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7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3:$35</definedName>
    <definedName function="false" hidden="false" localSheetId="18" name="_xlnm.Print_Area" vbProcedure="false">'YABANCI SERMAYE ve ÜLKELER'!$A$1:$F$30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807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MART 2023</t>
  </si>
  <si>
    <t xml:space="preserve">  2023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ŞUBAT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3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23</t>
  </si>
  <si>
    <t xml:space="preserve">Gerçek Kişi Tic.İşl.</t>
  </si>
  <si>
    <t xml:space="preserve">         Genel toplam</t>
  </si>
  <si>
    <t xml:space="preserve">2023 Ocak-Şuba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ŞUBA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Şuba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41</t>
  </si>
  <si>
    <t xml:space="preserve">Karayolu ile yük taşımacılığı</t>
  </si>
  <si>
    <t xml:space="preserve">2023 Yılı Ocak-Şubat Arası En Çok Şirket Kuruluşu Olan İlk 10 Faaliyet</t>
  </si>
  <si>
    <t xml:space="preserve">55.10</t>
  </si>
  <si>
    <t xml:space="preserve">Oteller ve benzer konaklama yerleri</t>
  </si>
  <si>
    <t xml:space="preserve">47.11</t>
  </si>
  <si>
    <t xml:space="preserve">Belirli bir mala tahsis edilmemiş mağazalarda gıda, içecek veya tütün ağırlıklı perakende ticaret</t>
  </si>
  <si>
    <t xml:space="preserve">Ocak-Şubat Döneminde En Çok Şirket Kapanışı Olan İlk 10 Faaliyet</t>
  </si>
  <si>
    <t xml:space="preserve"> (%)*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ŞUBAT (BİR AYLIK)</t>
  </si>
  <si>
    <t xml:space="preserve">2022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ŞUBAT (İKİ AYLIK)</t>
  </si>
  <si>
    <t xml:space="preserve">2022 OCAK-ŞUBAT (İKİ AYLIK)</t>
  </si>
  <si>
    <t xml:space="preserve">NUTS 3</t>
  </si>
  <si>
    <t xml:space="preserve">AFYON</t>
  </si>
  <si>
    <t xml:space="preserve">TR612</t>
  </si>
  <si>
    <t xml:space="preserve"> 2023 ŞUBA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Deniz Motorlu Taşıyıcılar Kooperatifi</t>
  </si>
  <si>
    <t xml:space="preserve">Sulama Kooperatifi</t>
  </si>
  <si>
    <t xml:space="preserve">Site İşletme Kooperatifi</t>
  </si>
  <si>
    <t xml:space="preserve">Kalkınma Kooperatifi</t>
  </si>
  <si>
    <t xml:space="preserve"> 2023 Ocak-Şubat Döneminde   Kurulan Kooperatiflerin Genel Görünümü </t>
  </si>
  <si>
    <t xml:space="preserve">Esnaf ve Sanatkarları Kefalet Kooperatifi</t>
  </si>
  <si>
    <t xml:space="preserve">Hizmet Kooperatifi</t>
  </si>
  <si>
    <t xml:space="preserve">Küçük Sanayi Sitesi Yapı Kooperatifi</t>
  </si>
  <si>
    <t xml:space="preserve">Su Ürünleri Kooperatifi</t>
  </si>
  <si>
    <t xml:space="preserve">Birlikler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Şubat Döneminde  Kurulan Yabancı Sermayeli Şirketlerin                                                                  Genel Görünümü</t>
  </si>
  <si>
    <t xml:space="preserve">Yabancı Sermaye Oranı (%)</t>
  </si>
  <si>
    <t xml:space="preserve">2023 Ocak - 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Şubat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İtalya</t>
  </si>
  <si>
    <t xml:space="preserve">Azerbaycan</t>
  </si>
  <si>
    <t xml:space="preserve">ABD</t>
  </si>
  <si>
    <t xml:space="preserve">İsviçre</t>
  </si>
  <si>
    <t xml:space="preserve">İran</t>
  </si>
  <si>
    <t xml:space="preserve">Fransa</t>
  </si>
  <si>
    <t xml:space="preserve">Kanada</t>
  </si>
  <si>
    <t xml:space="preserve">Kuveyt</t>
  </si>
  <si>
    <t xml:space="preserve">Çin</t>
  </si>
  <si>
    <t xml:space="preserve">Avusturya</t>
  </si>
  <si>
    <t xml:space="preserve">İsrail</t>
  </si>
  <si>
    <t xml:space="preserve">Ürdün</t>
  </si>
  <si>
    <t xml:space="preserve">Ukrayna</t>
  </si>
  <si>
    <t xml:space="preserve">Katar</t>
  </si>
  <si>
    <t xml:space="preserve">Malsar Adaları</t>
  </si>
  <si>
    <t xml:space="preserve">İngiltere</t>
  </si>
  <si>
    <t xml:space="preserve">Kazakistan</t>
  </si>
  <si>
    <t xml:space="preserve">Lüksemburg</t>
  </si>
  <si>
    <t xml:space="preserve">Türkmenistan</t>
  </si>
  <si>
    <t xml:space="preserve">Kuzey Kıbrıs Türk Cum.</t>
  </si>
  <si>
    <t xml:space="preserve">Sırbistan</t>
  </si>
  <si>
    <t xml:space="preserve">Hindistan</t>
  </si>
  <si>
    <t xml:space="preserve">Gürcistan</t>
  </si>
  <si>
    <t xml:space="preserve">Singapur</t>
  </si>
  <si>
    <t xml:space="preserve">Pakistan</t>
  </si>
  <si>
    <t xml:space="preserve">Litvanya</t>
  </si>
  <si>
    <t xml:space="preserve">Hollanda</t>
  </si>
  <si>
    <t xml:space="preserve">Arjantin</t>
  </si>
  <si>
    <t xml:space="preserve">İrlanda</t>
  </si>
  <si>
    <t xml:space="preserve">Belçika</t>
  </si>
  <si>
    <t xml:space="preserve">Suriye</t>
  </si>
  <si>
    <t xml:space="preserve">Lübnan</t>
  </si>
  <si>
    <t xml:space="preserve">İsveç</t>
  </si>
  <si>
    <t xml:space="preserve">Tunus</t>
  </si>
  <si>
    <t xml:space="preserve">Mısır</t>
  </si>
  <si>
    <t xml:space="preserve">BAE</t>
  </si>
  <si>
    <t xml:space="preserve">Gana</t>
  </si>
  <si>
    <t xml:space="preserve">Irak</t>
  </si>
  <si>
    <t xml:space="preserve">Suudi Arabistan</t>
  </si>
  <si>
    <t xml:space="preserve">Cezayir</t>
  </si>
  <si>
    <t xml:space="preserve">Libya</t>
  </si>
  <si>
    <t xml:space="preserve">Nijerya</t>
  </si>
  <si>
    <t xml:space="preserve">Sudan</t>
  </si>
  <si>
    <t xml:space="preserve">Fas</t>
  </si>
  <si>
    <t xml:space="preserve">Özbekistan</t>
  </si>
  <si>
    <t xml:space="preserve">Afganistan</t>
  </si>
  <si>
    <t xml:space="preserve">Filistin</t>
  </si>
  <si>
    <t xml:space="preserve">Estonya</t>
  </si>
  <si>
    <t xml:space="preserve">Romanya</t>
  </si>
  <si>
    <t xml:space="preserve">Kırgızistan</t>
  </si>
  <si>
    <t xml:space="preserve">Beyaz Rusya</t>
  </si>
  <si>
    <t xml:space="preserve">Bulgaristan</t>
  </si>
  <si>
    <t xml:space="preserve">Etiyopya</t>
  </si>
  <si>
    <t xml:space="preserve">Kenya</t>
  </si>
  <si>
    <t xml:space="preserve">Umman</t>
  </si>
  <si>
    <t xml:space="preserve">Uganda</t>
  </si>
  <si>
    <t xml:space="preserve">Çek Cumhuriyeti</t>
  </si>
  <si>
    <t xml:space="preserve">Yemen Arap Cum.</t>
  </si>
  <si>
    <t xml:space="preserve">Letonya</t>
  </si>
  <si>
    <t xml:space="preserve">Cad</t>
  </si>
  <si>
    <t xml:space="preserve">Seyşeller Cumhuriyeti</t>
  </si>
  <si>
    <t xml:space="preserve">Kongo</t>
  </si>
  <si>
    <t xml:space="preserve">Kosova</t>
  </si>
  <si>
    <t xml:space="preserve">Monaco</t>
  </si>
  <si>
    <t xml:space="preserve">Radius</t>
  </si>
  <si>
    <t xml:space="preserve">Somali</t>
  </si>
  <si>
    <t xml:space="preserve">Tayvan</t>
  </si>
  <si>
    <t xml:space="preserve">Kamerun</t>
  </si>
  <si>
    <t xml:space="preserve">Moldova</t>
  </si>
  <si>
    <t xml:space="preserve">Polonya</t>
  </si>
  <si>
    <t xml:space="preserve">İspanya</t>
  </si>
  <si>
    <t xml:space="preserve">Brezilya</t>
  </si>
  <si>
    <t xml:space="preserve">Hongkong</t>
  </si>
  <si>
    <t xml:space="preserve">Slovakya</t>
  </si>
  <si>
    <t xml:space="preserve">Endonezya</t>
  </si>
  <si>
    <t xml:space="preserve">Makedonya</t>
  </si>
  <si>
    <t xml:space="preserve">Venezuela</t>
  </si>
  <si>
    <t xml:space="preserve">Arnavutluk</t>
  </si>
  <si>
    <t xml:space="preserve">Avustralya</t>
  </si>
  <si>
    <t xml:space="preserve">Ermenistan</t>
  </si>
  <si>
    <t xml:space="preserve">Yunanistan</t>
  </si>
  <si>
    <t xml:space="preserve">Bosna Hersek</t>
  </si>
  <si>
    <t xml:space="preserve">Fildişi Sahili</t>
  </si>
  <si>
    <t xml:space="preserve">Gabon</t>
  </si>
  <si>
    <t xml:space="preserve">*Bir şirketin yabancı ortakları farklı uyruklardan olabilmektedir.</t>
  </si>
  <si>
    <t xml:space="preserve">        2023 Ocak-Şubat Döneminde Kurulan Yabancı Sermayeli Şirketlerin Ülkelere Göre Dağılımı</t>
  </si>
  <si>
    <t xml:space="preserve">Hırvatistan</t>
  </si>
  <si>
    <t xml:space="preserve">Finlandiya</t>
  </si>
  <si>
    <t xml:space="preserve">Portekiz</t>
  </si>
  <si>
    <t xml:space="preserve">Karadağ</t>
  </si>
  <si>
    <t xml:space="preserve">Bahreyn</t>
  </si>
  <si>
    <t xml:space="preserve">St.Kittis &amp; Nevis</t>
  </si>
  <si>
    <t xml:space="preserve">Senegal</t>
  </si>
  <si>
    <t xml:space="preserve">Güney Kore</t>
  </si>
  <si>
    <t xml:space="preserve">Malta</t>
  </si>
  <si>
    <t xml:space="preserve">Gine</t>
  </si>
  <si>
    <t xml:space="preserve">Eritre</t>
  </si>
  <si>
    <t xml:space="preserve">Norveç</t>
  </si>
  <si>
    <t xml:space="preserve">Japonya</t>
  </si>
  <si>
    <t xml:space="preserve">Malezya</t>
  </si>
  <si>
    <t xml:space="preserve">Tayland</t>
  </si>
  <si>
    <t xml:space="preserve">Bangladeş</t>
  </si>
  <si>
    <t xml:space="preserve">Danimarka</t>
  </si>
  <si>
    <t xml:space="preserve">Kolombiya</t>
  </si>
  <si>
    <t xml:space="preserve">Filipinler</t>
  </si>
  <si>
    <t xml:space="preserve">Moğolistan</t>
  </si>
  <si>
    <t xml:space="preserve">Turks &amp; Caicos Adl.</t>
  </si>
  <si>
    <t xml:space="preserve">Benin</t>
  </si>
  <si>
    <t xml:space="preserve">2023 Ocak-Şuba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79.11 -Seyahat acentesi faaliyetleri</t>
  </si>
  <si>
    <t xml:space="preserve">46.72 -Madenler ve maden cevherlerinin toptan ticareti</t>
  </si>
  <si>
    <t xml:space="preserve">47.91 -Posta yoluyla veya internet üzerinden yapılan perakende ticaret</t>
  </si>
  <si>
    <t xml:space="preserve">68.31 -Gayrimenkul acenteleri</t>
  </si>
  <si>
    <t xml:space="preserve">71.12 -Mühendislik faaliyetleri ve ilgili teknik danışmanlık</t>
  </si>
  <si>
    <t xml:space="preserve">46.19 -Çeşitli malların satışı ile ilgili aracılar</t>
  </si>
  <si>
    <t xml:space="preserve">49.41 -Karayolu ile yük taşımacılığı</t>
  </si>
  <si>
    <t xml:space="preserve">52.29 -Taşımacılığı destekleyici diğer faaliyetler</t>
  </si>
  <si>
    <t xml:space="preserve">30.30 -Hava taşıtları ve uzay araçları ile bunlarla ilgili makinelerin imalatı</t>
  </si>
  <si>
    <t xml:space="preserve">46.37 -Kahve, çay, kakao ve baharat toptan ticareti</t>
  </si>
  <si>
    <t xml:space="preserve">55.10 -Oteller ve benzer konaklama yerleri</t>
  </si>
  <si>
    <t xml:space="preserve">01.13 -Sebze, kavun-karpuz, kök ve yumru sebzelerin yetiştirilmesi</t>
  </si>
  <si>
    <t xml:space="preserve">10.84 -Baharat, sos, sirke ve diğer çeşni maddelerinin imalatı</t>
  </si>
  <si>
    <t xml:space="preserve">25.62 -Metallerin makinede işlenmesi ve şekil verilmesi</t>
  </si>
  <si>
    <t xml:space="preserve">32.12 -Mücevher ve benzeri eşyaların imalatı</t>
  </si>
  <si>
    <t xml:space="preserve">46.42 -Giysi ve ayakkabı toptan ticareti</t>
  </si>
  <si>
    <t xml:space="preserve">14.13 -Diğer dış giyim eşyaları imalatı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85.60 -Eğitimi destekleyici faaliyetler</t>
  </si>
  <si>
    <t xml:space="preserve">96.02 -Kuaförlük ve diğer güzellik salonlarının faaliyetleri</t>
  </si>
  <si>
    <t xml:space="preserve">46.69 -Diğer makine ve ekipmanların toptan ticareti</t>
  </si>
  <si>
    <t xml:space="preserve">73.11 -Reklam ajanslarının faaliyetleri</t>
  </si>
  <si>
    <t xml:space="preserve">47.11 -Belirli bir mala tahsis edilmemiş mağazalarda gıda, içecek veya tütün ağırlıklı perakende ticaret</t>
  </si>
  <si>
    <t xml:space="preserve">46.75 -Kimyasal ürünlerin toptan ticareti</t>
  </si>
  <si>
    <t xml:space="preserve">2023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KEDONYA</t>
  </si>
  <si>
    <t xml:space="preserve">MALEZYA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TURKS &amp; CAİCOS ADL.</t>
  </si>
  <si>
    <t xml:space="preserve">89736174.62</t>
  </si>
  <si>
    <t xml:space="preserve">977651599.6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226805674.62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Şubat Döneminde Yabancı Sermayeli Şirket Kuruluşlarının İllere ve Uyruğuna Göre Dağılımı</t>
  </si>
  <si>
    <t xml:space="preserve">381172299.62</t>
  </si>
  <si>
    <t xml:space="preserve">1062436299.62</t>
  </si>
  <si>
    <t xml:space="preserve">2023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3 YILINDA TÜR DEĞİŞİKLİĞİ GENEL GÖRÜNÜMÜ</t>
  </si>
  <si>
    <t xml:space="preserve">NUTS DÜZEYİNDE BÖLGERE GÖRE KURULAN ŞİRKET SERMAYE DAĞILIMI</t>
  </si>
  <si>
    <t xml:space="preserve">2023 ŞUBAT</t>
  </si>
  <si>
    <t xml:space="preserve">2023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90</v>
      </c>
      <c r="D8" s="233"/>
      <c r="E8" s="233" t="s">
        <v>191</v>
      </c>
      <c r="F8" s="233"/>
      <c r="G8" s="233" t="s">
        <v>192</v>
      </c>
      <c r="H8" s="233"/>
      <c r="I8" s="234" t="s">
        <v>193</v>
      </c>
      <c r="J8" s="234"/>
    </row>
    <row r="9" customFormat="false" ht="24.95" hidden="false" customHeight="true" outlineLevel="0" collapsed="false">
      <c r="B9" s="235" t="s">
        <v>194</v>
      </c>
      <c r="C9" s="236" t="n">
        <v>2776</v>
      </c>
      <c r="D9" s="236"/>
      <c r="E9" s="236" t="n">
        <v>1094</v>
      </c>
      <c r="F9" s="236"/>
      <c r="G9" s="237" t="n">
        <v>12</v>
      </c>
      <c r="H9" s="237"/>
      <c r="I9" s="238" t="n">
        <v>6</v>
      </c>
      <c r="J9" s="238"/>
    </row>
    <row r="10" customFormat="false" ht="24.95" hidden="false" customHeight="true" outlineLevel="0" collapsed="false">
      <c r="B10" s="239" t="s">
        <v>195</v>
      </c>
      <c r="C10" s="236" t="n">
        <v>2313</v>
      </c>
      <c r="D10" s="236"/>
      <c r="E10" s="236" t="n">
        <v>816</v>
      </c>
      <c r="F10" s="236"/>
      <c r="G10" s="237" t="n">
        <v>15</v>
      </c>
      <c r="H10" s="237"/>
      <c r="I10" s="238" t="n">
        <v>5</v>
      </c>
      <c r="J10" s="238"/>
    </row>
    <row r="11" customFormat="false" ht="24.95" hidden="false" customHeight="true" outlineLevel="0" collapsed="false">
      <c r="B11" s="235" t="s">
        <v>196</v>
      </c>
      <c r="C11" s="236"/>
      <c r="D11" s="236"/>
      <c r="E11" s="236"/>
      <c r="F11" s="236"/>
      <c r="G11" s="236"/>
      <c r="H11" s="236"/>
      <c r="I11" s="240"/>
      <c r="J11" s="240"/>
    </row>
    <row r="12" customFormat="false" ht="24.95" hidden="false" customHeight="true" outlineLevel="0" collapsed="false">
      <c r="B12" s="239" t="s">
        <v>197</v>
      </c>
      <c r="C12" s="236"/>
      <c r="D12" s="236"/>
      <c r="E12" s="236"/>
      <c r="F12" s="236"/>
      <c r="G12" s="236"/>
      <c r="H12" s="236"/>
      <c r="I12" s="240"/>
      <c r="J12" s="240"/>
    </row>
    <row r="13" customFormat="false" ht="24.95" hidden="false" customHeight="true" outlineLevel="0" collapsed="false">
      <c r="B13" s="241" t="s">
        <v>198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5089</v>
      </c>
      <c r="D21" s="244"/>
      <c r="E21" s="244" t="n">
        <f aca="false">SUM(E9:F20)</f>
        <v>1910</v>
      </c>
      <c r="F21" s="244"/>
      <c r="G21" s="244" t="n">
        <f aca="false">SUM(G9:H20)</f>
        <v>27</v>
      </c>
      <c r="H21" s="244"/>
      <c r="I21" s="245" t="n">
        <f aca="false">SUM(I9:J20)</f>
        <v>11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7" t="s">
        <v>60</v>
      </c>
      <c r="E6" s="247" t="s">
        <v>211</v>
      </c>
    </row>
    <row r="7" customFormat="false" ht="15" hidden="false" customHeight="false" outlineLevel="0" collapsed="false">
      <c r="A7" s="248" t="n">
        <v>1</v>
      </c>
      <c r="B7" s="249" t="s">
        <v>212</v>
      </c>
      <c r="C7" s="250" t="s">
        <v>213</v>
      </c>
      <c r="D7" s="251" t="n">
        <v>124</v>
      </c>
      <c r="E7" s="252" t="n">
        <f aca="false">D7/1197*100</f>
        <v>10.359231411863</v>
      </c>
    </row>
    <row r="8" customFormat="false" ht="30" hidden="false" customHeight="false" outlineLevel="0" collapsed="false">
      <c r="A8" s="253" t="n">
        <v>2</v>
      </c>
      <c r="B8" s="254" t="s">
        <v>214</v>
      </c>
      <c r="C8" s="250" t="s">
        <v>215</v>
      </c>
      <c r="D8" s="251" t="n">
        <v>107</v>
      </c>
      <c r="E8" s="252" t="n">
        <f aca="false">D8/1197*100</f>
        <v>8.9390142021721</v>
      </c>
    </row>
    <row r="9" customFormat="false" ht="30" hidden="false" customHeight="false" outlineLevel="0" collapsed="false">
      <c r="A9" s="253" t="n">
        <v>3</v>
      </c>
      <c r="B9" s="249" t="s">
        <v>216</v>
      </c>
      <c r="C9" s="250" t="s">
        <v>217</v>
      </c>
      <c r="D9" s="251" t="n">
        <v>48</v>
      </c>
      <c r="E9" s="252" t="n">
        <f aca="false">D9/1197*100</f>
        <v>4.01002506265664</v>
      </c>
    </row>
    <row r="10" customFormat="false" ht="30" hidden="false" customHeight="false" outlineLevel="0" collapsed="false">
      <c r="A10" s="248" t="n">
        <v>4</v>
      </c>
      <c r="B10" s="249" t="s">
        <v>218</v>
      </c>
      <c r="C10" s="250" t="s">
        <v>219</v>
      </c>
      <c r="D10" s="251" t="n">
        <v>42</v>
      </c>
      <c r="E10" s="252" t="n">
        <f aca="false">D10/1197*100</f>
        <v>3.50877192982456</v>
      </c>
    </row>
    <row r="11" customFormat="false" ht="15" hidden="false" customHeight="false" outlineLevel="0" collapsed="false">
      <c r="A11" s="253" t="n">
        <v>5</v>
      </c>
      <c r="B11" s="249" t="s">
        <v>220</v>
      </c>
      <c r="C11" s="250" t="s">
        <v>221</v>
      </c>
      <c r="D11" s="251" t="n">
        <v>33</v>
      </c>
      <c r="E11" s="252" t="n">
        <f aca="false">D11/1197*100</f>
        <v>2.75689223057644</v>
      </c>
    </row>
    <row r="12" customFormat="false" ht="30" hidden="false" customHeight="false" outlineLevel="0" collapsed="false">
      <c r="A12" s="248" t="n">
        <v>6</v>
      </c>
      <c r="B12" s="249" t="s">
        <v>222</v>
      </c>
      <c r="C12" s="250" t="s">
        <v>223</v>
      </c>
      <c r="D12" s="251" t="n">
        <v>25</v>
      </c>
      <c r="E12" s="252" t="n">
        <f aca="false">D12/1197*100</f>
        <v>2.08855472013367</v>
      </c>
    </row>
    <row r="13" customFormat="false" ht="30" hidden="false" customHeight="false" outlineLevel="0" collapsed="false">
      <c r="A13" s="253" t="n">
        <v>7</v>
      </c>
      <c r="B13" s="249" t="s">
        <v>224</v>
      </c>
      <c r="C13" s="250" t="s">
        <v>225</v>
      </c>
      <c r="D13" s="251" t="n">
        <v>24</v>
      </c>
      <c r="E13" s="252" t="n">
        <f aca="false">D13/1197*100</f>
        <v>2.00501253132832</v>
      </c>
    </row>
    <row r="14" customFormat="false" ht="30" hidden="false" customHeight="false" outlineLevel="0" collapsed="false">
      <c r="A14" s="248" t="n">
        <v>8</v>
      </c>
      <c r="B14" s="249" t="s">
        <v>226</v>
      </c>
      <c r="C14" s="250" t="s">
        <v>227</v>
      </c>
      <c r="D14" s="251" t="n">
        <v>24</v>
      </c>
      <c r="E14" s="252" t="n">
        <f aca="false">D14/1197*100</f>
        <v>2.00501253132832</v>
      </c>
    </row>
    <row r="15" customFormat="false" ht="15" hidden="false" customHeight="false" outlineLevel="0" collapsed="false">
      <c r="A15" s="253" t="n">
        <v>9</v>
      </c>
      <c r="B15" s="249" t="s">
        <v>228</v>
      </c>
      <c r="C15" s="250" t="s">
        <v>229</v>
      </c>
      <c r="D15" s="251" t="n">
        <v>24</v>
      </c>
      <c r="E15" s="252" t="n">
        <f aca="false">D15/1197*100</f>
        <v>2.00501253132832</v>
      </c>
    </row>
    <row r="16" customFormat="false" ht="15" hidden="false" customHeight="false" outlineLevel="0" collapsed="false">
      <c r="A16" s="248" t="n">
        <v>10</v>
      </c>
      <c r="B16" s="255" t="s">
        <v>230</v>
      </c>
      <c r="C16" s="250" t="s">
        <v>231</v>
      </c>
      <c r="D16" s="251" t="n">
        <v>18</v>
      </c>
      <c r="E16" s="252" t="n">
        <f aca="false">D16/1197*100</f>
        <v>1.50375939849624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7" t="s">
        <v>60</v>
      </c>
      <c r="E21" s="247" t="s">
        <v>211</v>
      </c>
    </row>
    <row r="22" customFormat="false" ht="30" hidden="false" customHeight="false" outlineLevel="0" collapsed="false">
      <c r="A22" s="248" t="n">
        <v>1</v>
      </c>
      <c r="B22" s="249" t="s">
        <v>214</v>
      </c>
      <c r="C22" s="256" t="s">
        <v>215</v>
      </c>
      <c r="D22" s="257" t="n">
        <v>779</v>
      </c>
      <c r="E22" s="252" t="n">
        <f aca="false">D22/8276*100</f>
        <v>9.41275978733688</v>
      </c>
    </row>
    <row r="23" customFormat="false" ht="30" hidden="false" customHeight="false" outlineLevel="0" collapsed="false">
      <c r="A23" s="253" t="n">
        <v>2</v>
      </c>
      <c r="B23" s="249" t="s">
        <v>218</v>
      </c>
      <c r="C23" s="256" t="s">
        <v>219</v>
      </c>
      <c r="D23" s="257" t="n">
        <v>330</v>
      </c>
      <c r="E23" s="252" t="n">
        <f aca="false">D23/8276*100</f>
        <v>3.98743354277429</v>
      </c>
    </row>
    <row r="24" customFormat="false" ht="30" hidden="false" customHeight="false" outlineLevel="0" collapsed="false">
      <c r="A24" s="248" t="n">
        <v>3</v>
      </c>
      <c r="B24" s="249" t="s">
        <v>224</v>
      </c>
      <c r="C24" s="256" t="s">
        <v>225</v>
      </c>
      <c r="D24" s="257" t="n">
        <v>288</v>
      </c>
      <c r="E24" s="252" t="n">
        <f aca="false">D24/8276*100</f>
        <v>3.47994200096665</v>
      </c>
    </row>
    <row r="25" customFormat="false" ht="30" hidden="false" customHeight="false" outlineLevel="0" collapsed="false">
      <c r="A25" s="253" t="n">
        <v>4</v>
      </c>
      <c r="B25" s="249" t="s">
        <v>222</v>
      </c>
      <c r="C25" s="256" t="s">
        <v>223</v>
      </c>
      <c r="D25" s="257" t="n">
        <v>207</v>
      </c>
      <c r="E25" s="252" t="n">
        <f aca="false">D25/8276*100</f>
        <v>2.50120831319478</v>
      </c>
    </row>
    <row r="26" customFormat="false" ht="15" hidden="false" customHeight="false" outlineLevel="0" collapsed="false">
      <c r="A26" s="248" t="n">
        <v>5</v>
      </c>
      <c r="B26" s="249" t="s">
        <v>228</v>
      </c>
      <c r="C26" s="256" t="s">
        <v>229</v>
      </c>
      <c r="D26" s="257" t="n">
        <v>207</v>
      </c>
      <c r="E26" s="252" t="n">
        <f aca="false">D26/8276*100</f>
        <v>2.50120831319478</v>
      </c>
    </row>
    <row r="27" customFormat="false" ht="15" hidden="false" customHeight="false" outlineLevel="0" collapsed="false">
      <c r="A27" s="253" t="n">
        <v>6</v>
      </c>
      <c r="B27" s="249" t="s">
        <v>212</v>
      </c>
      <c r="C27" s="256" t="s">
        <v>213</v>
      </c>
      <c r="D27" s="257" t="n">
        <v>194</v>
      </c>
      <c r="E27" s="252" t="n">
        <f aca="false">D27/8276*100</f>
        <v>2.34412759787337</v>
      </c>
    </row>
    <row r="28" customFormat="false" ht="30" hidden="false" customHeight="false" outlineLevel="0" collapsed="false">
      <c r="A28" s="248" t="n">
        <v>7</v>
      </c>
      <c r="B28" s="249" t="s">
        <v>233</v>
      </c>
      <c r="C28" s="256" t="s">
        <v>234</v>
      </c>
      <c r="D28" s="257" t="n">
        <v>186</v>
      </c>
      <c r="E28" s="252" t="n">
        <f aca="false">D28/8276*100</f>
        <v>2.24746254229096</v>
      </c>
    </row>
    <row r="29" customFormat="false" ht="30" hidden="false" customHeight="false" outlineLevel="0" collapsed="false">
      <c r="A29" s="253" t="n">
        <v>8</v>
      </c>
      <c r="B29" s="249" t="s">
        <v>226</v>
      </c>
      <c r="C29" s="256" t="s">
        <v>227</v>
      </c>
      <c r="D29" s="257" t="n">
        <v>166</v>
      </c>
      <c r="E29" s="252" t="n">
        <f aca="false">D29/8276*100</f>
        <v>2.00579990333494</v>
      </c>
    </row>
    <row r="30" customFormat="false" ht="30" hidden="false" customHeight="false" outlineLevel="0" collapsed="false">
      <c r="A30" s="248" t="n">
        <v>9</v>
      </c>
      <c r="B30" s="249" t="s">
        <v>216</v>
      </c>
      <c r="C30" s="256" t="s">
        <v>217</v>
      </c>
      <c r="D30" s="257" t="n">
        <v>166</v>
      </c>
      <c r="E30" s="252" t="n">
        <f aca="false">D30/8276*100</f>
        <v>2.00579990333494</v>
      </c>
    </row>
    <row r="31" customFormat="false" ht="30" hidden="false" customHeight="false" outlineLevel="0" collapsed="false">
      <c r="A31" s="253" t="n">
        <v>10</v>
      </c>
      <c r="B31" s="255" t="s">
        <v>235</v>
      </c>
      <c r="C31" s="258" t="s">
        <v>236</v>
      </c>
      <c r="D31" s="257" t="n">
        <v>161</v>
      </c>
      <c r="E31" s="252" t="n">
        <f aca="false">D31/8276*100</f>
        <v>1.94538424359594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37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7" t="s">
        <v>60</v>
      </c>
      <c r="E41" s="247" t="s">
        <v>211</v>
      </c>
    </row>
    <row r="42" customFormat="false" ht="30" hidden="false" customHeight="false" outlineLevel="0" collapsed="false">
      <c r="A42" s="248" t="n">
        <v>1</v>
      </c>
      <c r="B42" s="249" t="s">
        <v>214</v>
      </c>
      <c r="C42" s="258" t="s">
        <v>215</v>
      </c>
      <c r="D42" s="259" t="n">
        <v>507</v>
      </c>
      <c r="E42" s="252" t="n">
        <f aca="false">D42/1769*100</f>
        <v>28.6602600339175</v>
      </c>
      <c r="F42" s="12"/>
    </row>
    <row r="43" customFormat="false" ht="30" hidden="false" customHeight="false" outlineLevel="0" collapsed="false">
      <c r="A43" s="253" t="n">
        <v>2</v>
      </c>
      <c r="B43" s="249" t="s">
        <v>222</v>
      </c>
      <c r="C43" s="258" t="s">
        <v>223</v>
      </c>
      <c r="D43" s="260" t="n">
        <v>166</v>
      </c>
      <c r="E43" s="252" t="n">
        <f aca="false">D43/1769*100</f>
        <v>9.38383267382702</v>
      </c>
    </row>
    <row r="44" customFormat="false" ht="30" hidden="false" customHeight="false" outlineLevel="0" collapsed="false">
      <c r="A44" s="248" t="n">
        <v>3</v>
      </c>
      <c r="B44" s="249" t="s">
        <v>238</v>
      </c>
      <c r="C44" s="258" t="s">
        <v>239</v>
      </c>
      <c r="D44" s="260" t="n">
        <v>68</v>
      </c>
      <c r="E44" s="252" t="n">
        <f aca="false">D44/1769*100</f>
        <v>3.8439796495195</v>
      </c>
    </row>
    <row r="45" customFormat="false" ht="15" hidden="false" customHeight="false" outlineLevel="0" collapsed="false">
      <c r="A45" s="253" t="n">
        <v>4</v>
      </c>
      <c r="B45" s="249" t="s">
        <v>228</v>
      </c>
      <c r="C45" s="258" t="s">
        <v>229</v>
      </c>
      <c r="D45" s="260" t="n">
        <v>64</v>
      </c>
      <c r="E45" s="252" t="n">
        <f aca="false">D45/1769*100</f>
        <v>3.61786319954777</v>
      </c>
    </row>
    <row r="46" customFormat="false" ht="30" hidden="false" customHeight="false" outlineLevel="0" collapsed="false">
      <c r="A46" s="248" t="n">
        <v>5</v>
      </c>
      <c r="B46" s="249" t="s">
        <v>224</v>
      </c>
      <c r="C46" s="258" t="s">
        <v>225</v>
      </c>
      <c r="D46" s="260" t="n">
        <v>40</v>
      </c>
      <c r="E46" s="252" t="n">
        <f aca="false">D46/1769*100</f>
        <v>2.26116449971735</v>
      </c>
    </row>
    <row r="47" customFormat="false" ht="30" hidden="false" customHeight="false" outlineLevel="0" collapsed="false">
      <c r="A47" s="253" t="n">
        <v>6</v>
      </c>
      <c r="B47" s="249" t="s">
        <v>235</v>
      </c>
      <c r="C47" s="258" t="s">
        <v>236</v>
      </c>
      <c r="D47" s="260" t="n">
        <v>33</v>
      </c>
      <c r="E47" s="252" t="n">
        <f aca="false">D47/1769*100</f>
        <v>1.86546071226682</v>
      </c>
    </row>
    <row r="48" customFormat="false" ht="30" hidden="false" customHeight="false" outlineLevel="0" collapsed="false">
      <c r="A48" s="248" t="n">
        <v>7</v>
      </c>
      <c r="B48" s="249" t="s">
        <v>226</v>
      </c>
      <c r="C48" s="258" t="s">
        <v>227</v>
      </c>
      <c r="D48" s="260" t="n">
        <v>26</v>
      </c>
      <c r="E48" s="252" t="n">
        <f aca="false">D48/1769*100</f>
        <v>1.46975692481628</v>
      </c>
    </row>
    <row r="49" customFormat="false" ht="15" hidden="false" customHeight="false" outlineLevel="0" collapsed="false">
      <c r="A49" s="253" t="n">
        <v>8</v>
      </c>
      <c r="B49" s="249" t="s">
        <v>212</v>
      </c>
      <c r="C49" s="258" t="s">
        <v>213</v>
      </c>
      <c r="D49" s="260" t="n">
        <v>22</v>
      </c>
      <c r="E49" s="252" t="n">
        <f aca="false">D49/1769*100</f>
        <v>1.24364047484454</v>
      </c>
    </row>
    <row r="50" customFormat="false" ht="30" hidden="false" customHeight="false" outlineLevel="0" collapsed="false">
      <c r="A50" s="248" t="n">
        <v>9</v>
      </c>
      <c r="B50" s="249" t="s">
        <v>218</v>
      </c>
      <c r="C50" s="258" t="s">
        <v>219</v>
      </c>
      <c r="D50" s="260" t="n">
        <v>21</v>
      </c>
      <c r="E50" s="252" t="n">
        <f aca="false">D50/1769*100</f>
        <v>1.18711136235161</v>
      </c>
    </row>
    <row r="51" customFormat="false" ht="15" hidden="false" customHeight="false" outlineLevel="0" collapsed="false">
      <c r="A51" s="253" t="n">
        <v>10</v>
      </c>
      <c r="B51" s="261" t="s">
        <v>240</v>
      </c>
      <c r="C51" s="258" t="s">
        <v>241</v>
      </c>
      <c r="D51" s="260" t="n">
        <v>20</v>
      </c>
      <c r="E51" s="252" t="n">
        <f aca="false">D51/1769*100</f>
        <v>1.13058224985868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42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207</v>
      </c>
      <c r="B56" s="192"/>
      <c r="C56" s="192"/>
      <c r="D56" s="192"/>
      <c r="E56" s="192"/>
    </row>
    <row r="57" customFormat="false" ht="15" hidden="false" customHeight="false" outlineLevel="0" collapsed="false">
      <c r="C57" s="246"/>
    </row>
    <row r="58" customFormat="false" ht="15" hidden="false" customHeight="false" outlineLevel="0" collapsed="false">
      <c r="A58" s="247" t="s">
        <v>208</v>
      </c>
      <c r="B58" s="247" t="s">
        <v>209</v>
      </c>
      <c r="C58" s="247" t="s">
        <v>210</v>
      </c>
      <c r="D58" s="247" t="s">
        <v>60</v>
      </c>
      <c r="E58" s="247" t="s">
        <v>211</v>
      </c>
    </row>
    <row r="59" customFormat="false" ht="15" hidden="false" customHeight="false" outlineLevel="0" collapsed="false">
      <c r="A59" s="248" t="n">
        <v>1</v>
      </c>
      <c r="B59" s="249" t="s">
        <v>212</v>
      </c>
      <c r="C59" s="250" t="s">
        <v>213</v>
      </c>
      <c r="D59" s="251" t="n">
        <v>267</v>
      </c>
      <c r="E59" s="252" t="n">
        <f aca="false">D59/2881*100</f>
        <v>9.26761541131551</v>
      </c>
    </row>
    <row r="60" customFormat="false" ht="30" hidden="false" customHeight="false" outlineLevel="0" collapsed="false">
      <c r="A60" s="253" t="n">
        <v>2</v>
      </c>
      <c r="B60" s="254" t="s">
        <v>214</v>
      </c>
      <c r="C60" s="250" t="s">
        <v>215</v>
      </c>
      <c r="D60" s="251" t="n">
        <v>217</v>
      </c>
      <c r="E60" s="252" t="n">
        <f aca="false">D60/2881*100</f>
        <v>7.53210690732385</v>
      </c>
    </row>
    <row r="61" customFormat="false" ht="15" hidden="false" customHeight="false" outlineLevel="0" collapsed="false">
      <c r="A61" s="253" t="n">
        <v>3</v>
      </c>
      <c r="B61" s="249" t="s">
        <v>220</v>
      </c>
      <c r="C61" s="250" t="s">
        <v>221</v>
      </c>
      <c r="D61" s="251" t="n">
        <v>110</v>
      </c>
      <c r="E61" s="252" t="n">
        <f aca="false">D61/2881*100</f>
        <v>3.81811870878167</v>
      </c>
    </row>
    <row r="62" customFormat="false" ht="30" hidden="false" customHeight="false" outlineLevel="0" collapsed="false">
      <c r="A62" s="248" t="n">
        <v>4</v>
      </c>
      <c r="B62" s="249" t="s">
        <v>216</v>
      </c>
      <c r="C62" s="250" t="s">
        <v>217</v>
      </c>
      <c r="D62" s="251" t="n">
        <v>108</v>
      </c>
      <c r="E62" s="252" t="n">
        <f aca="false">D62/2881*100</f>
        <v>3.74869836862201</v>
      </c>
    </row>
    <row r="63" customFormat="false" ht="30" hidden="false" customHeight="false" outlineLevel="0" collapsed="false">
      <c r="A63" s="253" t="n">
        <v>5</v>
      </c>
      <c r="B63" s="249" t="s">
        <v>218</v>
      </c>
      <c r="C63" s="250" t="s">
        <v>219</v>
      </c>
      <c r="D63" s="251" t="n">
        <v>81</v>
      </c>
      <c r="E63" s="252" t="n">
        <f aca="false">D63/2881*100</f>
        <v>2.8115237764665</v>
      </c>
    </row>
    <row r="64" customFormat="false" ht="15" hidden="false" customHeight="false" outlineLevel="0" collapsed="false">
      <c r="A64" s="248" t="n">
        <v>6</v>
      </c>
      <c r="B64" s="249" t="s">
        <v>228</v>
      </c>
      <c r="C64" s="250" t="s">
        <v>229</v>
      </c>
      <c r="D64" s="251" t="n">
        <v>67</v>
      </c>
      <c r="E64" s="252" t="n">
        <f aca="false">D64/2881*100</f>
        <v>2.32558139534884</v>
      </c>
    </row>
    <row r="65" customFormat="false" ht="30" hidden="false" customHeight="false" outlineLevel="0" collapsed="false">
      <c r="A65" s="253" t="n">
        <v>7</v>
      </c>
      <c r="B65" s="249" t="s">
        <v>222</v>
      </c>
      <c r="C65" s="250" t="s">
        <v>223</v>
      </c>
      <c r="D65" s="251" t="n">
        <v>62</v>
      </c>
      <c r="E65" s="252" t="n">
        <f aca="false">D65/2881*100</f>
        <v>2.15203054494967</v>
      </c>
    </row>
    <row r="66" customFormat="false" ht="30" hidden="false" customHeight="false" outlineLevel="0" collapsed="false">
      <c r="A66" s="248" t="n">
        <v>8</v>
      </c>
      <c r="B66" s="249" t="s">
        <v>224</v>
      </c>
      <c r="C66" s="250" t="s">
        <v>225</v>
      </c>
      <c r="D66" s="251" t="n">
        <v>59</v>
      </c>
      <c r="E66" s="252" t="n">
        <f aca="false">D66/2881*100</f>
        <v>2.04790003471017</v>
      </c>
    </row>
    <row r="67" customFormat="false" ht="30" hidden="false" customHeight="false" outlineLevel="0" collapsed="false">
      <c r="A67" s="253" t="n">
        <v>9</v>
      </c>
      <c r="B67" s="249" t="s">
        <v>226</v>
      </c>
      <c r="C67" s="250" t="s">
        <v>227</v>
      </c>
      <c r="D67" s="251" t="n">
        <v>55</v>
      </c>
      <c r="E67" s="252" t="n">
        <f aca="false">D67/2881*100</f>
        <v>1.90905935439084</v>
      </c>
    </row>
    <row r="68" customFormat="false" ht="15" hidden="false" customHeight="false" outlineLevel="0" collapsed="false">
      <c r="A68" s="248" t="n">
        <v>10</v>
      </c>
      <c r="B68" s="255" t="s">
        <v>243</v>
      </c>
      <c r="C68" s="250" t="s">
        <v>244</v>
      </c>
      <c r="D68" s="251" t="n">
        <v>55</v>
      </c>
      <c r="E68" s="252" t="n">
        <f aca="false">D68/2881*100</f>
        <v>1.90905935439084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6" customFormat="false" ht="15" hidden="false" customHeight="false" outlineLevel="0" collapsed="false">
      <c r="A76" s="192" t="s">
        <v>232</v>
      </c>
      <c r="B76" s="192"/>
      <c r="C76" s="192"/>
      <c r="D76" s="192"/>
      <c r="E76" s="192"/>
    </row>
    <row r="78" customFormat="false" ht="15" hidden="false" customHeight="false" outlineLevel="0" collapsed="false">
      <c r="A78" s="247" t="s">
        <v>208</v>
      </c>
      <c r="B78" s="203" t="s">
        <v>209</v>
      </c>
      <c r="C78" s="247" t="s">
        <v>210</v>
      </c>
      <c r="D78" s="247" t="s">
        <v>60</v>
      </c>
      <c r="E78" s="247" t="s">
        <v>211</v>
      </c>
    </row>
    <row r="79" customFormat="false" ht="30" hidden="false" customHeight="false" outlineLevel="0" collapsed="false">
      <c r="A79" s="248" t="n">
        <v>1</v>
      </c>
      <c r="B79" s="249" t="s">
        <v>214</v>
      </c>
      <c r="C79" s="256" t="s">
        <v>215</v>
      </c>
      <c r="D79" s="257" t="n">
        <v>1898</v>
      </c>
      <c r="E79" s="252" t="n">
        <f aca="false">D79/20828*100</f>
        <v>9.11273285961206</v>
      </c>
    </row>
    <row r="80" customFormat="false" ht="30" hidden="false" customHeight="false" outlineLevel="0" collapsed="false">
      <c r="A80" s="253" t="n">
        <v>2</v>
      </c>
      <c r="B80" s="249" t="s">
        <v>218</v>
      </c>
      <c r="C80" s="256" t="s">
        <v>219</v>
      </c>
      <c r="D80" s="257" t="n">
        <v>767</v>
      </c>
      <c r="E80" s="252" t="n">
        <f aca="false">D80/20828*100</f>
        <v>3.68254273093912</v>
      </c>
    </row>
    <row r="81" customFormat="false" ht="30" hidden="false" customHeight="false" outlineLevel="0" collapsed="false">
      <c r="A81" s="248" t="n">
        <v>3</v>
      </c>
      <c r="B81" s="249" t="s">
        <v>224</v>
      </c>
      <c r="C81" s="256" t="s">
        <v>225</v>
      </c>
      <c r="D81" s="257" t="n">
        <v>712</v>
      </c>
      <c r="E81" s="252" t="n">
        <f aca="false">D81/20828*100</f>
        <v>3.41847512963319</v>
      </c>
    </row>
    <row r="82" customFormat="false" ht="30" hidden="false" customHeight="false" outlineLevel="0" collapsed="false">
      <c r="A82" s="253" t="n">
        <v>4</v>
      </c>
      <c r="B82" s="249" t="s">
        <v>222</v>
      </c>
      <c r="C82" s="256" t="s">
        <v>223</v>
      </c>
      <c r="D82" s="257" t="n">
        <v>574</v>
      </c>
      <c r="E82" s="252" t="n">
        <f aca="false">D82/20828*100</f>
        <v>2.75590551181102</v>
      </c>
    </row>
    <row r="83" customFormat="false" ht="15" hidden="false" customHeight="false" outlineLevel="0" collapsed="false">
      <c r="A83" s="248" t="n">
        <v>5</v>
      </c>
      <c r="B83" s="249" t="s">
        <v>228</v>
      </c>
      <c r="C83" s="256" t="s">
        <v>229</v>
      </c>
      <c r="D83" s="257" t="n">
        <v>517</v>
      </c>
      <c r="E83" s="252" t="n">
        <f aca="false">D83/20828*100</f>
        <v>2.48223545227578</v>
      </c>
    </row>
    <row r="84" customFormat="false" ht="30" hidden="false" customHeight="false" outlineLevel="0" collapsed="false">
      <c r="A84" s="253" t="n">
        <v>6</v>
      </c>
      <c r="B84" s="249" t="s">
        <v>233</v>
      </c>
      <c r="C84" s="256" t="s">
        <v>234</v>
      </c>
      <c r="D84" s="257" t="n">
        <v>463</v>
      </c>
      <c r="E84" s="252" t="n">
        <f aca="false">D84/20828*100</f>
        <v>2.2229690800845</v>
      </c>
    </row>
    <row r="85" customFormat="false" ht="15" hidden="false" customHeight="false" outlineLevel="0" collapsed="false">
      <c r="A85" s="248" t="n">
        <v>7</v>
      </c>
      <c r="B85" s="249" t="s">
        <v>212</v>
      </c>
      <c r="C85" s="256" t="s">
        <v>213</v>
      </c>
      <c r="D85" s="257" t="n">
        <v>462</v>
      </c>
      <c r="E85" s="252" t="n">
        <f aca="false">D85/20828*100</f>
        <v>2.21816785096985</v>
      </c>
    </row>
    <row r="86" customFormat="false" ht="30" hidden="false" customHeight="false" outlineLevel="0" collapsed="false">
      <c r="A86" s="253" t="n">
        <v>8</v>
      </c>
      <c r="B86" s="249" t="s">
        <v>235</v>
      </c>
      <c r="C86" s="256" t="s">
        <v>236</v>
      </c>
      <c r="D86" s="257" t="n">
        <v>430</v>
      </c>
      <c r="E86" s="252" t="n">
        <f aca="false">D86/20828*100</f>
        <v>2.06452851930094</v>
      </c>
    </row>
    <row r="87" customFormat="false" ht="30" hidden="false" customHeight="false" outlineLevel="0" collapsed="false">
      <c r="A87" s="248" t="n">
        <v>9</v>
      </c>
      <c r="B87" s="249" t="s">
        <v>226</v>
      </c>
      <c r="C87" s="256" t="s">
        <v>227</v>
      </c>
      <c r="D87" s="257" t="n">
        <v>405</v>
      </c>
      <c r="E87" s="252" t="n">
        <f aca="false">D87/20828*100</f>
        <v>1.94449779143461</v>
      </c>
    </row>
    <row r="88" customFormat="false" ht="15" hidden="false" customHeight="false" outlineLevel="0" collapsed="false">
      <c r="A88" s="253" t="n">
        <v>10</v>
      </c>
      <c r="B88" s="255" t="s">
        <v>240</v>
      </c>
      <c r="C88" s="258" t="s">
        <v>241</v>
      </c>
      <c r="D88" s="257" t="n">
        <v>398</v>
      </c>
      <c r="E88" s="252" t="n">
        <f aca="false">D88/20828*100</f>
        <v>1.91088918763203</v>
      </c>
    </row>
    <row r="89" customFormat="false" ht="15" hidden="false" customHeight="false" outlineLevel="0" collapsed="false">
      <c r="A89" s="207" t="s">
        <v>68</v>
      </c>
      <c r="B89" s="207"/>
    </row>
    <row r="90" customFormat="false" ht="15" hidden="false" customHeight="false" outlineLevel="0" collapsed="false">
      <c r="A90" s="207"/>
      <c r="B90" s="207"/>
    </row>
    <row r="91" customFormat="false" ht="15" hidden="false" customHeight="false" outlineLevel="0" collapsed="false">
      <c r="C91" s="246"/>
    </row>
    <row r="92" customFormat="false" ht="15" hidden="false" customHeight="false" outlineLevel="0" collapsed="false">
      <c r="A92" s="192" t="s">
        <v>237</v>
      </c>
      <c r="B92" s="192"/>
      <c r="C92" s="192"/>
      <c r="D92" s="192"/>
      <c r="E92" s="192"/>
    </row>
    <row r="94" customFormat="false" ht="15" hidden="false" customHeight="false" outlineLevel="0" collapsed="false">
      <c r="A94" s="247" t="s">
        <v>208</v>
      </c>
      <c r="B94" s="247" t="s">
        <v>209</v>
      </c>
      <c r="C94" s="247" t="s">
        <v>210</v>
      </c>
      <c r="D94" s="247" t="s">
        <v>60</v>
      </c>
      <c r="E94" s="247" t="s">
        <v>211</v>
      </c>
    </row>
    <row r="95" customFormat="false" ht="30" hidden="false" customHeight="false" outlineLevel="0" collapsed="false">
      <c r="A95" s="248" t="n">
        <v>1</v>
      </c>
      <c r="B95" s="249" t="s">
        <v>214</v>
      </c>
      <c r="C95" s="258" t="s">
        <v>215</v>
      </c>
      <c r="D95" s="259" t="n">
        <v>1045</v>
      </c>
      <c r="E95" s="252" t="n">
        <f aca="false">D95/4212*100</f>
        <v>24.8100664767331</v>
      </c>
    </row>
    <row r="96" customFormat="false" ht="30" hidden="false" customHeight="false" outlineLevel="0" collapsed="false">
      <c r="A96" s="253" t="n">
        <v>2</v>
      </c>
      <c r="B96" s="249" t="s">
        <v>222</v>
      </c>
      <c r="C96" s="258" t="s">
        <v>223</v>
      </c>
      <c r="D96" s="260" t="n">
        <v>400</v>
      </c>
      <c r="E96" s="252" t="n">
        <f aca="false">D96/4212*100</f>
        <v>9.49667616334283</v>
      </c>
    </row>
    <row r="97" customFormat="false" ht="30" hidden="false" customHeight="false" outlineLevel="0" collapsed="false">
      <c r="A97" s="248" t="n">
        <v>3</v>
      </c>
      <c r="B97" s="249" t="s">
        <v>238</v>
      </c>
      <c r="C97" s="258" t="s">
        <v>239</v>
      </c>
      <c r="D97" s="260" t="n">
        <v>205</v>
      </c>
      <c r="E97" s="252" t="n">
        <f aca="false">D97/4212*100</f>
        <v>4.8670465337132</v>
      </c>
    </row>
    <row r="98" customFormat="false" ht="15" hidden="false" customHeight="false" outlineLevel="0" collapsed="false">
      <c r="A98" s="253" t="n">
        <v>4</v>
      </c>
      <c r="B98" s="249" t="s">
        <v>228</v>
      </c>
      <c r="C98" s="258" t="s">
        <v>229</v>
      </c>
      <c r="D98" s="260" t="n">
        <v>147</v>
      </c>
      <c r="E98" s="252" t="n">
        <f aca="false">D98/4212*100</f>
        <v>3.49002849002849</v>
      </c>
    </row>
    <row r="99" customFormat="false" ht="30" hidden="false" customHeight="false" outlineLevel="0" collapsed="false">
      <c r="A99" s="248" t="n">
        <v>5</v>
      </c>
      <c r="B99" s="249" t="s">
        <v>235</v>
      </c>
      <c r="C99" s="258" t="s">
        <v>236</v>
      </c>
      <c r="D99" s="260" t="n">
        <v>94</v>
      </c>
      <c r="E99" s="252" t="n">
        <f aca="false">D99/4212*100</f>
        <v>2.23171889838557</v>
      </c>
    </row>
    <row r="100" customFormat="false" ht="30" hidden="false" customHeight="false" outlineLevel="0" collapsed="false">
      <c r="A100" s="253" t="n">
        <v>6</v>
      </c>
      <c r="B100" s="249" t="s">
        <v>224</v>
      </c>
      <c r="C100" s="258" t="s">
        <v>225</v>
      </c>
      <c r="D100" s="260" t="n">
        <v>88</v>
      </c>
      <c r="E100" s="252" t="n">
        <f aca="false">D100/4212*100</f>
        <v>2.08926875593542</v>
      </c>
    </row>
    <row r="101" customFormat="false" ht="30" hidden="false" customHeight="false" outlineLevel="0" collapsed="false">
      <c r="A101" s="248" t="n">
        <v>7</v>
      </c>
      <c r="B101" s="249" t="s">
        <v>226</v>
      </c>
      <c r="C101" s="258" t="s">
        <v>227</v>
      </c>
      <c r="D101" s="260" t="n">
        <v>62</v>
      </c>
      <c r="E101" s="252" t="n">
        <f aca="false">D101/4212*100</f>
        <v>1.47198480531814</v>
      </c>
    </row>
    <row r="102" customFormat="false" ht="15" hidden="false" customHeight="false" outlineLevel="0" collapsed="false">
      <c r="A102" s="253" t="n">
        <v>8</v>
      </c>
      <c r="B102" s="249" t="s">
        <v>240</v>
      </c>
      <c r="C102" s="258" t="s">
        <v>241</v>
      </c>
      <c r="D102" s="260" t="n">
        <v>56</v>
      </c>
      <c r="E102" s="252" t="n">
        <f aca="false">D102/4212*100</f>
        <v>1.329534662868</v>
      </c>
    </row>
    <row r="103" customFormat="false" ht="15" hidden="false" customHeight="false" outlineLevel="0" collapsed="false">
      <c r="A103" s="248" t="n">
        <v>9</v>
      </c>
      <c r="B103" s="249" t="s">
        <v>212</v>
      </c>
      <c r="C103" s="258" t="s">
        <v>213</v>
      </c>
      <c r="D103" s="260" t="n">
        <v>56</v>
      </c>
      <c r="E103" s="252" t="n">
        <f aca="false">D103/4212*100</f>
        <v>1.329534662868</v>
      </c>
    </row>
    <row r="104" customFormat="false" ht="45" hidden="false" customHeight="false" outlineLevel="0" collapsed="false">
      <c r="A104" s="253" t="n">
        <v>10</v>
      </c>
      <c r="B104" s="261" t="s">
        <v>245</v>
      </c>
      <c r="C104" s="258" t="s">
        <v>246</v>
      </c>
      <c r="D104" s="260" t="n">
        <v>49</v>
      </c>
      <c r="E104" s="252" t="n">
        <f aca="false">D104/4212*100</f>
        <v>1.1633428300095</v>
      </c>
    </row>
    <row r="106" customFormat="false" ht="15" hidden="false" customHeight="false" outlineLevel="0" collapsed="false">
      <c r="A106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7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48</v>
      </c>
    </row>
    <row r="6" customFormat="false" ht="22.5" hidden="false" customHeight="false" outlineLevel="0" collapsed="false">
      <c r="A6" s="248" t="n">
        <v>1</v>
      </c>
      <c r="B6" s="255" t="s">
        <v>214</v>
      </c>
      <c r="C6" s="267" t="s">
        <v>215</v>
      </c>
      <c r="D6" s="154" t="n">
        <v>47</v>
      </c>
      <c r="E6" s="268" t="n">
        <f aca="false">D6/486*100</f>
        <v>9.67078189300412</v>
      </c>
    </row>
    <row r="7" customFormat="false" ht="15" hidden="false" customHeight="false" outlineLevel="0" collapsed="false">
      <c r="A7" s="253" t="n">
        <v>2</v>
      </c>
      <c r="B7" s="255" t="s">
        <v>220</v>
      </c>
      <c r="C7" s="267" t="s">
        <v>221</v>
      </c>
      <c r="D7" s="154" t="n">
        <v>31</v>
      </c>
      <c r="E7" s="268" t="n">
        <f aca="false">D7/486*100</f>
        <v>6.37860082304527</v>
      </c>
    </row>
    <row r="8" customFormat="false" ht="15" hidden="false" customHeight="false" outlineLevel="0" collapsed="false">
      <c r="A8" s="248" t="n">
        <v>3</v>
      </c>
      <c r="B8" s="255" t="s">
        <v>212</v>
      </c>
      <c r="C8" s="267" t="s">
        <v>213</v>
      </c>
      <c r="D8" s="154" t="n">
        <v>15</v>
      </c>
      <c r="E8" s="268" t="n">
        <f aca="false">D8/486*100</f>
        <v>3.08641975308642</v>
      </c>
    </row>
    <row r="9" customFormat="false" ht="22.5" hidden="false" customHeight="false" outlineLevel="0" collapsed="false">
      <c r="A9" s="253" t="n">
        <v>4</v>
      </c>
      <c r="B9" s="255" t="s">
        <v>224</v>
      </c>
      <c r="C9" s="267" t="s">
        <v>225</v>
      </c>
      <c r="D9" s="154" t="n">
        <v>14</v>
      </c>
      <c r="E9" s="268" t="n">
        <f aca="false">D9/486*100</f>
        <v>2.88065843621399</v>
      </c>
    </row>
    <row r="10" customFormat="false" ht="22.5" hidden="false" customHeight="false" outlineLevel="0" collapsed="false">
      <c r="A10" s="248" t="n">
        <v>5</v>
      </c>
      <c r="B10" s="255" t="s">
        <v>222</v>
      </c>
      <c r="C10" s="267" t="s">
        <v>223</v>
      </c>
      <c r="D10" s="154" t="n">
        <v>12</v>
      </c>
      <c r="E10" s="268" t="n">
        <f aca="false">D10/486*100</f>
        <v>2.46913580246914</v>
      </c>
    </row>
    <row r="11" customFormat="false" ht="22.5" hidden="false" customHeight="false" outlineLevel="0" collapsed="false">
      <c r="A11" s="253" t="n">
        <v>6</v>
      </c>
      <c r="B11" s="255" t="s">
        <v>216</v>
      </c>
      <c r="C11" s="267" t="s">
        <v>217</v>
      </c>
      <c r="D11" s="154" t="n">
        <v>9</v>
      </c>
      <c r="E11" s="268" t="n">
        <f aca="false">D11/486*100</f>
        <v>1.85185185185185</v>
      </c>
    </row>
    <row r="12" customFormat="false" ht="15" hidden="false" customHeight="false" outlineLevel="0" collapsed="false">
      <c r="A12" s="248" t="n">
        <v>7</v>
      </c>
      <c r="B12" s="255" t="s">
        <v>249</v>
      </c>
      <c r="C12" s="267" t="s">
        <v>250</v>
      </c>
      <c r="D12" s="154" t="n">
        <v>8</v>
      </c>
      <c r="E12" s="268" t="n">
        <f aca="false">D12/486*100</f>
        <v>1.64609053497942</v>
      </c>
    </row>
    <row r="13" customFormat="false" ht="15" hidden="false" customHeight="false" outlineLevel="0" collapsed="false">
      <c r="A13" s="253" t="n">
        <v>8</v>
      </c>
      <c r="B13" s="255" t="s">
        <v>240</v>
      </c>
      <c r="C13" s="267" t="s">
        <v>241</v>
      </c>
      <c r="D13" s="154" t="n">
        <v>8</v>
      </c>
      <c r="E13" s="268" t="n">
        <f aca="false">D13/486*100</f>
        <v>1.64609053497942</v>
      </c>
    </row>
    <row r="14" customFormat="false" ht="15" hidden="false" customHeight="false" outlineLevel="0" collapsed="false">
      <c r="A14" s="248" t="n">
        <v>9</v>
      </c>
      <c r="B14" s="255" t="s">
        <v>228</v>
      </c>
      <c r="C14" s="267" t="s">
        <v>229</v>
      </c>
      <c r="D14" s="154" t="n">
        <v>8</v>
      </c>
      <c r="E14" s="268" t="n">
        <f aca="false">D14/486*100</f>
        <v>1.64609053497942</v>
      </c>
    </row>
    <row r="15" customFormat="false" ht="15" hidden="false" customHeight="false" outlineLevel="0" collapsed="false">
      <c r="A15" s="253" t="n">
        <v>10</v>
      </c>
      <c r="B15" s="255" t="s">
        <v>243</v>
      </c>
      <c r="C15" s="267" t="s">
        <v>244</v>
      </c>
      <c r="D15" s="154" t="n">
        <v>8</v>
      </c>
      <c r="E15" s="268" t="n">
        <f aca="false">D15/486*100</f>
        <v>1.64609053497942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48</v>
      </c>
    </row>
    <row r="20" customFormat="false" ht="22.5" hidden="false" customHeight="false" outlineLevel="0" collapsed="false">
      <c r="A20" s="248" t="n">
        <v>1</v>
      </c>
      <c r="B20" s="273" t="s">
        <v>214</v>
      </c>
      <c r="C20" s="274" t="s">
        <v>215</v>
      </c>
      <c r="D20" s="275" t="n">
        <v>206</v>
      </c>
      <c r="E20" s="268" t="n">
        <f aca="false">D20/2251*100</f>
        <v>9.15148822745447</v>
      </c>
    </row>
    <row r="21" customFormat="false" ht="22.5" hidden="false" customHeight="false" outlineLevel="0" collapsed="false">
      <c r="A21" s="253" t="n">
        <v>2</v>
      </c>
      <c r="B21" s="273" t="s">
        <v>224</v>
      </c>
      <c r="C21" s="274" t="s">
        <v>225</v>
      </c>
      <c r="D21" s="275" t="n">
        <v>103</v>
      </c>
      <c r="E21" s="268" t="n">
        <f aca="false">D21/2251*100</f>
        <v>4.57574411372723</v>
      </c>
    </row>
    <row r="22" customFormat="false" ht="22.5" hidden="false" customHeight="false" outlineLevel="0" collapsed="false">
      <c r="A22" s="248" t="n">
        <v>3</v>
      </c>
      <c r="B22" s="273" t="s">
        <v>218</v>
      </c>
      <c r="C22" s="274" t="s">
        <v>219</v>
      </c>
      <c r="D22" s="275" t="n">
        <v>65</v>
      </c>
      <c r="E22" s="268" t="n">
        <f aca="false">D22/2251*100</f>
        <v>2.88760550866282</v>
      </c>
    </row>
    <row r="23" customFormat="false" ht="22.5" hidden="false" customHeight="false" outlineLevel="0" collapsed="false">
      <c r="A23" s="253" t="n">
        <v>4</v>
      </c>
      <c r="B23" s="273" t="s">
        <v>222</v>
      </c>
      <c r="C23" s="274" t="s">
        <v>223</v>
      </c>
      <c r="D23" s="275" t="n">
        <v>49</v>
      </c>
      <c r="E23" s="268" t="n">
        <f aca="false">D23/2251*100</f>
        <v>2.17681030653043</v>
      </c>
    </row>
    <row r="24" customFormat="false" ht="22.5" hidden="false" customHeight="false" outlineLevel="0" collapsed="false">
      <c r="A24" s="248" t="n">
        <v>5</v>
      </c>
      <c r="B24" s="273" t="s">
        <v>216</v>
      </c>
      <c r="C24" s="274" t="s">
        <v>217</v>
      </c>
      <c r="D24" s="275" t="n">
        <v>46</v>
      </c>
      <c r="E24" s="268" t="n">
        <f aca="false">D24/2251*100</f>
        <v>2.04353620613061</v>
      </c>
    </row>
    <row r="25" customFormat="false" ht="15" hidden="false" customHeight="false" outlineLevel="0" collapsed="false">
      <c r="A25" s="253" t="n">
        <v>6</v>
      </c>
      <c r="B25" s="273" t="s">
        <v>228</v>
      </c>
      <c r="C25" s="274" t="s">
        <v>229</v>
      </c>
      <c r="D25" s="275" t="n">
        <v>43</v>
      </c>
      <c r="E25" s="268" t="n">
        <f aca="false">D25/2251*100</f>
        <v>1.91026210573079</v>
      </c>
    </row>
    <row r="26" customFormat="false" ht="22.5" hidden="false" customHeight="false" outlineLevel="0" collapsed="false">
      <c r="A26" s="248" t="n">
        <v>7</v>
      </c>
      <c r="B26" s="273" t="s">
        <v>226</v>
      </c>
      <c r="C26" s="274" t="s">
        <v>227</v>
      </c>
      <c r="D26" s="275" t="n">
        <v>42</v>
      </c>
      <c r="E26" s="268" t="n">
        <f aca="false">D26/2251*100</f>
        <v>1.86583740559751</v>
      </c>
    </row>
    <row r="27" customFormat="false" ht="15" hidden="false" customHeight="false" outlineLevel="0" collapsed="false">
      <c r="A27" s="253" t="n">
        <v>8</v>
      </c>
      <c r="B27" s="273" t="s">
        <v>212</v>
      </c>
      <c r="C27" s="274" t="s">
        <v>213</v>
      </c>
      <c r="D27" s="275" t="n">
        <v>38</v>
      </c>
      <c r="E27" s="268" t="n">
        <f aca="false">D27/2251*100</f>
        <v>1.68813860506442</v>
      </c>
    </row>
    <row r="28" customFormat="false" ht="15" hidden="false" customHeight="false" outlineLevel="0" collapsed="false">
      <c r="A28" s="248" t="n">
        <v>9</v>
      </c>
      <c r="B28" s="273" t="s">
        <v>251</v>
      </c>
      <c r="C28" s="274" t="s">
        <v>252</v>
      </c>
      <c r="D28" s="275" t="n">
        <v>37</v>
      </c>
      <c r="E28" s="268" t="n">
        <f aca="false">D28/2251*100</f>
        <v>1.64371390493114</v>
      </c>
    </row>
    <row r="29" customFormat="false" ht="22.5" hidden="false" customHeight="false" outlineLevel="0" collapsed="false">
      <c r="A29" s="253" t="n">
        <v>10</v>
      </c>
      <c r="B29" s="273" t="s">
        <v>253</v>
      </c>
      <c r="C29" s="274" t="s">
        <v>254</v>
      </c>
      <c r="D29" s="275" t="n">
        <v>36</v>
      </c>
      <c r="E29" s="268" t="n">
        <f aca="false">D29/2251*100</f>
        <v>1.59928920479787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5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48</v>
      </c>
    </row>
    <row r="43" customFormat="false" ht="22.5" hidden="false" customHeight="false" outlineLevel="0" collapsed="false">
      <c r="A43" s="248" t="n">
        <v>1</v>
      </c>
      <c r="B43" s="276" t="s">
        <v>214</v>
      </c>
      <c r="C43" s="267" t="s">
        <v>215</v>
      </c>
      <c r="D43" s="159" t="n">
        <v>662</v>
      </c>
      <c r="E43" s="268" t="n">
        <f aca="false">D43/4430*100</f>
        <v>14.9435665914221</v>
      </c>
    </row>
    <row r="44" customFormat="false" ht="33.75" hidden="false" customHeight="false" outlineLevel="0" collapsed="false">
      <c r="A44" s="253" t="n">
        <v>2</v>
      </c>
      <c r="B44" s="276" t="s">
        <v>245</v>
      </c>
      <c r="C44" s="267" t="s">
        <v>246</v>
      </c>
      <c r="D44" s="159" t="n">
        <v>524</v>
      </c>
      <c r="E44" s="268" t="n">
        <f aca="false">D44/4430*100</f>
        <v>11.8284424379233</v>
      </c>
    </row>
    <row r="45" customFormat="false" ht="22.5" hidden="false" customHeight="false" outlineLevel="0" collapsed="false">
      <c r="A45" s="248" t="n">
        <v>3</v>
      </c>
      <c r="B45" s="276" t="s">
        <v>222</v>
      </c>
      <c r="C45" s="267" t="s">
        <v>223</v>
      </c>
      <c r="D45" s="154" t="n">
        <v>183</v>
      </c>
      <c r="E45" s="268" t="n">
        <f aca="false">D45/4430*100</f>
        <v>4.13092550790068</v>
      </c>
    </row>
    <row r="46" customFormat="false" ht="22.5" hidden="false" customHeight="false" outlineLevel="0" collapsed="false">
      <c r="A46" s="253" t="n">
        <v>4</v>
      </c>
      <c r="B46" s="276" t="s">
        <v>224</v>
      </c>
      <c r="C46" s="267" t="s">
        <v>225</v>
      </c>
      <c r="D46" s="154" t="n">
        <v>143</v>
      </c>
      <c r="E46" s="268" t="n">
        <f aca="false">D46/4430*100</f>
        <v>3.22799097065463</v>
      </c>
    </row>
    <row r="47" customFormat="false" ht="33.75" hidden="false" customHeight="false" outlineLevel="0" collapsed="false">
      <c r="A47" s="248" t="n">
        <v>5</v>
      </c>
      <c r="B47" s="276" t="s">
        <v>256</v>
      </c>
      <c r="C47" s="267" t="s">
        <v>257</v>
      </c>
      <c r="D47" s="154" t="n">
        <v>109</v>
      </c>
      <c r="E47" s="268" t="n">
        <f aca="false">D47/4430*100</f>
        <v>2.46049661399549</v>
      </c>
    </row>
    <row r="48" customFormat="false" ht="33.75" hidden="false" customHeight="false" outlineLevel="0" collapsed="false">
      <c r="A48" s="253" t="n">
        <v>6</v>
      </c>
      <c r="B48" s="276" t="s">
        <v>258</v>
      </c>
      <c r="C48" s="267" t="s">
        <v>259</v>
      </c>
      <c r="D48" s="154" t="n">
        <v>97</v>
      </c>
      <c r="E48" s="268" t="n">
        <f aca="false">D48/4430*100</f>
        <v>2.18961625282167</v>
      </c>
    </row>
    <row r="49" customFormat="false" ht="15" hidden="false" customHeight="false" outlineLevel="0" collapsed="false">
      <c r="A49" s="248" t="n">
        <v>7</v>
      </c>
      <c r="B49" s="276" t="s">
        <v>240</v>
      </c>
      <c r="C49" s="267" t="s">
        <v>241</v>
      </c>
      <c r="D49" s="154" t="n">
        <v>95</v>
      </c>
      <c r="E49" s="268" t="n">
        <f aca="false">D49/4430*100</f>
        <v>2.14446952595937</v>
      </c>
    </row>
    <row r="50" customFormat="false" ht="15" hidden="false" customHeight="false" outlineLevel="0" collapsed="false">
      <c r="A50" s="253" t="n">
        <v>8</v>
      </c>
      <c r="B50" s="276" t="s">
        <v>228</v>
      </c>
      <c r="C50" s="267" t="s">
        <v>229</v>
      </c>
      <c r="D50" s="154" t="n">
        <v>91</v>
      </c>
      <c r="E50" s="268" t="n">
        <f aca="false">D50/4430*100</f>
        <v>2.05417607223476</v>
      </c>
    </row>
    <row r="51" customFormat="false" ht="22.5" hidden="false" customHeight="false" outlineLevel="0" collapsed="false">
      <c r="A51" s="248" t="n">
        <v>9</v>
      </c>
      <c r="B51" s="277" t="s">
        <v>235</v>
      </c>
      <c r="C51" s="267" t="s">
        <v>236</v>
      </c>
      <c r="D51" s="154" t="n">
        <v>77</v>
      </c>
      <c r="E51" s="268" t="n">
        <f aca="false">D51/4430*100</f>
        <v>1.73814898419865</v>
      </c>
    </row>
    <row r="52" customFormat="false" ht="22.5" hidden="false" customHeight="false" outlineLevel="0" collapsed="false">
      <c r="A52" s="253" t="n">
        <v>10</v>
      </c>
      <c r="B52" s="278" t="s">
        <v>226</v>
      </c>
      <c r="C52" s="267" t="s">
        <v>227</v>
      </c>
      <c r="D52" s="154" t="n">
        <v>60</v>
      </c>
      <c r="E52" s="268" t="n">
        <f aca="false">D52/4430*100</f>
        <v>1.35440180586907</v>
      </c>
    </row>
    <row r="53" customFormat="false" ht="15" hidden="false" customHeight="false" outlineLevel="0" collapsed="false">
      <c r="A53" s="0" t="s">
        <v>260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5.85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99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81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2</v>
      </c>
      <c r="C5" s="288" t="s">
        <v>263</v>
      </c>
      <c r="D5" s="288"/>
      <c r="E5" s="288"/>
      <c r="F5" s="288"/>
      <c r="G5" s="288"/>
      <c r="H5" s="288"/>
      <c r="I5" s="288"/>
      <c r="J5" s="288"/>
      <c r="K5" s="288" t="s">
        <v>264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5</v>
      </c>
      <c r="B6" s="288"/>
      <c r="C6" s="291" t="s">
        <v>266</v>
      </c>
      <c r="D6" s="291"/>
      <c r="E6" s="291"/>
      <c r="F6" s="292" t="s">
        <v>267</v>
      </c>
      <c r="G6" s="292"/>
      <c r="H6" s="293" t="s">
        <v>268</v>
      </c>
      <c r="I6" s="293"/>
      <c r="J6" s="293"/>
      <c r="K6" s="294" t="s">
        <v>266</v>
      </c>
      <c r="L6" s="294"/>
      <c r="M6" s="294"/>
      <c r="N6" s="292" t="s">
        <v>267</v>
      </c>
      <c r="O6" s="292"/>
      <c r="P6" s="292" t="s">
        <v>268</v>
      </c>
      <c r="Q6" s="292"/>
      <c r="R6" s="292"/>
    </row>
    <row r="7" customFormat="false" ht="15" hidden="false" customHeight="true" outlineLevel="0" collapsed="false">
      <c r="A7" s="290" t="s">
        <v>269</v>
      </c>
      <c r="B7" s="288"/>
      <c r="C7" s="295" t="s">
        <v>270</v>
      </c>
      <c r="D7" s="296" t="s">
        <v>271</v>
      </c>
      <c r="E7" s="297" t="s">
        <v>272</v>
      </c>
      <c r="F7" s="295" t="s">
        <v>270</v>
      </c>
      <c r="G7" s="298" t="s">
        <v>271</v>
      </c>
      <c r="H7" s="299" t="s">
        <v>270</v>
      </c>
      <c r="I7" s="296" t="s">
        <v>271</v>
      </c>
      <c r="J7" s="300" t="s">
        <v>272</v>
      </c>
      <c r="K7" s="295" t="s">
        <v>270</v>
      </c>
      <c r="L7" s="296" t="s">
        <v>271</v>
      </c>
      <c r="M7" s="300" t="s">
        <v>272</v>
      </c>
      <c r="N7" s="299" t="s">
        <v>270</v>
      </c>
      <c r="O7" s="301" t="s">
        <v>271</v>
      </c>
      <c r="P7" s="295" t="s">
        <v>270</v>
      </c>
      <c r="Q7" s="296" t="s">
        <v>271</v>
      </c>
      <c r="R7" s="300" t="s">
        <v>272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3</v>
      </c>
      <c r="B9" s="304" t="s">
        <v>274</v>
      </c>
      <c r="C9" s="305" t="n">
        <v>152</v>
      </c>
      <c r="D9" s="306" t="n">
        <v>0</v>
      </c>
      <c r="E9" s="307" t="n">
        <v>16</v>
      </c>
      <c r="F9" s="305" t="n">
        <v>14</v>
      </c>
      <c r="G9" s="307" t="n">
        <v>1</v>
      </c>
      <c r="H9" s="305" t="n">
        <v>10</v>
      </c>
      <c r="I9" s="306" t="n">
        <v>1</v>
      </c>
      <c r="J9" s="307" t="n">
        <v>10</v>
      </c>
      <c r="K9" s="305" t="n">
        <v>172</v>
      </c>
      <c r="L9" s="306" t="n">
        <v>3</v>
      </c>
      <c r="M9" s="307" t="n">
        <v>30</v>
      </c>
      <c r="N9" s="305" t="n">
        <v>50</v>
      </c>
      <c r="O9" s="307" t="n">
        <v>1</v>
      </c>
      <c r="P9" s="305" t="n">
        <v>14</v>
      </c>
      <c r="Q9" s="306" t="n">
        <v>0</v>
      </c>
      <c r="R9" s="307" t="n">
        <v>48</v>
      </c>
    </row>
    <row r="10" customFormat="false" ht="15" hidden="false" customHeight="false" outlineLevel="0" collapsed="false">
      <c r="A10" s="308" t="s">
        <v>275</v>
      </c>
      <c r="B10" s="308" t="s">
        <v>276</v>
      </c>
      <c r="C10" s="309" t="n">
        <v>9</v>
      </c>
      <c r="D10" s="310" t="n">
        <v>0</v>
      </c>
      <c r="E10" s="311" t="n">
        <v>3</v>
      </c>
      <c r="F10" s="309" t="n">
        <v>1</v>
      </c>
      <c r="G10" s="311" t="n">
        <v>0</v>
      </c>
      <c r="H10" s="309" t="n">
        <v>0</v>
      </c>
      <c r="I10" s="310" t="n">
        <v>0</v>
      </c>
      <c r="J10" s="311" t="n">
        <v>118</v>
      </c>
      <c r="K10" s="309" t="n">
        <v>23</v>
      </c>
      <c r="L10" s="310" t="n">
        <v>2</v>
      </c>
      <c r="M10" s="311" t="n">
        <v>5</v>
      </c>
      <c r="N10" s="309" t="n">
        <v>3</v>
      </c>
      <c r="O10" s="311" t="n">
        <v>0</v>
      </c>
      <c r="P10" s="309" t="n">
        <v>1</v>
      </c>
      <c r="Q10" s="310" t="n">
        <v>0</v>
      </c>
      <c r="R10" s="311" t="n">
        <v>4</v>
      </c>
    </row>
    <row r="11" customFormat="false" ht="15" hidden="false" customHeight="false" outlineLevel="0" collapsed="false">
      <c r="A11" s="303" t="s">
        <v>277</v>
      </c>
      <c r="B11" s="303" t="s">
        <v>278</v>
      </c>
      <c r="C11" s="309" t="n">
        <v>31</v>
      </c>
      <c r="D11" s="310" t="n">
        <v>1</v>
      </c>
      <c r="E11" s="311" t="n">
        <v>6</v>
      </c>
      <c r="F11" s="309" t="n">
        <v>5</v>
      </c>
      <c r="G11" s="311" t="n">
        <v>0</v>
      </c>
      <c r="H11" s="309" t="n">
        <v>4</v>
      </c>
      <c r="I11" s="310" t="n">
        <v>0</v>
      </c>
      <c r="J11" s="311" t="n">
        <v>11</v>
      </c>
      <c r="K11" s="309" t="n">
        <v>39</v>
      </c>
      <c r="L11" s="310" t="n">
        <v>6</v>
      </c>
      <c r="M11" s="311" t="n">
        <v>8</v>
      </c>
      <c r="N11" s="309" t="n">
        <v>4</v>
      </c>
      <c r="O11" s="311" t="n">
        <v>1</v>
      </c>
      <c r="P11" s="309" t="n">
        <v>3</v>
      </c>
      <c r="Q11" s="310" t="n">
        <v>0</v>
      </c>
      <c r="R11" s="311" t="n">
        <v>22</v>
      </c>
    </row>
    <row r="12" customFormat="false" ht="15" hidden="false" customHeight="false" outlineLevel="0" collapsed="false">
      <c r="A12" s="308" t="s">
        <v>279</v>
      </c>
      <c r="B12" s="308" t="s">
        <v>280</v>
      </c>
      <c r="C12" s="309" t="n">
        <v>12</v>
      </c>
      <c r="D12" s="310" t="n">
        <v>1</v>
      </c>
      <c r="E12" s="311" t="n">
        <v>7</v>
      </c>
      <c r="F12" s="309" t="n">
        <v>1</v>
      </c>
      <c r="G12" s="311" t="n">
        <v>0</v>
      </c>
      <c r="H12" s="309" t="n">
        <v>3</v>
      </c>
      <c r="I12" s="310" t="n">
        <v>0</v>
      </c>
      <c r="J12" s="311" t="n">
        <v>3</v>
      </c>
      <c r="K12" s="309" t="n">
        <v>11</v>
      </c>
      <c r="L12" s="310" t="n">
        <v>0</v>
      </c>
      <c r="M12" s="311" t="n">
        <v>5</v>
      </c>
      <c r="N12" s="309" t="n">
        <v>0</v>
      </c>
      <c r="O12" s="311" t="n">
        <v>0</v>
      </c>
      <c r="P12" s="309" t="n">
        <v>0</v>
      </c>
      <c r="Q12" s="310" t="n">
        <v>1</v>
      </c>
      <c r="R12" s="311" t="n">
        <v>6</v>
      </c>
    </row>
    <row r="13" customFormat="false" ht="15" hidden="false" customHeight="false" outlineLevel="0" collapsed="false">
      <c r="A13" s="303" t="s">
        <v>281</v>
      </c>
      <c r="B13" s="303" t="s">
        <v>282</v>
      </c>
      <c r="C13" s="309" t="n">
        <v>18</v>
      </c>
      <c r="D13" s="310" t="n">
        <v>1</v>
      </c>
      <c r="E13" s="311" t="n">
        <v>7</v>
      </c>
      <c r="F13" s="309" t="n">
        <v>3</v>
      </c>
      <c r="G13" s="311" t="n">
        <v>2</v>
      </c>
      <c r="H13" s="309" t="n">
        <v>3</v>
      </c>
      <c r="I13" s="310" t="n">
        <v>1</v>
      </c>
      <c r="J13" s="311" t="n">
        <v>3</v>
      </c>
      <c r="K13" s="309" t="n">
        <v>13</v>
      </c>
      <c r="L13" s="310" t="n">
        <v>0</v>
      </c>
      <c r="M13" s="311" t="n">
        <v>4</v>
      </c>
      <c r="N13" s="309" t="n">
        <v>1</v>
      </c>
      <c r="O13" s="311" t="n">
        <v>0</v>
      </c>
      <c r="P13" s="309" t="n">
        <v>1</v>
      </c>
      <c r="Q13" s="310" t="n">
        <v>0</v>
      </c>
      <c r="R13" s="311" t="n">
        <v>2</v>
      </c>
    </row>
    <row r="14" customFormat="false" ht="15" hidden="false" customHeight="false" outlineLevel="0" collapsed="false">
      <c r="A14" s="308" t="s">
        <v>283</v>
      </c>
      <c r="B14" s="308" t="s">
        <v>115</v>
      </c>
      <c r="C14" s="309" t="n">
        <v>888</v>
      </c>
      <c r="D14" s="310" t="n">
        <v>80</v>
      </c>
      <c r="E14" s="311" t="n">
        <v>79</v>
      </c>
      <c r="F14" s="309" t="n">
        <v>138</v>
      </c>
      <c r="G14" s="311" t="n">
        <v>2</v>
      </c>
      <c r="H14" s="309" t="n">
        <v>93</v>
      </c>
      <c r="I14" s="310" t="n">
        <v>5</v>
      </c>
      <c r="J14" s="311" t="n">
        <v>96</v>
      </c>
      <c r="K14" s="309" t="n">
        <v>902</v>
      </c>
      <c r="L14" s="310" t="n">
        <v>26</v>
      </c>
      <c r="M14" s="311" t="n">
        <v>91</v>
      </c>
      <c r="N14" s="309" t="n">
        <v>135</v>
      </c>
      <c r="O14" s="311" t="n">
        <v>9</v>
      </c>
      <c r="P14" s="309" t="n">
        <v>56</v>
      </c>
      <c r="Q14" s="310" t="n">
        <v>5</v>
      </c>
      <c r="R14" s="311" t="n">
        <v>137</v>
      </c>
    </row>
    <row r="15" customFormat="false" ht="15" hidden="false" customHeight="false" outlineLevel="0" collapsed="false">
      <c r="A15" s="303" t="s">
        <v>284</v>
      </c>
      <c r="B15" s="303" t="s">
        <v>285</v>
      </c>
      <c r="C15" s="309" t="n">
        <v>613</v>
      </c>
      <c r="D15" s="310" t="n">
        <v>3</v>
      </c>
      <c r="E15" s="311" t="n">
        <v>60</v>
      </c>
      <c r="F15" s="309" t="n">
        <v>44</v>
      </c>
      <c r="G15" s="311" t="n">
        <v>3</v>
      </c>
      <c r="H15" s="309" t="n">
        <v>52</v>
      </c>
      <c r="I15" s="310" t="n">
        <v>3</v>
      </c>
      <c r="J15" s="311" t="n">
        <v>41</v>
      </c>
      <c r="K15" s="309" t="n">
        <v>442</v>
      </c>
      <c r="L15" s="310" t="n">
        <v>5</v>
      </c>
      <c r="M15" s="311" t="n">
        <v>55</v>
      </c>
      <c r="N15" s="309" t="n">
        <v>46</v>
      </c>
      <c r="O15" s="311" t="n">
        <v>5</v>
      </c>
      <c r="P15" s="309" t="n">
        <v>26</v>
      </c>
      <c r="Q15" s="310" t="n">
        <v>3</v>
      </c>
      <c r="R15" s="311" t="n">
        <v>92</v>
      </c>
    </row>
    <row r="16" customFormat="false" ht="15" hidden="false" customHeight="false" outlineLevel="0" collapsed="false">
      <c r="A16" s="308" t="s">
        <v>286</v>
      </c>
      <c r="B16" s="308" t="s">
        <v>287</v>
      </c>
      <c r="C16" s="309" t="n">
        <v>7</v>
      </c>
      <c r="D16" s="310" t="n">
        <v>0</v>
      </c>
      <c r="E16" s="311" t="n">
        <v>1</v>
      </c>
      <c r="F16" s="309" t="n">
        <v>0</v>
      </c>
      <c r="G16" s="311" t="n">
        <v>1</v>
      </c>
      <c r="H16" s="309" t="n">
        <v>4</v>
      </c>
      <c r="I16" s="310" t="n">
        <v>0</v>
      </c>
      <c r="J16" s="311" t="n">
        <v>3</v>
      </c>
      <c r="K16" s="309" t="n">
        <v>5</v>
      </c>
      <c r="L16" s="310" t="n">
        <v>1</v>
      </c>
      <c r="M16" s="311" t="n">
        <v>4</v>
      </c>
      <c r="N16" s="309" t="n">
        <v>1</v>
      </c>
      <c r="O16" s="311" t="n">
        <v>1</v>
      </c>
      <c r="P16" s="309" t="n">
        <v>0</v>
      </c>
      <c r="Q16" s="310" t="n">
        <v>0</v>
      </c>
      <c r="R16" s="311" t="n">
        <v>8</v>
      </c>
    </row>
    <row r="17" customFormat="false" ht="15" hidden="false" customHeight="false" outlineLevel="0" collapsed="false">
      <c r="A17" s="303" t="s">
        <v>288</v>
      </c>
      <c r="B17" s="303" t="s">
        <v>289</v>
      </c>
      <c r="C17" s="309" t="n">
        <v>78</v>
      </c>
      <c r="D17" s="310" t="n">
        <v>4</v>
      </c>
      <c r="E17" s="311" t="n">
        <v>27</v>
      </c>
      <c r="F17" s="309" t="n">
        <v>6</v>
      </c>
      <c r="G17" s="311" t="n">
        <v>0</v>
      </c>
      <c r="H17" s="309" t="n">
        <v>11</v>
      </c>
      <c r="I17" s="310" t="n">
        <v>0</v>
      </c>
      <c r="J17" s="311" t="n">
        <v>32</v>
      </c>
      <c r="K17" s="309" t="n">
        <v>80</v>
      </c>
      <c r="L17" s="310" t="n">
        <v>4</v>
      </c>
      <c r="M17" s="311" t="n">
        <v>24</v>
      </c>
      <c r="N17" s="309" t="n">
        <v>21</v>
      </c>
      <c r="O17" s="311" t="n">
        <v>0</v>
      </c>
      <c r="P17" s="309" t="n">
        <v>3</v>
      </c>
      <c r="Q17" s="310" t="n">
        <v>0</v>
      </c>
      <c r="R17" s="311" t="n">
        <v>46</v>
      </c>
    </row>
    <row r="18" customFormat="false" ht="15" hidden="false" customHeight="false" outlineLevel="0" collapsed="false">
      <c r="A18" s="308" t="s">
        <v>290</v>
      </c>
      <c r="B18" s="308" t="s">
        <v>291</v>
      </c>
      <c r="C18" s="309" t="n">
        <v>78</v>
      </c>
      <c r="D18" s="310" t="n">
        <v>0</v>
      </c>
      <c r="E18" s="311" t="n">
        <v>31</v>
      </c>
      <c r="F18" s="309" t="n">
        <v>14</v>
      </c>
      <c r="G18" s="311" t="n">
        <v>0</v>
      </c>
      <c r="H18" s="309" t="n">
        <v>7</v>
      </c>
      <c r="I18" s="310" t="n">
        <v>1</v>
      </c>
      <c r="J18" s="311" t="n">
        <v>24</v>
      </c>
      <c r="K18" s="309" t="n">
        <v>81</v>
      </c>
      <c r="L18" s="310" t="n">
        <v>1</v>
      </c>
      <c r="M18" s="311" t="n">
        <v>31</v>
      </c>
      <c r="N18" s="309" t="n">
        <v>8</v>
      </c>
      <c r="O18" s="311" t="n">
        <v>1</v>
      </c>
      <c r="P18" s="309" t="n">
        <v>4</v>
      </c>
      <c r="Q18" s="310" t="n">
        <v>0</v>
      </c>
      <c r="R18" s="311" t="n">
        <v>47</v>
      </c>
    </row>
    <row r="19" customFormat="false" ht="15" hidden="false" customHeight="false" outlineLevel="0" collapsed="false">
      <c r="A19" s="303" t="s">
        <v>292</v>
      </c>
      <c r="B19" s="303" t="s">
        <v>293</v>
      </c>
      <c r="C19" s="309" t="n">
        <v>9</v>
      </c>
      <c r="D19" s="310" t="n">
        <v>0</v>
      </c>
      <c r="E19" s="311" t="n">
        <v>3</v>
      </c>
      <c r="F19" s="309" t="n">
        <v>2</v>
      </c>
      <c r="G19" s="311" t="n">
        <v>0</v>
      </c>
      <c r="H19" s="309" t="n">
        <v>0</v>
      </c>
      <c r="I19" s="310" t="n">
        <v>0</v>
      </c>
      <c r="J19" s="311" t="n">
        <v>5</v>
      </c>
      <c r="K19" s="309" t="n">
        <v>18</v>
      </c>
      <c r="L19" s="310" t="n">
        <v>1</v>
      </c>
      <c r="M19" s="311" t="n">
        <v>4</v>
      </c>
      <c r="N19" s="309" t="n">
        <v>1</v>
      </c>
      <c r="O19" s="311" t="n">
        <v>0</v>
      </c>
      <c r="P19" s="309" t="n">
        <v>0</v>
      </c>
      <c r="Q19" s="310" t="n">
        <v>0</v>
      </c>
      <c r="R19" s="311" t="n">
        <v>1</v>
      </c>
    </row>
    <row r="20" customFormat="false" ht="15" hidden="false" customHeight="false" outlineLevel="0" collapsed="false">
      <c r="A20" s="308" t="s">
        <v>294</v>
      </c>
      <c r="B20" s="308" t="s">
        <v>295</v>
      </c>
      <c r="C20" s="309" t="n">
        <v>10</v>
      </c>
      <c r="D20" s="310" t="n">
        <v>0</v>
      </c>
      <c r="E20" s="311" t="n">
        <v>5</v>
      </c>
      <c r="F20" s="309" t="n">
        <v>0</v>
      </c>
      <c r="G20" s="311" t="n">
        <v>0</v>
      </c>
      <c r="H20" s="309" t="n">
        <v>0</v>
      </c>
      <c r="I20" s="310" t="n">
        <v>0</v>
      </c>
      <c r="J20" s="311" t="n">
        <v>1</v>
      </c>
      <c r="K20" s="309" t="n">
        <v>7</v>
      </c>
      <c r="L20" s="310" t="n">
        <v>1</v>
      </c>
      <c r="M20" s="311" t="n">
        <v>4</v>
      </c>
      <c r="N20" s="309" t="n">
        <v>1</v>
      </c>
      <c r="O20" s="311" t="n">
        <v>0</v>
      </c>
      <c r="P20" s="309" t="n">
        <v>0</v>
      </c>
      <c r="Q20" s="310" t="n">
        <v>0</v>
      </c>
      <c r="R20" s="311" t="n">
        <v>6</v>
      </c>
    </row>
    <row r="21" customFormat="false" ht="15" hidden="false" customHeight="false" outlineLevel="0" collapsed="false">
      <c r="A21" s="303" t="s">
        <v>296</v>
      </c>
      <c r="B21" s="303" t="s">
        <v>297</v>
      </c>
      <c r="C21" s="309" t="n">
        <v>7</v>
      </c>
      <c r="D21" s="310" t="n">
        <v>0</v>
      </c>
      <c r="E21" s="311" t="n">
        <v>0</v>
      </c>
      <c r="F21" s="309" t="n">
        <v>1</v>
      </c>
      <c r="G21" s="311" t="n">
        <v>1</v>
      </c>
      <c r="H21" s="309" t="n">
        <v>1</v>
      </c>
      <c r="I21" s="310" t="n">
        <v>1</v>
      </c>
      <c r="J21" s="311" t="n">
        <v>1</v>
      </c>
      <c r="K21" s="309" t="n">
        <v>14</v>
      </c>
      <c r="L21" s="310" t="n">
        <v>0</v>
      </c>
      <c r="M21" s="311" t="n">
        <v>3</v>
      </c>
      <c r="N21" s="309" t="n">
        <v>1</v>
      </c>
      <c r="O21" s="311" t="n">
        <v>0</v>
      </c>
      <c r="P21" s="309" t="n">
        <v>2</v>
      </c>
      <c r="Q21" s="310" t="n">
        <v>0</v>
      </c>
      <c r="R21" s="311" t="n">
        <v>2</v>
      </c>
    </row>
    <row r="22" customFormat="false" ht="15" hidden="false" customHeight="false" outlineLevel="0" collapsed="false">
      <c r="A22" s="308" t="s">
        <v>298</v>
      </c>
      <c r="B22" s="308" t="s">
        <v>299</v>
      </c>
      <c r="C22" s="309" t="n">
        <v>21</v>
      </c>
      <c r="D22" s="310" t="n">
        <v>1</v>
      </c>
      <c r="E22" s="311" t="n">
        <v>2</v>
      </c>
      <c r="F22" s="309" t="n">
        <v>5</v>
      </c>
      <c r="G22" s="311" t="n">
        <v>0</v>
      </c>
      <c r="H22" s="309" t="n">
        <v>1</v>
      </c>
      <c r="I22" s="310" t="n">
        <v>0</v>
      </c>
      <c r="J22" s="311" t="n">
        <v>1</v>
      </c>
      <c r="K22" s="309" t="n">
        <v>11</v>
      </c>
      <c r="L22" s="310" t="n">
        <v>0</v>
      </c>
      <c r="M22" s="311" t="n">
        <v>2</v>
      </c>
      <c r="N22" s="309" t="n">
        <v>1</v>
      </c>
      <c r="O22" s="311" t="n">
        <v>0</v>
      </c>
      <c r="P22" s="309" t="n">
        <v>1</v>
      </c>
      <c r="Q22" s="310" t="n">
        <v>0</v>
      </c>
      <c r="R22" s="311" t="n">
        <v>1</v>
      </c>
    </row>
    <row r="23" customFormat="false" ht="15" hidden="false" customHeight="false" outlineLevel="0" collapsed="false">
      <c r="A23" s="303" t="s">
        <v>300</v>
      </c>
      <c r="B23" s="303" t="s">
        <v>301</v>
      </c>
      <c r="C23" s="309" t="n">
        <v>18</v>
      </c>
      <c r="D23" s="310" t="n">
        <v>0</v>
      </c>
      <c r="E23" s="311" t="n">
        <v>8</v>
      </c>
      <c r="F23" s="309" t="n">
        <v>3</v>
      </c>
      <c r="G23" s="311" t="n">
        <v>1</v>
      </c>
      <c r="H23" s="309" t="n">
        <v>17</v>
      </c>
      <c r="I23" s="310" t="n">
        <v>0</v>
      </c>
      <c r="J23" s="311" t="n">
        <v>8</v>
      </c>
      <c r="K23" s="309" t="n">
        <v>10</v>
      </c>
      <c r="L23" s="310" t="n">
        <v>0</v>
      </c>
      <c r="M23" s="311" t="n">
        <v>1</v>
      </c>
      <c r="N23" s="309" t="n">
        <v>2</v>
      </c>
      <c r="O23" s="311" t="n">
        <v>0</v>
      </c>
      <c r="P23" s="309" t="n">
        <v>1</v>
      </c>
      <c r="Q23" s="310" t="n">
        <v>0</v>
      </c>
      <c r="R23" s="311" t="n">
        <v>2</v>
      </c>
    </row>
    <row r="24" customFormat="false" ht="15" hidden="false" customHeight="false" outlineLevel="0" collapsed="false">
      <c r="A24" s="308" t="s">
        <v>302</v>
      </c>
      <c r="B24" s="308" t="s">
        <v>303</v>
      </c>
      <c r="C24" s="309" t="n">
        <v>343</v>
      </c>
      <c r="D24" s="310" t="n">
        <v>8</v>
      </c>
      <c r="E24" s="311" t="n">
        <v>49</v>
      </c>
      <c r="F24" s="309" t="n">
        <v>49</v>
      </c>
      <c r="G24" s="311" t="n">
        <v>3</v>
      </c>
      <c r="H24" s="309" t="n">
        <v>28</v>
      </c>
      <c r="I24" s="310" t="n">
        <v>1</v>
      </c>
      <c r="J24" s="311" t="n">
        <v>35</v>
      </c>
      <c r="K24" s="309" t="n">
        <v>344</v>
      </c>
      <c r="L24" s="310" t="n">
        <v>5</v>
      </c>
      <c r="M24" s="311" t="n">
        <v>56</v>
      </c>
      <c r="N24" s="309" t="n">
        <v>42</v>
      </c>
      <c r="O24" s="311" t="n">
        <v>3</v>
      </c>
      <c r="P24" s="309" t="n">
        <v>24</v>
      </c>
      <c r="Q24" s="310" t="n">
        <v>2</v>
      </c>
      <c r="R24" s="311" t="n">
        <v>60</v>
      </c>
    </row>
    <row r="25" customFormat="false" ht="15" hidden="false" customHeight="false" outlineLevel="0" collapsed="false">
      <c r="A25" s="303" t="s">
        <v>304</v>
      </c>
      <c r="B25" s="303" t="s">
        <v>305</v>
      </c>
      <c r="C25" s="309" t="n">
        <v>30</v>
      </c>
      <c r="D25" s="310" t="n">
        <v>8</v>
      </c>
      <c r="E25" s="311" t="n">
        <v>11</v>
      </c>
      <c r="F25" s="309" t="n">
        <v>6</v>
      </c>
      <c r="G25" s="311" t="n">
        <v>0</v>
      </c>
      <c r="H25" s="309" t="n">
        <v>3</v>
      </c>
      <c r="I25" s="310" t="n">
        <v>0</v>
      </c>
      <c r="J25" s="311" t="n">
        <v>13</v>
      </c>
      <c r="K25" s="309" t="n">
        <v>37</v>
      </c>
      <c r="L25" s="310" t="n">
        <v>4</v>
      </c>
      <c r="M25" s="311" t="n">
        <v>8</v>
      </c>
      <c r="N25" s="309" t="n">
        <v>4</v>
      </c>
      <c r="O25" s="311" t="n">
        <v>0</v>
      </c>
      <c r="P25" s="309" t="n">
        <v>0</v>
      </c>
      <c r="Q25" s="310" t="n">
        <v>1</v>
      </c>
      <c r="R25" s="311" t="n">
        <v>9</v>
      </c>
    </row>
    <row r="26" customFormat="false" ht="15" hidden="false" customHeight="false" outlineLevel="0" collapsed="false">
      <c r="A26" s="308" t="s">
        <v>306</v>
      </c>
      <c r="B26" s="308" t="s">
        <v>307</v>
      </c>
      <c r="C26" s="309" t="n">
        <v>5</v>
      </c>
      <c r="D26" s="310" t="n">
        <v>0</v>
      </c>
      <c r="E26" s="311" t="n">
        <v>1</v>
      </c>
      <c r="F26" s="309" t="n">
        <v>1</v>
      </c>
      <c r="G26" s="311" t="n">
        <v>0</v>
      </c>
      <c r="H26" s="309" t="n">
        <v>1</v>
      </c>
      <c r="I26" s="310" t="n">
        <v>0</v>
      </c>
      <c r="J26" s="311" t="n">
        <v>4</v>
      </c>
      <c r="K26" s="309" t="n">
        <v>9</v>
      </c>
      <c r="L26" s="310" t="n">
        <v>0</v>
      </c>
      <c r="M26" s="311" t="n">
        <v>1</v>
      </c>
      <c r="N26" s="309" t="n">
        <v>2</v>
      </c>
      <c r="O26" s="311" t="n">
        <v>0</v>
      </c>
      <c r="P26" s="309" t="n">
        <v>0</v>
      </c>
      <c r="Q26" s="310" t="n">
        <v>0</v>
      </c>
      <c r="R26" s="311" t="n">
        <v>2</v>
      </c>
    </row>
    <row r="27" customFormat="false" ht="15" hidden="false" customHeight="false" outlineLevel="0" collapsed="false">
      <c r="A27" s="303" t="s">
        <v>308</v>
      </c>
      <c r="B27" s="303" t="s">
        <v>309</v>
      </c>
      <c r="C27" s="309" t="n">
        <v>30</v>
      </c>
      <c r="D27" s="310" t="n">
        <v>0</v>
      </c>
      <c r="E27" s="311" t="n">
        <v>4</v>
      </c>
      <c r="F27" s="309" t="n">
        <v>2</v>
      </c>
      <c r="G27" s="311" t="n">
        <v>0</v>
      </c>
      <c r="H27" s="309" t="n">
        <v>1</v>
      </c>
      <c r="I27" s="310" t="n">
        <v>0</v>
      </c>
      <c r="J27" s="311" t="n">
        <v>5</v>
      </c>
      <c r="K27" s="309" t="n">
        <v>27</v>
      </c>
      <c r="L27" s="310" t="n">
        <v>1</v>
      </c>
      <c r="M27" s="311" t="n">
        <v>7</v>
      </c>
      <c r="N27" s="309" t="n">
        <v>2</v>
      </c>
      <c r="O27" s="311" t="n">
        <v>2</v>
      </c>
      <c r="P27" s="309" t="n">
        <v>0</v>
      </c>
      <c r="Q27" s="310" t="n">
        <v>0</v>
      </c>
      <c r="R27" s="311" t="n">
        <v>55</v>
      </c>
    </row>
    <row r="28" customFormat="false" ht="15" hidden="false" customHeight="false" outlineLevel="0" collapsed="false">
      <c r="A28" s="308" t="s">
        <v>310</v>
      </c>
      <c r="B28" s="308" t="s">
        <v>311</v>
      </c>
      <c r="C28" s="309" t="n">
        <v>78</v>
      </c>
      <c r="D28" s="310" t="n">
        <v>1</v>
      </c>
      <c r="E28" s="311" t="n">
        <v>28</v>
      </c>
      <c r="F28" s="309" t="n">
        <v>13</v>
      </c>
      <c r="G28" s="311" t="n">
        <v>0</v>
      </c>
      <c r="H28" s="309" t="n">
        <v>7</v>
      </c>
      <c r="I28" s="310" t="n">
        <v>2</v>
      </c>
      <c r="J28" s="311" t="n">
        <v>31</v>
      </c>
      <c r="K28" s="309" t="n">
        <v>75</v>
      </c>
      <c r="L28" s="310" t="n">
        <v>1</v>
      </c>
      <c r="M28" s="311" t="n">
        <v>32</v>
      </c>
      <c r="N28" s="309" t="n">
        <v>9</v>
      </c>
      <c r="O28" s="311" t="n">
        <v>0</v>
      </c>
      <c r="P28" s="309" t="n">
        <v>4</v>
      </c>
      <c r="Q28" s="310" t="n">
        <v>0</v>
      </c>
      <c r="R28" s="311" t="n">
        <v>22</v>
      </c>
    </row>
    <row r="29" customFormat="false" ht="15" hidden="false" customHeight="false" outlineLevel="0" collapsed="false">
      <c r="A29" s="303" t="s">
        <v>312</v>
      </c>
      <c r="B29" s="303" t="s">
        <v>313</v>
      </c>
      <c r="C29" s="309" t="n">
        <v>89</v>
      </c>
      <c r="D29" s="310" t="n">
        <v>1</v>
      </c>
      <c r="E29" s="311" t="n">
        <v>9</v>
      </c>
      <c r="F29" s="309" t="n">
        <v>6</v>
      </c>
      <c r="G29" s="311" t="n">
        <v>1</v>
      </c>
      <c r="H29" s="309" t="n">
        <v>17</v>
      </c>
      <c r="I29" s="310" t="n">
        <v>0</v>
      </c>
      <c r="J29" s="311" t="n">
        <v>16</v>
      </c>
      <c r="K29" s="309" t="n">
        <v>118</v>
      </c>
      <c r="L29" s="310" t="n">
        <v>4</v>
      </c>
      <c r="M29" s="311" t="n">
        <v>17</v>
      </c>
      <c r="N29" s="309" t="n">
        <v>19</v>
      </c>
      <c r="O29" s="311" t="n">
        <v>0</v>
      </c>
      <c r="P29" s="309" t="n">
        <v>15</v>
      </c>
      <c r="Q29" s="310" t="n">
        <v>0</v>
      </c>
      <c r="R29" s="311" t="n">
        <v>3</v>
      </c>
    </row>
    <row r="30" customFormat="false" ht="15" hidden="false" customHeight="false" outlineLevel="0" collapsed="false">
      <c r="A30" s="308" t="s">
        <v>314</v>
      </c>
      <c r="B30" s="308" t="s">
        <v>315</v>
      </c>
      <c r="C30" s="309" t="n">
        <v>24</v>
      </c>
      <c r="D30" s="310" t="n">
        <v>3</v>
      </c>
      <c r="E30" s="311" t="n">
        <v>8</v>
      </c>
      <c r="F30" s="309" t="n">
        <v>1</v>
      </c>
      <c r="G30" s="311" t="n">
        <v>0</v>
      </c>
      <c r="H30" s="309" t="n">
        <v>5</v>
      </c>
      <c r="I30" s="310" t="n">
        <v>0</v>
      </c>
      <c r="J30" s="311" t="n">
        <v>6</v>
      </c>
      <c r="K30" s="309" t="n">
        <v>28</v>
      </c>
      <c r="L30" s="310" t="n">
        <v>1</v>
      </c>
      <c r="M30" s="311" t="n">
        <v>6</v>
      </c>
      <c r="N30" s="309" t="n">
        <v>4</v>
      </c>
      <c r="O30" s="311" t="n">
        <v>1</v>
      </c>
      <c r="P30" s="309" t="n">
        <v>0</v>
      </c>
      <c r="Q30" s="310" t="n">
        <v>0</v>
      </c>
      <c r="R30" s="311" t="n">
        <v>8</v>
      </c>
    </row>
    <row r="31" customFormat="false" ht="15" hidden="false" customHeight="false" outlineLevel="0" collapsed="false">
      <c r="A31" s="303" t="s">
        <v>316</v>
      </c>
      <c r="B31" s="303" t="s">
        <v>317</v>
      </c>
      <c r="C31" s="309" t="n">
        <v>24</v>
      </c>
      <c r="D31" s="310" t="n">
        <v>0</v>
      </c>
      <c r="E31" s="311" t="n">
        <v>9</v>
      </c>
      <c r="F31" s="309" t="n">
        <v>5</v>
      </c>
      <c r="G31" s="311" t="n">
        <v>0</v>
      </c>
      <c r="H31" s="309" t="n">
        <v>2</v>
      </c>
      <c r="I31" s="310" t="n">
        <v>0</v>
      </c>
      <c r="J31" s="311" t="n">
        <v>1</v>
      </c>
      <c r="K31" s="309" t="n">
        <v>35</v>
      </c>
      <c r="L31" s="310" t="n">
        <v>2</v>
      </c>
      <c r="M31" s="311" t="n">
        <v>6</v>
      </c>
      <c r="N31" s="309" t="n">
        <v>5</v>
      </c>
      <c r="O31" s="311" t="n">
        <v>4</v>
      </c>
      <c r="P31" s="309" t="n">
        <v>3</v>
      </c>
      <c r="Q31" s="310" t="n">
        <v>0</v>
      </c>
      <c r="R31" s="311" t="n">
        <v>11</v>
      </c>
    </row>
    <row r="32" customFormat="false" ht="15" hidden="false" customHeight="false" outlineLevel="0" collapsed="false">
      <c r="A32" s="308" t="s">
        <v>318</v>
      </c>
      <c r="B32" s="308" t="s">
        <v>319</v>
      </c>
      <c r="C32" s="309" t="n">
        <v>6</v>
      </c>
      <c r="D32" s="310" t="n">
        <v>0</v>
      </c>
      <c r="E32" s="311" t="n">
        <v>1</v>
      </c>
      <c r="F32" s="309" t="n">
        <v>2</v>
      </c>
      <c r="G32" s="311" t="n">
        <v>1</v>
      </c>
      <c r="H32" s="309" t="n">
        <v>0</v>
      </c>
      <c r="I32" s="310" t="n">
        <v>0</v>
      </c>
      <c r="J32" s="311" t="n">
        <v>5</v>
      </c>
      <c r="K32" s="309" t="n">
        <v>10</v>
      </c>
      <c r="L32" s="310" t="n">
        <v>2</v>
      </c>
      <c r="M32" s="311" t="n">
        <v>5</v>
      </c>
      <c r="N32" s="309" t="n">
        <v>1</v>
      </c>
      <c r="O32" s="311" t="n">
        <v>0</v>
      </c>
      <c r="P32" s="309" t="n">
        <v>2</v>
      </c>
      <c r="Q32" s="310" t="n">
        <v>0</v>
      </c>
      <c r="R32" s="311" t="n">
        <v>9</v>
      </c>
    </row>
    <row r="33" customFormat="false" ht="15" hidden="false" customHeight="false" outlineLevel="0" collapsed="false">
      <c r="A33" s="303" t="s">
        <v>320</v>
      </c>
      <c r="B33" s="303" t="s">
        <v>321</v>
      </c>
      <c r="C33" s="309" t="n">
        <v>23</v>
      </c>
      <c r="D33" s="310" t="n">
        <v>1</v>
      </c>
      <c r="E33" s="311" t="n">
        <v>7</v>
      </c>
      <c r="F33" s="309" t="n">
        <v>5</v>
      </c>
      <c r="G33" s="311" t="n">
        <v>0</v>
      </c>
      <c r="H33" s="309" t="n">
        <v>1</v>
      </c>
      <c r="I33" s="310" t="n">
        <v>1</v>
      </c>
      <c r="J33" s="311" t="n">
        <v>5</v>
      </c>
      <c r="K33" s="309" t="n">
        <v>40</v>
      </c>
      <c r="L33" s="310" t="n">
        <v>2</v>
      </c>
      <c r="M33" s="311" t="n">
        <v>13</v>
      </c>
      <c r="N33" s="309" t="n">
        <v>2</v>
      </c>
      <c r="O33" s="311" t="n">
        <v>0</v>
      </c>
      <c r="P33" s="309" t="n">
        <v>2</v>
      </c>
      <c r="Q33" s="310" t="n">
        <v>0</v>
      </c>
      <c r="R33" s="311" t="n">
        <v>8</v>
      </c>
    </row>
    <row r="34" customFormat="false" ht="15" hidden="false" customHeight="false" outlineLevel="0" collapsed="false">
      <c r="A34" s="308" t="s">
        <v>322</v>
      </c>
      <c r="B34" s="308" t="s">
        <v>323</v>
      </c>
      <c r="C34" s="309" t="n">
        <v>64</v>
      </c>
      <c r="D34" s="310" t="n">
        <v>2</v>
      </c>
      <c r="E34" s="311" t="n">
        <v>18</v>
      </c>
      <c r="F34" s="309" t="n">
        <v>7</v>
      </c>
      <c r="G34" s="311" t="n">
        <v>0</v>
      </c>
      <c r="H34" s="309" t="n">
        <v>12</v>
      </c>
      <c r="I34" s="310" t="n">
        <v>0</v>
      </c>
      <c r="J34" s="311" t="n">
        <v>13</v>
      </c>
      <c r="K34" s="309" t="n">
        <v>45</v>
      </c>
      <c r="L34" s="310" t="n">
        <v>2</v>
      </c>
      <c r="M34" s="311" t="n">
        <v>48</v>
      </c>
      <c r="N34" s="309" t="n">
        <v>10</v>
      </c>
      <c r="O34" s="311" t="n">
        <v>0</v>
      </c>
      <c r="P34" s="309" t="n">
        <v>10</v>
      </c>
      <c r="Q34" s="310" t="n">
        <v>0</v>
      </c>
      <c r="R34" s="311" t="n">
        <v>25</v>
      </c>
    </row>
    <row r="35" customFormat="false" ht="15" hidden="false" customHeight="false" outlineLevel="0" collapsed="false">
      <c r="A35" s="303" t="s">
        <v>324</v>
      </c>
      <c r="B35" s="303" t="s">
        <v>325</v>
      </c>
      <c r="C35" s="309" t="n">
        <v>99</v>
      </c>
      <c r="D35" s="310" t="n">
        <v>0</v>
      </c>
      <c r="E35" s="311" t="n">
        <v>6</v>
      </c>
      <c r="F35" s="309" t="n">
        <v>12</v>
      </c>
      <c r="G35" s="311" t="n">
        <v>0</v>
      </c>
      <c r="H35" s="309" t="n">
        <v>10</v>
      </c>
      <c r="I35" s="310" t="n">
        <v>0</v>
      </c>
      <c r="J35" s="311" t="n">
        <v>3</v>
      </c>
      <c r="K35" s="309" t="n">
        <v>290</v>
      </c>
      <c r="L35" s="310" t="n">
        <v>3</v>
      </c>
      <c r="M35" s="311" t="n">
        <v>35</v>
      </c>
      <c r="N35" s="309" t="n">
        <v>31</v>
      </c>
      <c r="O35" s="311" t="n">
        <v>0</v>
      </c>
      <c r="P35" s="309" t="n">
        <v>20</v>
      </c>
      <c r="Q35" s="310" t="n">
        <v>0</v>
      </c>
      <c r="R35" s="311" t="n">
        <v>22</v>
      </c>
    </row>
    <row r="36" customFormat="false" ht="15" hidden="false" customHeight="false" outlineLevel="0" collapsed="false">
      <c r="A36" s="308" t="s">
        <v>326</v>
      </c>
      <c r="B36" s="308" t="s">
        <v>327</v>
      </c>
      <c r="C36" s="309" t="n">
        <v>12</v>
      </c>
      <c r="D36" s="310" t="n">
        <v>0</v>
      </c>
      <c r="E36" s="311" t="n">
        <v>2</v>
      </c>
      <c r="F36" s="309" t="n">
        <v>5</v>
      </c>
      <c r="G36" s="311" t="n">
        <v>1</v>
      </c>
      <c r="H36" s="309" t="n">
        <v>2</v>
      </c>
      <c r="I36" s="310" t="n">
        <v>1</v>
      </c>
      <c r="J36" s="311" t="n">
        <v>2</v>
      </c>
      <c r="K36" s="309" t="n">
        <v>18</v>
      </c>
      <c r="L36" s="310" t="n">
        <v>0</v>
      </c>
      <c r="M36" s="311" t="n">
        <v>1</v>
      </c>
      <c r="N36" s="309" t="n">
        <v>4</v>
      </c>
      <c r="O36" s="311" t="n">
        <v>0</v>
      </c>
      <c r="P36" s="309" t="n">
        <v>0</v>
      </c>
      <c r="Q36" s="310" t="n">
        <v>0</v>
      </c>
      <c r="R36" s="311" t="n">
        <v>6</v>
      </c>
    </row>
    <row r="37" customFormat="false" ht="15" hidden="false" customHeight="false" outlineLevel="0" collapsed="false">
      <c r="A37" s="303" t="s">
        <v>328</v>
      </c>
      <c r="B37" s="303" t="s">
        <v>329</v>
      </c>
      <c r="C37" s="309" t="n">
        <v>2</v>
      </c>
      <c r="D37" s="310" t="n">
        <v>0</v>
      </c>
      <c r="E37" s="311" t="n">
        <v>1</v>
      </c>
      <c r="F37" s="309" t="n">
        <v>0</v>
      </c>
      <c r="G37" s="311" t="n">
        <v>0</v>
      </c>
      <c r="H37" s="309" t="n">
        <v>0</v>
      </c>
      <c r="I37" s="310" t="n">
        <v>0</v>
      </c>
      <c r="J37" s="311" t="n">
        <v>1</v>
      </c>
      <c r="K37" s="309" t="n">
        <v>2</v>
      </c>
      <c r="L37" s="310" t="n">
        <v>1</v>
      </c>
      <c r="M37" s="311" t="n">
        <v>2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0</v>
      </c>
      <c r="B38" s="308" t="s">
        <v>331</v>
      </c>
      <c r="C38" s="309" t="n">
        <v>10</v>
      </c>
      <c r="D38" s="310" t="n">
        <v>0</v>
      </c>
      <c r="E38" s="311" t="n">
        <v>1</v>
      </c>
      <c r="F38" s="309" t="n">
        <v>1</v>
      </c>
      <c r="G38" s="311" t="n">
        <v>0</v>
      </c>
      <c r="H38" s="309" t="n">
        <v>0</v>
      </c>
      <c r="I38" s="310" t="n">
        <v>0</v>
      </c>
      <c r="J38" s="311" t="n">
        <v>3</v>
      </c>
      <c r="K38" s="309" t="n">
        <v>6</v>
      </c>
      <c r="L38" s="310" t="n">
        <v>0</v>
      </c>
      <c r="M38" s="311" t="n">
        <v>4</v>
      </c>
      <c r="N38" s="309" t="n">
        <v>1</v>
      </c>
      <c r="O38" s="311" t="n">
        <v>0</v>
      </c>
      <c r="P38" s="309" t="n">
        <v>0</v>
      </c>
      <c r="Q38" s="310" t="n">
        <v>0</v>
      </c>
      <c r="R38" s="311" t="n">
        <v>4</v>
      </c>
    </row>
    <row r="39" customFormat="false" ht="15" hidden="false" customHeight="false" outlineLevel="0" collapsed="false">
      <c r="A39" s="303" t="s">
        <v>332</v>
      </c>
      <c r="B39" s="303" t="s">
        <v>333</v>
      </c>
      <c r="C39" s="309" t="n">
        <v>28</v>
      </c>
      <c r="D39" s="310" t="n">
        <v>1</v>
      </c>
      <c r="E39" s="311" t="n">
        <v>4</v>
      </c>
      <c r="F39" s="309" t="n">
        <v>3</v>
      </c>
      <c r="G39" s="311" t="n">
        <v>0</v>
      </c>
      <c r="H39" s="309" t="n">
        <v>3</v>
      </c>
      <c r="I39" s="310" t="n">
        <v>0</v>
      </c>
      <c r="J39" s="311" t="n">
        <v>2</v>
      </c>
      <c r="K39" s="309" t="n">
        <v>131</v>
      </c>
      <c r="L39" s="310" t="n">
        <v>3</v>
      </c>
      <c r="M39" s="311" t="n">
        <v>17</v>
      </c>
      <c r="N39" s="309" t="n">
        <v>24</v>
      </c>
      <c r="O39" s="311" t="n">
        <v>0</v>
      </c>
      <c r="P39" s="309" t="n">
        <v>9</v>
      </c>
      <c r="Q39" s="310" t="n">
        <v>1</v>
      </c>
      <c r="R39" s="311" t="n">
        <v>26</v>
      </c>
    </row>
    <row r="40" customFormat="false" ht="15" hidden="false" customHeight="false" outlineLevel="0" collapsed="false">
      <c r="A40" s="308" t="s">
        <v>92</v>
      </c>
      <c r="B40" s="308" t="s">
        <v>334</v>
      </c>
      <c r="C40" s="309" t="n">
        <v>24</v>
      </c>
      <c r="D40" s="310" t="n">
        <v>2</v>
      </c>
      <c r="E40" s="311" t="n">
        <v>3</v>
      </c>
      <c r="F40" s="309" t="n">
        <v>9</v>
      </c>
      <c r="G40" s="311" t="n">
        <v>0</v>
      </c>
      <c r="H40" s="309" t="n">
        <v>2</v>
      </c>
      <c r="I40" s="310" t="n">
        <v>0</v>
      </c>
      <c r="J40" s="311" t="n">
        <v>1</v>
      </c>
      <c r="K40" s="309" t="n">
        <v>25</v>
      </c>
      <c r="L40" s="310" t="n">
        <v>1</v>
      </c>
      <c r="M40" s="311" t="n">
        <v>6</v>
      </c>
      <c r="N40" s="309" t="n">
        <v>2</v>
      </c>
      <c r="O40" s="311" t="n">
        <v>1</v>
      </c>
      <c r="P40" s="309" t="n">
        <v>3</v>
      </c>
      <c r="Q40" s="310" t="n">
        <v>0</v>
      </c>
      <c r="R40" s="311" t="n">
        <v>23</v>
      </c>
    </row>
    <row r="41" customFormat="false" ht="15" hidden="false" customHeight="false" outlineLevel="0" collapsed="false">
      <c r="A41" s="303" t="s">
        <v>335</v>
      </c>
      <c r="B41" s="303" t="s">
        <v>336</v>
      </c>
      <c r="C41" s="309" t="n">
        <v>198</v>
      </c>
      <c r="D41" s="310" t="n">
        <v>3</v>
      </c>
      <c r="E41" s="311" t="n">
        <v>27</v>
      </c>
      <c r="F41" s="309" t="n">
        <v>28</v>
      </c>
      <c r="G41" s="311" t="n">
        <v>0</v>
      </c>
      <c r="H41" s="309" t="n">
        <v>15</v>
      </c>
      <c r="I41" s="310" t="n">
        <v>2</v>
      </c>
      <c r="J41" s="311" t="n">
        <v>10</v>
      </c>
      <c r="K41" s="309" t="n">
        <v>216</v>
      </c>
      <c r="L41" s="310" t="n">
        <v>1</v>
      </c>
      <c r="M41" s="311" t="n">
        <v>33</v>
      </c>
      <c r="N41" s="309" t="n">
        <v>35</v>
      </c>
      <c r="O41" s="311" t="n">
        <v>1</v>
      </c>
      <c r="P41" s="309" t="n">
        <v>12</v>
      </c>
      <c r="Q41" s="310" t="n">
        <v>0</v>
      </c>
      <c r="R41" s="311" t="n">
        <v>43</v>
      </c>
    </row>
    <row r="42" customFormat="false" ht="15" hidden="false" customHeight="false" outlineLevel="0" collapsed="false">
      <c r="A42" s="308" t="s">
        <v>337</v>
      </c>
      <c r="B42" s="308" t="s">
        <v>114</v>
      </c>
      <c r="C42" s="309" t="n">
        <v>4023</v>
      </c>
      <c r="D42" s="310" t="n">
        <v>5</v>
      </c>
      <c r="E42" s="311" t="n">
        <v>765</v>
      </c>
      <c r="F42" s="309" t="n">
        <v>865</v>
      </c>
      <c r="G42" s="311" t="n">
        <v>4</v>
      </c>
      <c r="H42" s="309" t="n">
        <v>588</v>
      </c>
      <c r="I42" s="310" t="n">
        <v>2</v>
      </c>
      <c r="J42" s="311" t="n">
        <v>689</v>
      </c>
      <c r="K42" s="309" t="n">
        <v>4044</v>
      </c>
      <c r="L42" s="310" t="n">
        <v>4</v>
      </c>
      <c r="M42" s="311" t="n">
        <v>924</v>
      </c>
      <c r="N42" s="309" t="n">
        <v>750</v>
      </c>
      <c r="O42" s="311" t="n">
        <v>2</v>
      </c>
      <c r="P42" s="309" t="n">
        <v>401</v>
      </c>
      <c r="Q42" s="310" t="n">
        <v>3</v>
      </c>
      <c r="R42" s="311" t="n">
        <v>703</v>
      </c>
    </row>
    <row r="43" customFormat="false" ht="15" hidden="false" customHeight="false" outlineLevel="0" collapsed="false">
      <c r="A43" s="303" t="s">
        <v>338</v>
      </c>
      <c r="B43" s="303" t="s">
        <v>116</v>
      </c>
      <c r="C43" s="309" t="n">
        <v>647</v>
      </c>
      <c r="D43" s="310" t="n">
        <v>19</v>
      </c>
      <c r="E43" s="311" t="n">
        <v>102</v>
      </c>
      <c r="F43" s="309" t="n">
        <v>101</v>
      </c>
      <c r="G43" s="311" t="n">
        <v>7</v>
      </c>
      <c r="H43" s="309" t="n">
        <v>72</v>
      </c>
      <c r="I43" s="310" t="n">
        <v>7</v>
      </c>
      <c r="J43" s="311" t="n">
        <v>89</v>
      </c>
      <c r="K43" s="309" t="n">
        <v>625</v>
      </c>
      <c r="L43" s="310" t="n">
        <v>3</v>
      </c>
      <c r="M43" s="311" t="n">
        <v>104</v>
      </c>
      <c r="N43" s="309" t="n">
        <v>95</v>
      </c>
      <c r="O43" s="311" t="n">
        <v>5</v>
      </c>
      <c r="P43" s="309" t="n">
        <v>37</v>
      </c>
      <c r="Q43" s="310" t="n">
        <v>3</v>
      </c>
      <c r="R43" s="311" t="n">
        <v>126</v>
      </c>
    </row>
    <row r="44" customFormat="false" ht="15" hidden="false" customHeight="false" outlineLevel="0" collapsed="false">
      <c r="A44" s="308" t="s">
        <v>339</v>
      </c>
      <c r="B44" s="308" t="s">
        <v>340</v>
      </c>
      <c r="C44" s="309" t="n">
        <v>6</v>
      </c>
      <c r="D44" s="310" t="n">
        <v>0</v>
      </c>
      <c r="E44" s="311" t="n">
        <v>7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0</v>
      </c>
      <c r="K44" s="309" t="n">
        <v>7</v>
      </c>
      <c r="L44" s="310" t="n">
        <v>0</v>
      </c>
      <c r="M44" s="311" t="n">
        <v>5</v>
      </c>
      <c r="N44" s="309" t="n">
        <v>2</v>
      </c>
      <c r="O44" s="311" t="n">
        <v>0</v>
      </c>
      <c r="P44" s="309" t="n">
        <v>0</v>
      </c>
      <c r="Q44" s="310" t="n">
        <v>0</v>
      </c>
      <c r="R44" s="311" t="n">
        <v>6</v>
      </c>
    </row>
    <row r="45" customFormat="false" ht="15" hidden="false" customHeight="false" outlineLevel="0" collapsed="false">
      <c r="A45" s="303" t="s">
        <v>341</v>
      </c>
      <c r="B45" s="303" t="s">
        <v>342</v>
      </c>
      <c r="C45" s="309" t="n">
        <v>16</v>
      </c>
      <c r="D45" s="310" t="n">
        <v>4</v>
      </c>
      <c r="E45" s="311" t="n">
        <v>1</v>
      </c>
      <c r="F45" s="309" t="n">
        <v>2</v>
      </c>
      <c r="G45" s="311" t="n">
        <v>0</v>
      </c>
      <c r="H45" s="309" t="n">
        <v>13</v>
      </c>
      <c r="I45" s="310" t="n">
        <v>0</v>
      </c>
      <c r="J45" s="311" t="n">
        <v>22</v>
      </c>
      <c r="K45" s="309" t="n">
        <v>10</v>
      </c>
      <c r="L45" s="310" t="n">
        <v>1</v>
      </c>
      <c r="M45" s="311" t="n">
        <v>4</v>
      </c>
      <c r="N45" s="309" t="n">
        <v>5</v>
      </c>
      <c r="O45" s="311" t="n">
        <v>0</v>
      </c>
      <c r="P45" s="309" t="n">
        <v>0</v>
      </c>
      <c r="Q45" s="310" t="n">
        <v>0</v>
      </c>
      <c r="R45" s="311" t="n">
        <v>15</v>
      </c>
    </row>
    <row r="46" customFormat="false" ht="15" hidden="false" customHeight="false" outlineLevel="0" collapsed="false">
      <c r="A46" s="308" t="s">
        <v>343</v>
      </c>
      <c r="B46" s="308" t="s">
        <v>344</v>
      </c>
      <c r="C46" s="309" t="n">
        <v>112</v>
      </c>
      <c r="D46" s="310" t="n">
        <v>3</v>
      </c>
      <c r="E46" s="311" t="n">
        <v>26</v>
      </c>
      <c r="F46" s="309" t="n">
        <v>8</v>
      </c>
      <c r="G46" s="311" t="n">
        <v>3</v>
      </c>
      <c r="H46" s="309" t="n">
        <v>19</v>
      </c>
      <c r="I46" s="310" t="n">
        <v>1</v>
      </c>
      <c r="J46" s="311" t="n">
        <v>16</v>
      </c>
      <c r="K46" s="309" t="n">
        <v>133</v>
      </c>
      <c r="L46" s="310" t="n">
        <v>0</v>
      </c>
      <c r="M46" s="311" t="n">
        <v>36</v>
      </c>
      <c r="N46" s="309" t="n">
        <v>14</v>
      </c>
      <c r="O46" s="311" t="n">
        <v>0</v>
      </c>
      <c r="P46" s="309" t="n">
        <v>19</v>
      </c>
      <c r="Q46" s="310" t="n">
        <v>1</v>
      </c>
      <c r="R46" s="311" t="n">
        <v>23</v>
      </c>
    </row>
    <row r="47" customFormat="false" ht="15" hidden="false" customHeight="false" outlineLevel="0" collapsed="false">
      <c r="A47" s="303" t="s">
        <v>345</v>
      </c>
      <c r="B47" s="303" t="s">
        <v>346</v>
      </c>
      <c r="C47" s="309" t="n">
        <v>21</v>
      </c>
      <c r="D47" s="310" t="n">
        <v>0</v>
      </c>
      <c r="E47" s="311" t="n">
        <v>7</v>
      </c>
      <c r="F47" s="309" t="n">
        <v>2</v>
      </c>
      <c r="G47" s="311" t="n">
        <v>0</v>
      </c>
      <c r="H47" s="309" t="n">
        <v>2</v>
      </c>
      <c r="I47" s="310" t="n">
        <v>1</v>
      </c>
      <c r="J47" s="311" t="n">
        <v>4</v>
      </c>
      <c r="K47" s="309" t="n">
        <v>25</v>
      </c>
      <c r="L47" s="310" t="n">
        <v>1</v>
      </c>
      <c r="M47" s="311" t="n">
        <v>9</v>
      </c>
      <c r="N47" s="309" t="n">
        <v>5</v>
      </c>
      <c r="O47" s="311" t="n">
        <v>1</v>
      </c>
      <c r="P47" s="309" t="n">
        <v>2</v>
      </c>
      <c r="Q47" s="310" t="n">
        <v>1</v>
      </c>
      <c r="R47" s="311" t="n">
        <v>14</v>
      </c>
    </row>
    <row r="48" customFormat="false" ht="15" hidden="false" customHeight="false" outlineLevel="0" collapsed="false">
      <c r="A48" s="308" t="s">
        <v>347</v>
      </c>
      <c r="B48" s="308" t="s">
        <v>348</v>
      </c>
      <c r="C48" s="309" t="n">
        <v>6</v>
      </c>
      <c r="D48" s="310" t="n">
        <v>1</v>
      </c>
      <c r="E48" s="311" t="n">
        <v>4</v>
      </c>
      <c r="F48" s="309" t="n">
        <v>0</v>
      </c>
      <c r="G48" s="311" t="n">
        <v>0</v>
      </c>
      <c r="H48" s="309" t="n">
        <v>1</v>
      </c>
      <c r="I48" s="310" t="n">
        <v>0</v>
      </c>
      <c r="J48" s="311" t="n">
        <v>2</v>
      </c>
      <c r="K48" s="309" t="n">
        <v>5</v>
      </c>
      <c r="L48" s="310" t="n">
        <v>0</v>
      </c>
      <c r="M48" s="311" t="n">
        <v>3</v>
      </c>
      <c r="N48" s="309" t="n">
        <v>1</v>
      </c>
      <c r="O48" s="311" t="n">
        <v>0</v>
      </c>
      <c r="P48" s="309" t="n">
        <v>1</v>
      </c>
      <c r="Q48" s="310" t="n">
        <v>0</v>
      </c>
      <c r="R48" s="311" t="n">
        <v>25</v>
      </c>
    </row>
    <row r="49" customFormat="false" ht="15" hidden="false" customHeight="false" outlineLevel="0" collapsed="false">
      <c r="A49" s="303" t="s">
        <v>349</v>
      </c>
      <c r="B49" s="303" t="s">
        <v>350</v>
      </c>
      <c r="C49" s="309" t="n">
        <v>224</v>
      </c>
      <c r="D49" s="310" t="n">
        <v>2</v>
      </c>
      <c r="E49" s="311" t="n">
        <v>53</v>
      </c>
      <c r="F49" s="309" t="n">
        <v>27</v>
      </c>
      <c r="G49" s="311" t="n">
        <v>1</v>
      </c>
      <c r="H49" s="309" t="n">
        <v>24</v>
      </c>
      <c r="I49" s="310" t="n">
        <v>0</v>
      </c>
      <c r="J49" s="311" t="n">
        <v>26</v>
      </c>
      <c r="K49" s="309" t="n">
        <v>199</v>
      </c>
      <c r="L49" s="310" t="n">
        <v>4</v>
      </c>
      <c r="M49" s="311" t="n">
        <v>46</v>
      </c>
      <c r="N49" s="309" t="n">
        <v>21</v>
      </c>
      <c r="O49" s="311" t="n">
        <v>1</v>
      </c>
      <c r="P49" s="309" t="n">
        <v>13</v>
      </c>
      <c r="Q49" s="310" t="n">
        <v>0</v>
      </c>
      <c r="R49" s="311" t="n">
        <v>22</v>
      </c>
    </row>
    <row r="50" customFormat="false" ht="15" hidden="false" customHeight="false" outlineLevel="0" collapsed="false">
      <c r="A50" s="308" t="s">
        <v>351</v>
      </c>
      <c r="B50" s="308" t="s">
        <v>352</v>
      </c>
      <c r="C50" s="309" t="n">
        <v>238</v>
      </c>
      <c r="D50" s="310" t="n">
        <v>8</v>
      </c>
      <c r="E50" s="311" t="n">
        <v>48</v>
      </c>
      <c r="F50" s="309" t="n">
        <v>33</v>
      </c>
      <c r="G50" s="311" t="n">
        <v>1</v>
      </c>
      <c r="H50" s="309" t="n">
        <v>18</v>
      </c>
      <c r="I50" s="310" t="n">
        <v>3</v>
      </c>
      <c r="J50" s="311" t="n">
        <v>31</v>
      </c>
      <c r="K50" s="309" t="n">
        <v>199</v>
      </c>
      <c r="L50" s="310" t="n">
        <v>6</v>
      </c>
      <c r="M50" s="311" t="n">
        <v>40</v>
      </c>
      <c r="N50" s="309" t="n">
        <v>21</v>
      </c>
      <c r="O50" s="311" t="n">
        <v>2</v>
      </c>
      <c r="P50" s="309" t="n">
        <v>8</v>
      </c>
      <c r="Q50" s="310" t="n">
        <v>1</v>
      </c>
      <c r="R50" s="311" t="n">
        <v>39</v>
      </c>
    </row>
    <row r="51" customFormat="false" ht="15" hidden="false" customHeight="false" outlineLevel="0" collapsed="false">
      <c r="A51" s="303" t="s">
        <v>353</v>
      </c>
      <c r="B51" s="303" t="s">
        <v>354</v>
      </c>
      <c r="C51" s="309" t="n">
        <v>19</v>
      </c>
      <c r="D51" s="310" t="n">
        <v>1</v>
      </c>
      <c r="E51" s="311" t="n">
        <v>10</v>
      </c>
      <c r="F51" s="309" t="n">
        <v>3</v>
      </c>
      <c r="G51" s="311" t="n">
        <v>2</v>
      </c>
      <c r="H51" s="309" t="n">
        <v>1</v>
      </c>
      <c r="I51" s="310" t="n">
        <v>2</v>
      </c>
      <c r="J51" s="311" t="n">
        <v>8</v>
      </c>
      <c r="K51" s="309" t="n">
        <v>21</v>
      </c>
      <c r="L51" s="310" t="n">
        <v>0</v>
      </c>
      <c r="M51" s="311" t="n">
        <v>11</v>
      </c>
      <c r="N51" s="309" t="n">
        <v>0</v>
      </c>
      <c r="O51" s="311" t="n">
        <v>1</v>
      </c>
      <c r="P51" s="309" t="n">
        <v>2</v>
      </c>
      <c r="Q51" s="310" t="n">
        <v>0</v>
      </c>
      <c r="R51" s="311" t="n">
        <v>11</v>
      </c>
    </row>
    <row r="52" customFormat="false" ht="15" hidden="false" customHeight="false" outlineLevel="0" collapsed="false">
      <c r="A52" s="308" t="s">
        <v>355</v>
      </c>
      <c r="B52" s="308" t="s">
        <v>356</v>
      </c>
      <c r="C52" s="309" t="n">
        <v>10</v>
      </c>
      <c r="D52" s="310" t="n">
        <v>0</v>
      </c>
      <c r="E52" s="311" t="n">
        <v>5</v>
      </c>
      <c r="F52" s="309" t="n">
        <v>0</v>
      </c>
      <c r="G52" s="311" t="n">
        <v>0</v>
      </c>
      <c r="H52" s="309" t="n">
        <v>1</v>
      </c>
      <c r="I52" s="310" t="n">
        <v>0</v>
      </c>
      <c r="J52" s="311" t="n">
        <v>1</v>
      </c>
      <c r="K52" s="309" t="n">
        <v>46</v>
      </c>
      <c r="L52" s="310" t="n">
        <v>2</v>
      </c>
      <c r="M52" s="311" t="n">
        <v>25</v>
      </c>
      <c r="N52" s="309" t="n">
        <v>6</v>
      </c>
      <c r="O52" s="311" t="n">
        <v>0</v>
      </c>
      <c r="P52" s="309" t="n">
        <v>2</v>
      </c>
      <c r="Q52" s="310" t="n">
        <v>0</v>
      </c>
      <c r="R52" s="311" t="n">
        <v>5</v>
      </c>
    </row>
    <row r="53" customFormat="false" ht="15" hidden="false" customHeight="false" outlineLevel="0" collapsed="false">
      <c r="A53" s="303" t="s">
        <v>357</v>
      </c>
      <c r="B53" s="303" t="s">
        <v>358</v>
      </c>
      <c r="C53" s="309" t="n">
        <v>77</v>
      </c>
      <c r="D53" s="310" t="n">
        <v>3</v>
      </c>
      <c r="E53" s="311" t="n">
        <v>18</v>
      </c>
      <c r="F53" s="309" t="n">
        <v>10</v>
      </c>
      <c r="G53" s="311" t="n">
        <v>0</v>
      </c>
      <c r="H53" s="309" t="n">
        <v>3</v>
      </c>
      <c r="I53" s="310" t="n">
        <v>2</v>
      </c>
      <c r="J53" s="311" t="n">
        <v>25</v>
      </c>
      <c r="K53" s="309" t="n">
        <v>64</v>
      </c>
      <c r="L53" s="310" t="n">
        <v>3</v>
      </c>
      <c r="M53" s="311" t="n">
        <v>18</v>
      </c>
      <c r="N53" s="309" t="n">
        <v>8</v>
      </c>
      <c r="O53" s="311" t="n">
        <v>1</v>
      </c>
      <c r="P53" s="309" t="n">
        <v>4</v>
      </c>
      <c r="Q53" s="310" t="n">
        <v>2</v>
      </c>
      <c r="R53" s="311" t="n">
        <v>26</v>
      </c>
    </row>
    <row r="54" customFormat="false" ht="15" hidden="false" customHeight="false" outlineLevel="0" collapsed="false">
      <c r="A54" s="308" t="s">
        <v>359</v>
      </c>
      <c r="B54" s="308" t="s">
        <v>360</v>
      </c>
      <c r="C54" s="309" t="n">
        <v>16</v>
      </c>
      <c r="D54" s="310" t="n">
        <v>0</v>
      </c>
      <c r="E54" s="311" t="n">
        <v>3</v>
      </c>
      <c r="F54" s="309" t="n">
        <v>0</v>
      </c>
      <c r="G54" s="311" t="n">
        <v>0</v>
      </c>
      <c r="H54" s="309" t="n">
        <v>0</v>
      </c>
      <c r="I54" s="310" t="n">
        <v>0</v>
      </c>
      <c r="J54" s="311" t="n">
        <v>1</v>
      </c>
      <c r="K54" s="309" t="n">
        <v>61</v>
      </c>
      <c r="L54" s="310" t="n">
        <v>0</v>
      </c>
      <c r="M54" s="311" t="n">
        <v>17</v>
      </c>
      <c r="N54" s="309" t="n">
        <v>3</v>
      </c>
      <c r="O54" s="311" t="n">
        <v>0</v>
      </c>
      <c r="P54" s="309" t="n">
        <v>1</v>
      </c>
      <c r="Q54" s="310" t="n">
        <v>1</v>
      </c>
      <c r="R54" s="311" t="n">
        <v>2</v>
      </c>
    </row>
    <row r="55" customFormat="false" ht="15" hidden="false" customHeight="false" outlineLevel="0" collapsed="false">
      <c r="A55" s="303" t="s">
        <v>361</v>
      </c>
      <c r="B55" s="303" t="s">
        <v>362</v>
      </c>
      <c r="C55" s="309" t="n">
        <v>41</v>
      </c>
      <c r="D55" s="310" t="n">
        <v>12</v>
      </c>
      <c r="E55" s="311" t="n">
        <v>8</v>
      </c>
      <c r="F55" s="309" t="n">
        <v>1</v>
      </c>
      <c r="G55" s="311" t="n">
        <v>0</v>
      </c>
      <c r="H55" s="309" t="n">
        <v>5</v>
      </c>
      <c r="I55" s="310" t="n">
        <v>0</v>
      </c>
      <c r="J55" s="311" t="n">
        <v>3</v>
      </c>
      <c r="K55" s="309" t="n">
        <v>65</v>
      </c>
      <c r="L55" s="310" t="n">
        <v>1</v>
      </c>
      <c r="M55" s="311" t="n">
        <v>7</v>
      </c>
      <c r="N55" s="309" t="n">
        <v>3</v>
      </c>
      <c r="O55" s="311" t="n">
        <v>0</v>
      </c>
      <c r="P55" s="309" t="n">
        <v>1</v>
      </c>
      <c r="Q55" s="310" t="n">
        <v>0</v>
      </c>
      <c r="R55" s="311" t="n">
        <v>6</v>
      </c>
    </row>
    <row r="56" customFormat="false" ht="15" hidden="false" customHeight="false" outlineLevel="0" collapsed="false">
      <c r="A56" s="308" t="s">
        <v>363</v>
      </c>
      <c r="B56" s="308" t="s">
        <v>364</v>
      </c>
      <c r="C56" s="309" t="n">
        <v>159</v>
      </c>
      <c r="D56" s="310" t="n">
        <v>6</v>
      </c>
      <c r="E56" s="311" t="n">
        <v>41</v>
      </c>
      <c r="F56" s="309" t="n">
        <v>12</v>
      </c>
      <c r="G56" s="311" t="n">
        <v>0</v>
      </c>
      <c r="H56" s="309" t="n">
        <v>9</v>
      </c>
      <c r="I56" s="310" t="n">
        <v>1</v>
      </c>
      <c r="J56" s="311" t="n">
        <v>27</v>
      </c>
      <c r="K56" s="309" t="n">
        <v>137</v>
      </c>
      <c r="L56" s="310" t="n">
        <v>1</v>
      </c>
      <c r="M56" s="311" t="n">
        <v>39</v>
      </c>
      <c r="N56" s="309" t="n">
        <v>17</v>
      </c>
      <c r="O56" s="311" t="n">
        <v>0</v>
      </c>
      <c r="P56" s="309" t="n">
        <v>8</v>
      </c>
      <c r="Q56" s="310" t="n">
        <v>0</v>
      </c>
      <c r="R56" s="311" t="n">
        <v>24</v>
      </c>
    </row>
    <row r="57" customFormat="false" ht="15" hidden="false" customHeight="false" outlineLevel="0" collapsed="false">
      <c r="A57" s="303" t="s">
        <v>365</v>
      </c>
      <c r="B57" s="303" t="s">
        <v>366</v>
      </c>
      <c r="C57" s="309" t="n">
        <v>8</v>
      </c>
      <c r="D57" s="310" t="n">
        <v>0</v>
      </c>
      <c r="E57" s="311" t="n">
        <v>7</v>
      </c>
      <c r="F57" s="309" t="n">
        <v>1</v>
      </c>
      <c r="G57" s="311" t="n">
        <v>0</v>
      </c>
      <c r="H57" s="309" t="n">
        <v>0</v>
      </c>
      <c r="I57" s="310" t="n">
        <v>0</v>
      </c>
      <c r="J57" s="311" t="n">
        <v>0</v>
      </c>
      <c r="K57" s="309" t="n">
        <v>8</v>
      </c>
      <c r="L57" s="310" t="n">
        <v>1</v>
      </c>
      <c r="M57" s="311" t="n">
        <v>6</v>
      </c>
      <c r="N57" s="309" t="n">
        <v>2</v>
      </c>
      <c r="O57" s="311" t="n">
        <v>0</v>
      </c>
      <c r="P57" s="309" t="n">
        <v>0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67</v>
      </c>
      <c r="B58" s="308" t="s">
        <v>368</v>
      </c>
      <c r="C58" s="309" t="n">
        <v>19</v>
      </c>
      <c r="D58" s="310" t="n">
        <v>1</v>
      </c>
      <c r="E58" s="311" t="n">
        <v>7</v>
      </c>
      <c r="F58" s="309" t="n">
        <v>5</v>
      </c>
      <c r="G58" s="311" t="n">
        <v>0</v>
      </c>
      <c r="H58" s="309" t="n">
        <v>4</v>
      </c>
      <c r="I58" s="310" t="n">
        <v>1</v>
      </c>
      <c r="J58" s="311" t="n">
        <v>3</v>
      </c>
      <c r="K58" s="309" t="n">
        <v>37</v>
      </c>
      <c r="L58" s="310" t="n">
        <v>2</v>
      </c>
      <c r="M58" s="311" t="n">
        <v>4</v>
      </c>
      <c r="N58" s="309" t="n">
        <v>4</v>
      </c>
      <c r="O58" s="311" t="n">
        <v>1</v>
      </c>
      <c r="P58" s="309" t="n">
        <v>1</v>
      </c>
      <c r="Q58" s="310" t="n">
        <v>1</v>
      </c>
      <c r="R58" s="311" t="n">
        <v>3</v>
      </c>
    </row>
    <row r="59" customFormat="false" ht="15" hidden="false" customHeight="false" outlineLevel="0" collapsed="false">
      <c r="A59" s="303" t="s">
        <v>369</v>
      </c>
      <c r="B59" s="303" t="s">
        <v>370</v>
      </c>
      <c r="C59" s="309" t="n">
        <v>13</v>
      </c>
      <c r="D59" s="310" t="n">
        <v>1</v>
      </c>
      <c r="E59" s="311" t="n">
        <v>4</v>
      </c>
      <c r="F59" s="309" t="n">
        <v>2</v>
      </c>
      <c r="G59" s="311" t="n">
        <v>0</v>
      </c>
      <c r="H59" s="309" t="n">
        <v>1</v>
      </c>
      <c r="I59" s="310" t="n">
        <v>0</v>
      </c>
      <c r="J59" s="311" t="n">
        <v>4</v>
      </c>
      <c r="K59" s="309" t="n">
        <v>15</v>
      </c>
      <c r="L59" s="310" t="n">
        <v>0</v>
      </c>
      <c r="M59" s="311" t="n">
        <v>4</v>
      </c>
      <c r="N59" s="309" t="n">
        <v>0</v>
      </c>
      <c r="O59" s="311" t="n">
        <v>0</v>
      </c>
      <c r="P59" s="309" t="n">
        <v>1</v>
      </c>
      <c r="Q59" s="310" t="n">
        <v>0</v>
      </c>
      <c r="R59" s="311" t="n">
        <v>3</v>
      </c>
    </row>
    <row r="60" customFormat="false" ht="15" hidden="false" customHeight="false" outlineLevel="0" collapsed="false">
      <c r="A60" s="308" t="s">
        <v>371</v>
      </c>
      <c r="B60" s="308" t="s">
        <v>372</v>
      </c>
      <c r="C60" s="309" t="n">
        <v>38</v>
      </c>
      <c r="D60" s="310" t="n">
        <v>0</v>
      </c>
      <c r="E60" s="311" t="n">
        <v>4</v>
      </c>
      <c r="F60" s="309" t="n">
        <v>4</v>
      </c>
      <c r="G60" s="311" t="n">
        <v>0</v>
      </c>
      <c r="H60" s="309" t="n">
        <v>0</v>
      </c>
      <c r="I60" s="310" t="n">
        <v>0</v>
      </c>
      <c r="J60" s="311" t="n">
        <v>6</v>
      </c>
      <c r="K60" s="309" t="n">
        <v>17</v>
      </c>
      <c r="L60" s="310" t="n">
        <v>1</v>
      </c>
      <c r="M60" s="311" t="n">
        <v>7</v>
      </c>
      <c r="N60" s="309" t="n">
        <v>8</v>
      </c>
      <c r="O60" s="311" t="n">
        <v>0</v>
      </c>
      <c r="P60" s="309" t="n">
        <v>1</v>
      </c>
      <c r="Q60" s="310" t="n">
        <v>0</v>
      </c>
      <c r="R60" s="311" t="n">
        <v>11</v>
      </c>
    </row>
    <row r="61" customFormat="false" ht="15" hidden="false" customHeight="false" outlineLevel="0" collapsed="false">
      <c r="A61" s="303" t="s">
        <v>373</v>
      </c>
      <c r="B61" s="303" t="s">
        <v>374</v>
      </c>
      <c r="C61" s="309" t="n">
        <v>14</v>
      </c>
      <c r="D61" s="310" t="n">
        <v>3</v>
      </c>
      <c r="E61" s="311" t="n">
        <v>1</v>
      </c>
      <c r="F61" s="309" t="n">
        <v>5</v>
      </c>
      <c r="G61" s="311" t="n">
        <v>0</v>
      </c>
      <c r="H61" s="309" t="n">
        <v>1</v>
      </c>
      <c r="I61" s="310" t="n">
        <v>0</v>
      </c>
      <c r="J61" s="311" t="n">
        <v>6</v>
      </c>
      <c r="K61" s="309" t="n">
        <v>16</v>
      </c>
      <c r="L61" s="310" t="n">
        <v>1</v>
      </c>
      <c r="M61" s="311" t="n">
        <v>3</v>
      </c>
      <c r="N61" s="309" t="n">
        <v>1</v>
      </c>
      <c r="O61" s="311" t="n">
        <v>0</v>
      </c>
      <c r="P61" s="309" t="n">
        <v>1</v>
      </c>
      <c r="Q61" s="310" t="n">
        <v>0</v>
      </c>
      <c r="R61" s="311" t="n">
        <v>6</v>
      </c>
    </row>
    <row r="62" customFormat="false" ht="15" hidden="false" customHeight="false" outlineLevel="0" collapsed="false">
      <c r="A62" s="308" t="s">
        <v>375</v>
      </c>
      <c r="B62" s="308" t="s">
        <v>376</v>
      </c>
      <c r="C62" s="309" t="n">
        <v>69</v>
      </c>
      <c r="D62" s="310" t="n">
        <v>0</v>
      </c>
      <c r="E62" s="311" t="n">
        <v>23</v>
      </c>
      <c r="F62" s="309" t="n">
        <v>10</v>
      </c>
      <c r="G62" s="311" t="n">
        <v>0</v>
      </c>
      <c r="H62" s="309" t="n">
        <v>10</v>
      </c>
      <c r="I62" s="310" t="n">
        <v>1</v>
      </c>
      <c r="J62" s="311" t="n">
        <v>6</v>
      </c>
      <c r="K62" s="309" t="n">
        <v>71</v>
      </c>
      <c r="L62" s="310" t="n">
        <v>0</v>
      </c>
      <c r="M62" s="311" t="n">
        <v>21</v>
      </c>
      <c r="N62" s="309" t="n">
        <v>5</v>
      </c>
      <c r="O62" s="311" t="n">
        <v>1</v>
      </c>
      <c r="P62" s="309" t="n">
        <v>3</v>
      </c>
      <c r="Q62" s="310" t="n">
        <v>0</v>
      </c>
      <c r="R62" s="311" t="n">
        <v>12</v>
      </c>
    </row>
    <row r="63" customFormat="false" ht="15" hidden="false" customHeight="false" outlineLevel="0" collapsed="false">
      <c r="A63" s="303" t="s">
        <v>377</v>
      </c>
      <c r="B63" s="303" t="s">
        <v>378</v>
      </c>
      <c r="C63" s="309" t="n">
        <v>64</v>
      </c>
      <c r="D63" s="310" t="n">
        <v>0</v>
      </c>
      <c r="E63" s="311" t="n">
        <v>23</v>
      </c>
      <c r="F63" s="309" t="n">
        <v>8</v>
      </c>
      <c r="G63" s="311" t="n">
        <v>0</v>
      </c>
      <c r="H63" s="309" t="n">
        <v>7</v>
      </c>
      <c r="I63" s="310" t="n">
        <v>0</v>
      </c>
      <c r="J63" s="311" t="n">
        <v>17</v>
      </c>
      <c r="K63" s="309" t="n">
        <v>75</v>
      </c>
      <c r="L63" s="310" t="n">
        <v>2</v>
      </c>
      <c r="M63" s="311" t="n">
        <v>26</v>
      </c>
      <c r="N63" s="309" t="n">
        <v>11</v>
      </c>
      <c r="O63" s="311" t="n">
        <v>0</v>
      </c>
      <c r="P63" s="309" t="n">
        <v>3</v>
      </c>
      <c r="Q63" s="310" t="n">
        <v>0</v>
      </c>
      <c r="R63" s="311" t="n">
        <v>16</v>
      </c>
    </row>
    <row r="64" customFormat="false" ht="15" hidden="false" customHeight="false" outlineLevel="0" collapsed="false">
      <c r="A64" s="308" t="s">
        <v>379</v>
      </c>
      <c r="B64" s="308" t="s">
        <v>380</v>
      </c>
      <c r="C64" s="309" t="n">
        <v>5</v>
      </c>
      <c r="D64" s="310" t="n">
        <v>0</v>
      </c>
      <c r="E64" s="311" t="n">
        <v>2</v>
      </c>
      <c r="F64" s="309" t="n">
        <v>0</v>
      </c>
      <c r="G64" s="311" t="n">
        <v>0</v>
      </c>
      <c r="H64" s="309" t="n">
        <v>1</v>
      </c>
      <c r="I64" s="310" t="n">
        <v>1</v>
      </c>
      <c r="J64" s="311" t="n">
        <v>0</v>
      </c>
      <c r="K64" s="309" t="n">
        <v>7</v>
      </c>
      <c r="L64" s="310" t="n">
        <v>2</v>
      </c>
      <c r="M64" s="311" t="n">
        <v>3</v>
      </c>
      <c r="N64" s="309" t="n">
        <v>1</v>
      </c>
      <c r="O64" s="311" t="n">
        <v>0</v>
      </c>
      <c r="P64" s="309" t="n">
        <v>0</v>
      </c>
      <c r="Q64" s="310" t="n">
        <v>0</v>
      </c>
      <c r="R64" s="311" t="n">
        <v>4</v>
      </c>
    </row>
    <row r="65" customFormat="false" ht="15" hidden="false" customHeight="false" outlineLevel="0" collapsed="false">
      <c r="A65" s="303" t="s">
        <v>381</v>
      </c>
      <c r="B65" s="303" t="s">
        <v>382</v>
      </c>
      <c r="C65" s="309" t="n">
        <v>6</v>
      </c>
      <c r="D65" s="310" t="n">
        <v>0</v>
      </c>
      <c r="E65" s="311" t="n">
        <v>3</v>
      </c>
      <c r="F65" s="309" t="n">
        <v>1</v>
      </c>
      <c r="G65" s="311" t="n">
        <v>2</v>
      </c>
      <c r="H65" s="309" t="n">
        <v>1</v>
      </c>
      <c r="I65" s="310" t="n">
        <v>0</v>
      </c>
      <c r="J65" s="311" t="n">
        <v>1</v>
      </c>
      <c r="K65" s="309" t="n">
        <v>5</v>
      </c>
      <c r="L65" s="310" t="n">
        <v>3</v>
      </c>
      <c r="M65" s="311" t="n">
        <v>2</v>
      </c>
      <c r="N65" s="309" t="n">
        <v>2</v>
      </c>
      <c r="O65" s="311" t="n">
        <v>0</v>
      </c>
      <c r="P65" s="309" t="n">
        <v>0</v>
      </c>
      <c r="Q65" s="310" t="n">
        <v>1</v>
      </c>
      <c r="R65" s="311" t="n">
        <v>30</v>
      </c>
    </row>
    <row r="66" customFormat="false" ht="15" hidden="false" customHeight="false" outlineLevel="0" collapsed="false">
      <c r="A66" s="308" t="s">
        <v>383</v>
      </c>
      <c r="B66" s="308" t="s">
        <v>384</v>
      </c>
      <c r="C66" s="309" t="n">
        <v>16</v>
      </c>
      <c r="D66" s="310" t="n">
        <v>0</v>
      </c>
      <c r="E66" s="311" t="n">
        <v>2</v>
      </c>
      <c r="F66" s="309" t="n">
        <v>7</v>
      </c>
      <c r="G66" s="311" t="n">
        <v>3</v>
      </c>
      <c r="H66" s="309" t="n">
        <v>3</v>
      </c>
      <c r="I66" s="310" t="n">
        <v>0</v>
      </c>
      <c r="J66" s="311" t="n">
        <v>5</v>
      </c>
      <c r="K66" s="309" t="n">
        <v>38</v>
      </c>
      <c r="L66" s="310" t="n">
        <v>0</v>
      </c>
      <c r="M66" s="311" t="n">
        <v>4</v>
      </c>
      <c r="N66" s="309" t="n">
        <v>6</v>
      </c>
      <c r="O66" s="311" t="n">
        <v>0</v>
      </c>
      <c r="P66" s="309" t="n">
        <v>1</v>
      </c>
      <c r="Q66" s="310" t="n">
        <v>0</v>
      </c>
      <c r="R66" s="311" t="n">
        <v>7</v>
      </c>
    </row>
    <row r="67" customFormat="false" ht="15" hidden="false" customHeight="false" outlineLevel="0" collapsed="false">
      <c r="A67" s="303" t="s">
        <v>385</v>
      </c>
      <c r="B67" s="303" t="s">
        <v>386</v>
      </c>
      <c r="C67" s="309" t="n">
        <v>92</v>
      </c>
      <c r="D67" s="310" t="n">
        <v>0</v>
      </c>
      <c r="E67" s="311" t="n">
        <v>32</v>
      </c>
      <c r="F67" s="309" t="n">
        <v>17</v>
      </c>
      <c r="G67" s="311" t="n">
        <v>0</v>
      </c>
      <c r="H67" s="309" t="n">
        <v>11</v>
      </c>
      <c r="I67" s="310" t="n">
        <v>1</v>
      </c>
      <c r="J67" s="311" t="n">
        <v>83</v>
      </c>
      <c r="K67" s="309" t="n">
        <v>79</v>
      </c>
      <c r="L67" s="310" t="n">
        <v>0</v>
      </c>
      <c r="M67" s="311" t="n">
        <v>29</v>
      </c>
      <c r="N67" s="309" t="n">
        <v>12</v>
      </c>
      <c r="O67" s="311" t="n">
        <v>1</v>
      </c>
      <c r="P67" s="309" t="n">
        <v>8</v>
      </c>
      <c r="Q67" s="310" t="n">
        <v>0</v>
      </c>
      <c r="R67" s="311" t="n">
        <v>55</v>
      </c>
    </row>
    <row r="68" customFormat="false" ht="15" hidden="false" customHeight="false" outlineLevel="0" collapsed="false">
      <c r="A68" s="308" t="s">
        <v>387</v>
      </c>
      <c r="B68" s="308" t="s">
        <v>388</v>
      </c>
      <c r="C68" s="309" t="n">
        <v>20</v>
      </c>
      <c r="D68" s="310" t="n">
        <v>2</v>
      </c>
      <c r="E68" s="311" t="n">
        <v>9</v>
      </c>
      <c r="F68" s="309" t="n">
        <v>3</v>
      </c>
      <c r="G68" s="311" t="n">
        <v>0</v>
      </c>
      <c r="H68" s="309" t="n">
        <v>5</v>
      </c>
      <c r="I68" s="310" t="n">
        <v>0</v>
      </c>
      <c r="J68" s="311" t="n">
        <v>20</v>
      </c>
      <c r="K68" s="309" t="n">
        <v>11</v>
      </c>
      <c r="L68" s="310" t="n">
        <v>0</v>
      </c>
      <c r="M68" s="311" t="n">
        <v>6</v>
      </c>
      <c r="N68" s="309" t="n">
        <v>0</v>
      </c>
      <c r="O68" s="311" t="n">
        <v>1</v>
      </c>
      <c r="P68" s="309" t="n">
        <v>2</v>
      </c>
      <c r="Q68" s="310" t="n">
        <v>0</v>
      </c>
      <c r="R68" s="311" t="n">
        <v>17</v>
      </c>
    </row>
    <row r="69" customFormat="false" ht="15" hidden="false" customHeight="false" outlineLevel="0" collapsed="false">
      <c r="A69" s="303" t="s">
        <v>389</v>
      </c>
      <c r="B69" s="303" t="s">
        <v>390</v>
      </c>
      <c r="C69" s="309" t="n">
        <v>43</v>
      </c>
      <c r="D69" s="310" t="n">
        <v>1</v>
      </c>
      <c r="E69" s="311" t="n">
        <v>11</v>
      </c>
      <c r="F69" s="309" t="n">
        <v>7</v>
      </c>
      <c r="G69" s="311" t="n">
        <v>0</v>
      </c>
      <c r="H69" s="309" t="n">
        <v>2</v>
      </c>
      <c r="I69" s="310" t="n">
        <v>0</v>
      </c>
      <c r="J69" s="311" t="n">
        <v>1</v>
      </c>
      <c r="K69" s="309" t="n">
        <v>44</v>
      </c>
      <c r="L69" s="310" t="n">
        <v>2</v>
      </c>
      <c r="M69" s="311" t="n">
        <v>2</v>
      </c>
      <c r="N69" s="309" t="n">
        <v>6</v>
      </c>
      <c r="O69" s="311" t="n">
        <v>1</v>
      </c>
      <c r="P69" s="309" t="n">
        <v>4</v>
      </c>
      <c r="Q69" s="310" t="n">
        <v>0</v>
      </c>
      <c r="R69" s="311" t="n">
        <v>19</v>
      </c>
    </row>
    <row r="70" customFormat="false" ht="15" hidden="false" customHeight="false" outlineLevel="0" collapsed="false">
      <c r="A70" s="308" t="s">
        <v>391</v>
      </c>
      <c r="B70" s="308" t="s">
        <v>392</v>
      </c>
      <c r="C70" s="309" t="n">
        <v>1</v>
      </c>
      <c r="D70" s="310" t="n">
        <v>0</v>
      </c>
      <c r="E70" s="311" t="n">
        <v>0</v>
      </c>
      <c r="F70" s="309" t="n">
        <v>1</v>
      </c>
      <c r="G70" s="311" t="n">
        <v>0</v>
      </c>
      <c r="H70" s="309" t="n">
        <v>0</v>
      </c>
      <c r="I70" s="310" t="n">
        <v>0</v>
      </c>
      <c r="J70" s="311" t="n">
        <v>4</v>
      </c>
      <c r="K70" s="309" t="n">
        <v>6</v>
      </c>
      <c r="L70" s="310" t="n">
        <v>0</v>
      </c>
      <c r="M70" s="311" t="n">
        <v>2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1</v>
      </c>
    </row>
    <row r="71" customFormat="false" ht="15" hidden="false" customHeight="false" outlineLevel="0" collapsed="false">
      <c r="A71" s="303" t="s">
        <v>393</v>
      </c>
      <c r="B71" s="303" t="s">
        <v>394</v>
      </c>
      <c r="C71" s="309" t="n">
        <v>72</v>
      </c>
      <c r="D71" s="310" t="n">
        <v>3</v>
      </c>
      <c r="E71" s="311" t="n">
        <v>6</v>
      </c>
      <c r="F71" s="309" t="n">
        <v>3</v>
      </c>
      <c r="G71" s="311" t="n">
        <v>0</v>
      </c>
      <c r="H71" s="309" t="n">
        <v>4</v>
      </c>
      <c r="I71" s="310" t="n">
        <v>0</v>
      </c>
      <c r="J71" s="311" t="n">
        <v>4</v>
      </c>
      <c r="K71" s="309" t="n">
        <v>133</v>
      </c>
      <c r="L71" s="310" t="n">
        <v>5</v>
      </c>
      <c r="M71" s="311" t="n">
        <v>20</v>
      </c>
      <c r="N71" s="309" t="n">
        <v>16</v>
      </c>
      <c r="O71" s="311" t="n">
        <v>0</v>
      </c>
      <c r="P71" s="309" t="n">
        <v>14</v>
      </c>
      <c r="Q71" s="310" t="n">
        <v>0</v>
      </c>
      <c r="R71" s="311" t="n">
        <v>23</v>
      </c>
    </row>
    <row r="72" customFormat="false" ht="15" hidden="false" customHeight="false" outlineLevel="0" collapsed="false">
      <c r="A72" s="308" t="s">
        <v>395</v>
      </c>
      <c r="B72" s="308" t="s">
        <v>396</v>
      </c>
      <c r="C72" s="309" t="n">
        <v>27</v>
      </c>
      <c r="D72" s="310" t="n">
        <v>1</v>
      </c>
      <c r="E72" s="311" t="n">
        <v>9</v>
      </c>
      <c r="F72" s="309" t="n">
        <v>1</v>
      </c>
      <c r="G72" s="311" t="n">
        <v>1</v>
      </c>
      <c r="H72" s="309" t="n">
        <v>2</v>
      </c>
      <c r="I72" s="310" t="n">
        <v>1</v>
      </c>
      <c r="J72" s="311" t="n">
        <v>4</v>
      </c>
      <c r="K72" s="309" t="n">
        <v>15</v>
      </c>
      <c r="L72" s="310" t="n">
        <v>1</v>
      </c>
      <c r="M72" s="311" t="n">
        <v>15</v>
      </c>
      <c r="N72" s="309" t="n">
        <v>4</v>
      </c>
      <c r="O72" s="311" t="n">
        <v>1</v>
      </c>
      <c r="P72" s="309" t="n">
        <v>1</v>
      </c>
      <c r="Q72" s="310" t="n">
        <v>0</v>
      </c>
      <c r="R72" s="311" t="n">
        <v>7</v>
      </c>
    </row>
    <row r="73" customFormat="false" ht="15" hidden="false" customHeight="false" outlineLevel="0" collapsed="false">
      <c r="A73" s="303" t="s">
        <v>397</v>
      </c>
      <c r="B73" s="303" t="s">
        <v>398</v>
      </c>
      <c r="C73" s="309" t="n">
        <v>75</v>
      </c>
      <c r="D73" s="310" t="n">
        <v>6</v>
      </c>
      <c r="E73" s="311" t="n">
        <v>15</v>
      </c>
      <c r="F73" s="309" t="n">
        <v>9</v>
      </c>
      <c r="G73" s="311" t="n">
        <v>0</v>
      </c>
      <c r="H73" s="309" t="n">
        <v>3</v>
      </c>
      <c r="I73" s="310" t="n">
        <v>1</v>
      </c>
      <c r="J73" s="311" t="n">
        <v>12</v>
      </c>
      <c r="K73" s="309" t="n">
        <v>58</v>
      </c>
      <c r="L73" s="310" t="n">
        <v>0</v>
      </c>
      <c r="M73" s="311" t="n">
        <v>18</v>
      </c>
      <c r="N73" s="309" t="n">
        <v>1</v>
      </c>
      <c r="O73" s="311" t="n">
        <v>1</v>
      </c>
      <c r="P73" s="309" t="n">
        <v>0</v>
      </c>
      <c r="Q73" s="310" t="n">
        <v>1</v>
      </c>
      <c r="R73" s="311" t="n">
        <v>26</v>
      </c>
    </row>
    <row r="74" customFormat="false" ht="15" hidden="false" customHeight="false" outlineLevel="0" collapsed="false">
      <c r="A74" s="308" t="s">
        <v>399</v>
      </c>
      <c r="B74" s="308" t="s">
        <v>400</v>
      </c>
      <c r="C74" s="309" t="n">
        <v>18</v>
      </c>
      <c r="D74" s="310" t="n">
        <v>0</v>
      </c>
      <c r="E74" s="311" t="n">
        <v>4</v>
      </c>
      <c r="F74" s="309" t="n">
        <v>1</v>
      </c>
      <c r="G74" s="311" t="n">
        <v>0</v>
      </c>
      <c r="H74" s="309" t="n">
        <v>4</v>
      </c>
      <c r="I74" s="310" t="n">
        <v>0</v>
      </c>
      <c r="J74" s="311" t="n">
        <v>7</v>
      </c>
      <c r="K74" s="309" t="n">
        <v>22</v>
      </c>
      <c r="L74" s="310" t="n">
        <v>2</v>
      </c>
      <c r="M74" s="311" t="n">
        <v>4</v>
      </c>
      <c r="N74" s="309" t="n">
        <v>0</v>
      </c>
      <c r="O74" s="311" t="n">
        <v>1</v>
      </c>
      <c r="P74" s="309" t="n">
        <v>3</v>
      </c>
      <c r="Q74" s="310" t="n">
        <v>1</v>
      </c>
      <c r="R74" s="311" t="n">
        <v>26</v>
      </c>
    </row>
    <row r="75" customFormat="false" ht="15" hidden="false" customHeight="false" outlineLevel="0" collapsed="false">
      <c r="A75" s="303" t="s">
        <v>401</v>
      </c>
      <c r="B75" s="303" t="s">
        <v>402</v>
      </c>
      <c r="C75" s="309" t="n">
        <v>14</v>
      </c>
      <c r="D75" s="310" t="n">
        <v>2</v>
      </c>
      <c r="E75" s="311" t="n">
        <v>8</v>
      </c>
      <c r="F75" s="309" t="n">
        <v>4</v>
      </c>
      <c r="G75" s="311" t="n">
        <v>0</v>
      </c>
      <c r="H75" s="309" t="n">
        <v>3</v>
      </c>
      <c r="I75" s="310" t="n">
        <v>0</v>
      </c>
      <c r="J75" s="311" t="n">
        <v>11</v>
      </c>
      <c r="K75" s="309" t="n">
        <v>14</v>
      </c>
      <c r="L75" s="310" t="n">
        <v>2</v>
      </c>
      <c r="M75" s="311" t="n">
        <v>12</v>
      </c>
      <c r="N75" s="309" t="n">
        <v>3</v>
      </c>
      <c r="O75" s="311" t="n">
        <v>0</v>
      </c>
      <c r="P75" s="309" t="n">
        <v>3</v>
      </c>
      <c r="Q75" s="310" t="n">
        <v>0</v>
      </c>
      <c r="R75" s="311" t="n">
        <v>8</v>
      </c>
    </row>
    <row r="76" customFormat="false" ht="15" hidden="false" customHeight="false" outlineLevel="0" collapsed="false">
      <c r="A76" s="308" t="s">
        <v>403</v>
      </c>
      <c r="B76" s="308" t="s">
        <v>404</v>
      </c>
      <c r="C76" s="309" t="n">
        <v>48</v>
      </c>
      <c r="D76" s="310" t="n">
        <v>3</v>
      </c>
      <c r="E76" s="311" t="n">
        <v>6</v>
      </c>
      <c r="F76" s="309" t="n">
        <v>5</v>
      </c>
      <c r="G76" s="311" t="n">
        <v>1</v>
      </c>
      <c r="H76" s="309" t="n">
        <v>16</v>
      </c>
      <c r="I76" s="310" t="n">
        <v>0</v>
      </c>
      <c r="J76" s="311" t="n">
        <v>13</v>
      </c>
      <c r="K76" s="309" t="n">
        <v>51</v>
      </c>
      <c r="L76" s="310" t="n">
        <v>0</v>
      </c>
      <c r="M76" s="311" t="n">
        <v>4</v>
      </c>
      <c r="N76" s="309" t="n">
        <v>7</v>
      </c>
      <c r="O76" s="311" t="n">
        <v>1</v>
      </c>
      <c r="P76" s="309" t="n">
        <v>0</v>
      </c>
      <c r="Q76" s="310" t="n">
        <v>1</v>
      </c>
      <c r="R76" s="311" t="n">
        <v>6</v>
      </c>
    </row>
    <row r="77" customFormat="false" ht="15" hidden="false" customHeight="false" outlineLevel="0" collapsed="false">
      <c r="A77" s="303" t="s">
        <v>405</v>
      </c>
      <c r="B77" s="303" t="s">
        <v>406</v>
      </c>
      <c r="C77" s="309" t="n">
        <v>4</v>
      </c>
      <c r="D77" s="310" t="n">
        <v>0</v>
      </c>
      <c r="E77" s="311" t="n">
        <v>0</v>
      </c>
      <c r="F77" s="309" t="n">
        <v>1</v>
      </c>
      <c r="G77" s="311" t="n">
        <v>0</v>
      </c>
      <c r="H77" s="309" t="n">
        <v>0</v>
      </c>
      <c r="I77" s="310" t="n">
        <v>1</v>
      </c>
      <c r="J77" s="311" t="n">
        <v>1</v>
      </c>
      <c r="K77" s="309" t="n">
        <v>1</v>
      </c>
      <c r="L77" s="310" t="n">
        <v>1</v>
      </c>
      <c r="M77" s="311" t="n">
        <v>1</v>
      </c>
      <c r="N77" s="309" t="n">
        <v>1</v>
      </c>
      <c r="O77" s="311" t="n">
        <v>0</v>
      </c>
      <c r="P77" s="309" t="n">
        <v>0</v>
      </c>
      <c r="Q77" s="310" t="n">
        <v>0</v>
      </c>
      <c r="R77" s="311" t="n">
        <v>2</v>
      </c>
    </row>
    <row r="78" customFormat="false" ht="15" hidden="false" customHeight="false" outlineLevel="0" collapsed="false">
      <c r="A78" s="308" t="s">
        <v>407</v>
      </c>
      <c r="B78" s="308" t="s">
        <v>408</v>
      </c>
      <c r="C78" s="309" t="n">
        <v>7</v>
      </c>
      <c r="D78" s="310" t="n">
        <v>0</v>
      </c>
      <c r="E78" s="311" t="n">
        <v>8</v>
      </c>
      <c r="F78" s="309" t="n">
        <v>0</v>
      </c>
      <c r="G78" s="311" t="n">
        <v>0</v>
      </c>
      <c r="H78" s="309" t="n">
        <v>1</v>
      </c>
      <c r="I78" s="310" t="n">
        <v>0</v>
      </c>
      <c r="J78" s="311" t="n">
        <v>1</v>
      </c>
      <c r="K78" s="309" t="n">
        <v>15</v>
      </c>
      <c r="L78" s="310" t="n">
        <v>0</v>
      </c>
      <c r="M78" s="311" t="n">
        <v>7</v>
      </c>
      <c r="N78" s="309" t="n">
        <v>1</v>
      </c>
      <c r="O78" s="311" t="n">
        <v>0</v>
      </c>
      <c r="P78" s="309" t="n">
        <v>0</v>
      </c>
      <c r="Q78" s="310" t="n">
        <v>0</v>
      </c>
      <c r="R78" s="311" t="n">
        <v>1</v>
      </c>
    </row>
    <row r="79" customFormat="false" ht="15" hidden="false" customHeight="false" outlineLevel="0" collapsed="false">
      <c r="A79" s="303" t="s">
        <v>409</v>
      </c>
      <c r="B79" s="303" t="s">
        <v>410</v>
      </c>
      <c r="C79" s="309" t="n">
        <v>10</v>
      </c>
      <c r="D79" s="310" t="n">
        <v>0</v>
      </c>
      <c r="E79" s="311" t="n">
        <v>4</v>
      </c>
      <c r="F79" s="309" t="n">
        <v>1</v>
      </c>
      <c r="G79" s="311" t="n">
        <v>0</v>
      </c>
      <c r="H79" s="309" t="n">
        <v>3</v>
      </c>
      <c r="I79" s="310" t="n">
        <v>0</v>
      </c>
      <c r="J79" s="311" t="n">
        <v>1</v>
      </c>
      <c r="K79" s="309" t="n">
        <v>7</v>
      </c>
      <c r="L79" s="310" t="n">
        <v>0</v>
      </c>
      <c r="M79" s="311" t="n">
        <v>2</v>
      </c>
      <c r="N79" s="309" t="n">
        <v>3</v>
      </c>
      <c r="O79" s="311" t="n">
        <v>0</v>
      </c>
      <c r="P79" s="309" t="n">
        <v>2</v>
      </c>
      <c r="Q79" s="310" t="n">
        <v>0</v>
      </c>
      <c r="R79" s="311" t="n">
        <v>4</v>
      </c>
    </row>
    <row r="80" customFormat="false" ht="15" hidden="false" customHeight="false" outlineLevel="0" collapsed="false">
      <c r="A80" s="308" t="s">
        <v>411</v>
      </c>
      <c r="B80" s="308" t="s">
        <v>412</v>
      </c>
      <c r="C80" s="309" t="n">
        <v>39</v>
      </c>
      <c r="D80" s="310" t="n">
        <v>0</v>
      </c>
      <c r="E80" s="311" t="n">
        <v>6</v>
      </c>
      <c r="F80" s="309" t="n">
        <v>2</v>
      </c>
      <c r="G80" s="311" t="n">
        <v>0</v>
      </c>
      <c r="H80" s="309" t="n">
        <v>7</v>
      </c>
      <c r="I80" s="310" t="n">
        <v>0</v>
      </c>
      <c r="J80" s="311" t="n">
        <v>2</v>
      </c>
      <c r="K80" s="309" t="n">
        <v>29</v>
      </c>
      <c r="L80" s="310" t="n">
        <v>1</v>
      </c>
      <c r="M80" s="311" t="n">
        <v>8</v>
      </c>
      <c r="N80" s="309" t="n">
        <v>3</v>
      </c>
      <c r="O80" s="311" t="n">
        <v>1</v>
      </c>
      <c r="P80" s="309" t="n">
        <v>2</v>
      </c>
      <c r="Q80" s="310" t="n">
        <v>0</v>
      </c>
      <c r="R80" s="311" t="n">
        <v>3</v>
      </c>
    </row>
    <row r="81" customFormat="false" ht="15" hidden="false" customHeight="false" outlineLevel="0" collapsed="false">
      <c r="A81" s="303" t="s">
        <v>413</v>
      </c>
      <c r="B81" s="303" t="s">
        <v>414</v>
      </c>
      <c r="C81" s="309" t="n">
        <v>25</v>
      </c>
      <c r="D81" s="310" t="n">
        <v>0</v>
      </c>
      <c r="E81" s="311" t="n">
        <v>6</v>
      </c>
      <c r="F81" s="309" t="n">
        <v>5</v>
      </c>
      <c r="G81" s="311" t="n">
        <v>0</v>
      </c>
      <c r="H81" s="309" t="n">
        <v>2</v>
      </c>
      <c r="I81" s="310" t="n">
        <v>0</v>
      </c>
      <c r="J81" s="311" t="n">
        <v>2</v>
      </c>
      <c r="K81" s="309" t="n">
        <v>32</v>
      </c>
      <c r="L81" s="310" t="n">
        <v>0</v>
      </c>
      <c r="M81" s="311" t="n">
        <v>4</v>
      </c>
      <c r="N81" s="309" t="n">
        <v>2</v>
      </c>
      <c r="O81" s="311" t="n">
        <v>1</v>
      </c>
      <c r="P81" s="309" t="n">
        <v>1</v>
      </c>
      <c r="Q81" s="310" t="n">
        <v>0</v>
      </c>
      <c r="R81" s="311" t="n">
        <v>2</v>
      </c>
    </row>
    <row r="82" customFormat="false" ht="15" hidden="false" customHeight="false" outlineLevel="0" collapsed="false">
      <c r="A82" s="308" t="s">
        <v>415</v>
      </c>
      <c r="B82" s="308" t="s">
        <v>416</v>
      </c>
      <c r="C82" s="309" t="n">
        <v>0</v>
      </c>
      <c r="D82" s="310" t="n">
        <v>0</v>
      </c>
      <c r="E82" s="311" t="n">
        <v>4</v>
      </c>
      <c r="F82" s="309" t="n">
        <v>0</v>
      </c>
      <c r="G82" s="311" t="n">
        <v>1</v>
      </c>
      <c r="H82" s="309" t="n">
        <v>1</v>
      </c>
      <c r="I82" s="310" t="n">
        <v>0</v>
      </c>
      <c r="J82" s="311" t="n">
        <v>3</v>
      </c>
      <c r="K82" s="309" t="n">
        <v>1</v>
      </c>
      <c r="L82" s="310" t="n">
        <v>1</v>
      </c>
      <c r="M82" s="311" t="n">
        <v>3</v>
      </c>
      <c r="N82" s="309" t="n">
        <v>0</v>
      </c>
      <c r="O82" s="311" t="n">
        <v>0</v>
      </c>
      <c r="P82" s="309" t="n">
        <v>1</v>
      </c>
      <c r="Q82" s="310" t="n">
        <v>0</v>
      </c>
      <c r="R82" s="311" t="n">
        <v>2</v>
      </c>
    </row>
    <row r="83" customFormat="false" ht="15" hidden="false" customHeight="false" outlineLevel="0" collapsed="false">
      <c r="A83" s="303" t="s">
        <v>417</v>
      </c>
      <c r="B83" s="303" t="s">
        <v>418</v>
      </c>
      <c r="C83" s="309" t="n">
        <v>2</v>
      </c>
      <c r="D83" s="310" t="n">
        <v>0</v>
      </c>
      <c r="E83" s="311" t="n">
        <v>0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1</v>
      </c>
      <c r="L83" s="310" t="n">
        <v>0</v>
      </c>
      <c r="M83" s="311" t="n">
        <v>1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4</v>
      </c>
    </row>
    <row r="84" customFormat="false" ht="15" hidden="false" customHeight="false" outlineLevel="0" collapsed="false">
      <c r="A84" s="308" t="s">
        <v>419</v>
      </c>
      <c r="B84" s="308" t="s">
        <v>420</v>
      </c>
      <c r="C84" s="309" t="n">
        <v>7</v>
      </c>
      <c r="D84" s="310" t="n">
        <v>0</v>
      </c>
      <c r="E84" s="311" t="n">
        <v>4</v>
      </c>
      <c r="F84" s="309" t="n">
        <v>0</v>
      </c>
      <c r="G84" s="311" t="n">
        <v>0</v>
      </c>
      <c r="H84" s="309" t="n">
        <v>1</v>
      </c>
      <c r="I84" s="310" t="n">
        <v>0</v>
      </c>
      <c r="J84" s="311" t="n">
        <v>3</v>
      </c>
      <c r="K84" s="309" t="n">
        <v>12</v>
      </c>
      <c r="L84" s="310" t="n">
        <v>0</v>
      </c>
      <c r="M84" s="311" t="n">
        <v>3</v>
      </c>
      <c r="N84" s="309" t="n">
        <v>0</v>
      </c>
      <c r="O84" s="311" t="n">
        <v>0</v>
      </c>
      <c r="P84" s="309" t="n">
        <v>0</v>
      </c>
      <c r="Q84" s="310" t="n">
        <v>1</v>
      </c>
      <c r="R84" s="311" t="n">
        <v>4</v>
      </c>
    </row>
    <row r="85" customFormat="false" ht="15" hidden="false" customHeight="false" outlineLevel="0" collapsed="false">
      <c r="A85" s="303" t="s">
        <v>421</v>
      </c>
      <c r="B85" s="303" t="s">
        <v>422</v>
      </c>
      <c r="C85" s="309" t="n">
        <v>33</v>
      </c>
      <c r="D85" s="310" t="n">
        <v>1</v>
      </c>
      <c r="E85" s="311" t="n">
        <v>6</v>
      </c>
      <c r="F85" s="309" t="n">
        <v>2</v>
      </c>
      <c r="G85" s="311" t="n">
        <v>0</v>
      </c>
      <c r="H85" s="309" t="n">
        <v>6</v>
      </c>
      <c r="I85" s="310" t="n">
        <v>1</v>
      </c>
      <c r="J85" s="311" t="n">
        <v>4</v>
      </c>
      <c r="K85" s="309" t="n">
        <v>34</v>
      </c>
      <c r="L85" s="310" t="n">
        <v>0</v>
      </c>
      <c r="M85" s="311" t="n">
        <v>5</v>
      </c>
      <c r="N85" s="309" t="n">
        <v>4</v>
      </c>
      <c r="O85" s="311" t="n">
        <v>0</v>
      </c>
      <c r="P85" s="309" t="n">
        <v>1</v>
      </c>
      <c r="Q85" s="310" t="n">
        <v>0</v>
      </c>
      <c r="R85" s="311" t="n">
        <v>1</v>
      </c>
    </row>
    <row r="86" customFormat="false" ht="15" hidden="false" customHeight="false" outlineLevel="0" collapsed="false">
      <c r="A86" s="308" t="s">
        <v>423</v>
      </c>
      <c r="B86" s="308" t="s">
        <v>424</v>
      </c>
      <c r="C86" s="309" t="n">
        <v>8</v>
      </c>
      <c r="D86" s="310" t="n">
        <v>1</v>
      </c>
      <c r="E86" s="311" t="n">
        <v>2</v>
      </c>
      <c r="F86" s="309" t="n">
        <v>1</v>
      </c>
      <c r="G86" s="311" t="n">
        <v>1</v>
      </c>
      <c r="H86" s="309" t="n">
        <v>2</v>
      </c>
      <c r="I86" s="310" t="n">
        <v>1</v>
      </c>
      <c r="J86" s="311" t="n">
        <v>2</v>
      </c>
      <c r="K86" s="309" t="n">
        <v>3</v>
      </c>
      <c r="L86" s="310" t="n">
        <v>0</v>
      </c>
      <c r="M86" s="311" t="n">
        <v>3</v>
      </c>
      <c r="N86" s="309" t="n">
        <v>0</v>
      </c>
      <c r="O86" s="311" t="n">
        <v>0</v>
      </c>
      <c r="P86" s="309" t="n">
        <v>2</v>
      </c>
      <c r="Q86" s="310" t="n">
        <v>2</v>
      </c>
      <c r="R86" s="311" t="n">
        <v>8</v>
      </c>
    </row>
    <row r="87" customFormat="false" ht="15" hidden="false" customHeight="false" outlineLevel="0" collapsed="false">
      <c r="A87" s="303" t="s">
        <v>425</v>
      </c>
      <c r="B87" s="303" t="s">
        <v>426</v>
      </c>
      <c r="C87" s="309" t="n">
        <v>1</v>
      </c>
      <c r="D87" s="310" t="n">
        <v>0</v>
      </c>
      <c r="E87" s="311" t="n">
        <v>1</v>
      </c>
      <c r="F87" s="309" t="n">
        <v>0</v>
      </c>
      <c r="G87" s="311" t="n">
        <v>0</v>
      </c>
      <c r="H87" s="309" t="n">
        <v>0</v>
      </c>
      <c r="I87" s="310" t="n">
        <v>0</v>
      </c>
      <c r="J87" s="311" t="n">
        <v>2</v>
      </c>
      <c r="K87" s="309" t="n">
        <v>13</v>
      </c>
      <c r="L87" s="310" t="n">
        <v>0</v>
      </c>
      <c r="M87" s="311" t="n">
        <v>0</v>
      </c>
      <c r="N87" s="309" t="n">
        <v>1</v>
      </c>
      <c r="O87" s="311" t="n">
        <v>0</v>
      </c>
      <c r="P87" s="309" t="n">
        <v>0</v>
      </c>
      <c r="Q87" s="310" t="n">
        <v>0</v>
      </c>
      <c r="R87" s="311" t="n">
        <v>4</v>
      </c>
    </row>
    <row r="88" customFormat="false" ht="15" hidden="false" customHeight="false" outlineLevel="0" collapsed="false">
      <c r="A88" s="308" t="s">
        <v>427</v>
      </c>
      <c r="B88" s="308" t="s">
        <v>428</v>
      </c>
      <c r="C88" s="309" t="n">
        <v>5</v>
      </c>
      <c r="D88" s="310" t="n">
        <v>0</v>
      </c>
      <c r="E88" s="311" t="n">
        <v>3</v>
      </c>
      <c r="F88" s="309" t="n">
        <v>0</v>
      </c>
      <c r="G88" s="311" t="n">
        <v>0</v>
      </c>
      <c r="H88" s="309" t="n">
        <v>2</v>
      </c>
      <c r="I88" s="310" t="n">
        <v>0</v>
      </c>
      <c r="J88" s="311" t="n">
        <v>18</v>
      </c>
      <c r="K88" s="309" t="n">
        <v>20</v>
      </c>
      <c r="L88" s="310" t="n">
        <v>3</v>
      </c>
      <c r="M88" s="311" t="n">
        <v>8</v>
      </c>
      <c r="N88" s="309" t="n">
        <v>6</v>
      </c>
      <c r="O88" s="311" t="n">
        <v>0</v>
      </c>
      <c r="P88" s="309" t="n">
        <v>2</v>
      </c>
      <c r="Q88" s="310" t="n">
        <v>0</v>
      </c>
      <c r="R88" s="311" t="n">
        <v>23</v>
      </c>
    </row>
    <row r="89" customFormat="false" ht="15.75" hidden="false" customHeight="false" outlineLevel="0" collapsed="false">
      <c r="A89" s="312" t="s">
        <v>429</v>
      </c>
      <c r="B89" s="313" t="s">
        <v>430</v>
      </c>
      <c r="C89" s="309" t="n">
        <v>15</v>
      </c>
      <c r="D89" s="310" t="n">
        <v>0</v>
      </c>
      <c r="E89" s="311" t="n">
        <v>7</v>
      </c>
      <c r="F89" s="309" t="n">
        <v>5</v>
      </c>
      <c r="G89" s="311" t="n">
        <v>0</v>
      </c>
      <c r="H89" s="309" t="n">
        <v>4</v>
      </c>
      <c r="I89" s="310" t="n">
        <v>0</v>
      </c>
      <c r="J89" s="311" t="n">
        <v>8</v>
      </c>
      <c r="K89" s="309" t="n">
        <v>33</v>
      </c>
      <c r="L89" s="310" t="n">
        <v>0</v>
      </c>
      <c r="M89" s="311" t="n">
        <v>6</v>
      </c>
      <c r="N89" s="309" t="n">
        <v>1</v>
      </c>
      <c r="O89" s="311" t="n">
        <v>0</v>
      </c>
      <c r="P89" s="309" t="n">
        <v>1</v>
      </c>
      <c r="Q89" s="310" t="n">
        <v>0</v>
      </c>
      <c r="R89" s="311" t="n">
        <v>4</v>
      </c>
    </row>
    <row r="90" s="320" customFormat="true" ht="17.25" hidden="false" customHeight="false" outlineLevel="0" collapsed="false">
      <c r="A90" s="314"/>
      <c r="B90" s="315" t="s">
        <v>431</v>
      </c>
      <c r="C90" s="316" t="n">
        <f aca="false">SUM(C9:C89)</f>
        <v>9473</v>
      </c>
      <c r="D90" s="317" t="n">
        <f aca="false">SUM(D9:D89)</f>
        <v>210</v>
      </c>
      <c r="E90" s="318" t="n">
        <f aca="false">SUM(E9:E89)</f>
        <v>1769</v>
      </c>
      <c r="F90" s="319" t="n">
        <f aca="false">SUM(F9:F89)</f>
        <v>1567</v>
      </c>
      <c r="G90" s="318" t="n">
        <f aca="false">SUM(G9:G89)</f>
        <v>44</v>
      </c>
      <c r="H90" s="319" t="n">
        <f aca="false">SUM(H9:H89)</f>
        <v>1178</v>
      </c>
      <c r="I90" s="317" t="n">
        <f aca="false">SUM(I9:I89)</f>
        <v>47</v>
      </c>
      <c r="J90" s="318" t="n">
        <f aca="false">SUM(J9:J89)</f>
        <v>1711</v>
      </c>
      <c r="K90" s="316" t="n">
        <f aca="false">SUM(K9:K89)</f>
        <v>9848</v>
      </c>
      <c r="L90" s="317" t="n">
        <f aca="false">SUM(L9:L89)</f>
        <v>139</v>
      </c>
      <c r="M90" s="318" t="n">
        <f aca="false">SUM(M9:M89)</f>
        <v>2099</v>
      </c>
      <c r="N90" s="316" t="n">
        <f aca="false">SUM(N9:N89)</f>
        <v>1534</v>
      </c>
      <c r="O90" s="318" t="n">
        <f aca="false">SUM(O9:O89)</f>
        <v>54</v>
      </c>
      <c r="P90" s="316" t="n">
        <f aca="false">SUM(P9:P89)</f>
        <v>773</v>
      </c>
      <c r="Q90" s="317" t="n">
        <f aca="false">SUM(Q9:Q89)</f>
        <v>33</v>
      </c>
      <c r="R90" s="318" t="n">
        <f aca="false">SUM(R9:R89)</f>
        <v>2150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2</v>
      </c>
      <c r="C3" s="338" t="s">
        <v>433</v>
      </c>
      <c r="D3" s="338"/>
      <c r="E3" s="338"/>
      <c r="F3" s="338"/>
      <c r="G3" s="338"/>
      <c r="H3" s="338"/>
      <c r="I3" s="338"/>
      <c r="J3" s="338"/>
      <c r="K3" s="338" t="s">
        <v>434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5</v>
      </c>
      <c r="B4" s="337"/>
      <c r="C4" s="340" t="s">
        <v>266</v>
      </c>
      <c r="D4" s="340"/>
      <c r="E4" s="340"/>
      <c r="F4" s="341" t="s">
        <v>267</v>
      </c>
      <c r="G4" s="341"/>
      <c r="H4" s="342" t="s">
        <v>268</v>
      </c>
      <c r="I4" s="342"/>
      <c r="J4" s="342"/>
      <c r="K4" s="343" t="s">
        <v>266</v>
      </c>
      <c r="L4" s="343"/>
      <c r="M4" s="343"/>
      <c r="N4" s="341" t="s">
        <v>267</v>
      </c>
      <c r="O4" s="341"/>
      <c r="P4" s="341" t="s">
        <v>268</v>
      </c>
      <c r="Q4" s="341"/>
      <c r="R4" s="341"/>
    </row>
    <row r="5" customFormat="false" ht="15" hidden="false" customHeight="true" outlineLevel="0" collapsed="false">
      <c r="A5" s="339" t="s">
        <v>269</v>
      </c>
      <c r="B5" s="337"/>
      <c r="C5" s="344" t="s">
        <v>270</v>
      </c>
      <c r="D5" s="345" t="s">
        <v>271</v>
      </c>
      <c r="E5" s="346" t="s">
        <v>272</v>
      </c>
      <c r="F5" s="344" t="s">
        <v>270</v>
      </c>
      <c r="G5" s="347" t="s">
        <v>271</v>
      </c>
      <c r="H5" s="348" t="s">
        <v>270</v>
      </c>
      <c r="I5" s="345" t="s">
        <v>271</v>
      </c>
      <c r="J5" s="349" t="s">
        <v>272</v>
      </c>
      <c r="K5" s="344" t="s">
        <v>270</v>
      </c>
      <c r="L5" s="345" t="s">
        <v>271</v>
      </c>
      <c r="M5" s="349" t="s">
        <v>272</v>
      </c>
      <c r="N5" s="348" t="s">
        <v>270</v>
      </c>
      <c r="O5" s="350" t="s">
        <v>271</v>
      </c>
      <c r="P5" s="344" t="s">
        <v>270</v>
      </c>
      <c r="Q5" s="345" t="s">
        <v>271</v>
      </c>
      <c r="R5" s="349" t="s">
        <v>272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3</v>
      </c>
      <c r="B7" s="353" t="s">
        <v>274</v>
      </c>
      <c r="C7" s="354" t="n">
        <v>443</v>
      </c>
      <c r="D7" s="355" t="n">
        <v>3</v>
      </c>
      <c r="E7" s="356" t="n">
        <v>53</v>
      </c>
      <c r="F7" s="354" t="n">
        <v>88</v>
      </c>
      <c r="G7" s="356" t="n">
        <v>3</v>
      </c>
      <c r="H7" s="354" t="n">
        <v>41</v>
      </c>
      <c r="I7" s="355" t="n">
        <v>3</v>
      </c>
      <c r="J7" s="356" t="n">
        <v>39</v>
      </c>
      <c r="K7" s="354" t="n">
        <v>377</v>
      </c>
      <c r="L7" s="355" t="n">
        <v>6</v>
      </c>
      <c r="M7" s="356" t="n">
        <v>61</v>
      </c>
      <c r="N7" s="354" t="n">
        <v>99</v>
      </c>
      <c r="O7" s="356" t="n">
        <v>2</v>
      </c>
      <c r="P7" s="354" t="n">
        <v>29</v>
      </c>
      <c r="Q7" s="355" t="n">
        <v>0</v>
      </c>
      <c r="R7" s="356" t="n">
        <v>88</v>
      </c>
    </row>
    <row r="8" customFormat="false" ht="15" hidden="false" customHeight="false" outlineLevel="0" collapsed="false">
      <c r="A8" s="357" t="s">
        <v>275</v>
      </c>
      <c r="B8" s="357" t="s">
        <v>276</v>
      </c>
      <c r="C8" s="358" t="n">
        <v>47</v>
      </c>
      <c r="D8" s="359" t="n">
        <v>0</v>
      </c>
      <c r="E8" s="360" t="n">
        <v>13</v>
      </c>
      <c r="F8" s="358" t="n">
        <v>7</v>
      </c>
      <c r="G8" s="360" t="n">
        <v>1</v>
      </c>
      <c r="H8" s="358" t="n">
        <v>2</v>
      </c>
      <c r="I8" s="359" t="n">
        <v>0</v>
      </c>
      <c r="J8" s="360" t="n">
        <v>123</v>
      </c>
      <c r="K8" s="358" t="n">
        <v>41</v>
      </c>
      <c r="L8" s="359" t="n">
        <v>3</v>
      </c>
      <c r="M8" s="360" t="n">
        <v>8</v>
      </c>
      <c r="N8" s="358" t="n">
        <v>11</v>
      </c>
      <c r="O8" s="360" t="n">
        <v>1</v>
      </c>
      <c r="P8" s="358" t="n">
        <v>2</v>
      </c>
      <c r="Q8" s="359" t="n">
        <v>0</v>
      </c>
      <c r="R8" s="360" t="n">
        <v>8</v>
      </c>
    </row>
    <row r="9" customFormat="false" ht="15" hidden="false" customHeight="false" outlineLevel="0" collapsed="false">
      <c r="A9" s="352" t="s">
        <v>277</v>
      </c>
      <c r="B9" s="352" t="s">
        <v>436</v>
      </c>
      <c r="C9" s="358" t="n">
        <v>79</v>
      </c>
      <c r="D9" s="359" t="n">
        <v>1</v>
      </c>
      <c r="E9" s="360" t="n">
        <v>22</v>
      </c>
      <c r="F9" s="358" t="n">
        <v>12</v>
      </c>
      <c r="G9" s="360" t="n">
        <v>1</v>
      </c>
      <c r="H9" s="358" t="n">
        <v>7</v>
      </c>
      <c r="I9" s="359" t="n">
        <v>0</v>
      </c>
      <c r="J9" s="360" t="n">
        <v>40</v>
      </c>
      <c r="K9" s="358" t="n">
        <v>85</v>
      </c>
      <c r="L9" s="359" t="n">
        <v>6</v>
      </c>
      <c r="M9" s="360" t="n">
        <v>19</v>
      </c>
      <c r="N9" s="358" t="n">
        <v>16</v>
      </c>
      <c r="O9" s="360" t="n">
        <v>5</v>
      </c>
      <c r="P9" s="358" t="n">
        <v>6</v>
      </c>
      <c r="Q9" s="359" t="n">
        <v>1</v>
      </c>
      <c r="R9" s="360" t="n">
        <v>36</v>
      </c>
    </row>
    <row r="10" customFormat="false" ht="15" hidden="false" customHeight="false" outlineLevel="0" collapsed="false">
      <c r="A10" s="357" t="s">
        <v>279</v>
      </c>
      <c r="B10" s="357" t="s">
        <v>280</v>
      </c>
      <c r="C10" s="358" t="n">
        <v>29</v>
      </c>
      <c r="D10" s="359" t="n">
        <v>1</v>
      </c>
      <c r="E10" s="360" t="n">
        <v>25</v>
      </c>
      <c r="F10" s="358" t="n">
        <v>2</v>
      </c>
      <c r="G10" s="360" t="n">
        <v>0</v>
      </c>
      <c r="H10" s="358" t="n">
        <v>5</v>
      </c>
      <c r="I10" s="359" t="n">
        <v>0</v>
      </c>
      <c r="J10" s="360" t="n">
        <v>7</v>
      </c>
      <c r="K10" s="358" t="n">
        <v>25</v>
      </c>
      <c r="L10" s="359" t="n">
        <v>0</v>
      </c>
      <c r="M10" s="360" t="n">
        <v>14</v>
      </c>
      <c r="N10" s="358" t="n">
        <v>3</v>
      </c>
      <c r="O10" s="360" t="n">
        <v>0</v>
      </c>
      <c r="P10" s="358" t="n">
        <v>2</v>
      </c>
      <c r="Q10" s="359" t="n">
        <v>1</v>
      </c>
      <c r="R10" s="360" t="n">
        <v>10</v>
      </c>
    </row>
    <row r="11" customFormat="false" ht="15" hidden="false" customHeight="false" outlineLevel="0" collapsed="false">
      <c r="A11" s="352" t="s">
        <v>281</v>
      </c>
      <c r="B11" s="352" t="s">
        <v>282</v>
      </c>
      <c r="C11" s="358" t="n">
        <v>30</v>
      </c>
      <c r="D11" s="359" t="n">
        <v>2</v>
      </c>
      <c r="E11" s="360" t="n">
        <v>9</v>
      </c>
      <c r="F11" s="358" t="n">
        <v>6</v>
      </c>
      <c r="G11" s="360" t="n">
        <v>2</v>
      </c>
      <c r="H11" s="358" t="n">
        <v>7</v>
      </c>
      <c r="I11" s="359" t="n">
        <v>1</v>
      </c>
      <c r="J11" s="360" t="n">
        <v>14</v>
      </c>
      <c r="K11" s="358" t="n">
        <v>26</v>
      </c>
      <c r="L11" s="359" t="n">
        <v>0</v>
      </c>
      <c r="M11" s="360" t="n">
        <v>9</v>
      </c>
      <c r="N11" s="358" t="n">
        <v>5</v>
      </c>
      <c r="O11" s="360" t="n">
        <v>1</v>
      </c>
      <c r="P11" s="358" t="n">
        <v>2</v>
      </c>
      <c r="Q11" s="359" t="n">
        <v>0</v>
      </c>
      <c r="R11" s="360" t="n">
        <v>10</v>
      </c>
    </row>
    <row r="12" customFormat="false" ht="15" hidden="false" customHeight="false" outlineLevel="0" collapsed="false">
      <c r="A12" s="357" t="s">
        <v>283</v>
      </c>
      <c r="B12" s="357" t="s">
        <v>115</v>
      </c>
      <c r="C12" s="358" t="n">
        <v>2216</v>
      </c>
      <c r="D12" s="359" t="n">
        <v>156</v>
      </c>
      <c r="E12" s="360" t="n">
        <v>183</v>
      </c>
      <c r="F12" s="358" t="n">
        <v>373</v>
      </c>
      <c r="G12" s="360" t="n">
        <v>9</v>
      </c>
      <c r="H12" s="358" t="n">
        <v>228</v>
      </c>
      <c r="I12" s="359" t="n">
        <v>12</v>
      </c>
      <c r="J12" s="360" t="n">
        <v>277</v>
      </c>
      <c r="K12" s="358" t="n">
        <v>1953</v>
      </c>
      <c r="L12" s="359" t="n">
        <v>52</v>
      </c>
      <c r="M12" s="360" t="n">
        <v>197</v>
      </c>
      <c r="N12" s="358" t="n">
        <v>320</v>
      </c>
      <c r="O12" s="360" t="n">
        <v>21</v>
      </c>
      <c r="P12" s="358" t="n">
        <v>153</v>
      </c>
      <c r="Q12" s="359" t="n">
        <v>14</v>
      </c>
      <c r="R12" s="360" t="n">
        <v>322</v>
      </c>
    </row>
    <row r="13" customFormat="false" ht="15" hidden="false" customHeight="false" outlineLevel="0" collapsed="false">
      <c r="A13" s="352" t="s">
        <v>284</v>
      </c>
      <c r="B13" s="352" t="s">
        <v>285</v>
      </c>
      <c r="C13" s="358" t="n">
        <v>1366</v>
      </c>
      <c r="D13" s="359" t="n">
        <v>5</v>
      </c>
      <c r="E13" s="360" t="n">
        <v>133</v>
      </c>
      <c r="F13" s="358" t="n">
        <v>117</v>
      </c>
      <c r="G13" s="360" t="n">
        <v>5</v>
      </c>
      <c r="H13" s="358" t="n">
        <v>102</v>
      </c>
      <c r="I13" s="359" t="n">
        <v>6</v>
      </c>
      <c r="J13" s="360" t="n">
        <v>112</v>
      </c>
      <c r="K13" s="358" t="n">
        <v>952</v>
      </c>
      <c r="L13" s="359" t="n">
        <v>9</v>
      </c>
      <c r="M13" s="360" t="n">
        <v>120</v>
      </c>
      <c r="N13" s="358" t="n">
        <v>109</v>
      </c>
      <c r="O13" s="360" t="n">
        <v>8</v>
      </c>
      <c r="P13" s="358" t="n">
        <v>59</v>
      </c>
      <c r="Q13" s="359" t="n">
        <v>4</v>
      </c>
      <c r="R13" s="360" t="n">
        <v>173</v>
      </c>
    </row>
    <row r="14" customFormat="false" ht="15" hidden="false" customHeight="false" outlineLevel="0" collapsed="false">
      <c r="A14" s="357" t="s">
        <v>286</v>
      </c>
      <c r="B14" s="357" t="s">
        <v>287</v>
      </c>
      <c r="C14" s="358" t="n">
        <v>22</v>
      </c>
      <c r="D14" s="359" t="n">
        <v>2</v>
      </c>
      <c r="E14" s="360" t="n">
        <v>4</v>
      </c>
      <c r="F14" s="358" t="n">
        <v>1</v>
      </c>
      <c r="G14" s="360" t="n">
        <v>1</v>
      </c>
      <c r="H14" s="358" t="n">
        <v>4</v>
      </c>
      <c r="I14" s="359" t="n">
        <v>2</v>
      </c>
      <c r="J14" s="360" t="n">
        <v>9</v>
      </c>
      <c r="K14" s="358" t="n">
        <v>15</v>
      </c>
      <c r="L14" s="359" t="n">
        <v>2</v>
      </c>
      <c r="M14" s="360" t="n">
        <v>7</v>
      </c>
      <c r="N14" s="358" t="n">
        <v>4</v>
      </c>
      <c r="O14" s="360" t="n">
        <v>2</v>
      </c>
      <c r="P14" s="358" t="n">
        <v>1</v>
      </c>
      <c r="Q14" s="359" t="n">
        <v>0</v>
      </c>
      <c r="R14" s="360" t="n">
        <v>21</v>
      </c>
    </row>
    <row r="15" customFormat="false" ht="15" hidden="false" customHeight="false" outlineLevel="0" collapsed="false">
      <c r="A15" s="352" t="s">
        <v>288</v>
      </c>
      <c r="B15" s="352" t="s">
        <v>289</v>
      </c>
      <c r="C15" s="358" t="n">
        <v>214</v>
      </c>
      <c r="D15" s="359" t="n">
        <v>13</v>
      </c>
      <c r="E15" s="360" t="n">
        <v>71</v>
      </c>
      <c r="F15" s="358" t="n">
        <v>24</v>
      </c>
      <c r="G15" s="360" t="n">
        <v>1</v>
      </c>
      <c r="H15" s="358" t="n">
        <v>24</v>
      </c>
      <c r="I15" s="359" t="n">
        <v>4</v>
      </c>
      <c r="J15" s="360" t="n">
        <v>106</v>
      </c>
      <c r="K15" s="358" t="n">
        <v>158</v>
      </c>
      <c r="L15" s="359" t="n">
        <v>5</v>
      </c>
      <c r="M15" s="360" t="n">
        <v>65</v>
      </c>
      <c r="N15" s="358" t="n">
        <v>32</v>
      </c>
      <c r="O15" s="360" t="n">
        <v>4</v>
      </c>
      <c r="P15" s="358" t="n">
        <v>19</v>
      </c>
      <c r="Q15" s="359" t="n">
        <v>3</v>
      </c>
      <c r="R15" s="360" t="n">
        <v>97</v>
      </c>
    </row>
    <row r="16" customFormat="false" ht="15" hidden="false" customHeight="false" outlineLevel="0" collapsed="false">
      <c r="A16" s="357" t="s">
        <v>290</v>
      </c>
      <c r="B16" s="357" t="s">
        <v>291</v>
      </c>
      <c r="C16" s="358" t="n">
        <v>193</v>
      </c>
      <c r="D16" s="359" t="n">
        <v>2</v>
      </c>
      <c r="E16" s="360" t="n">
        <v>67</v>
      </c>
      <c r="F16" s="358" t="n">
        <v>24</v>
      </c>
      <c r="G16" s="360" t="n">
        <v>0</v>
      </c>
      <c r="H16" s="358" t="n">
        <v>13</v>
      </c>
      <c r="I16" s="359" t="n">
        <v>3</v>
      </c>
      <c r="J16" s="360" t="n">
        <v>58</v>
      </c>
      <c r="K16" s="358" t="n">
        <v>187</v>
      </c>
      <c r="L16" s="359" t="n">
        <v>3</v>
      </c>
      <c r="M16" s="360" t="n">
        <v>59</v>
      </c>
      <c r="N16" s="358" t="n">
        <v>21</v>
      </c>
      <c r="O16" s="360" t="n">
        <v>1</v>
      </c>
      <c r="P16" s="358" t="n">
        <v>12</v>
      </c>
      <c r="Q16" s="359" t="n">
        <v>1</v>
      </c>
      <c r="R16" s="360" t="n">
        <v>96</v>
      </c>
    </row>
    <row r="17" customFormat="false" ht="15" hidden="false" customHeight="false" outlineLevel="0" collapsed="false">
      <c r="A17" s="352" t="s">
        <v>292</v>
      </c>
      <c r="B17" s="352" t="s">
        <v>293</v>
      </c>
      <c r="C17" s="358" t="n">
        <v>23</v>
      </c>
      <c r="D17" s="359" t="n">
        <v>0</v>
      </c>
      <c r="E17" s="360" t="n">
        <v>7</v>
      </c>
      <c r="F17" s="358" t="n">
        <v>4</v>
      </c>
      <c r="G17" s="360" t="n">
        <v>0</v>
      </c>
      <c r="H17" s="358" t="n">
        <v>1</v>
      </c>
      <c r="I17" s="359" t="n">
        <v>0</v>
      </c>
      <c r="J17" s="360" t="n">
        <v>8</v>
      </c>
      <c r="K17" s="358" t="n">
        <v>37</v>
      </c>
      <c r="L17" s="359" t="n">
        <v>2</v>
      </c>
      <c r="M17" s="360" t="n">
        <v>7</v>
      </c>
      <c r="N17" s="358" t="n">
        <v>4</v>
      </c>
      <c r="O17" s="360" t="n">
        <v>0</v>
      </c>
      <c r="P17" s="358" t="n">
        <v>0</v>
      </c>
      <c r="Q17" s="359" t="n">
        <v>0</v>
      </c>
      <c r="R17" s="360" t="n">
        <v>5</v>
      </c>
    </row>
    <row r="18" customFormat="false" ht="15" hidden="false" customHeight="false" outlineLevel="0" collapsed="false">
      <c r="A18" s="357" t="s">
        <v>294</v>
      </c>
      <c r="B18" s="357" t="s">
        <v>295</v>
      </c>
      <c r="C18" s="358" t="n">
        <v>30</v>
      </c>
      <c r="D18" s="359" t="n">
        <v>1</v>
      </c>
      <c r="E18" s="360" t="n">
        <v>14</v>
      </c>
      <c r="F18" s="358" t="n">
        <v>1</v>
      </c>
      <c r="G18" s="360" t="n">
        <v>1</v>
      </c>
      <c r="H18" s="358" t="n">
        <v>0</v>
      </c>
      <c r="I18" s="359" t="n">
        <v>0</v>
      </c>
      <c r="J18" s="360" t="n">
        <v>4</v>
      </c>
      <c r="K18" s="358" t="n">
        <v>14</v>
      </c>
      <c r="L18" s="359" t="n">
        <v>4</v>
      </c>
      <c r="M18" s="360" t="n">
        <v>6</v>
      </c>
      <c r="N18" s="358" t="n">
        <v>4</v>
      </c>
      <c r="O18" s="360" t="n">
        <v>1</v>
      </c>
      <c r="P18" s="358" t="n">
        <v>0</v>
      </c>
      <c r="Q18" s="359" t="n">
        <v>0</v>
      </c>
      <c r="R18" s="360" t="n">
        <v>7</v>
      </c>
    </row>
    <row r="19" customFormat="false" ht="15" hidden="false" customHeight="false" outlineLevel="0" collapsed="false">
      <c r="A19" s="352" t="s">
        <v>296</v>
      </c>
      <c r="B19" s="352" t="s">
        <v>297</v>
      </c>
      <c r="C19" s="358" t="n">
        <v>25</v>
      </c>
      <c r="D19" s="359" t="n">
        <v>0</v>
      </c>
      <c r="E19" s="360" t="n">
        <v>2</v>
      </c>
      <c r="F19" s="358" t="n">
        <v>3</v>
      </c>
      <c r="G19" s="360" t="n">
        <v>1</v>
      </c>
      <c r="H19" s="358" t="n">
        <v>5</v>
      </c>
      <c r="I19" s="359" t="n">
        <v>1</v>
      </c>
      <c r="J19" s="360" t="n">
        <v>4</v>
      </c>
      <c r="K19" s="358" t="n">
        <v>25</v>
      </c>
      <c r="L19" s="359" t="n">
        <v>0</v>
      </c>
      <c r="M19" s="360" t="n">
        <v>7</v>
      </c>
      <c r="N19" s="358" t="n">
        <v>3</v>
      </c>
      <c r="O19" s="360" t="n">
        <v>0</v>
      </c>
      <c r="P19" s="358" t="n">
        <v>3</v>
      </c>
      <c r="Q19" s="359" t="n">
        <v>0</v>
      </c>
      <c r="R19" s="360" t="n">
        <v>7</v>
      </c>
    </row>
    <row r="20" customFormat="false" ht="15" hidden="false" customHeight="false" outlineLevel="0" collapsed="false">
      <c r="A20" s="357" t="s">
        <v>298</v>
      </c>
      <c r="B20" s="357" t="s">
        <v>299</v>
      </c>
      <c r="C20" s="358" t="n">
        <v>41</v>
      </c>
      <c r="D20" s="359" t="n">
        <v>1</v>
      </c>
      <c r="E20" s="360" t="n">
        <v>7</v>
      </c>
      <c r="F20" s="358" t="n">
        <v>9</v>
      </c>
      <c r="G20" s="360" t="n">
        <v>0</v>
      </c>
      <c r="H20" s="358" t="n">
        <v>1</v>
      </c>
      <c r="I20" s="359" t="n">
        <v>0</v>
      </c>
      <c r="J20" s="360" t="n">
        <v>8</v>
      </c>
      <c r="K20" s="358" t="n">
        <v>34</v>
      </c>
      <c r="L20" s="359" t="n">
        <v>0</v>
      </c>
      <c r="M20" s="360" t="n">
        <v>9</v>
      </c>
      <c r="N20" s="358" t="n">
        <v>6</v>
      </c>
      <c r="O20" s="360" t="n">
        <v>1</v>
      </c>
      <c r="P20" s="358" t="n">
        <v>2</v>
      </c>
      <c r="Q20" s="359" t="n">
        <v>0</v>
      </c>
      <c r="R20" s="360" t="n">
        <v>4</v>
      </c>
    </row>
    <row r="21" customFormat="false" ht="15" hidden="false" customHeight="false" outlineLevel="0" collapsed="false">
      <c r="A21" s="352" t="s">
        <v>300</v>
      </c>
      <c r="B21" s="352" t="s">
        <v>301</v>
      </c>
      <c r="C21" s="358" t="n">
        <v>36</v>
      </c>
      <c r="D21" s="359" t="n">
        <v>0</v>
      </c>
      <c r="E21" s="360" t="n">
        <v>9</v>
      </c>
      <c r="F21" s="358" t="n">
        <v>6</v>
      </c>
      <c r="G21" s="360" t="n">
        <v>1</v>
      </c>
      <c r="H21" s="358" t="n">
        <v>18</v>
      </c>
      <c r="I21" s="359" t="n">
        <v>0</v>
      </c>
      <c r="J21" s="360" t="n">
        <v>19</v>
      </c>
      <c r="K21" s="358" t="n">
        <v>29</v>
      </c>
      <c r="L21" s="359" t="n">
        <v>1</v>
      </c>
      <c r="M21" s="360" t="n">
        <v>2</v>
      </c>
      <c r="N21" s="358" t="n">
        <v>5</v>
      </c>
      <c r="O21" s="360" t="n">
        <v>0</v>
      </c>
      <c r="P21" s="358" t="n">
        <v>1</v>
      </c>
      <c r="Q21" s="359" t="n">
        <v>2</v>
      </c>
      <c r="R21" s="360" t="n">
        <v>11</v>
      </c>
    </row>
    <row r="22" customFormat="false" ht="15" hidden="false" customHeight="false" outlineLevel="0" collapsed="false">
      <c r="A22" s="357" t="s">
        <v>302</v>
      </c>
      <c r="B22" s="357" t="s">
        <v>303</v>
      </c>
      <c r="C22" s="358" t="n">
        <v>850</v>
      </c>
      <c r="D22" s="359" t="n">
        <v>15</v>
      </c>
      <c r="E22" s="360" t="n">
        <v>110</v>
      </c>
      <c r="F22" s="358" t="n">
        <v>125</v>
      </c>
      <c r="G22" s="360" t="n">
        <v>3</v>
      </c>
      <c r="H22" s="358" t="n">
        <v>89</v>
      </c>
      <c r="I22" s="359" t="n">
        <v>3</v>
      </c>
      <c r="J22" s="360" t="n">
        <v>103</v>
      </c>
      <c r="K22" s="358" t="n">
        <v>831</v>
      </c>
      <c r="L22" s="359" t="n">
        <v>7</v>
      </c>
      <c r="M22" s="360" t="n">
        <v>110</v>
      </c>
      <c r="N22" s="358" t="n">
        <v>94</v>
      </c>
      <c r="O22" s="360" t="n">
        <v>8</v>
      </c>
      <c r="P22" s="358" t="n">
        <v>65</v>
      </c>
      <c r="Q22" s="359" t="n">
        <v>2</v>
      </c>
      <c r="R22" s="360" t="n">
        <v>122</v>
      </c>
    </row>
    <row r="23" customFormat="false" ht="15" hidden="false" customHeight="false" outlineLevel="0" collapsed="false">
      <c r="A23" s="352" t="s">
        <v>304</v>
      </c>
      <c r="B23" s="352" t="s">
        <v>305</v>
      </c>
      <c r="C23" s="358" t="n">
        <v>93</v>
      </c>
      <c r="D23" s="359" t="n">
        <v>13</v>
      </c>
      <c r="E23" s="360" t="n">
        <v>23</v>
      </c>
      <c r="F23" s="358" t="n">
        <v>9</v>
      </c>
      <c r="G23" s="360" t="n">
        <v>0</v>
      </c>
      <c r="H23" s="358" t="n">
        <v>6</v>
      </c>
      <c r="I23" s="359" t="n">
        <v>0</v>
      </c>
      <c r="J23" s="360" t="n">
        <v>24</v>
      </c>
      <c r="K23" s="358" t="n">
        <v>66</v>
      </c>
      <c r="L23" s="359" t="n">
        <v>8</v>
      </c>
      <c r="M23" s="360" t="n">
        <v>11</v>
      </c>
      <c r="N23" s="358" t="n">
        <v>7</v>
      </c>
      <c r="O23" s="360" t="n">
        <v>2</v>
      </c>
      <c r="P23" s="358" t="n">
        <v>1</v>
      </c>
      <c r="Q23" s="359" t="n">
        <v>2</v>
      </c>
      <c r="R23" s="360" t="n">
        <v>20</v>
      </c>
    </row>
    <row r="24" customFormat="false" ht="15" hidden="false" customHeight="false" outlineLevel="0" collapsed="false">
      <c r="A24" s="357" t="s">
        <v>306</v>
      </c>
      <c r="B24" s="357" t="s">
        <v>307</v>
      </c>
      <c r="C24" s="358" t="n">
        <v>15</v>
      </c>
      <c r="D24" s="359" t="n">
        <v>3</v>
      </c>
      <c r="E24" s="360" t="n">
        <v>2</v>
      </c>
      <c r="F24" s="358" t="n">
        <v>3</v>
      </c>
      <c r="G24" s="360" t="n">
        <v>1</v>
      </c>
      <c r="H24" s="358" t="n">
        <v>2</v>
      </c>
      <c r="I24" s="359" t="n">
        <v>0</v>
      </c>
      <c r="J24" s="360" t="n">
        <v>5</v>
      </c>
      <c r="K24" s="358" t="n">
        <v>15</v>
      </c>
      <c r="L24" s="359" t="n">
        <v>1</v>
      </c>
      <c r="M24" s="360" t="n">
        <v>3</v>
      </c>
      <c r="N24" s="358" t="n">
        <v>3</v>
      </c>
      <c r="O24" s="360" t="n">
        <v>0</v>
      </c>
      <c r="P24" s="358" t="n">
        <v>0</v>
      </c>
      <c r="Q24" s="359" t="n">
        <v>0</v>
      </c>
      <c r="R24" s="360" t="n">
        <v>3</v>
      </c>
    </row>
    <row r="25" customFormat="false" ht="15" hidden="false" customHeight="false" outlineLevel="0" collapsed="false">
      <c r="A25" s="352" t="s">
        <v>308</v>
      </c>
      <c r="B25" s="352" t="s">
        <v>309</v>
      </c>
      <c r="C25" s="358" t="n">
        <v>63</v>
      </c>
      <c r="D25" s="359" t="n">
        <v>4</v>
      </c>
      <c r="E25" s="360" t="n">
        <v>12</v>
      </c>
      <c r="F25" s="358" t="n">
        <v>4</v>
      </c>
      <c r="G25" s="360" t="n">
        <v>0</v>
      </c>
      <c r="H25" s="358" t="n">
        <v>5</v>
      </c>
      <c r="I25" s="359" t="n">
        <v>3</v>
      </c>
      <c r="J25" s="360" t="n">
        <v>27</v>
      </c>
      <c r="K25" s="358" t="n">
        <v>58</v>
      </c>
      <c r="L25" s="359" t="n">
        <v>2</v>
      </c>
      <c r="M25" s="360" t="n">
        <v>18</v>
      </c>
      <c r="N25" s="358" t="n">
        <v>4</v>
      </c>
      <c r="O25" s="360" t="n">
        <v>3</v>
      </c>
      <c r="P25" s="358" t="n">
        <v>4</v>
      </c>
      <c r="Q25" s="359" t="n">
        <v>0</v>
      </c>
      <c r="R25" s="360" t="n">
        <v>107</v>
      </c>
    </row>
    <row r="26" customFormat="false" ht="15" hidden="false" customHeight="false" outlineLevel="0" collapsed="false">
      <c r="A26" s="357" t="s">
        <v>310</v>
      </c>
      <c r="B26" s="357" t="s">
        <v>311</v>
      </c>
      <c r="C26" s="358" t="n">
        <v>198</v>
      </c>
      <c r="D26" s="359" t="n">
        <v>2</v>
      </c>
      <c r="E26" s="360" t="n">
        <v>65</v>
      </c>
      <c r="F26" s="358" t="n">
        <v>30</v>
      </c>
      <c r="G26" s="360" t="n">
        <v>1</v>
      </c>
      <c r="H26" s="358" t="n">
        <v>18</v>
      </c>
      <c r="I26" s="359" t="n">
        <v>3</v>
      </c>
      <c r="J26" s="360" t="n">
        <v>68</v>
      </c>
      <c r="K26" s="358" t="n">
        <v>175</v>
      </c>
      <c r="L26" s="359" t="n">
        <v>2</v>
      </c>
      <c r="M26" s="360" t="n">
        <v>65</v>
      </c>
      <c r="N26" s="358" t="n">
        <v>27</v>
      </c>
      <c r="O26" s="360" t="n">
        <v>2</v>
      </c>
      <c r="P26" s="358" t="n">
        <v>15</v>
      </c>
      <c r="Q26" s="359" t="n">
        <v>2</v>
      </c>
      <c r="R26" s="360" t="n">
        <v>56</v>
      </c>
    </row>
    <row r="27" customFormat="false" ht="15" hidden="false" customHeight="false" outlineLevel="0" collapsed="false">
      <c r="A27" s="352" t="s">
        <v>312</v>
      </c>
      <c r="B27" s="352" t="s">
        <v>313</v>
      </c>
      <c r="C27" s="358" t="n">
        <v>252</v>
      </c>
      <c r="D27" s="359" t="n">
        <v>5</v>
      </c>
      <c r="E27" s="360" t="n">
        <v>29</v>
      </c>
      <c r="F27" s="358" t="n">
        <v>24</v>
      </c>
      <c r="G27" s="360" t="n">
        <v>1</v>
      </c>
      <c r="H27" s="358" t="n">
        <v>30</v>
      </c>
      <c r="I27" s="359" t="n">
        <v>0</v>
      </c>
      <c r="J27" s="360" t="n">
        <v>25</v>
      </c>
      <c r="K27" s="358" t="n">
        <v>234</v>
      </c>
      <c r="L27" s="359" t="n">
        <v>6</v>
      </c>
      <c r="M27" s="360" t="n">
        <v>46</v>
      </c>
      <c r="N27" s="358" t="n">
        <v>39</v>
      </c>
      <c r="O27" s="360" t="n">
        <v>1</v>
      </c>
      <c r="P27" s="358" t="n">
        <v>20</v>
      </c>
      <c r="Q27" s="359" t="n">
        <v>0</v>
      </c>
      <c r="R27" s="360" t="n">
        <v>9</v>
      </c>
    </row>
    <row r="28" customFormat="false" ht="15" hidden="false" customHeight="false" outlineLevel="0" collapsed="false">
      <c r="A28" s="357" t="s">
        <v>314</v>
      </c>
      <c r="B28" s="357" t="s">
        <v>315</v>
      </c>
      <c r="C28" s="358" t="n">
        <v>57</v>
      </c>
      <c r="D28" s="359" t="n">
        <v>4</v>
      </c>
      <c r="E28" s="360" t="n">
        <v>20</v>
      </c>
      <c r="F28" s="358" t="n">
        <v>2</v>
      </c>
      <c r="G28" s="360" t="n">
        <v>0</v>
      </c>
      <c r="H28" s="358" t="n">
        <v>11</v>
      </c>
      <c r="I28" s="359" t="n">
        <v>6</v>
      </c>
      <c r="J28" s="360" t="n">
        <v>21</v>
      </c>
      <c r="K28" s="358" t="n">
        <v>55</v>
      </c>
      <c r="L28" s="359" t="n">
        <v>5</v>
      </c>
      <c r="M28" s="360" t="n">
        <v>15</v>
      </c>
      <c r="N28" s="358" t="n">
        <v>5</v>
      </c>
      <c r="O28" s="360" t="n">
        <v>3</v>
      </c>
      <c r="P28" s="358" t="n">
        <v>3</v>
      </c>
      <c r="Q28" s="359" t="n">
        <v>0</v>
      </c>
      <c r="R28" s="360" t="n">
        <v>17</v>
      </c>
    </row>
    <row r="29" customFormat="false" ht="15" hidden="false" customHeight="false" outlineLevel="0" collapsed="false">
      <c r="A29" s="352" t="s">
        <v>316</v>
      </c>
      <c r="B29" s="352" t="s">
        <v>317</v>
      </c>
      <c r="C29" s="358" t="n">
        <v>51</v>
      </c>
      <c r="D29" s="359" t="n">
        <v>1</v>
      </c>
      <c r="E29" s="360" t="n">
        <v>20</v>
      </c>
      <c r="F29" s="358" t="n">
        <v>17</v>
      </c>
      <c r="G29" s="360" t="n">
        <v>1</v>
      </c>
      <c r="H29" s="358" t="n">
        <v>3</v>
      </c>
      <c r="I29" s="359" t="n">
        <v>0</v>
      </c>
      <c r="J29" s="360" t="n">
        <v>13</v>
      </c>
      <c r="K29" s="358" t="n">
        <v>61</v>
      </c>
      <c r="L29" s="359" t="n">
        <v>3</v>
      </c>
      <c r="M29" s="360" t="n">
        <v>13</v>
      </c>
      <c r="N29" s="358" t="n">
        <v>8</v>
      </c>
      <c r="O29" s="360" t="n">
        <v>7</v>
      </c>
      <c r="P29" s="358" t="n">
        <v>6</v>
      </c>
      <c r="Q29" s="359" t="n">
        <v>1</v>
      </c>
      <c r="R29" s="360" t="n">
        <v>16</v>
      </c>
    </row>
    <row r="30" customFormat="false" ht="15" hidden="false" customHeight="false" outlineLevel="0" collapsed="false">
      <c r="A30" s="357" t="s">
        <v>318</v>
      </c>
      <c r="B30" s="357" t="s">
        <v>319</v>
      </c>
      <c r="C30" s="358" t="n">
        <v>22</v>
      </c>
      <c r="D30" s="359" t="n">
        <v>0</v>
      </c>
      <c r="E30" s="360" t="n">
        <v>7</v>
      </c>
      <c r="F30" s="358" t="n">
        <v>3</v>
      </c>
      <c r="G30" s="360" t="n">
        <v>1</v>
      </c>
      <c r="H30" s="358" t="n">
        <v>0</v>
      </c>
      <c r="I30" s="359" t="n">
        <v>1</v>
      </c>
      <c r="J30" s="360" t="n">
        <v>16</v>
      </c>
      <c r="K30" s="358" t="n">
        <v>30</v>
      </c>
      <c r="L30" s="359" t="n">
        <v>2</v>
      </c>
      <c r="M30" s="360" t="n">
        <v>17</v>
      </c>
      <c r="N30" s="358" t="n">
        <v>3</v>
      </c>
      <c r="O30" s="360" t="n">
        <v>1</v>
      </c>
      <c r="P30" s="358" t="n">
        <v>3</v>
      </c>
      <c r="Q30" s="359" t="n">
        <v>0</v>
      </c>
      <c r="R30" s="360" t="n">
        <v>14</v>
      </c>
    </row>
    <row r="31" customFormat="false" ht="15" hidden="false" customHeight="false" outlineLevel="0" collapsed="false">
      <c r="A31" s="352" t="s">
        <v>320</v>
      </c>
      <c r="B31" s="352" t="s">
        <v>321</v>
      </c>
      <c r="C31" s="358" t="n">
        <v>55</v>
      </c>
      <c r="D31" s="359" t="n">
        <v>1</v>
      </c>
      <c r="E31" s="360" t="n">
        <v>15</v>
      </c>
      <c r="F31" s="358" t="n">
        <v>15</v>
      </c>
      <c r="G31" s="360" t="n">
        <v>0</v>
      </c>
      <c r="H31" s="358" t="n">
        <v>5</v>
      </c>
      <c r="I31" s="359" t="n">
        <v>2</v>
      </c>
      <c r="J31" s="360" t="n">
        <v>10</v>
      </c>
      <c r="K31" s="358" t="n">
        <v>71</v>
      </c>
      <c r="L31" s="359" t="n">
        <v>2</v>
      </c>
      <c r="M31" s="360" t="n">
        <v>23</v>
      </c>
      <c r="N31" s="358" t="n">
        <v>10</v>
      </c>
      <c r="O31" s="360" t="n">
        <v>3</v>
      </c>
      <c r="P31" s="358" t="n">
        <v>3</v>
      </c>
      <c r="Q31" s="359" t="n">
        <v>0</v>
      </c>
      <c r="R31" s="360" t="n">
        <v>15</v>
      </c>
    </row>
    <row r="32" customFormat="false" ht="15" hidden="false" customHeight="false" outlineLevel="0" collapsed="false">
      <c r="A32" s="357" t="s">
        <v>322</v>
      </c>
      <c r="B32" s="357" t="s">
        <v>323</v>
      </c>
      <c r="C32" s="358" t="n">
        <v>152</v>
      </c>
      <c r="D32" s="359" t="n">
        <v>2</v>
      </c>
      <c r="E32" s="360" t="n">
        <v>53</v>
      </c>
      <c r="F32" s="358" t="n">
        <v>37</v>
      </c>
      <c r="G32" s="360" t="n">
        <v>0</v>
      </c>
      <c r="H32" s="358" t="n">
        <v>23</v>
      </c>
      <c r="I32" s="359" t="n">
        <v>2</v>
      </c>
      <c r="J32" s="360" t="n">
        <v>66</v>
      </c>
      <c r="K32" s="358" t="n">
        <v>113</v>
      </c>
      <c r="L32" s="359" t="n">
        <v>2</v>
      </c>
      <c r="M32" s="360" t="n">
        <v>75</v>
      </c>
      <c r="N32" s="358" t="n">
        <v>37</v>
      </c>
      <c r="O32" s="360" t="n">
        <v>2</v>
      </c>
      <c r="P32" s="358" t="n">
        <v>16</v>
      </c>
      <c r="Q32" s="359" t="n">
        <v>0</v>
      </c>
      <c r="R32" s="360" t="n">
        <v>65</v>
      </c>
    </row>
    <row r="33" customFormat="false" ht="15" hidden="false" customHeight="false" outlineLevel="0" collapsed="false">
      <c r="A33" s="352" t="s">
        <v>324</v>
      </c>
      <c r="B33" s="352" t="s">
        <v>325</v>
      </c>
      <c r="C33" s="358" t="n">
        <v>479</v>
      </c>
      <c r="D33" s="359" t="n">
        <v>4</v>
      </c>
      <c r="E33" s="360" t="n">
        <v>50</v>
      </c>
      <c r="F33" s="358" t="n">
        <v>54</v>
      </c>
      <c r="G33" s="360" t="n">
        <v>0</v>
      </c>
      <c r="H33" s="358" t="n">
        <v>54</v>
      </c>
      <c r="I33" s="359" t="n">
        <v>0</v>
      </c>
      <c r="J33" s="360" t="n">
        <v>30</v>
      </c>
      <c r="K33" s="358" t="n">
        <v>540</v>
      </c>
      <c r="L33" s="359" t="n">
        <v>5</v>
      </c>
      <c r="M33" s="360" t="n">
        <v>59</v>
      </c>
      <c r="N33" s="358" t="n">
        <v>65</v>
      </c>
      <c r="O33" s="360" t="n">
        <v>0</v>
      </c>
      <c r="P33" s="358" t="n">
        <v>45</v>
      </c>
      <c r="Q33" s="359" t="n">
        <v>0</v>
      </c>
      <c r="R33" s="360" t="n">
        <v>44</v>
      </c>
    </row>
    <row r="34" customFormat="false" ht="15" hidden="false" customHeight="false" outlineLevel="0" collapsed="false">
      <c r="A34" s="357" t="s">
        <v>326</v>
      </c>
      <c r="B34" s="357" t="s">
        <v>327</v>
      </c>
      <c r="C34" s="358" t="n">
        <v>31</v>
      </c>
      <c r="D34" s="359" t="n">
        <v>1</v>
      </c>
      <c r="E34" s="360" t="n">
        <v>6</v>
      </c>
      <c r="F34" s="358" t="n">
        <v>11</v>
      </c>
      <c r="G34" s="360" t="n">
        <v>1</v>
      </c>
      <c r="H34" s="358" t="n">
        <v>3</v>
      </c>
      <c r="I34" s="359" t="n">
        <v>1</v>
      </c>
      <c r="J34" s="360" t="n">
        <v>15</v>
      </c>
      <c r="K34" s="358" t="n">
        <v>32</v>
      </c>
      <c r="L34" s="359" t="n">
        <v>1</v>
      </c>
      <c r="M34" s="360" t="n">
        <v>6</v>
      </c>
      <c r="N34" s="358" t="n">
        <v>8</v>
      </c>
      <c r="O34" s="360" t="n">
        <v>0</v>
      </c>
      <c r="P34" s="358" t="n">
        <v>1</v>
      </c>
      <c r="Q34" s="359" t="n">
        <v>0</v>
      </c>
      <c r="R34" s="360" t="n">
        <v>12</v>
      </c>
    </row>
    <row r="35" customFormat="false" ht="15" hidden="false" customHeight="false" outlineLevel="0" collapsed="false">
      <c r="A35" s="352" t="s">
        <v>328</v>
      </c>
      <c r="B35" s="352" t="s">
        <v>329</v>
      </c>
      <c r="C35" s="358" t="n">
        <v>4</v>
      </c>
      <c r="D35" s="359" t="n">
        <v>0</v>
      </c>
      <c r="E35" s="360" t="n">
        <v>5</v>
      </c>
      <c r="F35" s="358" t="n">
        <v>1</v>
      </c>
      <c r="G35" s="360" t="n">
        <v>0</v>
      </c>
      <c r="H35" s="358" t="n">
        <v>0</v>
      </c>
      <c r="I35" s="359" t="n">
        <v>0</v>
      </c>
      <c r="J35" s="360" t="n">
        <v>4</v>
      </c>
      <c r="K35" s="358" t="n">
        <v>4</v>
      </c>
      <c r="L35" s="359" t="n">
        <v>2</v>
      </c>
      <c r="M35" s="360" t="n">
        <v>6</v>
      </c>
      <c r="N35" s="358" t="n">
        <v>1</v>
      </c>
      <c r="O35" s="360" t="n">
        <v>1</v>
      </c>
      <c r="P35" s="358" t="n">
        <v>0</v>
      </c>
      <c r="Q35" s="359" t="n">
        <v>0</v>
      </c>
      <c r="R35" s="360" t="n">
        <v>4</v>
      </c>
    </row>
    <row r="36" customFormat="false" ht="15" hidden="false" customHeight="false" outlineLevel="0" collapsed="false">
      <c r="A36" s="357" t="s">
        <v>330</v>
      </c>
      <c r="B36" s="357" t="s">
        <v>331</v>
      </c>
      <c r="C36" s="358" t="n">
        <v>19</v>
      </c>
      <c r="D36" s="359" t="n">
        <v>0</v>
      </c>
      <c r="E36" s="360" t="n">
        <v>3</v>
      </c>
      <c r="F36" s="358" t="n">
        <v>4</v>
      </c>
      <c r="G36" s="360" t="n">
        <v>0</v>
      </c>
      <c r="H36" s="358" t="n">
        <v>0</v>
      </c>
      <c r="I36" s="359" t="n">
        <v>0</v>
      </c>
      <c r="J36" s="360" t="n">
        <v>4</v>
      </c>
      <c r="K36" s="358" t="n">
        <v>12</v>
      </c>
      <c r="L36" s="359" t="n">
        <v>0</v>
      </c>
      <c r="M36" s="360" t="n">
        <v>10</v>
      </c>
      <c r="N36" s="358" t="n">
        <v>1</v>
      </c>
      <c r="O36" s="360" t="n">
        <v>0</v>
      </c>
      <c r="P36" s="358" t="n">
        <v>1</v>
      </c>
      <c r="Q36" s="359" t="n">
        <v>1</v>
      </c>
      <c r="R36" s="360" t="n">
        <v>4</v>
      </c>
    </row>
    <row r="37" customFormat="false" ht="15" hidden="false" customHeight="false" outlineLevel="0" collapsed="false">
      <c r="A37" s="352" t="s">
        <v>332</v>
      </c>
      <c r="B37" s="352" t="s">
        <v>333</v>
      </c>
      <c r="C37" s="358" t="n">
        <v>168</v>
      </c>
      <c r="D37" s="359" t="n">
        <v>2</v>
      </c>
      <c r="E37" s="360" t="n">
        <v>41</v>
      </c>
      <c r="F37" s="358" t="n">
        <v>37</v>
      </c>
      <c r="G37" s="360" t="n">
        <v>0</v>
      </c>
      <c r="H37" s="358" t="n">
        <v>23</v>
      </c>
      <c r="I37" s="359" t="n">
        <v>1</v>
      </c>
      <c r="J37" s="360" t="n">
        <v>15</v>
      </c>
      <c r="K37" s="358" t="n">
        <v>261</v>
      </c>
      <c r="L37" s="359" t="n">
        <v>5</v>
      </c>
      <c r="M37" s="360" t="n">
        <v>51</v>
      </c>
      <c r="N37" s="358" t="n">
        <v>49</v>
      </c>
      <c r="O37" s="360" t="n">
        <v>0</v>
      </c>
      <c r="P37" s="358" t="n">
        <v>22</v>
      </c>
      <c r="Q37" s="359" t="n">
        <v>1</v>
      </c>
      <c r="R37" s="360" t="n">
        <v>122</v>
      </c>
    </row>
    <row r="38" customFormat="false" ht="15" hidden="false" customHeight="false" outlineLevel="0" collapsed="false">
      <c r="A38" s="357" t="s">
        <v>437</v>
      </c>
      <c r="B38" s="357" t="s">
        <v>334</v>
      </c>
      <c r="C38" s="358" t="n">
        <v>70</v>
      </c>
      <c r="D38" s="359" t="n">
        <v>2</v>
      </c>
      <c r="E38" s="360" t="n">
        <v>13</v>
      </c>
      <c r="F38" s="358" t="n">
        <v>17</v>
      </c>
      <c r="G38" s="360" t="n">
        <v>0</v>
      </c>
      <c r="H38" s="358" t="n">
        <v>5</v>
      </c>
      <c r="I38" s="359" t="n">
        <v>0</v>
      </c>
      <c r="J38" s="360" t="n">
        <v>17</v>
      </c>
      <c r="K38" s="358" t="n">
        <v>75</v>
      </c>
      <c r="L38" s="359" t="n">
        <v>4</v>
      </c>
      <c r="M38" s="360" t="n">
        <v>13</v>
      </c>
      <c r="N38" s="358" t="n">
        <v>6</v>
      </c>
      <c r="O38" s="360" t="n">
        <v>1</v>
      </c>
      <c r="P38" s="358" t="n">
        <v>3</v>
      </c>
      <c r="Q38" s="359" t="n">
        <v>2</v>
      </c>
      <c r="R38" s="360" t="n">
        <v>31</v>
      </c>
    </row>
    <row r="39" customFormat="false" ht="15" hidden="false" customHeight="false" outlineLevel="0" collapsed="false">
      <c r="A39" s="352" t="s">
        <v>335</v>
      </c>
      <c r="B39" s="352" t="s">
        <v>336</v>
      </c>
      <c r="C39" s="358" t="n">
        <v>566</v>
      </c>
      <c r="D39" s="359" t="n">
        <v>4</v>
      </c>
      <c r="E39" s="360" t="n">
        <v>68</v>
      </c>
      <c r="F39" s="358" t="n">
        <v>60</v>
      </c>
      <c r="G39" s="360" t="n">
        <v>0</v>
      </c>
      <c r="H39" s="358" t="n">
        <v>34</v>
      </c>
      <c r="I39" s="359" t="n">
        <v>3</v>
      </c>
      <c r="J39" s="360" t="n">
        <v>46</v>
      </c>
      <c r="K39" s="358" t="n">
        <v>503</v>
      </c>
      <c r="L39" s="359" t="n">
        <v>4</v>
      </c>
      <c r="M39" s="360" t="n">
        <v>75</v>
      </c>
      <c r="N39" s="358" t="n">
        <v>70</v>
      </c>
      <c r="O39" s="360" t="n">
        <v>3</v>
      </c>
      <c r="P39" s="358" t="n">
        <v>28</v>
      </c>
      <c r="Q39" s="359" t="n">
        <v>2</v>
      </c>
      <c r="R39" s="360" t="n">
        <v>71</v>
      </c>
    </row>
    <row r="40" customFormat="false" ht="15" hidden="false" customHeight="false" outlineLevel="0" collapsed="false">
      <c r="A40" s="357" t="s">
        <v>92</v>
      </c>
      <c r="B40" s="357" t="s">
        <v>114</v>
      </c>
      <c r="C40" s="358" t="n">
        <v>9489</v>
      </c>
      <c r="D40" s="359" t="n">
        <v>15</v>
      </c>
      <c r="E40" s="360" t="n">
        <v>1763</v>
      </c>
      <c r="F40" s="358" t="n">
        <v>2281</v>
      </c>
      <c r="G40" s="360" t="n">
        <v>10</v>
      </c>
      <c r="H40" s="358" t="n">
        <v>1314</v>
      </c>
      <c r="I40" s="359" t="n">
        <v>8</v>
      </c>
      <c r="J40" s="360" t="n">
        <v>1891</v>
      </c>
      <c r="K40" s="358" t="n">
        <v>8651</v>
      </c>
      <c r="L40" s="359" t="n">
        <v>6</v>
      </c>
      <c r="M40" s="360" t="n">
        <v>1786</v>
      </c>
      <c r="N40" s="358" t="n">
        <v>1943</v>
      </c>
      <c r="O40" s="360" t="n">
        <v>9</v>
      </c>
      <c r="P40" s="358" t="n">
        <v>870</v>
      </c>
      <c r="Q40" s="359" t="n">
        <v>15</v>
      </c>
      <c r="R40" s="360" t="n">
        <v>1526</v>
      </c>
    </row>
    <row r="41" customFormat="false" ht="15" hidden="false" customHeight="false" outlineLevel="0" collapsed="false">
      <c r="A41" s="352" t="s">
        <v>338</v>
      </c>
      <c r="B41" s="352" t="s">
        <v>116</v>
      </c>
      <c r="C41" s="358" t="n">
        <v>1531</v>
      </c>
      <c r="D41" s="359" t="n">
        <v>32</v>
      </c>
      <c r="E41" s="360" t="n">
        <v>194</v>
      </c>
      <c r="F41" s="358" t="n">
        <v>237</v>
      </c>
      <c r="G41" s="360" t="n">
        <v>11</v>
      </c>
      <c r="H41" s="358" t="n">
        <v>169</v>
      </c>
      <c r="I41" s="359" t="n">
        <v>13</v>
      </c>
      <c r="J41" s="360" t="n">
        <v>187</v>
      </c>
      <c r="K41" s="358" t="n">
        <v>1313</v>
      </c>
      <c r="L41" s="359" t="n">
        <v>8</v>
      </c>
      <c r="M41" s="360" t="n">
        <v>210</v>
      </c>
      <c r="N41" s="358" t="n">
        <v>228</v>
      </c>
      <c r="O41" s="360" t="n">
        <v>8</v>
      </c>
      <c r="P41" s="358" t="n">
        <v>108</v>
      </c>
      <c r="Q41" s="359" t="n">
        <v>16</v>
      </c>
      <c r="R41" s="360" t="n">
        <v>243</v>
      </c>
    </row>
    <row r="42" customFormat="false" ht="15" hidden="false" customHeight="false" outlineLevel="0" collapsed="false">
      <c r="A42" s="357" t="s">
        <v>339</v>
      </c>
      <c r="B42" s="357" t="s">
        <v>340</v>
      </c>
      <c r="C42" s="358" t="n">
        <v>9</v>
      </c>
      <c r="D42" s="359" t="n">
        <v>0</v>
      </c>
      <c r="E42" s="360" t="n">
        <v>13</v>
      </c>
      <c r="F42" s="358" t="n">
        <v>0</v>
      </c>
      <c r="G42" s="360" t="n">
        <v>1</v>
      </c>
      <c r="H42" s="358" t="n">
        <v>0</v>
      </c>
      <c r="I42" s="359" t="n">
        <v>0</v>
      </c>
      <c r="J42" s="360" t="n">
        <v>4</v>
      </c>
      <c r="K42" s="358" t="n">
        <v>11</v>
      </c>
      <c r="L42" s="359" t="n">
        <v>1</v>
      </c>
      <c r="M42" s="360" t="n">
        <v>8</v>
      </c>
      <c r="N42" s="358" t="n">
        <v>5</v>
      </c>
      <c r="O42" s="360" t="n">
        <v>0</v>
      </c>
      <c r="P42" s="358" t="n">
        <v>0</v>
      </c>
      <c r="Q42" s="359" t="n">
        <v>0</v>
      </c>
      <c r="R42" s="360" t="n">
        <v>13</v>
      </c>
    </row>
    <row r="43" customFormat="false" ht="15" hidden="false" customHeight="false" outlineLevel="0" collapsed="false">
      <c r="A43" s="352" t="s">
        <v>341</v>
      </c>
      <c r="B43" s="352" t="s">
        <v>342</v>
      </c>
      <c r="C43" s="358" t="n">
        <v>42</v>
      </c>
      <c r="D43" s="359" t="n">
        <v>8</v>
      </c>
      <c r="E43" s="360" t="n">
        <v>5</v>
      </c>
      <c r="F43" s="358" t="n">
        <v>7</v>
      </c>
      <c r="G43" s="360" t="n">
        <v>1</v>
      </c>
      <c r="H43" s="358" t="n">
        <v>13</v>
      </c>
      <c r="I43" s="359" t="n">
        <v>1</v>
      </c>
      <c r="J43" s="360" t="n">
        <v>30</v>
      </c>
      <c r="K43" s="358" t="n">
        <v>28</v>
      </c>
      <c r="L43" s="359" t="n">
        <v>3</v>
      </c>
      <c r="M43" s="360" t="n">
        <v>8</v>
      </c>
      <c r="N43" s="358" t="n">
        <v>7</v>
      </c>
      <c r="O43" s="360" t="n">
        <v>2</v>
      </c>
      <c r="P43" s="358" t="n">
        <v>2</v>
      </c>
      <c r="Q43" s="359" t="n">
        <v>1</v>
      </c>
      <c r="R43" s="360" t="n">
        <v>26</v>
      </c>
    </row>
    <row r="44" customFormat="false" ht="15" hidden="false" customHeight="false" outlineLevel="0" collapsed="false">
      <c r="A44" s="357" t="s">
        <v>343</v>
      </c>
      <c r="B44" s="357" t="s">
        <v>344</v>
      </c>
      <c r="C44" s="358" t="n">
        <v>306</v>
      </c>
      <c r="D44" s="359" t="n">
        <v>8</v>
      </c>
      <c r="E44" s="360" t="n">
        <v>75</v>
      </c>
      <c r="F44" s="358" t="n">
        <v>54</v>
      </c>
      <c r="G44" s="360" t="n">
        <v>4</v>
      </c>
      <c r="H44" s="358" t="n">
        <v>69</v>
      </c>
      <c r="I44" s="359" t="n">
        <v>2</v>
      </c>
      <c r="J44" s="360" t="n">
        <v>49</v>
      </c>
      <c r="K44" s="358" t="n">
        <v>304</v>
      </c>
      <c r="L44" s="359" t="n">
        <v>3</v>
      </c>
      <c r="M44" s="360" t="n">
        <v>78</v>
      </c>
      <c r="N44" s="358" t="n">
        <v>58</v>
      </c>
      <c r="O44" s="360" t="n">
        <v>1</v>
      </c>
      <c r="P44" s="358" t="n">
        <v>40</v>
      </c>
      <c r="Q44" s="359" t="n">
        <v>2</v>
      </c>
      <c r="R44" s="360" t="n">
        <v>96</v>
      </c>
    </row>
    <row r="45" customFormat="false" ht="15" hidden="false" customHeight="false" outlineLevel="0" collapsed="false">
      <c r="A45" s="352" t="s">
        <v>345</v>
      </c>
      <c r="B45" s="352" t="s">
        <v>346</v>
      </c>
      <c r="C45" s="358" t="n">
        <v>50</v>
      </c>
      <c r="D45" s="359" t="n">
        <v>1</v>
      </c>
      <c r="E45" s="360" t="n">
        <v>14</v>
      </c>
      <c r="F45" s="358" t="n">
        <v>10</v>
      </c>
      <c r="G45" s="360" t="n">
        <v>0</v>
      </c>
      <c r="H45" s="358" t="n">
        <v>4</v>
      </c>
      <c r="I45" s="359" t="n">
        <v>1</v>
      </c>
      <c r="J45" s="360" t="n">
        <v>16</v>
      </c>
      <c r="K45" s="358" t="n">
        <v>46</v>
      </c>
      <c r="L45" s="359" t="n">
        <v>1</v>
      </c>
      <c r="M45" s="360" t="n">
        <v>15</v>
      </c>
      <c r="N45" s="358" t="n">
        <v>7</v>
      </c>
      <c r="O45" s="360" t="n">
        <v>1</v>
      </c>
      <c r="P45" s="358" t="n">
        <v>3</v>
      </c>
      <c r="Q45" s="359" t="n">
        <v>1</v>
      </c>
      <c r="R45" s="360" t="n">
        <v>25</v>
      </c>
    </row>
    <row r="46" customFormat="false" ht="15" hidden="false" customHeight="false" outlineLevel="0" collapsed="false">
      <c r="A46" s="357" t="s">
        <v>347</v>
      </c>
      <c r="B46" s="357" t="s">
        <v>348</v>
      </c>
      <c r="C46" s="358" t="n">
        <v>19</v>
      </c>
      <c r="D46" s="359" t="n">
        <v>1</v>
      </c>
      <c r="E46" s="360" t="n">
        <v>6</v>
      </c>
      <c r="F46" s="358" t="n">
        <v>4</v>
      </c>
      <c r="G46" s="360" t="n">
        <v>0</v>
      </c>
      <c r="H46" s="358" t="n">
        <v>2</v>
      </c>
      <c r="I46" s="359" t="n">
        <v>0</v>
      </c>
      <c r="J46" s="360" t="n">
        <v>5</v>
      </c>
      <c r="K46" s="358" t="n">
        <v>11</v>
      </c>
      <c r="L46" s="359" t="n">
        <v>0</v>
      </c>
      <c r="M46" s="360" t="n">
        <v>7</v>
      </c>
      <c r="N46" s="358" t="n">
        <v>2</v>
      </c>
      <c r="O46" s="360" t="n">
        <v>0</v>
      </c>
      <c r="P46" s="358" t="n">
        <v>3</v>
      </c>
      <c r="Q46" s="359" t="n">
        <v>0</v>
      </c>
      <c r="R46" s="360" t="n">
        <v>30</v>
      </c>
    </row>
    <row r="47" customFormat="false" ht="15" hidden="false" customHeight="false" outlineLevel="0" collapsed="false">
      <c r="A47" s="352" t="s">
        <v>349</v>
      </c>
      <c r="B47" s="352" t="s">
        <v>350</v>
      </c>
      <c r="C47" s="358" t="n">
        <v>566</v>
      </c>
      <c r="D47" s="359" t="n">
        <v>2</v>
      </c>
      <c r="E47" s="360" t="n">
        <v>118</v>
      </c>
      <c r="F47" s="358" t="n">
        <v>97</v>
      </c>
      <c r="G47" s="360" t="n">
        <v>3</v>
      </c>
      <c r="H47" s="358" t="n">
        <v>50</v>
      </c>
      <c r="I47" s="359" t="n">
        <v>1</v>
      </c>
      <c r="J47" s="360" t="n">
        <v>51</v>
      </c>
      <c r="K47" s="358" t="n">
        <v>440</v>
      </c>
      <c r="L47" s="359" t="n">
        <v>4</v>
      </c>
      <c r="M47" s="360" t="n">
        <v>106</v>
      </c>
      <c r="N47" s="358" t="n">
        <v>68</v>
      </c>
      <c r="O47" s="360" t="n">
        <v>2</v>
      </c>
      <c r="P47" s="358" t="n">
        <v>24</v>
      </c>
      <c r="Q47" s="359" t="n">
        <v>0</v>
      </c>
      <c r="R47" s="360" t="n">
        <v>49</v>
      </c>
    </row>
    <row r="48" customFormat="false" ht="15" hidden="false" customHeight="false" outlineLevel="0" collapsed="false">
      <c r="A48" s="357" t="s">
        <v>351</v>
      </c>
      <c r="B48" s="357" t="s">
        <v>352</v>
      </c>
      <c r="C48" s="358" t="n">
        <v>599</v>
      </c>
      <c r="D48" s="359" t="n">
        <v>19</v>
      </c>
      <c r="E48" s="360" t="n">
        <v>113</v>
      </c>
      <c r="F48" s="358" t="n">
        <v>65</v>
      </c>
      <c r="G48" s="360" t="n">
        <v>3</v>
      </c>
      <c r="H48" s="358" t="n">
        <v>51</v>
      </c>
      <c r="I48" s="359" t="n">
        <v>5</v>
      </c>
      <c r="J48" s="360" t="n">
        <v>81</v>
      </c>
      <c r="K48" s="358" t="n">
        <v>479</v>
      </c>
      <c r="L48" s="359" t="n">
        <v>12</v>
      </c>
      <c r="M48" s="360" t="n">
        <v>96</v>
      </c>
      <c r="N48" s="358" t="n">
        <v>55</v>
      </c>
      <c r="O48" s="360" t="n">
        <v>9</v>
      </c>
      <c r="P48" s="358" t="n">
        <v>34</v>
      </c>
      <c r="Q48" s="359" t="n">
        <v>3</v>
      </c>
      <c r="R48" s="360" t="n">
        <v>90</v>
      </c>
    </row>
    <row r="49" customFormat="false" ht="15" hidden="false" customHeight="false" outlineLevel="0" collapsed="false">
      <c r="A49" s="352" t="s">
        <v>353</v>
      </c>
      <c r="B49" s="352" t="s">
        <v>354</v>
      </c>
      <c r="C49" s="358" t="n">
        <v>41</v>
      </c>
      <c r="D49" s="359" t="n">
        <v>2</v>
      </c>
      <c r="E49" s="360" t="n">
        <v>18</v>
      </c>
      <c r="F49" s="358" t="n">
        <v>6</v>
      </c>
      <c r="G49" s="360" t="n">
        <v>4</v>
      </c>
      <c r="H49" s="358" t="n">
        <v>6</v>
      </c>
      <c r="I49" s="359" t="n">
        <v>3</v>
      </c>
      <c r="J49" s="360" t="n">
        <v>20</v>
      </c>
      <c r="K49" s="358" t="n">
        <v>48</v>
      </c>
      <c r="L49" s="359" t="n">
        <v>2</v>
      </c>
      <c r="M49" s="360" t="n">
        <v>20</v>
      </c>
      <c r="N49" s="358" t="n">
        <v>12</v>
      </c>
      <c r="O49" s="360" t="n">
        <v>1</v>
      </c>
      <c r="P49" s="358" t="n">
        <v>5</v>
      </c>
      <c r="Q49" s="359" t="n">
        <v>1</v>
      </c>
      <c r="R49" s="360" t="n">
        <v>24</v>
      </c>
    </row>
    <row r="50" customFormat="false" ht="15" hidden="false" customHeight="false" outlineLevel="0" collapsed="false">
      <c r="A50" s="357" t="s">
        <v>355</v>
      </c>
      <c r="B50" s="357" t="s">
        <v>356</v>
      </c>
      <c r="C50" s="358" t="n">
        <v>79</v>
      </c>
      <c r="D50" s="359" t="n">
        <v>2</v>
      </c>
      <c r="E50" s="360" t="n">
        <v>20</v>
      </c>
      <c r="F50" s="358" t="n">
        <v>9</v>
      </c>
      <c r="G50" s="360" t="n">
        <v>0</v>
      </c>
      <c r="H50" s="358" t="n">
        <v>4</v>
      </c>
      <c r="I50" s="359" t="n">
        <v>2</v>
      </c>
      <c r="J50" s="360" t="n">
        <v>17</v>
      </c>
      <c r="K50" s="358" t="n">
        <v>93</v>
      </c>
      <c r="L50" s="359" t="n">
        <v>2</v>
      </c>
      <c r="M50" s="360" t="n">
        <v>39</v>
      </c>
      <c r="N50" s="358" t="n">
        <v>21</v>
      </c>
      <c r="O50" s="360" t="n">
        <v>1</v>
      </c>
      <c r="P50" s="358" t="n">
        <v>8</v>
      </c>
      <c r="Q50" s="359" t="n">
        <v>1</v>
      </c>
      <c r="R50" s="360" t="n">
        <v>13</v>
      </c>
    </row>
    <row r="51" customFormat="false" ht="15" hidden="false" customHeight="false" outlineLevel="0" collapsed="false">
      <c r="A51" s="352" t="s">
        <v>357</v>
      </c>
      <c r="B51" s="352" t="s">
        <v>358</v>
      </c>
      <c r="C51" s="358" t="n">
        <v>174</v>
      </c>
      <c r="D51" s="359" t="n">
        <v>5</v>
      </c>
      <c r="E51" s="360" t="n">
        <v>38</v>
      </c>
      <c r="F51" s="358" t="n">
        <v>26</v>
      </c>
      <c r="G51" s="360" t="n">
        <v>3</v>
      </c>
      <c r="H51" s="358" t="n">
        <v>11</v>
      </c>
      <c r="I51" s="359" t="n">
        <v>6</v>
      </c>
      <c r="J51" s="360" t="n">
        <v>57</v>
      </c>
      <c r="K51" s="358" t="n">
        <v>161</v>
      </c>
      <c r="L51" s="359" t="n">
        <v>6</v>
      </c>
      <c r="M51" s="360" t="n">
        <v>62</v>
      </c>
      <c r="N51" s="358" t="n">
        <v>17</v>
      </c>
      <c r="O51" s="360" t="n">
        <v>2</v>
      </c>
      <c r="P51" s="358" t="n">
        <v>8</v>
      </c>
      <c r="Q51" s="359" t="n">
        <v>2</v>
      </c>
      <c r="R51" s="360" t="n">
        <v>73</v>
      </c>
    </row>
    <row r="52" customFormat="false" ht="15" hidden="false" customHeight="false" outlineLevel="0" collapsed="false">
      <c r="A52" s="357" t="s">
        <v>359</v>
      </c>
      <c r="B52" s="357" t="s">
        <v>360</v>
      </c>
      <c r="C52" s="358" t="n">
        <v>96</v>
      </c>
      <c r="D52" s="359" t="n">
        <v>0</v>
      </c>
      <c r="E52" s="360" t="n">
        <v>20</v>
      </c>
      <c r="F52" s="358" t="n">
        <v>11</v>
      </c>
      <c r="G52" s="360" t="n">
        <v>0</v>
      </c>
      <c r="H52" s="358" t="n">
        <v>5</v>
      </c>
      <c r="I52" s="359" t="n">
        <v>0</v>
      </c>
      <c r="J52" s="360" t="n">
        <v>16</v>
      </c>
      <c r="K52" s="358" t="n">
        <v>135</v>
      </c>
      <c r="L52" s="359" t="n">
        <v>0</v>
      </c>
      <c r="M52" s="360" t="n">
        <v>33</v>
      </c>
      <c r="N52" s="358" t="n">
        <v>20</v>
      </c>
      <c r="O52" s="360" t="n">
        <v>0</v>
      </c>
      <c r="P52" s="358" t="n">
        <v>14</v>
      </c>
      <c r="Q52" s="359" t="n">
        <v>1</v>
      </c>
      <c r="R52" s="360" t="n">
        <v>14</v>
      </c>
    </row>
    <row r="53" customFormat="false" ht="15" hidden="false" customHeight="false" outlineLevel="0" collapsed="false">
      <c r="A53" s="352" t="s">
        <v>361</v>
      </c>
      <c r="B53" s="352" t="s">
        <v>362</v>
      </c>
      <c r="C53" s="358" t="n">
        <v>121</v>
      </c>
      <c r="D53" s="359" t="n">
        <v>19</v>
      </c>
      <c r="E53" s="360" t="n">
        <v>13</v>
      </c>
      <c r="F53" s="358" t="n">
        <v>6</v>
      </c>
      <c r="G53" s="360" t="n">
        <v>0</v>
      </c>
      <c r="H53" s="358" t="n">
        <v>11</v>
      </c>
      <c r="I53" s="359" t="n">
        <v>0</v>
      </c>
      <c r="J53" s="360" t="n">
        <v>12</v>
      </c>
      <c r="K53" s="358" t="n">
        <v>141</v>
      </c>
      <c r="L53" s="359" t="n">
        <v>9</v>
      </c>
      <c r="M53" s="360" t="n">
        <v>13</v>
      </c>
      <c r="N53" s="358" t="n">
        <v>6</v>
      </c>
      <c r="O53" s="360" t="n">
        <v>1</v>
      </c>
      <c r="P53" s="358" t="n">
        <v>7</v>
      </c>
      <c r="Q53" s="359" t="n">
        <v>0</v>
      </c>
      <c r="R53" s="360" t="n">
        <v>12</v>
      </c>
    </row>
    <row r="54" customFormat="false" ht="15" hidden="false" customHeight="false" outlineLevel="0" collapsed="false">
      <c r="A54" s="357" t="s">
        <v>363</v>
      </c>
      <c r="B54" s="357" t="s">
        <v>364</v>
      </c>
      <c r="C54" s="358" t="n">
        <v>399</v>
      </c>
      <c r="D54" s="359" t="n">
        <v>12</v>
      </c>
      <c r="E54" s="360" t="n">
        <v>84</v>
      </c>
      <c r="F54" s="358" t="n">
        <v>39</v>
      </c>
      <c r="G54" s="360" t="n">
        <v>0</v>
      </c>
      <c r="H54" s="358" t="n">
        <v>30</v>
      </c>
      <c r="I54" s="359" t="n">
        <v>2</v>
      </c>
      <c r="J54" s="360" t="n">
        <v>81</v>
      </c>
      <c r="K54" s="358" t="n">
        <v>275</v>
      </c>
      <c r="L54" s="359" t="n">
        <v>4</v>
      </c>
      <c r="M54" s="360" t="n">
        <v>100</v>
      </c>
      <c r="N54" s="358" t="n">
        <v>35</v>
      </c>
      <c r="O54" s="360" t="n">
        <v>1</v>
      </c>
      <c r="P54" s="358" t="n">
        <v>15</v>
      </c>
      <c r="Q54" s="359" t="n">
        <v>1</v>
      </c>
      <c r="R54" s="360" t="n">
        <v>65</v>
      </c>
    </row>
    <row r="55" customFormat="false" ht="15" hidden="false" customHeight="false" outlineLevel="0" collapsed="false">
      <c r="A55" s="352" t="s">
        <v>365</v>
      </c>
      <c r="B55" s="352" t="s">
        <v>366</v>
      </c>
      <c r="C55" s="358" t="n">
        <v>19</v>
      </c>
      <c r="D55" s="359" t="n">
        <v>1</v>
      </c>
      <c r="E55" s="360" t="n">
        <v>10</v>
      </c>
      <c r="F55" s="358" t="n">
        <v>3</v>
      </c>
      <c r="G55" s="360" t="n">
        <v>0</v>
      </c>
      <c r="H55" s="358" t="n">
        <v>2</v>
      </c>
      <c r="I55" s="359" t="n">
        <v>2</v>
      </c>
      <c r="J55" s="360" t="n">
        <v>2</v>
      </c>
      <c r="K55" s="358" t="n">
        <v>19</v>
      </c>
      <c r="L55" s="359" t="n">
        <v>1</v>
      </c>
      <c r="M55" s="360" t="n">
        <v>9</v>
      </c>
      <c r="N55" s="358" t="n">
        <v>3</v>
      </c>
      <c r="O55" s="360" t="n">
        <v>0</v>
      </c>
      <c r="P55" s="358" t="n">
        <v>2</v>
      </c>
      <c r="Q55" s="359" t="n">
        <v>1</v>
      </c>
      <c r="R55" s="360" t="n">
        <v>1</v>
      </c>
    </row>
    <row r="56" customFormat="false" ht="15" hidden="false" customHeight="false" outlineLevel="0" collapsed="false">
      <c r="A56" s="357" t="s">
        <v>367</v>
      </c>
      <c r="B56" s="357" t="s">
        <v>368</v>
      </c>
      <c r="C56" s="358" t="n">
        <v>60</v>
      </c>
      <c r="D56" s="359" t="n">
        <v>4</v>
      </c>
      <c r="E56" s="360" t="n">
        <v>11</v>
      </c>
      <c r="F56" s="358" t="n">
        <v>9</v>
      </c>
      <c r="G56" s="360" t="n">
        <v>0</v>
      </c>
      <c r="H56" s="358" t="n">
        <v>7</v>
      </c>
      <c r="I56" s="359" t="n">
        <v>2</v>
      </c>
      <c r="J56" s="360" t="n">
        <v>14</v>
      </c>
      <c r="K56" s="358" t="n">
        <v>77</v>
      </c>
      <c r="L56" s="359" t="n">
        <v>6</v>
      </c>
      <c r="M56" s="360" t="n">
        <v>11</v>
      </c>
      <c r="N56" s="358" t="n">
        <v>6</v>
      </c>
      <c r="O56" s="360" t="n">
        <v>5</v>
      </c>
      <c r="P56" s="358" t="n">
        <v>2</v>
      </c>
      <c r="Q56" s="359" t="n">
        <v>1</v>
      </c>
      <c r="R56" s="360" t="n">
        <v>6</v>
      </c>
    </row>
    <row r="57" customFormat="false" ht="15" hidden="false" customHeight="false" outlineLevel="0" collapsed="false">
      <c r="A57" s="352" t="s">
        <v>369</v>
      </c>
      <c r="B57" s="352" t="s">
        <v>370</v>
      </c>
      <c r="C57" s="358" t="n">
        <v>44</v>
      </c>
      <c r="D57" s="359" t="n">
        <v>1</v>
      </c>
      <c r="E57" s="360" t="n">
        <v>6</v>
      </c>
      <c r="F57" s="358" t="n">
        <v>10</v>
      </c>
      <c r="G57" s="360" t="n">
        <v>0</v>
      </c>
      <c r="H57" s="358" t="n">
        <v>5</v>
      </c>
      <c r="I57" s="359" t="n">
        <v>0</v>
      </c>
      <c r="J57" s="360" t="n">
        <v>8</v>
      </c>
      <c r="K57" s="358" t="n">
        <v>37</v>
      </c>
      <c r="L57" s="359" t="n">
        <v>1</v>
      </c>
      <c r="M57" s="360" t="n">
        <v>6</v>
      </c>
      <c r="N57" s="358" t="n">
        <v>7</v>
      </c>
      <c r="O57" s="360" t="n">
        <v>1</v>
      </c>
      <c r="P57" s="358" t="n">
        <v>2</v>
      </c>
      <c r="Q57" s="359" t="n">
        <v>0</v>
      </c>
      <c r="R57" s="360" t="n">
        <v>8</v>
      </c>
    </row>
    <row r="58" customFormat="false" ht="15" hidden="false" customHeight="false" outlineLevel="0" collapsed="false">
      <c r="A58" s="357" t="s">
        <v>371</v>
      </c>
      <c r="B58" s="357" t="s">
        <v>372</v>
      </c>
      <c r="C58" s="358" t="n">
        <v>77</v>
      </c>
      <c r="D58" s="359" t="n">
        <v>2</v>
      </c>
      <c r="E58" s="360" t="n">
        <v>14</v>
      </c>
      <c r="F58" s="358" t="n">
        <v>8</v>
      </c>
      <c r="G58" s="360" t="n">
        <v>0</v>
      </c>
      <c r="H58" s="358" t="n">
        <v>7</v>
      </c>
      <c r="I58" s="359" t="n">
        <v>0</v>
      </c>
      <c r="J58" s="360" t="n">
        <v>24</v>
      </c>
      <c r="K58" s="358" t="n">
        <v>46</v>
      </c>
      <c r="L58" s="359" t="n">
        <v>1</v>
      </c>
      <c r="M58" s="360" t="n">
        <v>14</v>
      </c>
      <c r="N58" s="358" t="n">
        <v>13</v>
      </c>
      <c r="O58" s="360" t="n">
        <v>0</v>
      </c>
      <c r="P58" s="358" t="n">
        <v>4</v>
      </c>
      <c r="Q58" s="359" t="n">
        <v>0</v>
      </c>
      <c r="R58" s="360" t="n">
        <v>42</v>
      </c>
    </row>
    <row r="59" customFormat="false" ht="15" hidden="false" customHeight="false" outlineLevel="0" collapsed="false">
      <c r="A59" s="352" t="s">
        <v>373</v>
      </c>
      <c r="B59" s="352" t="s">
        <v>374</v>
      </c>
      <c r="C59" s="358" t="n">
        <v>38</v>
      </c>
      <c r="D59" s="359" t="n">
        <v>3</v>
      </c>
      <c r="E59" s="360" t="n">
        <v>7</v>
      </c>
      <c r="F59" s="358" t="n">
        <v>12</v>
      </c>
      <c r="G59" s="360" t="n">
        <v>1</v>
      </c>
      <c r="H59" s="358" t="n">
        <v>1</v>
      </c>
      <c r="I59" s="359" t="n">
        <v>0</v>
      </c>
      <c r="J59" s="360" t="n">
        <v>16</v>
      </c>
      <c r="K59" s="358" t="n">
        <v>34</v>
      </c>
      <c r="L59" s="359" t="n">
        <v>3</v>
      </c>
      <c r="M59" s="360" t="n">
        <v>10</v>
      </c>
      <c r="N59" s="358" t="n">
        <v>5</v>
      </c>
      <c r="O59" s="360" t="n">
        <v>3</v>
      </c>
      <c r="P59" s="358" t="n">
        <v>2</v>
      </c>
      <c r="Q59" s="359" t="n">
        <v>0</v>
      </c>
      <c r="R59" s="360" t="n">
        <v>15</v>
      </c>
    </row>
    <row r="60" customFormat="false" ht="15" hidden="false" customHeight="false" outlineLevel="0" collapsed="false">
      <c r="A60" s="357" t="s">
        <v>375</v>
      </c>
      <c r="B60" s="357" t="s">
        <v>376</v>
      </c>
      <c r="C60" s="358" t="n">
        <v>208</v>
      </c>
      <c r="D60" s="359" t="n">
        <v>1</v>
      </c>
      <c r="E60" s="360" t="n">
        <v>43</v>
      </c>
      <c r="F60" s="358" t="n">
        <v>29</v>
      </c>
      <c r="G60" s="360" t="n">
        <v>1</v>
      </c>
      <c r="H60" s="358" t="n">
        <v>16</v>
      </c>
      <c r="I60" s="359" t="n">
        <v>1</v>
      </c>
      <c r="J60" s="360" t="n">
        <v>22</v>
      </c>
      <c r="K60" s="358" t="n">
        <v>164</v>
      </c>
      <c r="L60" s="359" t="n">
        <v>0</v>
      </c>
      <c r="M60" s="360" t="n">
        <v>45</v>
      </c>
      <c r="N60" s="358" t="n">
        <v>17</v>
      </c>
      <c r="O60" s="360" t="n">
        <v>1</v>
      </c>
      <c r="P60" s="358" t="n">
        <v>10</v>
      </c>
      <c r="Q60" s="359" t="n">
        <v>0</v>
      </c>
      <c r="R60" s="360" t="n">
        <v>43</v>
      </c>
    </row>
    <row r="61" customFormat="false" ht="15" hidden="false" customHeight="false" outlineLevel="0" collapsed="false">
      <c r="A61" s="352" t="s">
        <v>377</v>
      </c>
      <c r="B61" s="352" t="s">
        <v>378</v>
      </c>
      <c r="C61" s="358" t="n">
        <v>168</v>
      </c>
      <c r="D61" s="359" t="n">
        <v>1</v>
      </c>
      <c r="E61" s="360" t="n">
        <v>59</v>
      </c>
      <c r="F61" s="358" t="n">
        <v>25</v>
      </c>
      <c r="G61" s="360" t="n">
        <v>1</v>
      </c>
      <c r="H61" s="358" t="n">
        <v>19</v>
      </c>
      <c r="I61" s="359" t="n">
        <v>0</v>
      </c>
      <c r="J61" s="360" t="n">
        <v>54</v>
      </c>
      <c r="K61" s="358" t="n">
        <v>168</v>
      </c>
      <c r="L61" s="359" t="n">
        <v>3</v>
      </c>
      <c r="M61" s="360" t="n">
        <v>47</v>
      </c>
      <c r="N61" s="358" t="n">
        <v>23</v>
      </c>
      <c r="O61" s="360" t="n">
        <v>0</v>
      </c>
      <c r="P61" s="358" t="n">
        <v>11</v>
      </c>
      <c r="Q61" s="359" t="n">
        <v>0</v>
      </c>
      <c r="R61" s="360" t="n">
        <v>39</v>
      </c>
    </row>
    <row r="62" customFormat="false" ht="15" hidden="false" customHeight="false" outlineLevel="0" collapsed="false">
      <c r="A62" s="357" t="s">
        <v>379</v>
      </c>
      <c r="B62" s="357" t="s">
        <v>380</v>
      </c>
      <c r="C62" s="358" t="n">
        <v>21</v>
      </c>
      <c r="D62" s="359" t="n">
        <v>0</v>
      </c>
      <c r="E62" s="360" t="n">
        <v>6</v>
      </c>
      <c r="F62" s="358" t="n">
        <v>0</v>
      </c>
      <c r="G62" s="360" t="n">
        <v>0</v>
      </c>
      <c r="H62" s="358" t="n">
        <v>1</v>
      </c>
      <c r="I62" s="359" t="n">
        <v>1</v>
      </c>
      <c r="J62" s="360" t="n">
        <v>5</v>
      </c>
      <c r="K62" s="358" t="n">
        <v>21</v>
      </c>
      <c r="L62" s="359" t="n">
        <v>2</v>
      </c>
      <c r="M62" s="360" t="n">
        <v>6</v>
      </c>
      <c r="N62" s="358" t="n">
        <v>2</v>
      </c>
      <c r="O62" s="360" t="n">
        <v>0</v>
      </c>
      <c r="P62" s="358" t="n">
        <v>2</v>
      </c>
      <c r="Q62" s="359" t="n">
        <v>0</v>
      </c>
      <c r="R62" s="360" t="n">
        <v>5</v>
      </c>
    </row>
    <row r="63" customFormat="false" ht="15" hidden="false" customHeight="false" outlineLevel="0" collapsed="false">
      <c r="A63" s="352" t="s">
        <v>381</v>
      </c>
      <c r="B63" s="352" t="s">
        <v>382</v>
      </c>
      <c r="C63" s="358" t="n">
        <v>15</v>
      </c>
      <c r="D63" s="359" t="n">
        <v>0</v>
      </c>
      <c r="E63" s="360" t="n">
        <v>6</v>
      </c>
      <c r="F63" s="358" t="n">
        <v>1</v>
      </c>
      <c r="G63" s="360" t="n">
        <v>2</v>
      </c>
      <c r="H63" s="358" t="n">
        <v>2</v>
      </c>
      <c r="I63" s="359" t="n">
        <v>1</v>
      </c>
      <c r="J63" s="360" t="n">
        <v>4</v>
      </c>
      <c r="K63" s="358" t="n">
        <v>8</v>
      </c>
      <c r="L63" s="359" t="n">
        <v>5</v>
      </c>
      <c r="M63" s="360" t="n">
        <v>6</v>
      </c>
      <c r="N63" s="358" t="n">
        <v>3</v>
      </c>
      <c r="O63" s="360" t="n">
        <v>1</v>
      </c>
      <c r="P63" s="358" t="n">
        <v>0</v>
      </c>
      <c r="Q63" s="359" t="n">
        <v>2</v>
      </c>
      <c r="R63" s="360" t="n">
        <v>35</v>
      </c>
    </row>
    <row r="64" customFormat="false" ht="15" hidden="false" customHeight="false" outlineLevel="0" collapsed="false">
      <c r="A64" s="357" t="s">
        <v>383</v>
      </c>
      <c r="B64" s="357" t="s">
        <v>384</v>
      </c>
      <c r="C64" s="358" t="n">
        <v>70</v>
      </c>
      <c r="D64" s="359" t="n">
        <v>2</v>
      </c>
      <c r="E64" s="360" t="n">
        <v>12</v>
      </c>
      <c r="F64" s="358" t="n">
        <v>14</v>
      </c>
      <c r="G64" s="360" t="n">
        <v>3</v>
      </c>
      <c r="H64" s="358" t="n">
        <v>11</v>
      </c>
      <c r="I64" s="359" t="n">
        <v>1</v>
      </c>
      <c r="J64" s="360" t="n">
        <v>16</v>
      </c>
      <c r="K64" s="358" t="n">
        <v>71</v>
      </c>
      <c r="L64" s="359" t="n">
        <v>0</v>
      </c>
      <c r="M64" s="360" t="n">
        <v>8</v>
      </c>
      <c r="N64" s="358" t="n">
        <v>13</v>
      </c>
      <c r="O64" s="360" t="n">
        <v>0</v>
      </c>
      <c r="P64" s="358" t="n">
        <v>4</v>
      </c>
      <c r="Q64" s="359" t="n">
        <v>0</v>
      </c>
      <c r="R64" s="360" t="n">
        <v>17</v>
      </c>
    </row>
    <row r="65" customFormat="false" ht="15" hidden="false" customHeight="false" outlineLevel="0" collapsed="false">
      <c r="A65" s="352" t="s">
        <v>385</v>
      </c>
      <c r="B65" s="352" t="s">
        <v>386</v>
      </c>
      <c r="C65" s="358" t="n">
        <v>234</v>
      </c>
      <c r="D65" s="359" t="n">
        <v>1</v>
      </c>
      <c r="E65" s="360" t="n">
        <v>73</v>
      </c>
      <c r="F65" s="358" t="n">
        <v>37</v>
      </c>
      <c r="G65" s="360" t="n">
        <v>1</v>
      </c>
      <c r="H65" s="358" t="n">
        <v>26</v>
      </c>
      <c r="I65" s="359" t="n">
        <v>1</v>
      </c>
      <c r="J65" s="360" t="n">
        <v>118</v>
      </c>
      <c r="K65" s="358" t="n">
        <v>167</v>
      </c>
      <c r="L65" s="359" t="n">
        <v>0</v>
      </c>
      <c r="M65" s="360" t="n">
        <v>77</v>
      </c>
      <c r="N65" s="358" t="n">
        <v>31</v>
      </c>
      <c r="O65" s="360" t="n">
        <v>2</v>
      </c>
      <c r="P65" s="358" t="n">
        <v>19</v>
      </c>
      <c r="Q65" s="359" t="n">
        <v>1</v>
      </c>
      <c r="R65" s="360" t="n">
        <v>95</v>
      </c>
    </row>
    <row r="66" customFormat="false" ht="15" hidden="false" customHeight="false" outlineLevel="0" collapsed="false">
      <c r="A66" s="357" t="s">
        <v>387</v>
      </c>
      <c r="B66" s="357" t="s">
        <v>388</v>
      </c>
      <c r="C66" s="358" t="n">
        <v>51</v>
      </c>
      <c r="D66" s="359" t="n">
        <v>2</v>
      </c>
      <c r="E66" s="360" t="n">
        <v>23</v>
      </c>
      <c r="F66" s="358" t="n">
        <v>8</v>
      </c>
      <c r="G66" s="360" t="n">
        <v>1</v>
      </c>
      <c r="H66" s="358" t="n">
        <v>8</v>
      </c>
      <c r="I66" s="359" t="n">
        <v>1</v>
      </c>
      <c r="J66" s="360" t="n">
        <v>36</v>
      </c>
      <c r="K66" s="358" t="n">
        <v>39</v>
      </c>
      <c r="L66" s="359" t="n">
        <v>0</v>
      </c>
      <c r="M66" s="360" t="n">
        <v>15</v>
      </c>
      <c r="N66" s="358" t="n">
        <v>6</v>
      </c>
      <c r="O66" s="360" t="n">
        <v>3</v>
      </c>
      <c r="P66" s="358" t="n">
        <v>4</v>
      </c>
      <c r="Q66" s="359" t="n">
        <v>0</v>
      </c>
      <c r="R66" s="360" t="n">
        <v>39</v>
      </c>
    </row>
    <row r="67" customFormat="false" ht="15" hidden="false" customHeight="false" outlineLevel="0" collapsed="false">
      <c r="A67" s="352" t="s">
        <v>389</v>
      </c>
      <c r="B67" s="352" t="s">
        <v>390</v>
      </c>
      <c r="C67" s="358" t="n">
        <v>145</v>
      </c>
      <c r="D67" s="359" t="n">
        <v>2</v>
      </c>
      <c r="E67" s="360" t="n">
        <v>24</v>
      </c>
      <c r="F67" s="358" t="n">
        <v>16</v>
      </c>
      <c r="G67" s="360" t="n">
        <v>1</v>
      </c>
      <c r="H67" s="358" t="n">
        <v>5</v>
      </c>
      <c r="I67" s="359" t="n">
        <v>1</v>
      </c>
      <c r="J67" s="360" t="n">
        <v>15</v>
      </c>
      <c r="K67" s="358" t="n">
        <v>101</v>
      </c>
      <c r="L67" s="359" t="n">
        <v>2</v>
      </c>
      <c r="M67" s="360" t="n">
        <v>14</v>
      </c>
      <c r="N67" s="358" t="n">
        <v>16</v>
      </c>
      <c r="O67" s="360" t="n">
        <v>2</v>
      </c>
      <c r="P67" s="358" t="n">
        <v>7</v>
      </c>
      <c r="Q67" s="359" t="n">
        <v>0</v>
      </c>
      <c r="R67" s="360" t="n">
        <v>24</v>
      </c>
    </row>
    <row r="68" customFormat="false" ht="15" hidden="false" customHeight="false" outlineLevel="0" collapsed="false">
      <c r="A68" s="357" t="s">
        <v>391</v>
      </c>
      <c r="B68" s="357" t="s">
        <v>392</v>
      </c>
      <c r="C68" s="358" t="n">
        <v>5</v>
      </c>
      <c r="D68" s="359" t="n">
        <v>0</v>
      </c>
      <c r="E68" s="360" t="n">
        <v>0</v>
      </c>
      <c r="F68" s="358" t="n">
        <v>1</v>
      </c>
      <c r="G68" s="360" t="n">
        <v>0</v>
      </c>
      <c r="H68" s="358" t="n">
        <v>1</v>
      </c>
      <c r="I68" s="359" t="n">
        <v>0</v>
      </c>
      <c r="J68" s="360" t="n">
        <v>9</v>
      </c>
      <c r="K68" s="358" t="n">
        <v>7</v>
      </c>
      <c r="L68" s="359" t="n">
        <v>0</v>
      </c>
      <c r="M68" s="360" t="n">
        <v>4</v>
      </c>
      <c r="N68" s="358" t="n">
        <v>0</v>
      </c>
      <c r="O68" s="360" t="n">
        <v>0</v>
      </c>
      <c r="P68" s="358" t="n">
        <v>0</v>
      </c>
      <c r="Q68" s="359" t="n">
        <v>0</v>
      </c>
      <c r="R68" s="360" t="n">
        <v>3</v>
      </c>
    </row>
    <row r="69" customFormat="false" ht="15" hidden="false" customHeight="false" outlineLevel="0" collapsed="false">
      <c r="A69" s="352" t="s">
        <v>393</v>
      </c>
      <c r="B69" s="352" t="s">
        <v>394</v>
      </c>
      <c r="C69" s="358" t="n">
        <v>269</v>
      </c>
      <c r="D69" s="359" t="n">
        <v>8</v>
      </c>
      <c r="E69" s="360" t="n">
        <v>50</v>
      </c>
      <c r="F69" s="358" t="n">
        <v>19</v>
      </c>
      <c r="G69" s="360" t="n">
        <v>0</v>
      </c>
      <c r="H69" s="358" t="n">
        <v>9</v>
      </c>
      <c r="I69" s="359" t="n">
        <v>0</v>
      </c>
      <c r="J69" s="360" t="n">
        <v>25</v>
      </c>
      <c r="K69" s="358" t="n">
        <v>295</v>
      </c>
      <c r="L69" s="359" t="n">
        <v>7</v>
      </c>
      <c r="M69" s="360" t="n">
        <v>48</v>
      </c>
      <c r="N69" s="358" t="n">
        <v>32</v>
      </c>
      <c r="O69" s="360" t="n">
        <v>2</v>
      </c>
      <c r="P69" s="358" t="n">
        <v>17</v>
      </c>
      <c r="Q69" s="359" t="n">
        <v>0</v>
      </c>
      <c r="R69" s="360" t="n">
        <v>41</v>
      </c>
    </row>
    <row r="70" customFormat="false" ht="15" hidden="false" customHeight="false" outlineLevel="0" collapsed="false">
      <c r="A70" s="357" t="s">
        <v>395</v>
      </c>
      <c r="B70" s="357" t="s">
        <v>396</v>
      </c>
      <c r="C70" s="358" t="n">
        <v>48</v>
      </c>
      <c r="D70" s="359" t="n">
        <v>1</v>
      </c>
      <c r="E70" s="360" t="n">
        <v>15</v>
      </c>
      <c r="F70" s="358" t="n">
        <v>5</v>
      </c>
      <c r="G70" s="360" t="n">
        <v>1</v>
      </c>
      <c r="H70" s="358" t="n">
        <v>2</v>
      </c>
      <c r="I70" s="359" t="n">
        <v>1</v>
      </c>
      <c r="J70" s="360" t="n">
        <v>18</v>
      </c>
      <c r="K70" s="358" t="n">
        <v>47</v>
      </c>
      <c r="L70" s="359" t="n">
        <v>2</v>
      </c>
      <c r="M70" s="360" t="n">
        <v>30</v>
      </c>
      <c r="N70" s="358" t="n">
        <v>7</v>
      </c>
      <c r="O70" s="360" t="n">
        <v>2</v>
      </c>
      <c r="P70" s="358" t="n">
        <v>1</v>
      </c>
      <c r="Q70" s="359" t="n">
        <v>0</v>
      </c>
      <c r="R70" s="360" t="n">
        <v>15</v>
      </c>
    </row>
    <row r="71" customFormat="false" ht="15" hidden="false" customHeight="false" outlineLevel="0" collapsed="false">
      <c r="A71" s="352" t="s">
        <v>397</v>
      </c>
      <c r="B71" s="352" t="s">
        <v>398</v>
      </c>
      <c r="C71" s="358" t="n">
        <v>167</v>
      </c>
      <c r="D71" s="359" t="n">
        <v>9</v>
      </c>
      <c r="E71" s="360" t="n">
        <v>36</v>
      </c>
      <c r="F71" s="358" t="n">
        <v>20</v>
      </c>
      <c r="G71" s="360" t="n">
        <v>0</v>
      </c>
      <c r="H71" s="358" t="n">
        <v>11</v>
      </c>
      <c r="I71" s="359" t="n">
        <v>2</v>
      </c>
      <c r="J71" s="360" t="n">
        <v>33</v>
      </c>
      <c r="K71" s="358" t="n">
        <v>110</v>
      </c>
      <c r="L71" s="359" t="n">
        <v>0</v>
      </c>
      <c r="M71" s="360" t="n">
        <v>41</v>
      </c>
      <c r="N71" s="358" t="n">
        <v>19</v>
      </c>
      <c r="O71" s="360" t="n">
        <v>2</v>
      </c>
      <c r="P71" s="358" t="n">
        <v>3</v>
      </c>
      <c r="Q71" s="359" t="n">
        <v>2</v>
      </c>
      <c r="R71" s="360" t="n">
        <v>46</v>
      </c>
    </row>
    <row r="72" customFormat="false" ht="15" hidden="false" customHeight="false" outlineLevel="0" collapsed="false">
      <c r="A72" s="357" t="s">
        <v>399</v>
      </c>
      <c r="B72" s="357" t="s">
        <v>400</v>
      </c>
      <c r="C72" s="358" t="n">
        <v>28</v>
      </c>
      <c r="D72" s="359" t="n">
        <v>1</v>
      </c>
      <c r="E72" s="360" t="n">
        <v>6</v>
      </c>
      <c r="F72" s="358" t="n">
        <v>2</v>
      </c>
      <c r="G72" s="360" t="n">
        <v>0</v>
      </c>
      <c r="H72" s="358" t="n">
        <v>29</v>
      </c>
      <c r="I72" s="359" t="n">
        <v>3</v>
      </c>
      <c r="J72" s="360" t="n">
        <v>17</v>
      </c>
      <c r="K72" s="358" t="n">
        <v>43</v>
      </c>
      <c r="L72" s="359" t="n">
        <v>4</v>
      </c>
      <c r="M72" s="360" t="n">
        <v>17</v>
      </c>
      <c r="N72" s="358" t="n">
        <v>0</v>
      </c>
      <c r="O72" s="360" t="n">
        <v>2</v>
      </c>
      <c r="P72" s="358" t="n">
        <v>3</v>
      </c>
      <c r="Q72" s="359" t="n">
        <v>1</v>
      </c>
      <c r="R72" s="360" t="n">
        <v>37</v>
      </c>
    </row>
    <row r="73" customFormat="false" ht="15" hidden="false" customHeight="false" outlineLevel="0" collapsed="false">
      <c r="A73" s="352" t="s">
        <v>401</v>
      </c>
      <c r="B73" s="352" t="s">
        <v>402</v>
      </c>
      <c r="C73" s="358" t="n">
        <v>46</v>
      </c>
      <c r="D73" s="359" t="n">
        <v>2</v>
      </c>
      <c r="E73" s="360" t="n">
        <v>15</v>
      </c>
      <c r="F73" s="358" t="n">
        <v>11</v>
      </c>
      <c r="G73" s="360" t="n">
        <v>0</v>
      </c>
      <c r="H73" s="358" t="n">
        <v>6</v>
      </c>
      <c r="I73" s="359" t="n">
        <v>0</v>
      </c>
      <c r="J73" s="360" t="n">
        <v>27</v>
      </c>
      <c r="K73" s="358" t="n">
        <v>29</v>
      </c>
      <c r="L73" s="359" t="n">
        <v>2</v>
      </c>
      <c r="M73" s="360" t="n">
        <v>40</v>
      </c>
      <c r="N73" s="358" t="n">
        <v>9</v>
      </c>
      <c r="O73" s="360" t="n">
        <v>0</v>
      </c>
      <c r="P73" s="358" t="n">
        <v>5</v>
      </c>
      <c r="Q73" s="359" t="n">
        <v>0</v>
      </c>
      <c r="R73" s="360" t="n">
        <v>31</v>
      </c>
    </row>
    <row r="74" customFormat="false" ht="15" hidden="false" customHeight="false" outlineLevel="0" collapsed="false">
      <c r="A74" s="357" t="s">
        <v>403</v>
      </c>
      <c r="B74" s="357" t="s">
        <v>404</v>
      </c>
      <c r="C74" s="358" t="n">
        <v>92</v>
      </c>
      <c r="D74" s="359" t="n">
        <v>4</v>
      </c>
      <c r="E74" s="360" t="n">
        <v>24</v>
      </c>
      <c r="F74" s="358" t="n">
        <v>15</v>
      </c>
      <c r="G74" s="360" t="n">
        <v>1</v>
      </c>
      <c r="H74" s="358" t="n">
        <v>16</v>
      </c>
      <c r="I74" s="359" t="n">
        <v>1</v>
      </c>
      <c r="J74" s="360" t="n">
        <v>15</v>
      </c>
      <c r="K74" s="358" t="n">
        <v>90</v>
      </c>
      <c r="L74" s="359" t="n">
        <v>0</v>
      </c>
      <c r="M74" s="360" t="n">
        <v>13</v>
      </c>
      <c r="N74" s="358" t="n">
        <v>16</v>
      </c>
      <c r="O74" s="360" t="n">
        <v>1</v>
      </c>
      <c r="P74" s="358" t="n">
        <v>1</v>
      </c>
      <c r="Q74" s="359" t="n">
        <v>1</v>
      </c>
      <c r="R74" s="360" t="n">
        <v>6</v>
      </c>
    </row>
    <row r="75" customFormat="false" ht="15" hidden="false" customHeight="false" outlineLevel="0" collapsed="false">
      <c r="A75" s="352" t="s">
        <v>405</v>
      </c>
      <c r="B75" s="352" t="s">
        <v>406</v>
      </c>
      <c r="C75" s="358" t="n">
        <v>6</v>
      </c>
      <c r="D75" s="359" t="n">
        <v>1</v>
      </c>
      <c r="E75" s="360" t="n">
        <v>0</v>
      </c>
      <c r="F75" s="358" t="n">
        <v>1</v>
      </c>
      <c r="G75" s="360" t="n">
        <v>0</v>
      </c>
      <c r="H75" s="358" t="n">
        <v>0</v>
      </c>
      <c r="I75" s="359" t="n">
        <v>2</v>
      </c>
      <c r="J75" s="360" t="n">
        <v>1</v>
      </c>
      <c r="K75" s="358" t="n">
        <v>3</v>
      </c>
      <c r="L75" s="359" t="n">
        <v>1</v>
      </c>
      <c r="M75" s="360" t="n">
        <v>1</v>
      </c>
      <c r="N75" s="358" t="n">
        <v>3</v>
      </c>
      <c r="O75" s="360" t="n">
        <v>0</v>
      </c>
      <c r="P75" s="358" t="n">
        <v>1</v>
      </c>
      <c r="Q75" s="359" t="n">
        <v>0</v>
      </c>
      <c r="R75" s="360" t="n">
        <v>3</v>
      </c>
    </row>
    <row r="76" customFormat="false" ht="15" hidden="false" customHeight="false" outlineLevel="0" collapsed="false">
      <c r="A76" s="357" t="s">
        <v>407</v>
      </c>
      <c r="B76" s="357" t="s">
        <v>408</v>
      </c>
      <c r="C76" s="358" t="n">
        <v>23</v>
      </c>
      <c r="D76" s="359" t="n">
        <v>2</v>
      </c>
      <c r="E76" s="360" t="n">
        <v>15</v>
      </c>
      <c r="F76" s="358" t="n">
        <v>7</v>
      </c>
      <c r="G76" s="360" t="n">
        <v>0</v>
      </c>
      <c r="H76" s="358" t="n">
        <v>5</v>
      </c>
      <c r="I76" s="359" t="n">
        <v>0</v>
      </c>
      <c r="J76" s="360" t="n">
        <v>7</v>
      </c>
      <c r="K76" s="358" t="n">
        <v>32</v>
      </c>
      <c r="L76" s="359" t="n">
        <v>0</v>
      </c>
      <c r="M76" s="360" t="n">
        <v>20</v>
      </c>
      <c r="N76" s="358" t="n">
        <v>1</v>
      </c>
      <c r="O76" s="360" t="n">
        <v>1</v>
      </c>
      <c r="P76" s="358" t="n">
        <v>2</v>
      </c>
      <c r="Q76" s="359" t="n">
        <v>0</v>
      </c>
      <c r="R76" s="360" t="n">
        <v>15</v>
      </c>
    </row>
    <row r="77" customFormat="false" ht="15" hidden="false" customHeight="false" outlineLevel="0" collapsed="false">
      <c r="A77" s="352" t="s">
        <v>409</v>
      </c>
      <c r="B77" s="352" t="s">
        <v>410</v>
      </c>
      <c r="C77" s="358" t="n">
        <v>20</v>
      </c>
      <c r="D77" s="359" t="n">
        <v>0</v>
      </c>
      <c r="E77" s="360" t="n">
        <v>7</v>
      </c>
      <c r="F77" s="358" t="n">
        <v>3</v>
      </c>
      <c r="G77" s="360" t="n">
        <v>0</v>
      </c>
      <c r="H77" s="358" t="n">
        <v>3</v>
      </c>
      <c r="I77" s="359" t="n">
        <v>0</v>
      </c>
      <c r="J77" s="360" t="n">
        <v>4</v>
      </c>
      <c r="K77" s="358" t="n">
        <v>12</v>
      </c>
      <c r="L77" s="359" t="n">
        <v>0</v>
      </c>
      <c r="M77" s="360" t="n">
        <v>3</v>
      </c>
      <c r="N77" s="358" t="n">
        <v>4</v>
      </c>
      <c r="O77" s="360" t="n">
        <v>1</v>
      </c>
      <c r="P77" s="358" t="n">
        <v>4</v>
      </c>
      <c r="Q77" s="359" t="n">
        <v>0</v>
      </c>
      <c r="R77" s="360" t="n">
        <v>5</v>
      </c>
    </row>
    <row r="78" customFormat="false" ht="15" hidden="false" customHeight="false" outlineLevel="0" collapsed="false">
      <c r="A78" s="357" t="s">
        <v>411</v>
      </c>
      <c r="B78" s="357" t="s">
        <v>412</v>
      </c>
      <c r="C78" s="358" t="n">
        <v>106</v>
      </c>
      <c r="D78" s="359" t="n">
        <v>1</v>
      </c>
      <c r="E78" s="360" t="n">
        <v>16</v>
      </c>
      <c r="F78" s="358" t="n">
        <v>8</v>
      </c>
      <c r="G78" s="360" t="n">
        <v>2</v>
      </c>
      <c r="H78" s="358" t="n">
        <v>11</v>
      </c>
      <c r="I78" s="359" t="n">
        <v>0</v>
      </c>
      <c r="J78" s="360" t="n">
        <v>7</v>
      </c>
      <c r="K78" s="358" t="n">
        <v>80</v>
      </c>
      <c r="L78" s="359" t="n">
        <v>1</v>
      </c>
      <c r="M78" s="360" t="n">
        <v>13</v>
      </c>
      <c r="N78" s="358" t="n">
        <v>9</v>
      </c>
      <c r="O78" s="360" t="n">
        <v>1</v>
      </c>
      <c r="P78" s="358" t="n">
        <v>5</v>
      </c>
      <c r="Q78" s="359" t="n">
        <v>0</v>
      </c>
      <c r="R78" s="360" t="n">
        <v>5</v>
      </c>
    </row>
    <row r="79" customFormat="false" ht="15" hidden="false" customHeight="false" outlineLevel="0" collapsed="false">
      <c r="A79" s="352" t="s">
        <v>413</v>
      </c>
      <c r="B79" s="352" t="s">
        <v>414</v>
      </c>
      <c r="C79" s="358" t="n">
        <v>74</v>
      </c>
      <c r="D79" s="359" t="n">
        <v>1</v>
      </c>
      <c r="E79" s="360" t="n">
        <v>10</v>
      </c>
      <c r="F79" s="358" t="n">
        <v>19</v>
      </c>
      <c r="G79" s="360" t="n">
        <v>0</v>
      </c>
      <c r="H79" s="358" t="n">
        <v>3</v>
      </c>
      <c r="I79" s="359" t="n">
        <v>0</v>
      </c>
      <c r="J79" s="360" t="n">
        <v>4</v>
      </c>
      <c r="K79" s="358" t="n">
        <v>64</v>
      </c>
      <c r="L79" s="359" t="n">
        <v>1</v>
      </c>
      <c r="M79" s="360" t="n">
        <v>7</v>
      </c>
      <c r="N79" s="358" t="n">
        <v>7</v>
      </c>
      <c r="O79" s="360" t="n">
        <v>1</v>
      </c>
      <c r="P79" s="358" t="n">
        <v>1</v>
      </c>
      <c r="Q79" s="359" t="n">
        <v>0</v>
      </c>
      <c r="R79" s="360" t="n">
        <v>3</v>
      </c>
    </row>
    <row r="80" customFormat="false" ht="15" hidden="false" customHeight="false" outlineLevel="0" collapsed="false">
      <c r="A80" s="357" t="s">
        <v>415</v>
      </c>
      <c r="B80" s="357" t="s">
        <v>416</v>
      </c>
      <c r="C80" s="358" t="n">
        <v>4</v>
      </c>
      <c r="D80" s="359" t="n">
        <v>0</v>
      </c>
      <c r="E80" s="360" t="n">
        <v>12</v>
      </c>
      <c r="F80" s="358" t="n">
        <v>1</v>
      </c>
      <c r="G80" s="360" t="n">
        <v>2</v>
      </c>
      <c r="H80" s="358" t="n">
        <v>2</v>
      </c>
      <c r="I80" s="359" t="n">
        <v>0</v>
      </c>
      <c r="J80" s="360" t="n">
        <v>3</v>
      </c>
      <c r="K80" s="358" t="n">
        <v>5</v>
      </c>
      <c r="L80" s="359" t="n">
        <v>1</v>
      </c>
      <c r="M80" s="360" t="n">
        <v>5</v>
      </c>
      <c r="N80" s="358" t="n">
        <v>1</v>
      </c>
      <c r="O80" s="360" t="n">
        <v>1</v>
      </c>
      <c r="P80" s="358" t="n">
        <v>1</v>
      </c>
      <c r="Q80" s="359" t="n">
        <v>0</v>
      </c>
      <c r="R80" s="360" t="n">
        <v>5</v>
      </c>
    </row>
    <row r="81" customFormat="false" ht="15" hidden="false" customHeight="false" outlineLevel="0" collapsed="false">
      <c r="A81" s="352" t="s">
        <v>417</v>
      </c>
      <c r="B81" s="352" t="s">
        <v>418</v>
      </c>
      <c r="C81" s="358" t="n">
        <v>5</v>
      </c>
      <c r="D81" s="359" t="n">
        <v>0</v>
      </c>
      <c r="E81" s="360" t="n">
        <v>0</v>
      </c>
      <c r="F81" s="358" t="n">
        <v>0</v>
      </c>
      <c r="G81" s="360" t="n">
        <v>0</v>
      </c>
      <c r="H81" s="358" t="n">
        <v>0</v>
      </c>
      <c r="I81" s="359" t="n">
        <v>0</v>
      </c>
      <c r="J81" s="360" t="n">
        <v>1</v>
      </c>
      <c r="K81" s="358" t="n">
        <v>2</v>
      </c>
      <c r="L81" s="359" t="n">
        <v>0</v>
      </c>
      <c r="M81" s="360" t="n">
        <v>4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8</v>
      </c>
    </row>
    <row r="82" customFormat="false" ht="15" hidden="false" customHeight="false" outlineLevel="0" collapsed="false">
      <c r="A82" s="357" t="s">
        <v>419</v>
      </c>
      <c r="B82" s="357" t="s">
        <v>420</v>
      </c>
      <c r="C82" s="358" t="n">
        <v>19</v>
      </c>
      <c r="D82" s="359" t="n">
        <v>0</v>
      </c>
      <c r="E82" s="360" t="n">
        <v>11</v>
      </c>
      <c r="F82" s="358" t="n">
        <v>1</v>
      </c>
      <c r="G82" s="360" t="n">
        <v>0</v>
      </c>
      <c r="H82" s="358" t="n">
        <v>1</v>
      </c>
      <c r="I82" s="359" t="n">
        <v>0</v>
      </c>
      <c r="J82" s="360" t="n">
        <v>8</v>
      </c>
      <c r="K82" s="358" t="n">
        <v>17</v>
      </c>
      <c r="L82" s="359" t="n">
        <v>0</v>
      </c>
      <c r="M82" s="360" t="n">
        <v>10</v>
      </c>
      <c r="N82" s="358" t="n">
        <v>1</v>
      </c>
      <c r="O82" s="360" t="n">
        <v>1</v>
      </c>
      <c r="P82" s="358" t="n">
        <v>0</v>
      </c>
      <c r="Q82" s="359" t="n">
        <v>1</v>
      </c>
      <c r="R82" s="360" t="n">
        <v>4</v>
      </c>
    </row>
    <row r="83" customFormat="false" ht="15" hidden="false" customHeight="false" outlineLevel="0" collapsed="false">
      <c r="A83" s="352" t="s">
        <v>421</v>
      </c>
      <c r="B83" s="352" t="s">
        <v>422</v>
      </c>
      <c r="C83" s="358" t="n">
        <v>82</v>
      </c>
      <c r="D83" s="359" t="n">
        <v>1</v>
      </c>
      <c r="E83" s="360" t="n">
        <v>11</v>
      </c>
      <c r="F83" s="358" t="n">
        <v>7</v>
      </c>
      <c r="G83" s="360" t="n">
        <v>0</v>
      </c>
      <c r="H83" s="358" t="n">
        <v>13</v>
      </c>
      <c r="I83" s="359" t="n">
        <v>1</v>
      </c>
      <c r="J83" s="360" t="n">
        <v>12</v>
      </c>
      <c r="K83" s="358" t="n">
        <v>79</v>
      </c>
      <c r="L83" s="359" t="n">
        <v>0</v>
      </c>
      <c r="M83" s="360" t="n">
        <v>11</v>
      </c>
      <c r="N83" s="358" t="n">
        <v>7</v>
      </c>
      <c r="O83" s="360" t="n">
        <v>0</v>
      </c>
      <c r="P83" s="358" t="n">
        <v>5</v>
      </c>
      <c r="Q83" s="359" t="n">
        <v>0</v>
      </c>
      <c r="R83" s="360" t="n">
        <v>10</v>
      </c>
    </row>
    <row r="84" customFormat="false" ht="15" hidden="false" customHeight="false" outlineLevel="0" collapsed="false">
      <c r="A84" s="357" t="s">
        <v>423</v>
      </c>
      <c r="B84" s="357" t="s">
        <v>424</v>
      </c>
      <c r="C84" s="358" t="n">
        <v>21</v>
      </c>
      <c r="D84" s="359" t="n">
        <v>2</v>
      </c>
      <c r="E84" s="360" t="n">
        <v>5</v>
      </c>
      <c r="F84" s="358" t="n">
        <v>3</v>
      </c>
      <c r="G84" s="360" t="n">
        <v>1</v>
      </c>
      <c r="H84" s="358" t="n">
        <v>3</v>
      </c>
      <c r="I84" s="359" t="n">
        <v>3</v>
      </c>
      <c r="J84" s="360" t="n">
        <v>7</v>
      </c>
      <c r="K84" s="358" t="n">
        <v>15</v>
      </c>
      <c r="L84" s="359" t="n">
        <v>0</v>
      </c>
      <c r="M84" s="360" t="n">
        <v>5</v>
      </c>
      <c r="N84" s="358" t="n">
        <v>3</v>
      </c>
      <c r="O84" s="360" t="n">
        <v>2</v>
      </c>
      <c r="P84" s="358" t="n">
        <v>5</v>
      </c>
      <c r="Q84" s="359" t="n">
        <v>2</v>
      </c>
      <c r="R84" s="360" t="n">
        <v>16</v>
      </c>
    </row>
    <row r="85" customFormat="false" ht="15" hidden="false" customHeight="false" outlineLevel="0" collapsed="false">
      <c r="A85" s="352" t="s">
        <v>425</v>
      </c>
      <c r="B85" s="352" t="s">
        <v>426</v>
      </c>
      <c r="C85" s="358" t="n">
        <v>12</v>
      </c>
      <c r="D85" s="359" t="n">
        <v>0</v>
      </c>
      <c r="E85" s="360" t="n">
        <v>6</v>
      </c>
      <c r="F85" s="358" t="n">
        <v>3</v>
      </c>
      <c r="G85" s="360" t="n">
        <v>0</v>
      </c>
      <c r="H85" s="358" t="n">
        <v>1</v>
      </c>
      <c r="I85" s="359" t="n">
        <v>1</v>
      </c>
      <c r="J85" s="360" t="n">
        <v>9</v>
      </c>
      <c r="K85" s="358" t="n">
        <v>25</v>
      </c>
      <c r="L85" s="359" t="n">
        <v>1</v>
      </c>
      <c r="M85" s="360" t="n">
        <v>1</v>
      </c>
      <c r="N85" s="358" t="n">
        <v>5</v>
      </c>
      <c r="O85" s="360" t="n">
        <v>0</v>
      </c>
      <c r="P85" s="358" t="n">
        <v>2</v>
      </c>
      <c r="Q85" s="359" t="n">
        <v>0</v>
      </c>
      <c r="R85" s="360" t="n">
        <v>11</v>
      </c>
    </row>
    <row r="86" customFormat="false" ht="15" hidden="false" customHeight="false" outlineLevel="0" collapsed="false">
      <c r="A86" s="357" t="s">
        <v>427</v>
      </c>
      <c r="B86" s="357" t="s">
        <v>428</v>
      </c>
      <c r="C86" s="358" t="n">
        <v>30</v>
      </c>
      <c r="D86" s="359" t="n">
        <v>2</v>
      </c>
      <c r="E86" s="360" t="n">
        <v>7</v>
      </c>
      <c r="F86" s="358" t="n">
        <v>7</v>
      </c>
      <c r="G86" s="360" t="n">
        <v>1</v>
      </c>
      <c r="H86" s="358" t="n">
        <v>3</v>
      </c>
      <c r="I86" s="359" t="n">
        <v>1</v>
      </c>
      <c r="J86" s="360" t="n">
        <v>22</v>
      </c>
      <c r="K86" s="358" t="n">
        <v>44</v>
      </c>
      <c r="L86" s="359" t="n">
        <v>6</v>
      </c>
      <c r="M86" s="360" t="n">
        <v>16</v>
      </c>
      <c r="N86" s="358" t="n">
        <v>13</v>
      </c>
      <c r="O86" s="360" t="n">
        <v>0</v>
      </c>
      <c r="P86" s="358" t="n">
        <v>4</v>
      </c>
      <c r="Q86" s="359" t="n">
        <v>0</v>
      </c>
      <c r="R86" s="360" t="n">
        <v>30</v>
      </c>
    </row>
    <row r="87" customFormat="false" ht="15.75" hidden="false" customHeight="false" outlineLevel="0" collapsed="false">
      <c r="A87" s="361" t="s">
        <v>429</v>
      </c>
      <c r="B87" s="362" t="s">
        <v>430</v>
      </c>
      <c r="C87" s="358" t="n">
        <v>46</v>
      </c>
      <c r="D87" s="359" t="n">
        <v>1</v>
      </c>
      <c r="E87" s="360" t="n">
        <v>17</v>
      </c>
      <c r="F87" s="358" t="n">
        <v>6</v>
      </c>
      <c r="G87" s="360" t="n">
        <v>1</v>
      </c>
      <c r="H87" s="358" t="n">
        <v>7</v>
      </c>
      <c r="I87" s="359" t="n">
        <v>0</v>
      </c>
      <c r="J87" s="360" t="n">
        <v>13</v>
      </c>
      <c r="K87" s="358" t="n">
        <v>67</v>
      </c>
      <c r="L87" s="359" t="n">
        <v>0</v>
      </c>
      <c r="M87" s="360" t="n">
        <v>8</v>
      </c>
      <c r="N87" s="358" t="n">
        <v>7</v>
      </c>
      <c r="O87" s="360" t="n">
        <v>0</v>
      </c>
      <c r="P87" s="358" t="n">
        <v>2</v>
      </c>
      <c r="Q87" s="359" t="n">
        <v>0</v>
      </c>
      <c r="R87" s="360" t="n">
        <v>11</v>
      </c>
    </row>
    <row r="88" s="320" customFormat="true" ht="17.25" hidden="false" customHeight="true" outlineLevel="0" collapsed="false">
      <c r="A88" s="363"/>
      <c r="B88" s="363" t="s">
        <v>431</v>
      </c>
      <c r="C88" s="364" t="n">
        <f aca="false">SUM(C7:C87)</f>
        <v>23713</v>
      </c>
      <c r="D88" s="365" t="n">
        <f aca="false">SUM(D7:D87)</f>
        <v>432</v>
      </c>
      <c r="E88" s="366" t="n">
        <f aca="false">SUM(E7:E87)</f>
        <v>4212</v>
      </c>
      <c r="F88" s="364" t="n">
        <f aca="false">SUM(F7:F87)</f>
        <v>4293</v>
      </c>
      <c r="G88" s="366" t="n">
        <f aca="false">SUM(G7:G87)</f>
        <v>95</v>
      </c>
      <c r="H88" s="364" t="n">
        <f aca="false">SUM(H7:H87)</f>
        <v>2744</v>
      </c>
      <c r="I88" s="365" t="n">
        <f aca="false">SUM(I7:I87)</f>
        <v>127</v>
      </c>
      <c r="J88" s="366" t="n">
        <f aca="false">SUM(J7:J87)</f>
        <v>4430</v>
      </c>
      <c r="K88" s="364" t="n">
        <f aca="false">SUM(K7:K87)</f>
        <v>21248</v>
      </c>
      <c r="L88" s="365" t="n">
        <f aca="false">SUM(L7:L87)</f>
        <v>265</v>
      </c>
      <c r="M88" s="366" t="n">
        <f aca="false">SUM(M7:M87)</f>
        <v>4352</v>
      </c>
      <c r="N88" s="364" t="n">
        <f aca="false">SUM(N7:N87)</f>
        <v>3852</v>
      </c>
      <c r="O88" s="366" t="n">
        <f aca="false">SUM(O7:O87)</f>
        <v>157</v>
      </c>
      <c r="P88" s="364" t="n">
        <f aca="false">SUM(P7:P87)</f>
        <v>1799</v>
      </c>
      <c r="Q88" s="365" t="n">
        <f aca="false">SUM(Q7:Q87)</f>
        <v>95</v>
      </c>
      <c r="R88" s="367" t="n">
        <f aca="false">SUM(R7:R87)</f>
        <v>4600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3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39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0</v>
      </c>
      <c r="C5" s="371" t="s">
        <v>441</v>
      </c>
      <c r="D5" s="372" t="n">
        <v>2023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8</v>
      </c>
      <c r="E6" s="373"/>
      <c r="F6" s="373"/>
      <c r="G6" s="373"/>
      <c r="H6" s="374" t="s">
        <v>119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42</v>
      </c>
      <c r="E7" s="378" t="s">
        <v>443</v>
      </c>
      <c r="F7" s="379" t="s">
        <v>67</v>
      </c>
      <c r="G7" s="378" t="s">
        <v>444</v>
      </c>
      <c r="H7" s="380" t="s">
        <v>60</v>
      </c>
      <c r="I7" s="381" t="s">
        <v>445</v>
      </c>
      <c r="J7" s="381" t="s">
        <v>442</v>
      </c>
      <c r="K7" s="377" t="s">
        <v>446</v>
      </c>
      <c r="L7" s="382" t="s">
        <v>444</v>
      </c>
    </row>
    <row r="8" customFormat="false" ht="15" hidden="false" customHeight="false" outlineLevel="0" collapsed="false">
      <c r="B8" s="383" t="s">
        <v>273</v>
      </c>
      <c r="C8" s="383" t="s">
        <v>274</v>
      </c>
      <c r="D8" s="384" t="n">
        <v>443</v>
      </c>
      <c r="E8" s="385" t="n">
        <v>481110000</v>
      </c>
      <c r="F8" s="386" t="n">
        <v>41</v>
      </c>
      <c r="G8" s="385" t="n">
        <v>88</v>
      </c>
      <c r="H8" s="387" t="n">
        <v>53</v>
      </c>
      <c r="I8" s="388" t="n">
        <v>39</v>
      </c>
      <c r="J8" s="389" t="n">
        <v>3</v>
      </c>
      <c r="K8" s="390" t="n">
        <v>3</v>
      </c>
      <c r="L8" s="391" t="n">
        <v>3</v>
      </c>
    </row>
    <row r="9" customFormat="false" ht="15" hidden="false" customHeight="false" outlineLevel="0" collapsed="false">
      <c r="B9" s="392" t="s">
        <v>275</v>
      </c>
      <c r="C9" s="392" t="s">
        <v>276</v>
      </c>
      <c r="D9" s="393" t="n">
        <v>47</v>
      </c>
      <c r="E9" s="394" t="n">
        <v>84210000</v>
      </c>
      <c r="F9" s="395" t="n">
        <v>2</v>
      </c>
      <c r="G9" s="394" t="n">
        <v>7</v>
      </c>
      <c r="H9" s="396" t="n">
        <v>13</v>
      </c>
      <c r="I9" s="397" t="n">
        <v>123</v>
      </c>
      <c r="J9" s="398" t="n">
        <v>0</v>
      </c>
      <c r="K9" s="399" t="n">
        <v>0</v>
      </c>
      <c r="L9" s="400" t="n">
        <v>1</v>
      </c>
    </row>
    <row r="10" customFormat="false" ht="15" hidden="false" customHeight="false" outlineLevel="0" collapsed="false">
      <c r="B10" s="401" t="s">
        <v>277</v>
      </c>
      <c r="C10" s="401" t="s">
        <v>278</v>
      </c>
      <c r="D10" s="393" t="n">
        <v>79</v>
      </c>
      <c r="E10" s="394" t="n">
        <v>138144000</v>
      </c>
      <c r="F10" s="395" t="n">
        <v>7</v>
      </c>
      <c r="G10" s="394" t="n">
        <v>12</v>
      </c>
      <c r="H10" s="396" t="n">
        <v>22</v>
      </c>
      <c r="I10" s="397" t="n">
        <v>40</v>
      </c>
      <c r="J10" s="398" t="n">
        <v>1</v>
      </c>
      <c r="K10" s="399" t="n">
        <v>0</v>
      </c>
      <c r="L10" s="400" t="n">
        <v>1</v>
      </c>
    </row>
    <row r="11" customFormat="false" ht="15" hidden="false" customHeight="false" outlineLevel="0" collapsed="false">
      <c r="B11" s="392" t="s">
        <v>279</v>
      </c>
      <c r="C11" s="392" t="s">
        <v>280</v>
      </c>
      <c r="D11" s="393" t="n">
        <v>29</v>
      </c>
      <c r="E11" s="394" t="n">
        <v>37800000</v>
      </c>
      <c r="F11" s="395" t="n">
        <v>5</v>
      </c>
      <c r="G11" s="394" t="n">
        <v>2</v>
      </c>
      <c r="H11" s="396" t="n">
        <v>25</v>
      </c>
      <c r="I11" s="397" t="n">
        <v>7</v>
      </c>
      <c r="J11" s="398" t="n">
        <v>1</v>
      </c>
      <c r="K11" s="399" t="n">
        <v>0</v>
      </c>
      <c r="L11" s="400" t="n">
        <v>0</v>
      </c>
    </row>
    <row r="12" customFormat="false" ht="15" hidden="false" customHeight="false" outlineLevel="0" collapsed="false">
      <c r="B12" s="401" t="s">
        <v>281</v>
      </c>
      <c r="C12" s="401" t="s">
        <v>282</v>
      </c>
      <c r="D12" s="393" t="n">
        <v>30</v>
      </c>
      <c r="E12" s="394" t="n">
        <v>64475000</v>
      </c>
      <c r="F12" s="395" t="n">
        <v>7</v>
      </c>
      <c r="G12" s="394" t="n">
        <v>6</v>
      </c>
      <c r="H12" s="396" t="n">
        <v>9</v>
      </c>
      <c r="I12" s="397" t="n">
        <v>14</v>
      </c>
      <c r="J12" s="398" t="n">
        <v>2</v>
      </c>
      <c r="K12" s="399" t="n">
        <v>1</v>
      </c>
      <c r="L12" s="400" t="n">
        <v>2</v>
      </c>
    </row>
    <row r="13" customFormat="false" ht="15" hidden="false" customHeight="false" outlineLevel="0" collapsed="false">
      <c r="B13" s="392" t="s">
        <v>283</v>
      </c>
      <c r="C13" s="392" t="s">
        <v>115</v>
      </c>
      <c r="D13" s="393" t="n">
        <v>2216</v>
      </c>
      <c r="E13" s="394" t="n">
        <v>2516691500</v>
      </c>
      <c r="F13" s="395" t="n">
        <v>228</v>
      </c>
      <c r="G13" s="394" t="n">
        <v>373</v>
      </c>
      <c r="H13" s="396" t="n">
        <v>183</v>
      </c>
      <c r="I13" s="397" t="n">
        <v>277</v>
      </c>
      <c r="J13" s="398" t="n">
        <v>156</v>
      </c>
      <c r="K13" s="399" t="n">
        <v>12</v>
      </c>
      <c r="L13" s="400" t="n">
        <v>9</v>
      </c>
    </row>
    <row r="14" customFormat="false" ht="15" hidden="false" customHeight="false" outlineLevel="0" collapsed="false">
      <c r="B14" s="401" t="s">
        <v>284</v>
      </c>
      <c r="C14" s="401" t="s">
        <v>285</v>
      </c>
      <c r="D14" s="393" t="n">
        <v>1366</v>
      </c>
      <c r="E14" s="394" t="n">
        <v>1222265000</v>
      </c>
      <c r="F14" s="395" t="n">
        <v>102</v>
      </c>
      <c r="G14" s="394" t="n">
        <v>117</v>
      </c>
      <c r="H14" s="396" t="n">
        <v>133</v>
      </c>
      <c r="I14" s="397" t="n">
        <v>112</v>
      </c>
      <c r="J14" s="398" t="n">
        <v>5</v>
      </c>
      <c r="K14" s="399" t="n">
        <v>6</v>
      </c>
      <c r="L14" s="400" t="n">
        <v>5</v>
      </c>
    </row>
    <row r="15" customFormat="false" ht="15" hidden="false" customHeight="false" outlineLevel="0" collapsed="false">
      <c r="B15" s="392" t="s">
        <v>286</v>
      </c>
      <c r="C15" s="392" t="s">
        <v>287</v>
      </c>
      <c r="D15" s="393" t="n">
        <v>22</v>
      </c>
      <c r="E15" s="394" t="n">
        <v>16275000</v>
      </c>
      <c r="F15" s="395" t="n">
        <v>4</v>
      </c>
      <c r="G15" s="394" t="n">
        <v>1</v>
      </c>
      <c r="H15" s="396" t="n">
        <v>4</v>
      </c>
      <c r="I15" s="397" t="n">
        <v>9</v>
      </c>
      <c r="J15" s="398" t="n">
        <v>2</v>
      </c>
      <c r="K15" s="399" t="n">
        <v>2</v>
      </c>
      <c r="L15" s="400" t="n">
        <v>1</v>
      </c>
    </row>
    <row r="16" customFormat="false" ht="15" hidden="false" customHeight="false" outlineLevel="0" collapsed="false">
      <c r="B16" s="401" t="s">
        <v>288</v>
      </c>
      <c r="C16" s="401" t="s">
        <v>289</v>
      </c>
      <c r="D16" s="393" t="n">
        <v>214</v>
      </c>
      <c r="E16" s="394" t="n">
        <v>169120000</v>
      </c>
      <c r="F16" s="395" t="n">
        <v>24</v>
      </c>
      <c r="G16" s="394" t="n">
        <v>24</v>
      </c>
      <c r="H16" s="396" t="n">
        <v>71</v>
      </c>
      <c r="I16" s="397" t="n">
        <v>106</v>
      </c>
      <c r="J16" s="398" t="n">
        <v>13</v>
      </c>
      <c r="K16" s="399" t="n">
        <v>4</v>
      </c>
      <c r="L16" s="400" t="n">
        <v>1</v>
      </c>
    </row>
    <row r="17" customFormat="false" ht="15" hidden="false" customHeight="false" outlineLevel="0" collapsed="false">
      <c r="B17" s="392" t="s">
        <v>290</v>
      </c>
      <c r="C17" s="392" t="s">
        <v>291</v>
      </c>
      <c r="D17" s="393" t="n">
        <v>193</v>
      </c>
      <c r="E17" s="394" t="n">
        <v>204655000</v>
      </c>
      <c r="F17" s="395" t="n">
        <v>13</v>
      </c>
      <c r="G17" s="394" t="n">
        <v>24</v>
      </c>
      <c r="H17" s="396" t="n">
        <v>67</v>
      </c>
      <c r="I17" s="397" t="n">
        <v>58</v>
      </c>
      <c r="J17" s="398" t="n">
        <v>2</v>
      </c>
      <c r="K17" s="399" t="n">
        <v>3</v>
      </c>
      <c r="L17" s="400" t="n">
        <v>0</v>
      </c>
    </row>
    <row r="18" customFormat="false" ht="15" hidden="false" customHeight="false" outlineLevel="0" collapsed="false">
      <c r="B18" s="401" t="s">
        <v>292</v>
      </c>
      <c r="C18" s="401" t="s">
        <v>293</v>
      </c>
      <c r="D18" s="393" t="n">
        <v>23</v>
      </c>
      <c r="E18" s="394" t="n">
        <v>56450000</v>
      </c>
      <c r="F18" s="395" t="n">
        <v>1</v>
      </c>
      <c r="G18" s="394" t="n">
        <v>4</v>
      </c>
      <c r="H18" s="396" t="n">
        <v>7</v>
      </c>
      <c r="I18" s="397" t="n">
        <v>8</v>
      </c>
      <c r="J18" s="398" t="n">
        <v>0</v>
      </c>
      <c r="K18" s="399" t="n">
        <v>0</v>
      </c>
      <c r="L18" s="400" t="n">
        <v>0</v>
      </c>
    </row>
    <row r="19" customFormat="false" ht="15" hidden="false" customHeight="false" outlineLevel="0" collapsed="false">
      <c r="B19" s="392" t="s">
        <v>294</v>
      </c>
      <c r="C19" s="392" t="s">
        <v>295</v>
      </c>
      <c r="D19" s="393" t="n">
        <v>30</v>
      </c>
      <c r="E19" s="394" t="n">
        <v>64350000</v>
      </c>
      <c r="F19" s="395" t="n">
        <v>0</v>
      </c>
      <c r="G19" s="394" t="n">
        <v>1</v>
      </c>
      <c r="H19" s="396" t="n">
        <v>14</v>
      </c>
      <c r="I19" s="397" t="n">
        <v>4</v>
      </c>
      <c r="J19" s="398" t="n">
        <v>1</v>
      </c>
      <c r="K19" s="399" t="n">
        <v>0</v>
      </c>
      <c r="L19" s="400" t="n">
        <v>1</v>
      </c>
    </row>
    <row r="20" customFormat="false" ht="15" hidden="false" customHeight="false" outlineLevel="0" collapsed="false">
      <c r="B20" s="401" t="s">
        <v>296</v>
      </c>
      <c r="C20" s="401" t="s">
        <v>297</v>
      </c>
      <c r="D20" s="393" t="n">
        <v>25</v>
      </c>
      <c r="E20" s="394" t="n">
        <v>34950000</v>
      </c>
      <c r="F20" s="395" t="n">
        <v>5</v>
      </c>
      <c r="G20" s="394" t="n">
        <v>3</v>
      </c>
      <c r="H20" s="396" t="n">
        <v>2</v>
      </c>
      <c r="I20" s="397" t="n">
        <v>4</v>
      </c>
      <c r="J20" s="398" t="n">
        <v>0</v>
      </c>
      <c r="K20" s="399" t="n">
        <v>1</v>
      </c>
      <c r="L20" s="400" t="n">
        <v>1</v>
      </c>
    </row>
    <row r="21" customFormat="false" ht="15" hidden="false" customHeight="false" outlineLevel="0" collapsed="false">
      <c r="B21" s="392" t="s">
        <v>298</v>
      </c>
      <c r="C21" s="392" t="s">
        <v>299</v>
      </c>
      <c r="D21" s="393" t="n">
        <v>41</v>
      </c>
      <c r="E21" s="394" t="n">
        <v>39575000</v>
      </c>
      <c r="F21" s="395" t="n">
        <v>1</v>
      </c>
      <c r="G21" s="394" t="n">
        <v>9</v>
      </c>
      <c r="H21" s="396" t="n">
        <v>7</v>
      </c>
      <c r="I21" s="397" t="n">
        <v>8</v>
      </c>
      <c r="J21" s="398" t="n">
        <v>1</v>
      </c>
      <c r="K21" s="399" t="n">
        <v>0</v>
      </c>
      <c r="L21" s="400" t="n">
        <v>0</v>
      </c>
    </row>
    <row r="22" customFormat="false" ht="15" hidden="false" customHeight="false" outlineLevel="0" collapsed="false">
      <c r="B22" s="401" t="s">
        <v>300</v>
      </c>
      <c r="C22" s="401" t="s">
        <v>301</v>
      </c>
      <c r="D22" s="393" t="n">
        <v>36</v>
      </c>
      <c r="E22" s="394" t="n">
        <v>46150000</v>
      </c>
      <c r="F22" s="395" t="n">
        <v>18</v>
      </c>
      <c r="G22" s="394" t="n">
        <v>6</v>
      </c>
      <c r="H22" s="396" t="n">
        <v>9</v>
      </c>
      <c r="I22" s="397" t="n">
        <v>19</v>
      </c>
      <c r="J22" s="398" t="n">
        <v>0</v>
      </c>
      <c r="K22" s="399" t="n">
        <v>0</v>
      </c>
      <c r="L22" s="400" t="n">
        <v>1</v>
      </c>
    </row>
    <row r="23" customFormat="false" ht="15" hidden="false" customHeight="false" outlineLevel="0" collapsed="false">
      <c r="B23" s="392" t="s">
        <v>302</v>
      </c>
      <c r="C23" s="392" t="s">
        <v>303</v>
      </c>
      <c r="D23" s="393" t="n">
        <v>850</v>
      </c>
      <c r="E23" s="394" t="n">
        <v>811783000</v>
      </c>
      <c r="F23" s="395" t="n">
        <v>89</v>
      </c>
      <c r="G23" s="394" t="n">
        <v>125</v>
      </c>
      <c r="H23" s="396" t="n">
        <v>110</v>
      </c>
      <c r="I23" s="397" t="n">
        <v>103</v>
      </c>
      <c r="J23" s="398" t="n">
        <v>15</v>
      </c>
      <c r="K23" s="399" t="n">
        <v>3</v>
      </c>
      <c r="L23" s="400" t="n">
        <v>3</v>
      </c>
    </row>
    <row r="24" customFormat="false" ht="15" hidden="false" customHeight="false" outlineLevel="0" collapsed="false">
      <c r="B24" s="401" t="s">
        <v>304</v>
      </c>
      <c r="C24" s="401" t="s">
        <v>305</v>
      </c>
      <c r="D24" s="393" t="n">
        <v>93</v>
      </c>
      <c r="E24" s="394" t="n">
        <v>98851000</v>
      </c>
      <c r="F24" s="395" t="n">
        <v>6</v>
      </c>
      <c r="G24" s="394" t="n">
        <v>9</v>
      </c>
      <c r="H24" s="396" t="n">
        <v>23</v>
      </c>
      <c r="I24" s="397" t="n">
        <v>24</v>
      </c>
      <c r="J24" s="398" t="n">
        <v>13</v>
      </c>
      <c r="K24" s="399" t="n">
        <v>0</v>
      </c>
      <c r="L24" s="400" t="n">
        <v>0</v>
      </c>
    </row>
    <row r="25" customFormat="false" ht="15" hidden="false" customHeight="false" outlineLevel="0" collapsed="false">
      <c r="B25" s="392" t="s">
        <v>306</v>
      </c>
      <c r="C25" s="392" t="s">
        <v>307</v>
      </c>
      <c r="D25" s="393" t="n">
        <v>15</v>
      </c>
      <c r="E25" s="394" t="n">
        <v>20750000</v>
      </c>
      <c r="F25" s="395" t="n">
        <v>2</v>
      </c>
      <c r="G25" s="394" t="n">
        <v>3</v>
      </c>
      <c r="H25" s="396" t="n">
        <v>2</v>
      </c>
      <c r="I25" s="397" t="n">
        <v>5</v>
      </c>
      <c r="J25" s="398" t="n">
        <v>3</v>
      </c>
      <c r="K25" s="399" t="n">
        <v>0</v>
      </c>
      <c r="L25" s="400" t="n">
        <v>1</v>
      </c>
    </row>
    <row r="26" customFormat="false" ht="15" hidden="false" customHeight="false" outlineLevel="0" collapsed="false">
      <c r="B26" s="401" t="s">
        <v>308</v>
      </c>
      <c r="C26" s="401" t="s">
        <v>309</v>
      </c>
      <c r="D26" s="393" t="n">
        <v>63</v>
      </c>
      <c r="E26" s="394" t="n">
        <v>49370000</v>
      </c>
      <c r="F26" s="395" t="n">
        <v>5</v>
      </c>
      <c r="G26" s="394" t="n">
        <v>4</v>
      </c>
      <c r="H26" s="396" t="n">
        <v>12</v>
      </c>
      <c r="I26" s="397" t="n">
        <v>27</v>
      </c>
      <c r="J26" s="398" t="n">
        <v>4</v>
      </c>
      <c r="K26" s="399" t="n">
        <v>3</v>
      </c>
      <c r="L26" s="400" t="n">
        <v>0</v>
      </c>
    </row>
    <row r="27" customFormat="false" ht="15" hidden="false" customHeight="false" outlineLevel="0" collapsed="false">
      <c r="B27" s="392" t="s">
        <v>310</v>
      </c>
      <c r="C27" s="392" t="s">
        <v>311</v>
      </c>
      <c r="D27" s="393" t="n">
        <v>198</v>
      </c>
      <c r="E27" s="394" t="n">
        <v>302135000</v>
      </c>
      <c r="F27" s="395" t="n">
        <v>18</v>
      </c>
      <c r="G27" s="394" t="n">
        <v>30</v>
      </c>
      <c r="H27" s="396" t="n">
        <v>65</v>
      </c>
      <c r="I27" s="397" t="n">
        <v>68</v>
      </c>
      <c r="J27" s="398" t="n">
        <v>2</v>
      </c>
      <c r="K27" s="399" t="n">
        <v>3</v>
      </c>
      <c r="L27" s="400" t="n">
        <v>1</v>
      </c>
    </row>
    <row r="28" customFormat="false" ht="15" hidden="false" customHeight="false" outlineLevel="0" collapsed="false">
      <c r="B28" s="401" t="s">
        <v>312</v>
      </c>
      <c r="C28" s="401" t="s">
        <v>313</v>
      </c>
      <c r="D28" s="393" t="n">
        <v>252</v>
      </c>
      <c r="E28" s="394" t="n">
        <v>560770000</v>
      </c>
      <c r="F28" s="395" t="n">
        <v>30</v>
      </c>
      <c r="G28" s="394" t="n">
        <v>24</v>
      </c>
      <c r="H28" s="396" t="n">
        <v>29</v>
      </c>
      <c r="I28" s="397" t="n">
        <v>25</v>
      </c>
      <c r="J28" s="398" t="n">
        <v>5</v>
      </c>
      <c r="K28" s="399" t="n">
        <v>0</v>
      </c>
      <c r="L28" s="400" t="n">
        <v>1</v>
      </c>
    </row>
    <row r="29" customFormat="false" ht="15" hidden="false" customHeight="false" outlineLevel="0" collapsed="false">
      <c r="B29" s="392" t="s">
        <v>314</v>
      </c>
      <c r="C29" s="392" t="s">
        <v>315</v>
      </c>
      <c r="D29" s="393" t="n">
        <v>57</v>
      </c>
      <c r="E29" s="394" t="n">
        <v>61250000</v>
      </c>
      <c r="F29" s="395" t="n">
        <v>11</v>
      </c>
      <c r="G29" s="394" t="n">
        <v>2</v>
      </c>
      <c r="H29" s="396" t="n">
        <v>20</v>
      </c>
      <c r="I29" s="397" t="n">
        <v>21</v>
      </c>
      <c r="J29" s="398" t="n">
        <v>4</v>
      </c>
      <c r="K29" s="399" t="n">
        <v>6</v>
      </c>
      <c r="L29" s="400" t="n">
        <v>0</v>
      </c>
    </row>
    <row r="30" customFormat="false" ht="15" hidden="false" customHeight="false" outlineLevel="0" collapsed="false">
      <c r="B30" s="401" t="s">
        <v>316</v>
      </c>
      <c r="C30" s="401" t="s">
        <v>317</v>
      </c>
      <c r="D30" s="393" t="n">
        <v>51</v>
      </c>
      <c r="E30" s="394" t="n">
        <v>122850000</v>
      </c>
      <c r="F30" s="395" t="n">
        <v>3</v>
      </c>
      <c r="G30" s="394" t="n">
        <v>17</v>
      </c>
      <c r="H30" s="396" t="n">
        <v>20</v>
      </c>
      <c r="I30" s="397" t="n">
        <v>13</v>
      </c>
      <c r="J30" s="398" t="n">
        <v>1</v>
      </c>
      <c r="K30" s="399" t="n">
        <v>0</v>
      </c>
      <c r="L30" s="400" t="n">
        <v>1</v>
      </c>
    </row>
    <row r="31" customFormat="false" ht="15" hidden="false" customHeight="false" outlineLevel="0" collapsed="false">
      <c r="B31" s="392" t="s">
        <v>318</v>
      </c>
      <c r="C31" s="392"/>
      <c r="D31" s="393" t="n">
        <v>22</v>
      </c>
      <c r="E31" s="394" t="n">
        <v>29715000</v>
      </c>
      <c r="F31" s="395" t="n">
        <v>0</v>
      </c>
      <c r="G31" s="394" t="n">
        <v>3</v>
      </c>
      <c r="H31" s="396" t="n">
        <v>7</v>
      </c>
      <c r="I31" s="397" t="n">
        <v>16</v>
      </c>
      <c r="J31" s="398" t="n">
        <v>0</v>
      </c>
      <c r="K31" s="399" t="n">
        <v>1</v>
      </c>
      <c r="L31" s="400" t="n">
        <v>1</v>
      </c>
    </row>
    <row r="32" customFormat="false" ht="15" hidden="false" customHeight="false" outlineLevel="0" collapsed="false">
      <c r="B32" s="401" t="s">
        <v>320</v>
      </c>
      <c r="C32" s="401" t="s">
        <v>321</v>
      </c>
      <c r="D32" s="393" t="n">
        <v>55</v>
      </c>
      <c r="E32" s="394" t="n">
        <v>108250000</v>
      </c>
      <c r="F32" s="395" t="n">
        <v>5</v>
      </c>
      <c r="G32" s="394" t="n">
        <v>15</v>
      </c>
      <c r="H32" s="396" t="n">
        <v>15</v>
      </c>
      <c r="I32" s="397" t="n">
        <v>10</v>
      </c>
      <c r="J32" s="398" t="n">
        <v>1</v>
      </c>
      <c r="K32" s="399" t="n">
        <v>2</v>
      </c>
      <c r="L32" s="400" t="n">
        <v>0</v>
      </c>
    </row>
    <row r="33" customFormat="false" ht="15" hidden="false" customHeight="false" outlineLevel="0" collapsed="false">
      <c r="B33" s="392" t="s">
        <v>322</v>
      </c>
      <c r="C33" s="392" t="s">
        <v>323</v>
      </c>
      <c r="D33" s="393" t="n">
        <v>152</v>
      </c>
      <c r="E33" s="394" t="n">
        <v>164984939</v>
      </c>
      <c r="F33" s="395" t="n">
        <v>23</v>
      </c>
      <c r="G33" s="394" t="n">
        <v>37</v>
      </c>
      <c r="H33" s="396" t="n">
        <v>53</v>
      </c>
      <c r="I33" s="397" t="n">
        <v>66</v>
      </c>
      <c r="J33" s="398" t="n">
        <v>2</v>
      </c>
      <c r="K33" s="399" t="n">
        <v>2</v>
      </c>
      <c r="L33" s="400" t="n">
        <v>0</v>
      </c>
    </row>
    <row r="34" customFormat="false" ht="15" hidden="false" customHeight="false" outlineLevel="0" collapsed="false">
      <c r="B34" s="401" t="s">
        <v>324</v>
      </c>
      <c r="C34" s="401" t="s">
        <v>325</v>
      </c>
      <c r="D34" s="393" t="n">
        <v>479</v>
      </c>
      <c r="E34" s="394" t="n">
        <v>832705000</v>
      </c>
      <c r="F34" s="395" t="n">
        <v>54</v>
      </c>
      <c r="G34" s="394" t="n">
        <v>54</v>
      </c>
      <c r="H34" s="396" t="n">
        <v>50</v>
      </c>
      <c r="I34" s="397" t="n">
        <v>30</v>
      </c>
      <c r="J34" s="398" t="n">
        <v>4</v>
      </c>
      <c r="K34" s="399" t="n">
        <v>0</v>
      </c>
      <c r="L34" s="400" t="n">
        <v>0</v>
      </c>
    </row>
    <row r="35" customFormat="false" ht="15" hidden="false" customHeight="false" outlineLevel="0" collapsed="false">
      <c r="B35" s="392" t="s">
        <v>326</v>
      </c>
      <c r="C35" s="392" t="s">
        <v>327</v>
      </c>
      <c r="D35" s="393" t="n">
        <v>31</v>
      </c>
      <c r="E35" s="394" t="n">
        <v>23890000</v>
      </c>
      <c r="F35" s="395" t="n">
        <v>3</v>
      </c>
      <c r="G35" s="394" t="n">
        <v>11</v>
      </c>
      <c r="H35" s="396" t="n">
        <v>6</v>
      </c>
      <c r="I35" s="397" t="n">
        <v>15</v>
      </c>
      <c r="J35" s="398" t="n">
        <v>1</v>
      </c>
      <c r="K35" s="399" t="n">
        <v>1</v>
      </c>
      <c r="L35" s="400" t="n">
        <v>1</v>
      </c>
    </row>
    <row r="36" customFormat="false" ht="15" hidden="false" customHeight="false" outlineLevel="0" collapsed="false">
      <c r="B36" s="401" t="s">
        <v>328</v>
      </c>
      <c r="C36" s="401" t="s">
        <v>329</v>
      </c>
      <c r="D36" s="393" t="n">
        <v>4</v>
      </c>
      <c r="E36" s="394" t="n">
        <v>9800000</v>
      </c>
      <c r="F36" s="395" t="n">
        <v>0</v>
      </c>
      <c r="G36" s="394" t="n">
        <v>1</v>
      </c>
      <c r="H36" s="396" t="n">
        <v>5</v>
      </c>
      <c r="I36" s="397" t="n">
        <v>4</v>
      </c>
      <c r="J36" s="398" t="n">
        <v>0</v>
      </c>
      <c r="K36" s="399" t="n">
        <v>0</v>
      </c>
      <c r="L36" s="400" t="n">
        <v>0</v>
      </c>
    </row>
    <row r="37" customFormat="false" ht="15" hidden="false" customHeight="false" outlineLevel="0" collapsed="false">
      <c r="B37" s="392" t="s">
        <v>330</v>
      </c>
      <c r="C37" s="392" t="s">
        <v>331</v>
      </c>
      <c r="D37" s="393" t="n">
        <v>19</v>
      </c>
      <c r="E37" s="394" t="n">
        <v>33000000</v>
      </c>
      <c r="F37" s="395" t="n">
        <v>0</v>
      </c>
      <c r="G37" s="394" t="n">
        <v>4</v>
      </c>
      <c r="H37" s="396" t="n">
        <v>3</v>
      </c>
      <c r="I37" s="397" t="n">
        <v>4</v>
      </c>
      <c r="J37" s="398" t="n">
        <v>0</v>
      </c>
      <c r="K37" s="399" t="n">
        <v>0</v>
      </c>
      <c r="L37" s="400" t="n">
        <v>0</v>
      </c>
    </row>
    <row r="38" customFormat="false" ht="15" hidden="false" customHeight="false" outlineLevel="0" collapsed="false">
      <c r="B38" s="401" t="s">
        <v>332</v>
      </c>
      <c r="C38" s="401" t="s">
        <v>333</v>
      </c>
      <c r="D38" s="393" t="n">
        <v>168</v>
      </c>
      <c r="E38" s="394" t="n">
        <v>271210000</v>
      </c>
      <c r="F38" s="395" t="n">
        <v>23</v>
      </c>
      <c r="G38" s="394" t="n">
        <v>37</v>
      </c>
      <c r="H38" s="396" t="n">
        <v>41</v>
      </c>
      <c r="I38" s="397" t="n">
        <v>15</v>
      </c>
      <c r="J38" s="398" t="n">
        <v>2</v>
      </c>
      <c r="K38" s="399" t="n">
        <v>1</v>
      </c>
      <c r="L38" s="400" t="n">
        <v>0</v>
      </c>
    </row>
    <row r="39" customFormat="false" ht="15" hidden="false" customHeight="false" outlineLevel="0" collapsed="false">
      <c r="B39" s="392" t="s">
        <v>437</v>
      </c>
      <c r="C39" s="392" t="s">
        <v>334</v>
      </c>
      <c r="D39" s="393" t="n">
        <v>70</v>
      </c>
      <c r="E39" s="394" t="n">
        <v>117465000</v>
      </c>
      <c r="F39" s="395" t="n">
        <v>5</v>
      </c>
      <c r="G39" s="394" t="n">
        <v>17</v>
      </c>
      <c r="H39" s="396" t="n">
        <v>13</v>
      </c>
      <c r="I39" s="397" t="n">
        <v>17</v>
      </c>
      <c r="J39" s="398" t="n">
        <v>2</v>
      </c>
      <c r="K39" s="399" t="n">
        <v>0</v>
      </c>
      <c r="L39" s="400" t="n">
        <v>0</v>
      </c>
    </row>
    <row r="40" customFormat="false" ht="15" hidden="false" customHeight="false" outlineLevel="0" collapsed="false">
      <c r="B40" s="401" t="s">
        <v>335</v>
      </c>
      <c r="C40" s="401" t="s">
        <v>336</v>
      </c>
      <c r="D40" s="393" t="n">
        <v>566</v>
      </c>
      <c r="E40" s="394" t="n">
        <v>731299000</v>
      </c>
      <c r="F40" s="395" t="n">
        <v>34</v>
      </c>
      <c r="G40" s="394" t="n">
        <v>60</v>
      </c>
      <c r="H40" s="396" t="n">
        <v>68</v>
      </c>
      <c r="I40" s="397" t="n">
        <v>46</v>
      </c>
      <c r="J40" s="398" t="n">
        <v>4</v>
      </c>
      <c r="K40" s="399" t="n">
        <v>3</v>
      </c>
      <c r="L40" s="400" t="n">
        <v>0</v>
      </c>
    </row>
    <row r="41" customFormat="false" ht="15" hidden="false" customHeight="false" outlineLevel="0" collapsed="false">
      <c r="B41" s="392" t="s">
        <v>337</v>
      </c>
      <c r="C41" s="392" t="s">
        <v>114</v>
      </c>
      <c r="D41" s="393" t="n">
        <v>9489</v>
      </c>
      <c r="E41" s="394" t="n">
        <v>10445080483</v>
      </c>
      <c r="F41" s="395" t="n">
        <v>1314</v>
      </c>
      <c r="G41" s="394" t="n">
        <v>2281</v>
      </c>
      <c r="H41" s="396" t="n">
        <v>1763</v>
      </c>
      <c r="I41" s="397" t="n">
        <v>1891</v>
      </c>
      <c r="J41" s="398" t="n">
        <v>15</v>
      </c>
      <c r="K41" s="399" t="n">
        <v>8</v>
      </c>
      <c r="L41" s="400" t="n">
        <v>10</v>
      </c>
    </row>
    <row r="42" customFormat="false" ht="15" hidden="false" customHeight="false" outlineLevel="0" collapsed="false">
      <c r="B42" s="401" t="s">
        <v>338</v>
      </c>
      <c r="C42" s="401" t="s">
        <v>116</v>
      </c>
      <c r="D42" s="393" t="n">
        <v>1531</v>
      </c>
      <c r="E42" s="394" t="n">
        <v>1222151450</v>
      </c>
      <c r="F42" s="395" t="n">
        <v>169</v>
      </c>
      <c r="G42" s="394" t="n">
        <v>237</v>
      </c>
      <c r="H42" s="396" t="n">
        <v>194</v>
      </c>
      <c r="I42" s="397" t="n">
        <v>187</v>
      </c>
      <c r="J42" s="398" t="n">
        <v>32</v>
      </c>
      <c r="K42" s="399" t="n">
        <v>13</v>
      </c>
      <c r="L42" s="400" t="n">
        <v>11</v>
      </c>
    </row>
    <row r="43" customFormat="false" ht="15" hidden="false" customHeight="false" outlineLevel="0" collapsed="false">
      <c r="B43" s="392" t="s">
        <v>339</v>
      </c>
      <c r="C43" s="392" t="s">
        <v>340</v>
      </c>
      <c r="D43" s="393" t="n">
        <v>9</v>
      </c>
      <c r="E43" s="394" t="n">
        <v>5850000</v>
      </c>
      <c r="F43" s="395" t="n">
        <v>0</v>
      </c>
      <c r="G43" s="394" t="n">
        <v>0</v>
      </c>
      <c r="H43" s="396" t="n">
        <v>13</v>
      </c>
      <c r="I43" s="397" t="n">
        <v>4</v>
      </c>
      <c r="J43" s="398" t="n">
        <v>0</v>
      </c>
      <c r="K43" s="399" t="n">
        <v>0</v>
      </c>
      <c r="L43" s="400" t="n">
        <v>1</v>
      </c>
    </row>
    <row r="44" customFormat="false" ht="15" hidden="false" customHeight="false" outlineLevel="0" collapsed="false">
      <c r="B44" s="401" t="s">
        <v>341</v>
      </c>
      <c r="C44" s="401" t="s">
        <v>342</v>
      </c>
      <c r="D44" s="393" t="n">
        <v>42</v>
      </c>
      <c r="E44" s="394" t="n">
        <v>85830000</v>
      </c>
      <c r="F44" s="395" t="n">
        <v>13</v>
      </c>
      <c r="G44" s="394" t="n">
        <v>7</v>
      </c>
      <c r="H44" s="396" t="n">
        <v>5</v>
      </c>
      <c r="I44" s="397" t="n">
        <v>30</v>
      </c>
      <c r="J44" s="398" t="n">
        <v>8</v>
      </c>
      <c r="K44" s="399" t="n">
        <v>1</v>
      </c>
      <c r="L44" s="400" t="n">
        <v>1</v>
      </c>
    </row>
    <row r="45" customFormat="false" ht="15" hidden="false" customHeight="false" outlineLevel="0" collapsed="false">
      <c r="B45" s="392" t="s">
        <v>343</v>
      </c>
      <c r="C45" s="392" t="s">
        <v>344</v>
      </c>
      <c r="D45" s="393" t="n">
        <v>306</v>
      </c>
      <c r="E45" s="394" t="n">
        <v>361100000</v>
      </c>
      <c r="F45" s="395" t="n">
        <v>69</v>
      </c>
      <c r="G45" s="394" t="n">
        <v>54</v>
      </c>
      <c r="H45" s="396" t="n">
        <v>75</v>
      </c>
      <c r="I45" s="397" t="n">
        <v>49</v>
      </c>
      <c r="J45" s="398" t="n">
        <v>8</v>
      </c>
      <c r="K45" s="399" t="n">
        <v>2</v>
      </c>
      <c r="L45" s="400" t="n">
        <v>4</v>
      </c>
    </row>
    <row r="46" customFormat="false" ht="15" hidden="false" customHeight="false" outlineLevel="0" collapsed="false">
      <c r="B46" s="401" t="s">
        <v>345</v>
      </c>
      <c r="C46" s="401" t="s">
        <v>346</v>
      </c>
      <c r="D46" s="393" t="n">
        <v>50</v>
      </c>
      <c r="E46" s="394" t="n">
        <v>75610000</v>
      </c>
      <c r="F46" s="395" t="n">
        <v>4</v>
      </c>
      <c r="G46" s="394" t="n">
        <v>10</v>
      </c>
      <c r="H46" s="396" t="n">
        <v>14</v>
      </c>
      <c r="I46" s="397" t="n">
        <v>16</v>
      </c>
      <c r="J46" s="398" t="n">
        <v>1</v>
      </c>
      <c r="K46" s="399" t="n">
        <v>1</v>
      </c>
      <c r="L46" s="400" t="n">
        <v>0</v>
      </c>
    </row>
    <row r="47" customFormat="false" ht="15" hidden="false" customHeight="false" outlineLevel="0" collapsed="false">
      <c r="B47" s="392" t="s">
        <v>347</v>
      </c>
      <c r="C47" s="392" t="s">
        <v>348</v>
      </c>
      <c r="D47" s="393" t="n">
        <v>19</v>
      </c>
      <c r="E47" s="394" t="n">
        <v>146100000</v>
      </c>
      <c r="F47" s="395" t="n">
        <v>2</v>
      </c>
      <c r="G47" s="394" t="n">
        <v>4</v>
      </c>
      <c r="H47" s="396" t="n">
        <v>6</v>
      </c>
      <c r="I47" s="397" t="n">
        <v>5</v>
      </c>
      <c r="J47" s="398" t="n">
        <v>1</v>
      </c>
      <c r="K47" s="399" t="n">
        <v>0</v>
      </c>
      <c r="L47" s="400" t="n">
        <v>0</v>
      </c>
    </row>
    <row r="48" customFormat="false" ht="15" hidden="false" customHeight="false" outlineLevel="0" collapsed="false">
      <c r="B48" s="401" t="s">
        <v>349</v>
      </c>
      <c r="C48" s="401" t="s">
        <v>350</v>
      </c>
      <c r="D48" s="393" t="n">
        <v>566</v>
      </c>
      <c r="E48" s="394" t="n">
        <v>596227080</v>
      </c>
      <c r="F48" s="395" t="n">
        <v>50</v>
      </c>
      <c r="G48" s="394" t="n">
        <v>97</v>
      </c>
      <c r="H48" s="396" t="n">
        <v>118</v>
      </c>
      <c r="I48" s="397" t="n">
        <v>51</v>
      </c>
      <c r="J48" s="398" t="n">
        <v>2</v>
      </c>
      <c r="K48" s="399" t="n">
        <v>1</v>
      </c>
      <c r="L48" s="400" t="n">
        <v>3</v>
      </c>
    </row>
    <row r="49" customFormat="false" ht="15" hidden="false" customHeight="false" outlineLevel="0" collapsed="false">
      <c r="B49" s="392" t="s">
        <v>351</v>
      </c>
      <c r="C49" s="392" t="s">
        <v>352</v>
      </c>
      <c r="D49" s="393" t="n">
        <v>599</v>
      </c>
      <c r="E49" s="394" t="n">
        <v>1266330000</v>
      </c>
      <c r="F49" s="395" t="n">
        <v>51</v>
      </c>
      <c r="G49" s="394" t="n">
        <v>65</v>
      </c>
      <c r="H49" s="396" t="n">
        <v>113</v>
      </c>
      <c r="I49" s="397" t="n">
        <v>81</v>
      </c>
      <c r="J49" s="398" t="n">
        <v>19</v>
      </c>
      <c r="K49" s="399" t="n">
        <v>5</v>
      </c>
      <c r="L49" s="400" t="n">
        <v>3</v>
      </c>
    </row>
    <row r="50" customFormat="false" ht="15" hidden="false" customHeight="false" outlineLevel="0" collapsed="false">
      <c r="B50" s="401" t="s">
        <v>353</v>
      </c>
      <c r="C50" s="401" t="s">
        <v>354</v>
      </c>
      <c r="D50" s="393" t="n">
        <v>41</v>
      </c>
      <c r="E50" s="394" t="n">
        <v>68350000</v>
      </c>
      <c r="F50" s="395" t="n">
        <v>6</v>
      </c>
      <c r="G50" s="394" t="n">
        <v>6</v>
      </c>
      <c r="H50" s="396" t="n">
        <v>18</v>
      </c>
      <c r="I50" s="397" t="n">
        <v>20</v>
      </c>
      <c r="J50" s="398" t="n">
        <v>2</v>
      </c>
      <c r="K50" s="399" t="n">
        <v>3</v>
      </c>
      <c r="L50" s="400" t="n">
        <v>4</v>
      </c>
    </row>
    <row r="51" customFormat="false" ht="15" hidden="false" customHeight="false" outlineLevel="0" collapsed="false">
      <c r="B51" s="392" t="s">
        <v>355</v>
      </c>
      <c r="C51" s="392" t="s">
        <v>356</v>
      </c>
      <c r="D51" s="393" t="n">
        <v>79</v>
      </c>
      <c r="E51" s="394" t="n">
        <v>106100000</v>
      </c>
      <c r="F51" s="395" t="n">
        <v>4</v>
      </c>
      <c r="G51" s="394" t="n">
        <v>9</v>
      </c>
      <c r="H51" s="396" t="n">
        <v>20</v>
      </c>
      <c r="I51" s="397" t="n">
        <v>17</v>
      </c>
      <c r="J51" s="398" t="n">
        <v>2</v>
      </c>
      <c r="K51" s="399" t="n">
        <v>2</v>
      </c>
      <c r="L51" s="400" t="n">
        <v>0</v>
      </c>
    </row>
    <row r="52" customFormat="false" ht="15" hidden="false" customHeight="false" outlineLevel="0" collapsed="false">
      <c r="B52" s="401" t="s">
        <v>357</v>
      </c>
      <c r="C52" s="401" t="s">
        <v>358</v>
      </c>
      <c r="D52" s="393" t="n">
        <v>174</v>
      </c>
      <c r="E52" s="394" t="n">
        <v>169356000</v>
      </c>
      <c r="F52" s="395" t="n">
        <v>11</v>
      </c>
      <c r="G52" s="394" t="n">
        <v>26</v>
      </c>
      <c r="H52" s="396" t="n">
        <v>38</v>
      </c>
      <c r="I52" s="397" t="n">
        <v>57</v>
      </c>
      <c r="J52" s="398" t="n">
        <v>5</v>
      </c>
      <c r="K52" s="399" t="n">
        <v>6</v>
      </c>
      <c r="L52" s="400" t="n">
        <v>3</v>
      </c>
    </row>
    <row r="53" customFormat="false" ht="15" hidden="false" customHeight="false" outlineLevel="0" collapsed="false">
      <c r="B53" s="392" t="s">
        <v>359</v>
      </c>
      <c r="C53" s="392" t="s">
        <v>360</v>
      </c>
      <c r="D53" s="393" t="n">
        <v>96</v>
      </c>
      <c r="E53" s="394" t="n">
        <v>152960000</v>
      </c>
      <c r="F53" s="395" t="n">
        <v>5</v>
      </c>
      <c r="G53" s="394" t="n">
        <v>11</v>
      </c>
      <c r="H53" s="396" t="n">
        <v>20</v>
      </c>
      <c r="I53" s="397" t="n">
        <v>16</v>
      </c>
      <c r="J53" s="398" t="n">
        <v>0</v>
      </c>
      <c r="K53" s="399" t="n">
        <v>0</v>
      </c>
      <c r="L53" s="400" t="n">
        <v>0</v>
      </c>
    </row>
    <row r="54" customFormat="false" ht="15" hidden="false" customHeight="false" outlineLevel="0" collapsed="false">
      <c r="B54" s="401" t="s">
        <v>361</v>
      </c>
      <c r="C54" s="401" t="s">
        <v>362</v>
      </c>
      <c r="D54" s="393" t="n">
        <v>121</v>
      </c>
      <c r="E54" s="394" t="n">
        <v>392250000</v>
      </c>
      <c r="F54" s="395" t="n">
        <v>11</v>
      </c>
      <c r="G54" s="394" t="n">
        <v>6</v>
      </c>
      <c r="H54" s="396" t="n">
        <v>13</v>
      </c>
      <c r="I54" s="397" t="n">
        <v>12</v>
      </c>
      <c r="J54" s="398" t="n">
        <v>19</v>
      </c>
      <c r="K54" s="399" t="n">
        <v>0</v>
      </c>
      <c r="L54" s="400" t="n">
        <v>0</v>
      </c>
    </row>
    <row r="55" customFormat="false" ht="15" hidden="false" customHeight="false" outlineLevel="0" collapsed="false">
      <c r="B55" s="392" t="s">
        <v>363</v>
      </c>
      <c r="C55" s="392" t="s">
        <v>364</v>
      </c>
      <c r="D55" s="393" t="n">
        <v>399</v>
      </c>
      <c r="E55" s="394" t="n">
        <v>380682600</v>
      </c>
      <c r="F55" s="395" t="n">
        <v>30</v>
      </c>
      <c r="G55" s="394" t="n">
        <v>39</v>
      </c>
      <c r="H55" s="396" t="n">
        <v>84</v>
      </c>
      <c r="I55" s="397" t="n">
        <v>81</v>
      </c>
      <c r="J55" s="398" t="n">
        <v>12</v>
      </c>
      <c r="K55" s="399" t="n">
        <v>2</v>
      </c>
      <c r="L55" s="400" t="n">
        <v>0</v>
      </c>
    </row>
    <row r="56" customFormat="false" ht="15" hidden="false" customHeight="false" outlineLevel="0" collapsed="false">
      <c r="B56" s="401" t="s">
        <v>365</v>
      </c>
      <c r="C56" s="401" t="s">
        <v>366</v>
      </c>
      <c r="D56" s="393" t="n">
        <v>19</v>
      </c>
      <c r="E56" s="394" t="n">
        <v>88510000</v>
      </c>
      <c r="F56" s="395" t="n">
        <v>2</v>
      </c>
      <c r="G56" s="394" t="n">
        <v>3</v>
      </c>
      <c r="H56" s="396" t="n">
        <v>10</v>
      </c>
      <c r="I56" s="397" t="n">
        <v>2</v>
      </c>
      <c r="J56" s="398" t="n">
        <v>1</v>
      </c>
      <c r="K56" s="399" t="n">
        <v>2</v>
      </c>
      <c r="L56" s="400" t="n">
        <v>0</v>
      </c>
    </row>
    <row r="57" customFormat="false" ht="15" hidden="false" customHeight="false" outlineLevel="0" collapsed="false">
      <c r="B57" s="392" t="s">
        <v>367</v>
      </c>
      <c r="C57" s="392" t="s">
        <v>368</v>
      </c>
      <c r="D57" s="393" t="n">
        <v>60</v>
      </c>
      <c r="E57" s="394" t="n">
        <v>148170000</v>
      </c>
      <c r="F57" s="395" t="n">
        <v>7</v>
      </c>
      <c r="G57" s="394" t="n">
        <v>9</v>
      </c>
      <c r="H57" s="396" t="n">
        <v>11</v>
      </c>
      <c r="I57" s="397" t="n">
        <v>14</v>
      </c>
      <c r="J57" s="398" t="n">
        <v>4</v>
      </c>
      <c r="K57" s="399" t="n">
        <v>2</v>
      </c>
      <c r="L57" s="400" t="n">
        <v>0</v>
      </c>
    </row>
    <row r="58" customFormat="false" ht="15" hidden="false" customHeight="false" outlineLevel="0" collapsed="false">
      <c r="B58" s="401" t="s">
        <v>369</v>
      </c>
      <c r="C58" s="401" t="s">
        <v>370</v>
      </c>
      <c r="D58" s="393" t="n">
        <v>44</v>
      </c>
      <c r="E58" s="394" t="n">
        <v>97815000</v>
      </c>
      <c r="F58" s="395" t="n">
        <v>5</v>
      </c>
      <c r="G58" s="394" t="n">
        <v>10</v>
      </c>
      <c r="H58" s="396" t="n">
        <v>6</v>
      </c>
      <c r="I58" s="397" t="n">
        <v>8</v>
      </c>
      <c r="J58" s="398" t="n">
        <v>1</v>
      </c>
      <c r="K58" s="399" t="n">
        <v>0</v>
      </c>
      <c r="L58" s="400" t="n">
        <v>0</v>
      </c>
    </row>
    <row r="59" customFormat="false" ht="15" hidden="false" customHeight="false" outlineLevel="0" collapsed="false">
      <c r="B59" s="392" t="s">
        <v>371</v>
      </c>
      <c r="C59" s="392" t="s">
        <v>372</v>
      </c>
      <c r="D59" s="393" t="n">
        <v>77</v>
      </c>
      <c r="E59" s="394" t="n">
        <v>70805000</v>
      </c>
      <c r="F59" s="395" t="n">
        <v>7</v>
      </c>
      <c r="G59" s="394" t="n">
        <v>8</v>
      </c>
      <c r="H59" s="396" t="n">
        <v>14</v>
      </c>
      <c r="I59" s="397" t="n">
        <v>24</v>
      </c>
      <c r="J59" s="398" t="n">
        <v>2</v>
      </c>
      <c r="K59" s="399" t="n">
        <v>0</v>
      </c>
      <c r="L59" s="400" t="n">
        <v>0</v>
      </c>
    </row>
    <row r="60" customFormat="false" ht="15" hidden="false" customHeight="false" outlineLevel="0" collapsed="false">
      <c r="B60" s="401" t="s">
        <v>373</v>
      </c>
      <c r="C60" s="401" t="s">
        <v>374</v>
      </c>
      <c r="D60" s="393" t="n">
        <v>38</v>
      </c>
      <c r="E60" s="394" t="n">
        <v>44080000</v>
      </c>
      <c r="F60" s="395" t="n">
        <v>1</v>
      </c>
      <c r="G60" s="394" t="n">
        <v>12</v>
      </c>
      <c r="H60" s="396" t="n">
        <v>7</v>
      </c>
      <c r="I60" s="397" t="n">
        <v>16</v>
      </c>
      <c r="J60" s="398" t="n">
        <v>3</v>
      </c>
      <c r="K60" s="399" t="n">
        <v>0</v>
      </c>
      <c r="L60" s="400" t="n">
        <v>1</v>
      </c>
    </row>
    <row r="61" customFormat="false" ht="15" hidden="false" customHeight="false" outlineLevel="0" collapsed="false">
      <c r="B61" s="392" t="s">
        <v>375</v>
      </c>
      <c r="C61" s="392" t="s">
        <v>376</v>
      </c>
      <c r="D61" s="393" t="n">
        <v>208</v>
      </c>
      <c r="E61" s="394" t="n">
        <v>226937066</v>
      </c>
      <c r="F61" s="395" t="n">
        <v>16</v>
      </c>
      <c r="G61" s="394" t="n">
        <v>29</v>
      </c>
      <c r="H61" s="396" t="n">
        <v>43</v>
      </c>
      <c r="I61" s="397" t="n">
        <v>22</v>
      </c>
      <c r="J61" s="398" t="n">
        <v>1</v>
      </c>
      <c r="K61" s="399" t="n">
        <v>1</v>
      </c>
      <c r="L61" s="400" t="n">
        <v>1</v>
      </c>
    </row>
    <row r="62" customFormat="false" ht="15" hidden="false" customHeight="false" outlineLevel="0" collapsed="false">
      <c r="B62" s="401" t="s">
        <v>377</v>
      </c>
      <c r="C62" s="401" t="s">
        <v>378</v>
      </c>
      <c r="D62" s="393" t="n">
        <v>168</v>
      </c>
      <c r="E62" s="394" t="n">
        <v>289870000</v>
      </c>
      <c r="F62" s="395" t="n">
        <v>19</v>
      </c>
      <c r="G62" s="394" t="n">
        <v>25</v>
      </c>
      <c r="H62" s="396" t="n">
        <v>59</v>
      </c>
      <c r="I62" s="397" t="n">
        <v>54</v>
      </c>
      <c r="J62" s="398" t="n">
        <v>1</v>
      </c>
      <c r="K62" s="399" t="n">
        <v>0</v>
      </c>
      <c r="L62" s="400" t="n">
        <v>1</v>
      </c>
    </row>
    <row r="63" customFormat="false" ht="15" hidden="false" customHeight="false" outlineLevel="0" collapsed="false">
      <c r="B63" s="392" t="s">
        <v>379</v>
      </c>
      <c r="C63" s="392" t="s">
        <v>380</v>
      </c>
      <c r="D63" s="393" t="n">
        <v>21</v>
      </c>
      <c r="E63" s="394" t="n">
        <v>98500000</v>
      </c>
      <c r="F63" s="395" t="n">
        <v>1</v>
      </c>
      <c r="G63" s="394" t="n">
        <v>0</v>
      </c>
      <c r="H63" s="396" t="n">
        <v>6</v>
      </c>
      <c r="I63" s="397" t="n">
        <v>5</v>
      </c>
      <c r="J63" s="398" t="n">
        <v>0</v>
      </c>
      <c r="K63" s="399" t="n">
        <v>1</v>
      </c>
      <c r="L63" s="400" t="n">
        <v>0</v>
      </c>
    </row>
    <row r="64" customFormat="false" ht="15" hidden="false" customHeight="false" outlineLevel="0" collapsed="false">
      <c r="B64" s="401" t="s">
        <v>381</v>
      </c>
      <c r="C64" s="401" t="s">
        <v>382</v>
      </c>
      <c r="D64" s="393" t="n">
        <v>15</v>
      </c>
      <c r="E64" s="394" t="n">
        <v>31260000</v>
      </c>
      <c r="F64" s="395" t="n">
        <v>2</v>
      </c>
      <c r="G64" s="394" t="n">
        <v>1</v>
      </c>
      <c r="H64" s="396" t="n">
        <v>6</v>
      </c>
      <c r="I64" s="397" t="n">
        <v>4</v>
      </c>
      <c r="J64" s="398" t="n">
        <v>0</v>
      </c>
      <c r="K64" s="399" t="n">
        <v>1</v>
      </c>
      <c r="L64" s="400" t="n">
        <v>2</v>
      </c>
    </row>
    <row r="65" customFormat="false" ht="15" hidden="false" customHeight="false" outlineLevel="0" collapsed="false">
      <c r="B65" s="392" t="s">
        <v>383</v>
      </c>
      <c r="C65" s="392" t="s">
        <v>384</v>
      </c>
      <c r="D65" s="393" t="n">
        <v>70</v>
      </c>
      <c r="E65" s="394" t="n">
        <v>52450000</v>
      </c>
      <c r="F65" s="395" t="n">
        <v>11</v>
      </c>
      <c r="G65" s="394" t="n">
        <v>14</v>
      </c>
      <c r="H65" s="396" t="n">
        <v>12</v>
      </c>
      <c r="I65" s="397" t="n">
        <v>16</v>
      </c>
      <c r="J65" s="398" t="n">
        <v>2</v>
      </c>
      <c r="K65" s="399" t="n">
        <v>1</v>
      </c>
      <c r="L65" s="400" t="n">
        <v>3</v>
      </c>
    </row>
    <row r="66" customFormat="false" ht="15" hidden="false" customHeight="false" outlineLevel="0" collapsed="false">
      <c r="B66" s="401" t="s">
        <v>385</v>
      </c>
      <c r="C66" s="401" t="s">
        <v>386</v>
      </c>
      <c r="D66" s="393" t="n">
        <v>234</v>
      </c>
      <c r="E66" s="394" t="n">
        <v>385135000</v>
      </c>
      <c r="F66" s="395" t="n">
        <v>26</v>
      </c>
      <c r="G66" s="394" t="n">
        <v>37</v>
      </c>
      <c r="H66" s="396" t="n">
        <v>73</v>
      </c>
      <c r="I66" s="397" t="n">
        <v>118</v>
      </c>
      <c r="J66" s="398" t="n">
        <v>1</v>
      </c>
      <c r="K66" s="399" t="n">
        <v>1</v>
      </c>
      <c r="L66" s="400" t="n">
        <v>1</v>
      </c>
    </row>
    <row r="67" customFormat="false" ht="15" hidden="false" customHeight="false" outlineLevel="0" collapsed="false">
      <c r="B67" s="392" t="s">
        <v>387</v>
      </c>
      <c r="C67" s="392" t="s">
        <v>388</v>
      </c>
      <c r="D67" s="393" t="n">
        <v>51</v>
      </c>
      <c r="E67" s="394" t="n">
        <v>59630000</v>
      </c>
      <c r="F67" s="395" t="n">
        <v>8</v>
      </c>
      <c r="G67" s="394" t="n">
        <v>8</v>
      </c>
      <c r="H67" s="396" t="n">
        <v>23</v>
      </c>
      <c r="I67" s="397" t="n">
        <v>36</v>
      </c>
      <c r="J67" s="398" t="n">
        <v>2</v>
      </c>
      <c r="K67" s="399" t="n">
        <v>1</v>
      </c>
      <c r="L67" s="400" t="n">
        <v>1</v>
      </c>
    </row>
    <row r="68" customFormat="false" ht="15" hidden="false" customHeight="false" outlineLevel="0" collapsed="false">
      <c r="B68" s="401" t="s">
        <v>389</v>
      </c>
      <c r="C68" s="401" t="s">
        <v>390</v>
      </c>
      <c r="D68" s="393" t="n">
        <v>145</v>
      </c>
      <c r="E68" s="394" t="n">
        <v>335610000</v>
      </c>
      <c r="F68" s="395" t="n">
        <v>5</v>
      </c>
      <c r="G68" s="394" t="n">
        <v>16</v>
      </c>
      <c r="H68" s="396" t="n">
        <v>24</v>
      </c>
      <c r="I68" s="397" t="n">
        <v>15</v>
      </c>
      <c r="J68" s="398" t="n">
        <v>2</v>
      </c>
      <c r="K68" s="399" t="n">
        <v>1</v>
      </c>
      <c r="L68" s="400" t="n">
        <v>1</v>
      </c>
    </row>
    <row r="69" customFormat="false" ht="15" hidden="false" customHeight="false" outlineLevel="0" collapsed="false">
      <c r="B69" s="392" t="s">
        <v>391</v>
      </c>
      <c r="C69" s="392" t="s">
        <v>392</v>
      </c>
      <c r="D69" s="393" t="n">
        <v>5</v>
      </c>
      <c r="E69" s="394" t="n">
        <v>13500000</v>
      </c>
      <c r="F69" s="395" t="n">
        <v>1</v>
      </c>
      <c r="G69" s="394" t="n">
        <v>1</v>
      </c>
      <c r="H69" s="396" t="n">
        <v>0</v>
      </c>
      <c r="I69" s="397" t="n">
        <v>9</v>
      </c>
      <c r="J69" s="398" t="n">
        <v>0</v>
      </c>
      <c r="K69" s="399" t="n">
        <v>0</v>
      </c>
      <c r="L69" s="400" t="n">
        <v>0</v>
      </c>
    </row>
    <row r="70" customFormat="false" ht="15" hidden="false" customHeight="false" outlineLevel="0" collapsed="false">
      <c r="B70" s="401" t="s">
        <v>393</v>
      </c>
      <c r="C70" s="401" t="s">
        <v>394</v>
      </c>
      <c r="D70" s="393" t="n">
        <v>269</v>
      </c>
      <c r="E70" s="394" t="n">
        <v>425499000</v>
      </c>
      <c r="F70" s="395" t="n">
        <v>9</v>
      </c>
      <c r="G70" s="394" t="n">
        <v>19</v>
      </c>
      <c r="H70" s="396" t="n">
        <v>50</v>
      </c>
      <c r="I70" s="397" t="n">
        <v>25</v>
      </c>
      <c r="J70" s="398" t="n">
        <v>8</v>
      </c>
      <c r="K70" s="399" t="n">
        <v>0</v>
      </c>
      <c r="L70" s="400" t="n">
        <v>0</v>
      </c>
    </row>
    <row r="71" customFormat="false" ht="15" hidden="false" customHeight="false" outlineLevel="0" collapsed="false">
      <c r="B71" s="392" t="s">
        <v>395</v>
      </c>
      <c r="C71" s="392" t="s">
        <v>396</v>
      </c>
      <c r="D71" s="393" t="n">
        <v>48</v>
      </c>
      <c r="E71" s="394" t="n">
        <v>55585000</v>
      </c>
      <c r="F71" s="395" t="n">
        <v>2</v>
      </c>
      <c r="G71" s="394" t="n">
        <v>5</v>
      </c>
      <c r="H71" s="396" t="n">
        <v>15</v>
      </c>
      <c r="I71" s="397" t="n">
        <v>18</v>
      </c>
      <c r="J71" s="398" t="n">
        <v>1</v>
      </c>
      <c r="K71" s="399" t="n">
        <v>1</v>
      </c>
      <c r="L71" s="400" t="n">
        <v>1</v>
      </c>
    </row>
    <row r="72" customFormat="false" ht="15" hidden="false" customHeight="false" outlineLevel="0" collapsed="false">
      <c r="B72" s="401" t="s">
        <v>397</v>
      </c>
      <c r="C72" s="401" t="s">
        <v>398</v>
      </c>
      <c r="D72" s="393" t="n">
        <v>167</v>
      </c>
      <c r="E72" s="394" t="n">
        <v>270610000</v>
      </c>
      <c r="F72" s="395" t="n">
        <v>11</v>
      </c>
      <c r="G72" s="394" t="n">
        <v>20</v>
      </c>
      <c r="H72" s="396" t="n">
        <v>36</v>
      </c>
      <c r="I72" s="397" t="n">
        <v>33</v>
      </c>
      <c r="J72" s="398" t="n">
        <v>9</v>
      </c>
      <c r="K72" s="399" t="n">
        <v>2</v>
      </c>
      <c r="L72" s="400" t="n">
        <v>0</v>
      </c>
    </row>
    <row r="73" customFormat="false" ht="15" hidden="false" customHeight="false" outlineLevel="0" collapsed="false">
      <c r="B73" s="392" t="s">
        <v>399</v>
      </c>
      <c r="C73" s="392" t="s">
        <v>400</v>
      </c>
      <c r="D73" s="393" t="n">
        <v>28</v>
      </c>
      <c r="E73" s="394" t="n">
        <v>156060000</v>
      </c>
      <c r="F73" s="395" t="n">
        <v>29</v>
      </c>
      <c r="G73" s="394" t="n">
        <v>2</v>
      </c>
      <c r="H73" s="396" t="n">
        <v>6</v>
      </c>
      <c r="I73" s="397" t="n">
        <v>17</v>
      </c>
      <c r="J73" s="398" t="n">
        <v>1</v>
      </c>
      <c r="K73" s="399" t="n">
        <v>3</v>
      </c>
      <c r="L73" s="400" t="n">
        <v>0</v>
      </c>
    </row>
    <row r="74" customFormat="false" ht="15" hidden="false" customHeight="false" outlineLevel="0" collapsed="false">
      <c r="B74" s="401" t="s">
        <v>401</v>
      </c>
      <c r="C74" s="401" t="s">
        <v>402</v>
      </c>
      <c r="D74" s="393" t="n">
        <v>46</v>
      </c>
      <c r="E74" s="394" t="n">
        <v>54680000</v>
      </c>
      <c r="F74" s="395" t="n">
        <v>6</v>
      </c>
      <c r="G74" s="394" t="n">
        <v>11</v>
      </c>
      <c r="H74" s="396" t="n">
        <v>15</v>
      </c>
      <c r="I74" s="397" t="n">
        <v>27</v>
      </c>
      <c r="J74" s="398" t="n">
        <v>2</v>
      </c>
      <c r="K74" s="399" t="n">
        <v>0</v>
      </c>
      <c r="L74" s="400" t="n">
        <v>0</v>
      </c>
    </row>
    <row r="75" customFormat="false" ht="15" hidden="false" customHeight="false" outlineLevel="0" collapsed="false">
      <c r="B75" s="392" t="s">
        <v>403</v>
      </c>
      <c r="C75" s="392" t="s">
        <v>404</v>
      </c>
      <c r="D75" s="393" t="n">
        <v>92</v>
      </c>
      <c r="E75" s="394" t="n">
        <v>204520000</v>
      </c>
      <c r="F75" s="395" t="n">
        <v>16</v>
      </c>
      <c r="G75" s="394" t="n">
        <v>15</v>
      </c>
      <c r="H75" s="396" t="n">
        <v>24</v>
      </c>
      <c r="I75" s="397" t="n">
        <v>15</v>
      </c>
      <c r="J75" s="398" t="n">
        <v>4</v>
      </c>
      <c r="K75" s="399" t="n">
        <v>1</v>
      </c>
      <c r="L75" s="400" t="n">
        <v>1</v>
      </c>
    </row>
    <row r="76" customFormat="false" ht="15" hidden="false" customHeight="false" outlineLevel="0" collapsed="false">
      <c r="B76" s="401" t="s">
        <v>405</v>
      </c>
      <c r="C76" s="401" t="s">
        <v>406</v>
      </c>
      <c r="D76" s="393" t="n">
        <v>6</v>
      </c>
      <c r="E76" s="394" t="n">
        <v>750000</v>
      </c>
      <c r="F76" s="395" t="n">
        <v>0</v>
      </c>
      <c r="G76" s="394" t="n">
        <v>1</v>
      </c>
      <c r="H76" s="396" t="n">
        <v>0</v>
      </c>
      <c r="I76" s="397" t="n">
        <v>1</v>
      </c>
      <c r="J76" s="398" t="n">
        <v>1</v>
      </c>
      <c r="K76" s="399" t="n">
        <v>2</v>
      </c>
      <c r="L76" s="400" t="n">
        <v>0</v>
      </c>
    </row>
    <row r="77" customFormat="false" ht="15" hidden="false" customHeight="false" outlineLevel="0" collapsed="false">
      <c r="B77" s="392" t="s">
        <v>407</v>
      </c>
      <c r="C77" s="392" t="s">
        <v>408</v>
      </c>
      <c r="D77" s="393" t="n">
        <v>23</v>
      </c>
      <c r="E77" s="394" t="n">
        <v>30350000</v>
      </c>
      <c r="F77" s="395" t="n">
        <v>5</v>
      </c>
      <c r="G77" s="394" t="n">
        <v>7</v>
      </c>
      <c r="H77" s="396" t="n">
        <v>15</v>
      </c>
      <c r="I77" s="397" t="n">
        <v>7</v>
      </c>
      <c r="J77" s="398" t="n">
        <v>2</v>
      </c>
      <c r="K77" s="399" t="n">
        <v>0</v>
      </c>
      <c r="L77" s="400" t="n">
        <v>0</v>
      </c>
    </row>
    <row r="78" customFormat="false" ht="15" hidden="false" customHeight="false" outlineLevel="0" collapsed="false">
      <c r="B78" s="401" t="s">
        <v>409</v>
      </c>
      <c r="C78" s="401" t="s">
        <v>410</v>
      </c>
      <c r="D78" s="393" t="n">
        <v>20</v>
      </c>
      <c r="E78" s="394" t="n">
        <v>38080000</v>
      </c>
      <c r="F78" s="395" t="n">
        <v>3</v>
      </c>
      <c r="G78" s="394" t="n">
        <v>3</v>
      </c>
      <c r="H78" s="396" t="n">
        <v>7</v>
      </c>
      <c r="I78" s="397" t="n">
        <v>4</v>
      </c>
      <c r="J78" s="398" t="n">
        <v>0</v>
      </c>
      <c r="K78" s="399" t="n">
        <v>0</v>
      </c>
      <c r="L78" s="400" t="n">
        <v>0</v>
      </c>
    </row>
    <row r="79" customFormat="false" ht="15" hidden="false" customHeight="false" outlineLevel="0" collapsed="false">
      <c r="B79" s="392" t="s">
        <v>411</v>
      </c>
      <c r="C79" s="392" t="s">
        <v>412</v>
      </c>
      <c r="D79" s="393" t="n">
        <v>106</v>
      </c>
      <c r="E79" s="394" t="n">
        <v>292850000</v>
      </c>
      <c r="F79" s="395" t="n">
        <v>11</v>
      </c>
      <c r="G79" s="394" t="n">
        <v>8</v>
      </c>
      <c r="H79" s="396" t="n">
        <v>16</v>
      </c>
      <c r="I79" s="397" t="n">
        <v>7</v>
      </c>
      <c r="J79" s="398" t="n">
        <v>1</v>
      </c>
      <c r="K79" s="399" t="n">
        <v>0</v>
      </c>
      <c r="L79" s="400" t="n">
        <v>2</v>
      </c>
    </row>
    <row r="80" customFormat="false" ht="15" hidden="false" customHeight="false" outlineLevel="0" collapsed="false">
      <c r="B80" s="401" t="s">
        <v>413</v>
      </c>
      <c r="C80" s="401" t="s">
        <v>414</v>
      </c>
      <c r="D80" s="393" t="n">
        <v>74</v>
      </c>
      <c r="E80" s="394" t="n">
        <v>246500000</v>
      </c>
      <c r="F80" s="395" t="n">
        <v>3</v>
      </c>
      <c r="G80" s="394" t="n">
        <v>19</v>
      </c>
      <c r="H80" s="396" t="n">
        <v>10</v>
      </c>
      <c r="I80" s="397" t="n">
        <v>4</v>
      </c>
      <c r="J80" s="398" t="n">
        <v>1</v>
      </c>
      <c r="K80" s="399" t="n">
        <v>0</v>
      </c>
      <c r="L80" s="400" t="n">
        <v>0</v>
      </c>
    </row>
    <row r="81" customFormat="false" ht="15" hidden="false" customHeight="false" outlineLevel="0" collapsed="false">
      <c r="B81" s="392" t="s">
        <v>415</v>
      </c>
      <c r="C81" s="392" t="s">
        <v>416</v>
      </c>
      <c r="D81" s="393" t="n">
        <v>4</v>
      </c>
      <c r="E81" s="394" t="n">
        <v>2650000</v>
      </c>
      <c r="F81" s="395" t="n">
        <v>2</v>
      </c>
      <c r="G81" s="394" t="n">
        <v>1</v>
      </c>
      <c r="H81" s="396" t="n">
        <v>12</v>
      </c>
      <c r="I81" s="397" t="n">
        <v>3</v>
      </c>
      <c r="J81" s="398" t="n">
        <v>0</v>
      </c>
      <c r="K81" s="399" t="n">
        <v>0</v>
      </c>
      <c r="L81" s="400" t="n">
        <v>2</v>
      </c>
    </row>
    <row r="82" customFormat="false" ht="15" hidden="false" customHeight="false" outlineLevel="0" collapsed="false">
      <c r="B82" s="401" t="s">
        <v>417</v>
      </c>
      <c r="C82" s="401" t="s">
        <v>418</v>
      </c>
      <c r="D82" s="393" t="n">
        <v>5</v>
      </c>
      <c r="E82" s="394" t="n">
        <v>17700000</v>
      </c>
      <c r="F82" s="395" t="n">
        <v>0</v>
      </c>
      <c r="G82" s="394" t="n">
        <v>0</v>
      </c>
      <c r="H82" s="396" t="n">
        <v>0</v>
      </c>
      <c r="I82" s="397" t="n">
        <v>1</v>
      </c>
      <c r="J82" s="398" t="n">
        <v>0</v>
      </c>
      <c r="K82" s="399" t="n">
        <v>0</v>
      </c>
      <c r="L82" s="400" t="n">
        <v>0</v>
      </c>
    </row>
    <row r="83" customFormat="false" ht="15" hidden="false" customHeight="false" outlineLevel="0" collapsed="false">
      <c r="B83" s="392" t="s">
        <v>419</v>
      </c>
      <c r="C83" s="392" t="s">
        <v>420</v>
      </c>
      <c r="D83" s="393" t="n">
        <v>19</v>
      </c>
      <c r="E83" s="394" t="n">
        <v>50000000</v>
      </c>
      <c r="F83" s="395" t="n">
        <v>1</v>
      </c>
      <c r="G83" s="394" t="n">
        <v>1</v>
      </c>
      <c r="H83" s="396" t="n">
        <v>11</v>
      </c>
      <c r="I83" s="397" t="n">
        <v>8</v>
      </c>
      <c r="J83" s="398" t="n">
        <v>0</v>
      </c>
      <c r="K83" s="399" t="n">
        <v>0</v>
      </c>
      <c r="L83" s="400" t="n">
        <v>0</v>
      </c>
    </row>
    <row r="84" customFormat="false" ht="15" hidden="false" customHeight="false" outlineLevel="0" collapsed="false">
      <c r="B84" s="401" t="s">
        <v>421</v>
      </c>
      <c r="C84" s="401" t="s">
        <v>422</v>
      </c>
      <c r="D84" s="393" t="n">
        <v>82</v>
      </c>
      <c r="E84" s="394" t="n">
        <v>108270000</v>
      </c>
      <c r="F84" s="395" t="n">
        <v>13</v>
      </c>
      <c r="G84" s="394" t="n">
        <v>7</v>
      </c>
      <c r="H84" s="396" t="n">
        <v>11</v>
      </c>
      <c r="I84" s="397" t="n">
        <v>12</v>
      </c>
      <c r="J84" s="398" t="n">
        <v>1</v>
      </c>
      <c r="K84" s="399" t="n">
        <v>1</v>
      </c>
      <c r="L84" s="400" t="n">
        <v>0</v>
      </c>
    </row>
    <row r="85" customFormat="false" ht="15" hidden="false" customHeight="false" outlineLevel="0" collapsed="false">
      <c r="B85" s="392" t="s">
        <v>423</v>
      </c>
      <c r="C85" s="392" t="s">
        <v>424</v>
      </c>
      <c r="D85" s="393" t="n">
        <v>21</v>
      </c>
      <c r="E85" s="394" t="n">
        <v>27670000</v>
      </c>
      <c r="F85" s="395" t="n">
        <v>3</v>
      </c>
      <c r="G85" s="394" t="n">
        <v>3</v>
      </c>
      <c r="H85" s="396" t="n">
        <v>5</v>
      </c>
      <c r="I85" s="397" t="n">
        <v>7</v>
      </c>
      <c r="J85" s="398" t="n">
        <v>2</v>
      </c>
      <c r="K85" s="399" t="n">
        <v>3</v>
      </c>
      <c r="L85" s="400" t="n">
        <v>1</v>
      </c>
    </row>
    <row r="86" customFormat="false" ht="15" hidden="false" customHeight="false" outlineLevel="0" collapsed="false">
      <c r="B86" s="401" t="s">
        <v>425</v>
      </c>
      <c r="C86" s="401" t="s">
        <v>426</v>
      </c>
      <c r="D86" s="393" t="n">
        <v>12</v>
      </c>
      <c r="E86" s="394" t="n">
        <v>12150000</v>
      </c>
      <c r="F86" s="395" t="n">
        <v>1</v>
      </c>
      <c r="G86" s="394" t="n">
        <v>3</v>
      </c>
      <c r="H86" s="396" t="n">
        <v>6</v>
      </c>
      <c r="I86" s="397" t="n">
        <v>9</v>
      </c>
      <c r="J86" s="398" t="n">
        <v>0</v>
      </c>
      <c r="K86" s="399" t="n">
        <v>1</v>
      </c>
      <c r="L86" s="400" t="n">
        <v>0</v>
      </c>
    </row>
    <row r="87" customFormat="false" ht="15" hidden="false" customHeight="false" outlineLevel="0" collapsed="false">
      <c r="B87" s="392" t="s">
        <v>427</v>
      </c>
      <c r="C87" s="392" t="s">
        <v>428</v>
      </c>
      <c r="D87" s="393" t="n">
        <v>30</v>
      </c>
      <c r="E87" s="394" t="n">
        <v>28980000</v>
      </c>
      <c r="F87" s="395" t="n">
        <v>3</v>
      </c>
      <c r="G87" s="394" t="n">
        <v>7</v>
      </c>
      <c r="H87" s="396" t="n">
        <v>7</v>
      </c>
      <c r="I87" s="397" t="n">
        <v>22</v>
      </c>
      <c r="J87" s="398" t="n">
        <v>2</v>
      </c>
      <c r="K87" s="399" t="n">
        <v>1</v>
      </c>
      <c r="L87" s="400" t="n">
        <v>1</v>
      </c>
    </row>
    <row r="88" customFormat="false" ht="15.75" hidden="false" customHeight="false" outlineLevel="0" collapsed="false">
      <c r="B88" s="402" t="s">
        <v>429</v>
      </c>
      <c r="C88" s="402" t="s">
        <v>430</v>
      </c>
      <c r="D88" s="403" t="n">
        <v>46</v>
      </c>
      <c r="E88" s="404" t="n">
        <v>115900000</v>
      </c>
      <c r="F88" s="395" t="n">
        <v>7</v>
      </c>
      <c r="G88" s="394" t="n">
        <v>6</v>
      </c>
      <c r="H88" s="405" t="n">
        <v>17</v>
      </c>
      <c r="I88" s="406" t="n">
        <v>13</v>
      </c>
      <c r="J88" s="407" t="n">
        <v>1</v>
      </c>
      <c r="K88" s="408" t="n">
        <v>0</v>
      </c>
      <c r="L88" s="409" t="n">
        <v>1</v>
      </c>
    </row>
    <row r="89" customFormat="false" ht="16.5" hidden="false" customHeight="false" outlineLevel="0" collapsed="false">
      <c r="B89" s="410"/>
      <c r="C89" s="411" t="s">
        <v>431</v>
      </c>
      <c r="D89" s="412" t="n">
        <f aca="false">SUM(D8:D88)</f>
        <v>23713</v>
      </c>
      <c r="E89" s="412" t="n">
        <f aca="false">SUM(E8:E88)</f>
        <v>29081352118</v>
      </c>
      <c r="F89" s="412" t="n">
        <f aca="false">SUM(F8:F88)</f>
        <v>2744</v>
      </c>
      <c r="G89" s="413" t="n">
        <f aca="false">SUM(G8:G88)</f>
        <v>4293</v>
      </c>
      <c r="H89" s="413" t="n">
        <f aca="false">SUM(H8:H88)</f>
        <v>4212</v>
      </c>
      <c r="I89" s="414" t="n">
        <f aca="false">SUM(I8:I88)</f>
        <v>4430</v>
      </c>
      <c r="J89" s="414" t="n">
        <f aca="false">SUM(J8:J88)</f>
        <v>432</v>
      </c>
      <c r="K89" s="412" t="n">
        <f aca="false">SUM(K8:K88)</f>
        <v>127</v>
      </c>
      <c r="L89" s="415" t="n">
        <f aca="false">SUM(L8:L88)</f>
        <v>95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48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49</v>
      </c>
      <c r="C4" s="421" t="s">
        <v>84</v>
      </c>
      <c r="D4" s="422"/>
    </row>
    <row r="5" customFormat="false" ht="17.1" hidden="false" customHeight="true" outlineLevel="0" collapsed="false">
      <c r="B5" s="423" t="s">
        <v>450</v>
      </c>
      <c r="C5" s="424" t="n">
        <v>138</v>
      </c>
    </row>
    <row r="6" customFormat="false" ht="17.1" hidden="false" customHeight="true" outlineLevel="0" collapsed="false">
      <c r="B6" s="425" t="s">
        <v>451</v>
      </c>
      <c r="C6" s="426" t="n">
        <v>28</v>
      </c>
    </row>
    <row r="7" customFormat="false" ht="17.1" hidden="false" customHeight="true" outlineLevel="0" collapsed="false">
      <c r="B7" s="425" t="s">
        <v>452</v>
      </c>
      <c r="C7" s="426" t="n">
        <v>22</v>
      </c>
    </row>
    <row r="8" customFormat="false" ht="17.1" hidden="false" customHeight="true" outlineLevel="0" collapsed="false">
      <c r="B8" s="425" t="s">
        <v>453</v>
      </c>
      <c r="C8" s="426" t="n">
        <v>5</v>
      </c>
    </row>
    <row r="9" customFormat="false" ht="17.1" hidden="false" customHeight="true" outlineLevel="0" collapsed="false">
      <c r="B9" s="425" t="s">
        <v>454</v>
      </c>
      <c r="C9" s="426" t="n">
        <v>5</v>
      </c>
    </row>
    <row r="10" customFormat="false" ht="17.1" hidden="false" customHeight="true" outlineLevel="0" collapsed="false">
      <c r="B10" s="425" t="s">
        <v>455</v>
      </c>
      <c r="C10" s="426" t="n">
        <v>4</v>
      </c>
    </row>
    <row r="11" customFormat="false" ht="17.1" hidden="false" customHeight="true" outlineLevel="0" collapsed="false">
      <c r="B11" s="425" t="s">
        <v>456</v>
      </c>
      <c r="C11" s="426" t="n">
        <v>3</v>
      </c>
    </row>
    <row r="12" customFormat="false" ht="17.1" hidden="false" customHeight="true" outlineLevel="0" collapsed="false">
      <c r="B12" s="425" t="s">
        <v>457</v>
      </c>
      <c r="C12" s="426" t="n">
        <v>2</v>
      </c>
    </row>
    <row r="13" customFormat="false" ht="17.1" hidden="false" customHeight="true" outlineLevel="0" collapsed="false">
      <c r="B13" s="425" t="s">
        <v>458</v>
      </c>
      <c r="C13" s="426" t="n">
        <v>1</v>
      </c>
    </row>
    <row r="14" customFormat="false" ht="17.1" hidden="false" customHeight="true" outlineLevel="0" collapsed="false">
      <c r="B14" s="425" t="s">
        <v>459</v>
      </c>
      <c r="C14" s="426" t="n">
        <v>1</v>
      </c>
    </row>
    <row r="15" customFormat="false" ht="17.1" hidden="false" customHeight="true" outlineLevel="0" collapsed="false">
      <c r="B15" s="425" t="s">
        <v>460</v>
      </c>
      <c r="C15" s="426" t="n">
        <v>1</v>
      </c>
    </row>
    <row r="16" customFormat="false" ht="19.5" hidden="false" customHeight="true" outlineLevel="0" collapsed="false">
      <c r="B16" s="427" t="s">
        <v>84</v>
      </c>
      <c r="C16" s="428" t="n">
        <f aca="false">SUM(C5:C15)</f>
        <v>210</v>
      </c>
    </row>
    <row r="17" customFormat="false" ht="15" hidden="false" customHeight="false" outlineLevel="0" collapsed="false">
      <c r="B17" s="228" t="s">
        <v>68</v>
      </c>
    </row>
    <row r="21" customFormat="false" ht="15.75" hidden="false" customHeight="true" outlineLevel="0" collapsed="false">
      <c r="A21" s="419" t="s">
        <v>461</v>
      </c>
      <c r="B21" s="419"/>
      <c r="C21" s="419"/>
      <c r="D21" s="419"/>
    </row>
    <row r="22" customFormat="false" ht="15.75" hidden="false" customHeight="false" outlineLevel="0" collapsed="false"/>
    <row r="23" customFormat="false" ht="19.5" hidden="false" customHeight="false" outlineLevel="0" collapsed="false">
      <c r="B23" s="429" t="s">
        <v>449</v>
      </c>
      <c r="C23" s="421" t="s">
        <v>84</v>
      </c>
      <c r="D23" s="422"/>
    </row>
    <row r="24" customFormat="false" ht="15.75" hidden="false" customHeight="false" outlineLevel="0" collapsed="false">
      <c r="B24" s="430" t="s">
        <v>450</v>
      </c>
      <c r="C24" s="424" t="n">
        <v>281</v>
      </c>
    </row>
    <row r="25" customFormat="false" ht="15.75" hidden="false" customHeight="false" outlineLevel="0" collapsed="false">
      <c r="B25" s="431" t="s">
        <v>451</v>
      </c>
      <c r="C25" s="426" t="n">
        <v>64</v>
      </c>
    </row>
    <row r="26" customFormat="false" ht="15.75" hidden="false" customHeight="false" outlineLevel="0" collapsed="false">
      <c r="B26" s="431" t="s">
        <v>452</v>
      </c>
      <c r="C26" s="426" t="n">
        <v>40</v>
      </c>
    </row>
    <row r="27" customFormat="false" ht="15.75" hidden="false" customHeight="false" outlineLevel="0" collapsed="false">
      <c r="B27" s="431" t="s">
        <v>453</v>
      </c>
      <c r="C27" s="426" t="n">
        <v>14</v>
      </c>
    </row>
    <row r="28" customFormat="false" ht="15.75" hidden="false" customHeight="false" outlineLevel="0" collapsed="false">
      <c r="B28" s="431" t="s">
        <v>455</v>
      </c>
      <c r="C28" s="426" t="n">
        <v>8</v>
      </c>
    </row>
    <row r="29" customFormat="false" ht="15.75" hidden="false" customHeight="false" outlineLevel="0" collapsed="false">
      <c r="B29" s="431" t="s">
        <v>454</v>
      </c>
      <c r="C29" s="426" t="n">
        <v>6</v>
      </c>
    </row>
    <row r="30" customFormat="false" ht="15.75" hidden="false" customHeight="false" outlineLevel="0" collapsed="false">
      <c r="B30" s="431" t="s">
        <v>462</v>
      </c>
      <c r="C30" s="426" t="n">
        <v>5</v>
      </c>
    </row>
    <row r="31" customFormat="false" ht="15.75" hidden="false" customHeight="false" outlineLevel="0" collapsed="false">
      <c r="B31" s="431" t="s">
        <v>456</v>
      </c>
      <c r="C31" s="426" t="n">
        <v>3</v>
      </c>
    </row>
    <row r="32" customFormat="false" ht="15.75" hidden="false" customHeight="false" outlineLevel="0" collapsed="false">
      <c r="B32" s="431" t="s">
        <v>463</v>
      </c>
      <c r="C32" s="426" t="n">
        <v>3</v>
      </c>
    </row>
    <row r="33" customFormat="false" ht="15.75" hidden="false" customHeight="false" outlineLevel="0" collapsed="false">
      <c r="B33" s="431" t="s">
        <v>464</v>
      </c>
      <c r="C33" s="426" t="n">
        <v>2</v>
      </c>
    </row>
    <row r="34" customFormat="false" ht="15.75" hidden="false" customHeight="false" outlineLevel="0" collapsed="false">
      <c r="B34" s="431" t="s">
        <v>458</v>
      </c>
      <c r="C34" s="426" t="n">
        <v>2</v>
      </c>
    </row>
    <row r="35" customFormat="false" ht="15.75" hidden="false" customHeight="false" outlineLevel="0" collapsed="false">
      <c r="B35" s="431" t="s">
        <v>465</v>
      </c>
      <c r="C35" s="426" t="n">
        <v>1</v>
      </c>
    </row>
    <row r="36" customFormat="false" ht="15.75" hidden="false" customHeight="false" outlineLevel="0" collapsed="false">
      <c r="B36" s="431" t="s">
        <v>459</v>
      </c>
      <c r="C36" s="426" t="n">
        <v>1</v>
      </c>
    </row>
    <row r="37" customFormat="false" ht="15.75" hidden="false" customHeight="false" outlineLevel="0" collapsed="false">
      <c r="B37" s="431" t="s">
        <v>466</v>
      </c>
      <c r="C37" s="426" t="n">
        <v>1</v>
      </c>
    </row>
    <row r="38" customFormat="false" ht="16.5" hidden="false" customHeight="false" outlineLevel="0" collapsed="false">
      <c r="B38" s="431" t="s">
        <v>460</v>
      </c>
      <c r="C38" s="426" t="n">
        <v>1</v>
      </c>
    </row>
    <row r="39" customFormat="false" ht="16.5" hidden="false" customHeight="false" outlineLevel="0" collapsed="false">
      <c r="B39" s="432" t="s">
        <v>84</v>
      </c>
      <c r="C39" s="433" t="n">
        <f aca="false">SUM(C24:C38)</f>
        <v>432</v>
      </c>
    </row>
    <row r="40" customFormat="false" ht="15" hidden="false" customHeight="false" outlineLevel="0" collapsed="false">
      <c r="B40" s="228" t="s">
        <v>68</v>
      </c>
    </row>
    <row r="44" customFormat="false" ht="15" hidden="false" customHeight="false" outlineLevel="0" collapsed="false">
      <c r="A44" s="434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 24.03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8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7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5" t="n">
        <v>128</v>
      </c>
      <c r="C7" s="439" t="n">
        <v>1072</v>
      </c>
      <c r="D7" s="439" t="n">
        <v>1200</v>
      </c>
    </row>
    <row r="8" customFormat="false" ht="27.75" hidden="false" customHeight="true" outlineLevel="0" collapsed="false">
      <c r="A8" s="440" t="s">
        <v>468</v>
      </c>
      <c r="B8" s="439" t="n">
        <v>186740624</v>
      </c>
      <c r="C8" s="439" t="n">
        <v>883739000</v>
      </c>
      <c r="D8" s="439" t="n">
        <v>1070479624</v>
      </c>
      <c r="E8" s="441"/>
    </row>
    <row r="9" customFormat="false" ht="36" hidden="false" customHeight="true" outlineLevel="0" collapsed="false">
      <c r="A9" s="440" t="s">
        <v>469</v>
      </c>
      <c r="B9" s="439" t="n">
        <v>144231875</v>
      </c>
      <c r="C9" s="439" t="n">
        <v>637842775</v>
      </c>
      <c r="D9" s="439" t="n">
        <v>782074650</v>
      </c>
      <c r="E9" s="441"/>
    </row>
    <row r="10" customFormat="false" ht="21" hidden="false" customHeight="true" outlineLevel="0" collapsed="false">
      <c r="A10" s="440" t="s">
        <v>470</v>
      </c>
      <c r="B10" s="442" t="n">
        <v>77.24</v>
      </c>
      <c r="C10" s="442" t="n">
        <v>72.18</v>
      </c>
      <c r="D10" s="442" t="n">
        <v>73.05834062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71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250</v>
      </c>
      <c r="C19" s="439" t="n">
        <v>2370</v>
      </c>
      <c r="D19" s="439" t="n">
        <v>2620</v>
      </c>
    </row>
    <row r="20" customFormat="false" ht="30" hidden="false" customHeight="false" outlineLevel="0" collapsed="false">
      <c r="A20" s="440" t="s">
        <v>468</v>
      </c>
      <c r="B20" s="439" t="n">
        <v>347147634</v>
      </c>
      <c r="C20" s="439" t="n">
        <v>2292125900</v>
      </c>
      <c r="D20" s="439" t="n">
        <v>2639273534</v>
      </c>
      <c r="E20" s="441"/>
    </row>
    <row r="21" customFormat="false" ht="45" hidden="false" customHeight="false" outlineLevel="0" collapsed="false">
      <c r="A21" s="440" t="s">
        <v>469</v>
      </c>
      <c r="B21" s="439" t="n">
        <v>278906825</v>
      </c>
      <c r="C21" s="439" t="n">
        <v>1820072325</v>
      </c>
      <c r="D21" s="439" t="n">
        <v>2098979150</v>
      </c>
      <c r="E21" s="441"/>
    </row>
    <row r="22" customFormat="false" ht="15" hidden="false" customHeight="false" outlineLevel="0" collapsed="false">
      <c r="A22" s="440" t="s">
        <v>472</v>
      </c>
      <c r="B22" s="442" t="n">
        <v>80.34</v>
      </c>
      <c r="C22" s="442" t="n">
        <v>79.41</v>
      </c>
      <c r="D22" s="442" t="n">
        <v>79.53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73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40</v>
      </c>
      <c r="C6" s="451" t="s">
        <v>474</v>
      </c>
      <c r="D6" s="451" t="s">
        <v>475</v>
      </c>
      <c r="E6" s="451" t="s">
        <v>476</v>
      </c>
      <c r="F6" s="451" t="s">
        <v>477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37</v>
      </c>
      <c r="C9" s="452" t="s">
        <v>114</v>
      </c>
      <c r="D9" s="452" t="n">
        <v>175</v>
      </c>
      <c r="E9" s="453" t="n">
        <v>258453634</v>
      </c>
      <c r="F9" s="453" t="n">
        <v>205840825</v>
      </c>
    </row>
    <row r="10" customFormat="false" ht="15" hidden="false" customHeight="false" outlineLevel="0" collapsed="false">
      <c r="B10" s="452" t="s">
        <v>283</v>
      </c>
      <c r="C10" s="452" t="s">
        <v>115</v>
      </c>
      <c r="D10" s="452" t="n">
        <v>21</v>
      </c>
      <c r="E10" s="453" t="n">
        <v>14401000</v>
      </c>
      <c r="F10" s="453" t="n">
        <v>7916000</v>
      </c>
    </row>
    <row r="11" customFormat="false" ht="15" hidden="false" customHeight="false" outlineLevel="0" collapsed="false">
      <c r="B11" s="452" t="s">
        <v>338</v>
      </c>
      <c r="C11" s="452" t="s">
        <v>116</v>
      </c>
      <c r="D11" s="452" t="n">
        <v>18</v>
      </c>
      <c r="E11" s="453" t="n">
        <v>43083000</v>
      </c>
      <c r="F11" s="453" t="n">
        <v>40648000</v>
      </c>
    </row>
    <row r="12" customFormat="false" ht="15" hidden="false" customHeight="false" outlineLevel="0" collapsed="false">
      <c r="B12" s="452" t="s">
        <v>284</v>
      </c>
      <c r="C12" s="452" t="s">
        <v>285</v>
      </c>
      <c r="D12" s="452" t="n">
        <v>14</v>
      </c>
      <c r="E12" s="453" t="n">
        <v>3530000</v>
      </c>
      <c r="F12" s="453" t="n">
        <v>2682000</v>
      </c>
    </row>
    <row r="13" customFormat="false" ht="15" hidden="false" customHeight="false" outlineLevel="0" collapsed="false">
      <c r="B13" s="452" t="s">
        <v>349</v>
      </c>
      <c r="C13" s="452" t="s">
        <v>350</v>
      </c>
      <c r="D13" s="452" t="n">
        <v>4</v>
      </c>
      <c r="E13" s="453" t="n">
        <v>2040000</v>
      </c>
      <c r="F13" s="453" t="n">
        <v>1460000</v>
      </c>
    </row>
    <row r="14" customFormat="false" ht="15" hidden="false" customHeight="false" outlineLevel="0" collapsed="false">
      <c r="B14" s="452" t="s">
        <v>351</v>
      </c>
      <c r="C14" s="452" t="s">
        <v>352</v>
      </c>
      <c r="D14" s="452" t="n">
        <v>3</v>
      </c>
      <c r="E14" s="453" t="n">
        <v>5700000</v>
      </c>
      <c r="F14" s="453" t="n">
        <v>950000</v>
      </c>
    </row>
    <row r="15" customFormat="false" ht="15" hidden="false" customHeight="false" outlineLevel="0" collapsed="false">
      <c r="B15" s="452" t="s">
        <v>363</v>
      </c>
      <c r="C15" s="452" t="s">
        <v>364</v>
      </c>
      <c r="D15" s="452" t="n">
        <v>3</v>
      </c>
      <c r="E15" s="453" t="n">
        <v>2100000</v>
      </c>
      <c r="F15" s="453" t="n">
        <v>1920000</v>
      </c>
    </row>
    <row r="16" customFormat="false" ht="15" hidden="false" customHeight="false" outlineLevel="0" collapsed="false">
      <c r="B16" s="452" t="s">
        <v>302</v>
      </c>
      <c r="C16" s="452" t="s">
        <v>303</v>
      </c>
      <c r="D16" s="452" t="n">
        <v>2</v>
      </c>
      <c r="E16" s="453" t="n">
        <v>100000</v>
      </c>
      <c r="F16" s="453" t="n">
        <v>55000</v>
      </c>
    </row>
    <row r="17" customFormat="false" ht="15" hidden="false" customHeight="false" outlineLevel="0" collapsed="false">
      <c r="B17" s="452" t="s">
        <v>377</v>
      </c>
      <c r="C17" s="452" t="s">
        <v>378</v>
      </c>
      <c r="D17" s="452" t="n">
        <v>2</v>
      </c>
      <c r="E17" s="453" t="n">
        <v>16000000</v>
      </c>
      <c r="F17" s="453" t="n">
        <v>16000000</v>
      </c>
    </row>
    <row r="18" customFormat="false" ht="15" hidden="false" customHeight="false" outlineLevel="0" collapsed="false">
      <c r="B18" s="452" t="s">
        <v>389</v>
      </c>
      <c r="C18" s="452" t="s">
        <v>390</v>
      </c>
      <c r="D18" s="452" t="n">
        <v>1</v>
      </c>
      <c r="E18" s="453" t="n">
        <v>400000</v>
      </c>
      <c r="F18" s="453" t="n">
        <v>170000</v>
      </c>
    </row>
    <row r="19" customFormat="false" ht="15" hidden="false" customHeight="false" outlineLevel="0" collapsed="false">
      <c r="B19" s="452" t="s">
        <v>288</v>
      </c>
      <c r="C19" s="452" t="s">
        <v>289</v>
      </c>
      <c r="D19" s="452" t="n">
        <v>1</v>
      </c>
      <c r="E19" s="453" t="n">
        <v>50000</v>
      </c>
      <c r="F19" s="453" t="n">
        <v>50000</v>
      </c>
    </row>
    <row r="20" customFormat="false" ht="15" hidden="false" customHeight="false" outlineLevel="0" collapsed="false">
      <c r="B20" s="452" t="s">
        <v>375</v>
      </c>
      <c r="C20" s="452" t="s">
        <v>376</v>
      </c>
      <c r="D20" s="452" t="n">
        <v>1</v>
      </c>
      <c r="E20" s="453" t="n">
        <v>200000</v>
      </c>
      <c r="F20" s="453" t="n">
        <v>200000</v>
      </c>
    </row>
    <row r="21" customFormat="false" ht="15" hidden="false" customHeight="false" outlineLevel="0" collapsed="false">
      <c r="B21" s="452" t="s">
        <v>357</v>
      </c>
      <c r="C21" s="452" t="s">
        <v>358</v>
      </c>
      <c r="D21" s="452" t="n">
        <v>1</v>
      </c>
      <c r="E21" s="453" t="n">
        <v>50000</v>
      </c>
      <c r="F21" s="453" t="n">
        <v>50000</v>
      </c>
    </row>
    <row r="22" customFormat="false" ht="15" hidden="false" customHeight="false" outlineLevel="0" collapsed="false">
      <c r="B22" s="452" t="s">
        <v>326</v>
      </c>
      <c r="C22" s="452" t="s">
        <v>327</v>
      </c>
      <c r="D22" s="452" t="n">
        <v>1</v>
      </c>
      <c r="E22" s="453" t="n">
        <v>50000</v>
      </c>
      <c r="F22" s="453" t="n">
        <v>50000</v>
      </c>
    </row>
    <row r="23" customFormat="false" ht="15" hidden="false" customHeight="false" outlineLevel="0" collapsed="false">
      <c r="B23" s="452" t="s">
        <v>324</v>
      </c>
      <c r="C23" s="452" t="s">
        <v>325</v>
      </c>
      <c r="D23" s="452" t="n">
        <v>1</v>
      </c>
      <c r="E23" s="453" t="n">
        <v>250000</v>
      </c>
      <c r="F23" s="453" t="n">
        <v>175000</v>
      </c>
    </row>
    <row r="24" customFormat="false" ht="15" hidden="false" customHeight="false" outlineLevel="0" collapsed="false">
      <c r="B24" s="452" t="s">
        <v>429</v>
      </c>
      <c r="C24" s="452" t="s">
        <v>430</v>
      </c>
      <c r="D24" s="452" t="n">
        <v>1</v>
      </c>
      <c r="E24" s="453" t="n">
        <v>500000</v>
      </c>
      <c r="F24" s="453" t="n">
        <v>500000</v>
      </c>
    </row>
    <row r="25" customFormat="false" ht="15" hidden="false" customHeight="false" outlineLevel="0" collapsed="false">
      <c r="B25" s="452" t="s">
        <v>335</v>
      </c>
      <c r="C25" s="452" t="s">
        <v>336</v>
      </c>
      <c r="D25" s="452" t="n">
        <v>1</v>
      </c>
      <c r="E25" s="453" t="n">
        <v>240000</v>
      </c>
      <c r="F25" s="453" t="n">
        <v>240000</v>
      </c>
    </row>
    <row r="26" customFormat="false" ht="15" hidden="false" customHeight="true" outlineLevel="0" collapsed="false">
      <c r="B26" s="454" t="s">
        <v>84</v>
      </c>
      <c r="C26" s="454"/>
      <c r="D26" s="454"/>
      <c r="E26" s="454"/>
      <c r="F26" s="455" t="n">
        <f aca="false">SUM(F9:F25)</f>
        <v>27890682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>
      <c r="B32" s="192" t="s">
        <v>232</v>
      </c>
      <c r="C32" s="192"/>
      <c r="D32" s="192"/>
      <c r="E32" s="192"/>
      <c r="F32" s="192"/>
    </row>
    <row r="33" customFormat="false" ht="30" hidden="false" customHeight="true" outlineLevel="0" collapsed="false">
      <c r="B33" s="451" t="s">
        <v>440</v>
      </c>
      <c r="C33" s="456" t="s">
        <v>474</v>
      </c>
      <c r="D33" s="451" t="s">
        <v>475</v>
      </c>
      <c r="E33" s="451" t="s">
        <v>476</v>
      </c>
      <c r="F33" s="451" t="s">
        <v>477</v>
      </c>
    </row>
    <row r="34" customFormat="false" ht="27.75" hidden="false" customHeight="true" outlineLevel="0" collapsed="false">
      <c r="B34" s="451"/>
      <c r="C34" s="451"/>
      <c r="D34" s="451"/>
      <c r="E34" s="451"/>
      <c r="F34" s="451"/>
    </row>
    <row r="35" customFormat="false" ht="18.75" hidden="true" customHeight="true" outlineLevel="0" collapsed="false">
      <c r="B35" s="451"/>
      <c r="C35" s="457"/>
      <c r="D35" s="451"/>
      <c r="E35" s="451"/>
      <c r="F35" s="451"/>
    </row>
    <row r="36" customFormat="false" ht="15" hidden="false" customHeight="false" outlineLevel="0" collapsed="false">
      <c r="B36" s="452" t="s">
        <v>337</v>
      </c>
      <c r="C36" s="452" t="s">
        <v>114</v>
      </c>
      <c r="D36" s="453" t="n">
        <v>1341</v>
      </c>
      <c r="E36" s="453" t="n">
        <v>1073806900</v>
      </c>
      <c r="F36" s="453" t="n">
        <v>856595475</v>
      </c>
    </row>
    <row r="37" customFormat="false" ht="15" hidden="false" customHeight="false" outlineLevel="0" collapsed="false">
      <c r="B37" s="452" t="s">
        <v>284</v>
      </c>
      <c r="C37" s="452" t="s">
        <v>285</v>
      </c>
      <c r="D37" s="452" t="n">
        <v>268</v>
      </c>
      <c r="E37" s="453" t="n">
        <v>170045000</v>
      </c>
      <c r="F37" s="453" t="n">
        <v>127440450</v>
      </c>
    </row>
    <row r="38" customFormat="false" ht="15" hidden="false" customHeight="false" outlineLevel="0" collapsed="false">
      <c r="B38" s="452" t="s">
        <v>283</v>
      </c>
      <c r="C38" s="452" t="s">
        <v>115</v>
      </c>
      <c r="D38" s="452" t="n">
        <v>105</v>
      </c>
      <c r="E38" s="453" t="n">
        <v>257930000</v>
      </c>
      <c r="F38" s="453" t="n">
        <v>253423800</v>
      </c>
    </row>
    <row r="39" customFormat="false" ht="15" hidden="false" customHeight="false" outlineLevel="0" collapsed="false">
      <c r="B39" s="452" t="s">
        <v>335</v>
      </c>
      <c r="C39" s="452" t="s">
        <v>336</v>
      </c>
      <c r="D39" s="452" t="n">
        <v>86</v>
      </c>
      <c r="E39" s="453" t="n">
        <v>83510000</v>
      </c>
      <c r="F39" s="453" t="n">
        <v>66270000</v>
      </c>
    </row>
    <row r="40" customFormat="false" ht="15" hidden="false" customHeight="false" outlineLevel="0" collapsed="false">
      <c r="B40" s="452" t="s">
        <v>302</v>
      </c>
      <c r="C40" s="452" t="s">
        <v>303</v>
      </c>
      <c r="D40" s="452" t="n">
        <v>86</v>
      </c>
      <c r="E40" s="453" t="n">
        <v>140720000</v>
      </c>
      <c r="F40" s="453" t="n">
        <v>104991500</v>
      </c>
    </row>
    <row r="41" customFormat="false" ht="15" hidden="false" customHeight="false" outlineLevel="0" collapsed="false">
      <c r="B41" s="452" t="s">
        <v>324</v>
      </c>
      <c r="C41" s="452" t="s">
        <v>325</v>
      </c>
      <c r="D41" s="452" t="n">
        <v>69</v>
      </c>
      <c r="E41" s="453" t="n">
        <v>78720000</v>
      </c>
      <c r="F41" s="453" t="n">
        <v>54622500</v>
      </c>
    </row>
    <row r="42" customFormat="false" ht="15" hidden="false" customHeight="false" outlineLevel="0" collapsed="false">
      <c r="B42" s="452" t="s">
        <v>338</v>
      </c>
      <c r="C42" s="452" t="s">
        <v>116</v>
      </c>
      <c r="D42" s="452" t="n">
        <v>69</v>
      </c>
      <c r="E42" s="453" t="n">
        <v>27289000</v>
      </c>
      <c r="F42" s="453" t="n">
        <v>23560000</v>
      </c>
    </row>
    <row r="43" customFormat="false" ht="15" hidden="false" customHeight="false" outlineLevel="0" collapsed="false">
      <c r="B43" s="452" t="s">
        <v>397</v>
      </c>
      <c r="C43" s="452" t="s">
        <v>398</v>
      </c>
      <c r="D43" s="452" t="n">
        <v>37</v>
      </c>
      <c r="E43" s="453" t="n">
        <v>79450000</v>
      </c>
      <c r="F43" s="453" t="n">
        <v>22735000</v>
      </c>
    </row>
    <row r="44" customFormat="false" ht="15" hidden="false" customHeight="false" outlineLevel="0" collapsed="false">
      <c r="B44" s="452" t="s">
        <v>351</v>
      </c>
      <c r="C44" s="452" t="s">
        <v>352</v>
      </c>
      <c r="D44" s="452" t="n">
        <v>28</v>
      </c>
      <c r="E44" s="453" t="n">
        <v>24075000</v>
      </c>
      <c r="F44" s="453" t="n">
        <v>22352000</v>
      </c>
    </row>
    <row r="45" customFormat="false" ht="15" hidden="false" customHeight="false" outlineLevel="0" collapsed="false">
      <c r="B45" s="452" t="s">
        <v>349</v>
      </c>
      <c r="C45" s="452" t="s">
        <v>350</v>
      </c>
      <c r="D45" s="452" t="n">
        <v>27</v>
      </c>
      <c r="E45" s="453" t="n">
        <v>22845000</v>
      </c>
      <c r="F45" s="453" t="n">
        <v>22096600</v>
      </c>
    </row>
    <row r="46" customFormat="false" ht="15" hidden="false" customHeight="false" outlineLevel="0" collapsed="false">
      <c r="B46" s="452" t="s">
        <v>332</v>
      </c>
      <c r="C46" s="452" t="s">
        <v>333</v>
      </c>
      <c r="D46" s="452" t="n">
        <v>24</v>
      </c>
      <c r="E46" s="453" t="n">
        <v>23350000</v>
      </c>
      <c r="F46" s="453" t="n">
        <v>15908000</v>
      </c>
    </row>
    <row r="47" customFormat="false" ht="15" hidden="false" customHeight="false" outlineLevel="0" collapsed="false">
      <c r="B47" s="452" t="s">
        <v>363</v>
      </c>
      <c r="C47" s="452" t="s">
        <v>364</v>
      </c>
      <c r="D47" s="452" t="n">
        <v>23</v>
      </c>
      <c r="E47" s="453" t="n">
        <v>16660000</v>
      </c>
      <c r="F47" s="453" t="n">
        <v>15619500</v>
      </c>
    </row>
    <row r="48" customFormat="false" ht="15" hidden="false" customHeight="false" outlineLevel="0" collapsed="false">
      <c r="B48" s="452" t="s">
        <v>393</v>
      </c>
      <c r="C48" s="452" t="s">
        <v>478</v>
      </c>
      <c r="D48" s="452" t="n">
        <v>20</v>
      </c>
      <c r="E48" s="453" t="n">
        <v>33550000</v>
      </c>
      <c r="F48" s="453" t="n">
        <v>30850000</v>
      </c>
    </row>
    <row r="49" customFormat="false" ht="15" hidden="false" customHeight="false" outlineLevel="0" collapsed="false">
      <c r="B49" s="452" t="s">
        <v>273</v>
      </c>
      <c r="C49" s="452" t="s">
        <v>274</v>
      </c>
      <c r="D49" s="452" t="n">
        <v>18</v>
      </c>
      <c r="E49" s="453" t="n">
        <v>9650000</v>
      </c>
      <c r="F49" s="453" t="n">
        <v>7557000</v>
      </c>
    </row>
    <row r="50" customFormat="false" ht="15" hidden="false" customHeight="false" outlineLevel="0" collapsed="false">
      <c r="B50" s="452" t="s">
        <v>343</v>
      </c>
      <c r="C50" s="452" t="s">
        <v>344</v>
      </c>
      <c r="D50" s="452" t="n">
        <v>17</v>
      </c>
      <c r="E50" s="453" t="n">
        <v>16140000</v>
      </c>
      <c r="F50" s="453" t="n">
        <v>9890000</v>
      </c>
    </row>
    <row r="51" customFormat="false" ht="15" hidden="false" customHeight="false" outlineLevel="0" collapsed="false">
      <c r="B51" s="452" t="s">
        <v>375</v>
      </c>
      <c r="C51" s="452" t="s">
        <v>376</v>
      </c>
      <c r="D51" s="452" t="n">
        <v>15</v>
      </c>
      <c r="E51" s="453" t="n">
        <v>15000000</v>
      </c>
      <c r="F51" s="453" t="n">
        <v>13986000</v>
      </c>
    </row>
    <row r="52" customFormat="false" ht="15" hidden="false" customHeight="false" outlineLevel="0" collapsed="false">
      <c r="B52" s="452" t="s">
        <v>389</v>
      </c>
      <c r="C52" s="452" t="s">
        <v>390</v>
      </c>
      <c r="D52" s="452" t="n">
        <v>14</v>
      </c>
      <c r="E52" s="453" t="n">
        <v>19725000</v>
      </c>
      <c r="F52" s="453" t="n">
        <v>16165000</v>
      </c>
    </row>
    <row r="53" customFormat="false" ht="15" hidden="false" customHeight="false" outlineLevel="0" collapsed="false">
      <c r="B53" s="452" t="s">
        <v>288</v>
      </c>
      <c r="C53" s="452" t="s">
        <v>289</v>
      </c>
      <c r="D53" s="452" t="n">
        <v>13</v>
      </c>
      <c r="E53" s="453" t="n">
        <v>13925000</v>
      </c>
      <c r="F53" s="453" t="n">
        <v>11676000</v>
      </c>
    </row>
    <row r="54" customFormat="false" ht="15" hidden="false" customHeight="false" outlineLevel="0" collapsed="false">
      <c r="B54" s="452" t="s">
        <v>421</v>
      </c>
      <c r="C54" s="452" t="s">
        <v>422</v>
      </c>
      <c r="D54" s="452" t="n">
        <v>11</v>
      </c>
      <c r="E54" s="453" t="n">
        <v>54200000</v>
      </c>
      <c r="F54" s="453" t="n">
        <v>43050000</v>
      </c>
    </row>
    <row r="55" customFormat="false" ht="15" hidden="false" customHeight="false" outlineLevel="0" collapsed="false">
      <c r="B55" s="452" t="s">
        <v>377</v>
      </c>
      <c r="C55" s="452" t="s">
        <v>378</v>
      </c>
      <c r="D55" s="452" t="n">
        <v>10</v>
      </c>
      <c r="E55" s="453" t="n">
        <v>7120000</v>
      </c>
      <c r="F55" s="453" t="n">
        <v>5010000</v>
      </c>
    </row>
    <row r="56" customFormat="false" ht="15" hidden="false" customHeight="false" outlineLevel="0" collapsed="false">
      <c r="B56" s="452" t="s">
        <v>310</v>
      </c>
      <c r="C56" s="452" t="s">
        <v>311</v>
      </c>
      <c r="D56" s="452" t="n">
        <v>10</v>
      </c>
      <c r="E56" s="453" t="n">
        <v>2500000</v>
      </c>
      <c r="F56" s="453" t="n">
        <v>1985000</v>
      </c>
    </row>
    <row r="57" customFormat="false" ht="15" hidden="false" customHeight="false" outlineLevel="0" collapsed="false">
      <c r="B57" s="452" t="s">
        <v>359</v>
      </c>
      <c r="C57" s="452" t="s">
        <v>479</v>
      </c>
      <c r="D57" s="452" t="n">
        <v>6</v>
      </c>
      <c r="E57" s="453" t="n">
        <v>7650000</v>
      </c>
      <c r="F57" s="453" t="n">
        <v>6980000</v>
      </c>
    </row>
    <row r="58" customFormat="false" ht="15" hidden="false" customHeight="false" outlineLevel="0" collapsed="false">
      <c r="B58" s="452" t="s">
        <v>385</v>
      </c>
      <c r="C58" s="452" t="s">
        <v>386</v>
      </c>
      <c r="D58" s="452" t="n">
        <v>6</v>
      </c>
      <c r="E58" s="453" t="n">
        <v>2650000</v>
      </c>
      <c r="F58" s="453" t="n">
        <v>2100000</v>
      </c>
    </row>
    <row r="59" customFormat="false" ht="15" hidden="false" customHeight="false" outlineLevel="0" collapsed="false">
      <c r="B59" s="452" t="s">
        <v>277</v>
      </c>
      <c r="C59" s="452" t="s">
        <v>278</v>
      </c>
      <c r="D59" s="452" t="n">
        <v>5</v>
      </c>
      <c r="E59" s="453" t="n">
        <v>2600000</v>
      </c>
      <c r="F59" s="453" t="n">
        <v>2550000</v>
      </c>
    </row>
    <row r="60" customFormat="false" ht="15" hidden="false" customHeight="false" outlineLevel="0" collapsed="false">
      <c r="B60" s="452" t="s">
        <v>290</v>
      </c>
      <c r="C60" s="452" t="s">
        <v>291</v>
      </c>
      <c r="D60" s="452" t="n">
        <v>5</v>
      </c>
      <c r="E60" s="453" t="n">
        <v>2420000</v>
      </c>
      <c r="F60" s="453" t="n">
        <v>1047000</v>
      </c>
    </row>
    <row r="61" customFormat="false" ht="15" hidden="false" customHeight="false" outlineLevel="0" collapsed="false">
      <c r="B61" s="452" t="s">
        <v>322</v>
      </c>
      <c r="C61" s="452" t="s">
        <v>323</v>
      </c>
      <c r="D61" s="452" t="n">
        <v>4</v>
      </c>
      <c r="E61" s="453" t="n">
        <v>1460000</v>
      </c>
      <c r="F61" s="453" t="n">
        <v>1460000</v>
      </c>
    </row>
    <row r="62" customFormat="false" ht="15" hidden="false" customHeight="false" outlineLevel="0" collapsed="false">
      <c r="B62" s="452" t="s">
        <v>437</v>
      </c>
      <c r="C62" s="452" t="s">
        <v>334</v>
      </c>
      <c r="D62" s="452" t="n">
        <v>4</v>
      </c>
      <c r="E62" s="453" t="n">
        <v>3550000</v>
      </c>
      <c r="F62" s="453" t="n">
        <v>3275500</v>
      </c>
    </row>
    <row r="63" customFormat="false" ht="15" hidden="false" customHeight="false" outlineLevel="0" collapsed="false">
      <c r="B63" s="452" t="s">
        <v>367</v>
      </c>
      <c r="C63" s="452" t="s">
        <v>368</v>
      </c>
      <c r="D63" s="452" t="n">
        <v>4</v>
      </c>
      <c r="E63" s="453" t="n">
        <v>3600000</v>
      </c>
      <c r="F63" s="453" t="n">
        <v>2199000</v>
      </c>
    </row>
    <row r="64" customFormat="false" ht="15" hidden="false" customHeight="false" outlineLevel="0" collapsed="false">
      <c r="B64" s="452" t="s">
        <v>361</v>
      </c>
      <c r="C64" s="452" t="s">
        <v>362</v>
      </c>
      <c r="D64" s="452" t="n">
        <v>4</v>
      </c>
      <c r="E64" s="453" t="n">
        <v>11500000</v>
      </c>
      <c r="F64" s="453" t="n">
        <v>11500000</v>
      </c>
    </row>
    <row r="65" customFormat="false" ht="15" hidden="false" customHeight="false" outlineLevel="0" collapsed="false">
      <c r="B65" s="452" t="s">
        <v>316</v>
      </c>
      <c r="C65" s="452" t="s">
        <v>317</v>
      </c>
      <c r="D65" s="452" t="n">
        <v>3</v>
      </c>
      <c r="E65" s="453" t="n">
        <v>8250000</v>
      </c>
      <c r="F65" s="453" t="n">
        <v>4900000</v>
      </c>
    </row>
    <row r="66" customFormat="false" ht="15" hidden="false" customHeight="false" outlineLevel="0" collapsed="false">
      <c r="B66" s="452" t="s">
        <v>357</v>
      </c>
      <c r="C66" s="452" t="s">
        <v>358</v>
      </c>
      <c r="D66" s="452" t="n">
        <v>3</v>
      </c>
      <c r="E66" s="453" t="n">
        <v>13000000</v>
      </c>
      <c r="F66" s="453" t="n">
        <v>11025000</v>
      </c>
    </row>
    <row r="67" customFormat="false" ht="15" hidden="false" customHeight="false" outlineLevel="0" collapsed="false">
      <c r="B67" s="452" t="s">
        <v>403</v>
      </c>
      <c r="C67" s="452" t="s">
        <v>404</v>
      </c>
      <c r="D67" s="452" t="n">
        <v>3</v>
      </c>
      <c r="E67" s="453" t="n">
        <v>6000000</v>
      </c>
      <c r="F67" s="453" t="n">
        <v>3970000</v>
      </c>
    </row>
    <row r="68" customFormat="false" ht="15" hidden="false" customHeight="false" outlineLevel="0" collapsed="false">
      <c r="B68" s="452" t="s">
        <v>419</v>
      </c>
      <c r="C68" s="452" t="s">
        <v>420</v>
      </c>
      <c r="D68" s="452" t="n">
        <v>2</v>
      </c>
      <c r="E68" s="453" t="n">
        <v>7000000</v>
      </c>
      <c r="F68" s="453" t="n">
        <v>5900000</v>
      </c>
    </row>
    <row r="69" customFormat="false" ht="15" hidden="false" customHeight="false" outlineLevel="0" collapsed="false">
      <c r="B69" s="452" t="s">
        <v>326</v>
      </c>
      <c r="C69" s="452" t="s">
        <v>327</v>
      </c>
      <c r="D69" s="452" t="n">
        <v>2</v>
      </c>
      <c r="E69" s="453" t="n">
        <v>4000000</v>
      </c>
      <c r="F69" s="453" t="n">
        <v>4000000</v>
      </c>
    </row>
    <row r="70" customFormat="false" ht="15" hidden="false" customHeight="false" outlineLevel="0" collapsed="false">
      <c r="B70" s="452" t="s">
        <v>314</v>
      </c>
      <c r="C70" s="452" t="s">
        <v>315</v>
      </c>
      <c r="D70" s="452" t="n">
        <v>2</v>
      </c>
      <c r="E70" s="453" t="n">
        <v>750000</v>
      </c>
      <c r="F70" s="453" t="n">
        <v>750000</v>
      </c>
    </row>
    <row r="71" customFormat="false" ht="15" hidden="false" customHeight="false" outlineLevel="0" collapsed="false">
      <c r="B71" s="452" t="s">
        <v>320</v>
      </c>
      <c r="C71" s="452" t="s">
        <v>321</v>
      </c>
      <c r="D71" s="452" t="n">
        <v>2</v>
      </c>
      <c r="E71" s="453" t="n">
        <v>6500000</v>
      </c>
      <c r="F71" s="453" t="n">
        <v>1750000</v>
      </c>
    </row>
    <row r="72" customFormat="false" ht="15" hidden="false" customHeight="false" outlineLevel="0" collapsed="false">
      <c r="B72" s="452" t="s">
        <v>304</v>
      </c>
      <c r="C72" s="452" t="s">
        <v>305</v>
      </c>
      <c r="D72" s="452" t="n">
        <v>2</v>
      </c>
      <c r="E72" s="453" t="n">
        <v>510000</v>
      </c>
      <c r="F72" s="453" t="n">
        <v>510000</v>
      </c>
    </row>
    <row r="73" customFormat="false" ht="15" hidden="false" customHeight="false" outlineLevel="0" collapsed="false">
      <c r="B73" s="452" t="s">
        <v>401</v>
      </c>
      <c r="C73" s="452" t="s">
        <v>402</v>
      </c>
      <c r="D73" s="452" t="n">
        <v>2</v>
      </c>
      <c r="E73" s="453" t="n">
        <v>750000</v>
      </c>
      <c r="F73" s="453" t="n">
        <v>450000</v>
      </c>
    </row>
    <row r="74" customFormat="false" ht="15" hidden="false" customHeight="false" outlineLevel="0" collapsed="false">
      <c r="B74" s="452" t="s">
        <v>427</v>
      </c>
      <c r="C74" s="452" t="s">
        <v>428</v>
      </c>
      <c r="D74" s="452" t="n">
        <v>2</v>
      </c>
      <c r="E74" s="453" t="n">
        <v>1000000</v>
      </c>
      <c r="F74" s="453" t="n">
        <v>1000000</v>
      </c>
    </row>
    <row r="75" customFormat="false" ht="15" hidden="false" customHeight="false" outlineLevel="0" collapsed="false">
      <c r="B75" s="452" t="s">
        <v>369</v>
      </c>
      <c r="C75" s="452" t="s">
        <v>370</v>
      </c>
      <c r="D75" s="452" t="n">
        <v>2</v>
      </c>
      <c r="E75" s="453" t="n">
        <v>5000000</v>
      </c>
      <c r="F75" s="453" t="n">
        <v>5000000</v>
      </c>
    </row>
    <row r="76" customFormat="false" ht="15" hidden="false" customHeight="false" outlineLevel="0" collapsed="false">
      <c r="B76" s="452" t="s">
        <v>371</v>
      </c>
      <c r="C76" s="452" t="s">
        <v>372</v>
      </c>
      <c r="D76" s="452" t="n">
        <v>1</v>
      </c>
      <c r="E76" s="453" t="n">
        <v>2000000</v>
      </c>
      <c r="F76" s="453" t="n">
        <v>2000000</v>
      </c>
    </row>
    <row r="77" customFormat="false" ht="15" hidden="false" customHeight="false" outlineLevel="0" collapsed="false">
      <c r="B77" s="452" t="s">
        <v>355</v>
      </c>
      <c r="C77" s="452" t="s">
        <v>356</v>
      </c>
      <c r="D77" s="452" t="n">
        <v>1</v>
      </c>
      <c r="E77" s="453" t="n">
        <v>1000000</v>
      </c>
      <c r="F77" s="453" t="n">
        <v>500000</v>
      </c>
    </row>
    <row r="78" customFormat="false" ht="15" hidden="false" customHeight="false" outlineLevel="0" collapsed="false">
      <c r="B78" s="452" t="s">
        <v>279</v>
      </c>
      <c r="C78" s="452" t="s">
        <v>280</v>
      </c>
      <c r="D78" s="452" t="n">
        <v>1</v>
      </c>
      <c r="E78" s="453" t="n">
        <v>1500000</v>
      </c>
      <c r="F78" s="453" t="n">
        <v>1500000</v>
      </c>
    </row>
    <row r="79" customFormat="false" ht="15" hidden="false" customHeight="false" outlineLevel="0" collapsed="false">
      <c r="B79" s="452" t="s">
        <v>345</v>
      </c>
      <c r="C79" s="452" t="s">
        <v>346</v>
      </c>
      <c r="D79" s="452" t="n">
        <v>1</v>
      </c>
      <c r="E79" s="453" t="n">
        <v>50000</v>
      </c>
      <c r="F79" s="453" t="n">
        <v>50000</v>
      </c>
    </row>
    <row r="80" customFormat="false" ht="15" hidden="false" customHeight="false" outlineLevel="0" collapsed="false">
      <c r="B80" s="452" t="s">
        <v>381</v>
      </c>
      <c r="C80" s="452" t="s">
        <v>382</v>
      </c>
      <c r="D80" s="452" t="n">
        <v>1</v>
      </c>
      <c r="E80" s="453" t="n">
        <v>10000000</v>
      </c>
      <c r="F80" s="453" t="n">
        <v>5000000</v>
      </c>
    </row>
    <row r="81" customFormat="false" ht="15" hidden="false" customHeight="false" outlineLevel="0" collapsed="false">
      <c r="B81" s="452" t="s">
        <v>405</v>
      </c>
      <c r="C81" s="452" t="s">
        <v>406</v>
      </c>
      <c r="D81" s="452" t="n">
        <v>1</v>
      </c>
      <c r="E81" s="453" t="n">
        <v>100000</v>
      </c>
      <c r="F81" s="453" t="n">
        <v>100000</v>
      </c>
    </row>
    <row r="82" customFormat="false" ht="15" hidden="false" customHeight="false" outlineLevel="0" collapsed="false">
      <c r="B82" s="452" t="s">
        <v>407</v>
      </c>
      <c r="C82" s="452" t="s">
        <v>408</v>
      </c>
      <c r="D82" s="452" t="n">
        <v>1</v>
      </c>
      <c r="E82" s="453" t="n">
        <v>10000000</v>
      </c>
      <c r="F82" s="453" t="n">
        <v>10000000</v>
      </c>
    </row>
    <row r="83" customFormat="false" ht="15" hidden="false" customHeight="false" outlineLevel="0" collapsed="false">
      <c r="B83" s="452" t="s">
        <v>423</v>
      </c>
      <c r="C83" s="452" t="s">
        <v>424</v>
      </c>
      <c r="D83" s="452" t="n">
        <v>1</v>
      </c>
      <c r="E83" s="453" t="n">
        <v>100000</v>
      </c>
      <c r="F83" s="453" t="n">
        <v>25000</v>
      </c>
    </row>
    <row r="84" customFormat="false" ht="15" hidden="false" customHeight="false" outlineLevel="0" collapsed="false">
      <c r="B84" s="452" t="s">
        <v>292</v>
      </c>
      <c r="C84" s="452" t="s">
        <v>293</v>
      </c>
      <c r="D84" s="452" t="n">
        <v>1</v>
      </c>
      <c r="E84" s="453" t="n">
        <v>100000</v>
      </c>
      <c r="F84" s="453" t="n">
        <v>100000</v>
      </c>
    </row>
    <row r="85" customFormat="false" ht="15" hidden="false" customHeight="false" outlineLevel="0" collapsed="false">
      <c r="B85" s="452" t="s">
        <v>399</v>
      </c>
      <c r="C85" s="452" t="s">
        <v>400</v>
      </c>
      <c r="D85" s="452" t="n">
        <v>1</v>
      </c>
      <c r="E85" s="453" t="n">
        <v>1000000</v>
      </c>
      <c r="F85" s="453" t="n">
        <v>510000</v>
      </c>
    </row>
    <row r="86" customFormat="false" ht="15" hidden="false" customHeight="false" outlineLevel="0" collapsed="false">
      <c r="B86" s="452" t="s">
        <v>330</v>
      </c>
      <c r="C86" s="452" t="s">
        <v>331</v>
      </c>
      <c r="D86" s="452" t="n">
        <v>1</v>
      </c>
      <c r="E86" s="453" t="n">
        <v>5000000</v>
      </c>
      <c r="F86" s="453" t="n">
        <v>1600000</v>
      </c>
    </row>
    <row r="87" customFormat="false" ht="15" hidden="false" customHeight="false" outlineLevel="0" collapsed="false">
      <c r="B87" s="452" t="s">
        <v>275</v>
      </c>
      <c r="C87" s="452" t="s">
        <v>276</v>
      </c>
      <c r="D87" s="452" t="n">
        <v>1</v>
      </c>
      <c r="E87" s="453" t="n">
        <v>1000000</v>
      </c>
      <c r="F87" s="453" t="n">
        <v>1000000</v>
      </c>
    </row>
    <row r="88" customFormat="false" ht="15" hidden="false" customHeight="false" outlineLevel="0" collapsed="false">
      <c r="B88" s="452" t="s">
        <v>353</v>
      </c>
      <c r="C88" s="452" t="s">
        <v>354</v>
      </c>
      <c r="D88" s="452" t="n">
        <v>1</v>
      </c>
      <c r="E88" s="453" t="n">
        <v>100000</v>
      </c>
      <c r="F88" s="453" t="n">
        <v>32000</v>
      </c>
    </row>
    <row r="89" customFormat="false" ht="15" hidden="false" customHeight="false" outlineLevel="0" collapsed="false">
      <c r="B89" s="452" t="s">
        <v>286</v>
      </c>
      <c r="C89" s="452" t="s">
        <v>287</v>
      </c>
      <c r="D89" s="452" t="n">
        <v>1</v>
      </c>
      <c r="E89" s="453" t="n">
        <v>25000</v>
      </c>
      <c r="F89" s="453" t="n">
        <v>12500</v>
      </c>
    </row>
    <row r="90" customFormat="false" ht="15" hidden="false" customHeight="false" outlineLevel="0" collapsed="false">
      <c r="B90" s="452" t="s">
        <v>425</v>
      </c>
      <c r="C90" s="452" t="s">
        <v>426</v>
      </c>
      <c r="D90" s="452" t="n">
        <v>1</v>
      </c>
      <c r="E90" s="453" t="n">
        <v>750000</v>
      </c>
      <c r="F90" s="453" t="n">
        <v>502500</v>
      </c>
    </row>
    <row r="91" customFormat="false" ht="15" hidden="false" customHeight="false" outlineLevel="0" collapsed="false">
      <c r="B91" s="452" t="s">
        <v>308</v>
      </c>
      <c r="C91" s="452" t="s">
        <v>309</v>
      </c>
      <c r="D91" s="452" t="n">
        <v>1</v>
      </c>
      <c r="E91" s="453" t="n">
        <v>1000000</v>
      </c>
      <c r="F91" s="453" t="n">
        <v>990000</v>
      </c>
    </row>
    <row r="92" customFormat="false" ht="15" hidden="false" customHeight="true" outlineLevel="0" collapsed="false">
      <c r="B92" s="454" t="s">
        <v>84</v>
      </c>
      <c r="C92" s="454"/>
      <c r="D92" s="454"/>
      <c r="E92" s="454"/>
      <c r="F92" s="455" t="n">
        <f aca="false">SUM(F36:F91)</f>
        <v>1820072325</v>
      </c>
    </row>
    <row r="93" customFormat="false" ht="15" hidden="false" customHeight="true" outlineLevel="0" collapsed="false">
      <c r="B93" s="458" t="s">
        <v>68</v>
      </c>
      <c r="C93" s="458"/>
      <c r="D93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6:E26"/>
    <mergeCell ref="B32:F32"/>
    <mergeCell ref="B33:B35"/>
    <mergeCell ref="C33:C34"/>
    <mergeCell ref="D33:D35"/>
    <mergeCell ref="E33:E35"/>
    <mergeCell ref="F33:F35"/>
    <mergeCell ref="B92:E92"/>
    <mergeCell ref="B93:D9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0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1" t="s">
        <v>481</v>
      </c>
      <c r="C4" s="462" t="s">
        <v>482</v>
      </c>
      <c r="D4" s="451" t="s">
        <v>476</v>
      </c>
      <c r="E4" s="451" t="s">
        <v>477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3</v>
      </c>
      <c r="C7" s="453" t="n">
        <v>59</v>
      </c>
      <c r="D7" s="453" t="n">
        <v>124183624</v>
      </c>
      <c r="E7" s="453" t="n">
        <v>89765375</v>
      </c>
    </row>
    <row r="8" customFormat="false" ht="16.5" hidden="false" customHeight="true" outlineLevel="0" collapsed="false">
      <c r="B8" s="452" t="s">
        <v>483</v>
      </c>
      <c r="C8" s="453" t="n">
        <v>10</v>
      </c>
      <c r="D8" s="453" t="n">
        <v>2200000</v>
      </c>
      <c r="E8" s="453" t="n">
        <v>1695000</v>
      </c>
    </row>
    <row r="9" customFormat="false" ht="16.5" hidden="false" customHeight="true" outlineLevel="0" collapsed="false">
      <c r="B9" s="452" t="s">
        <v>484</v>
      </c>
      <c r="C9" s="453" t="n">
        <v>6</v>
      </c>
      <c r="D9" s="453" t="n">
        <v>27657000</v>
      </c>
      <c r="E9" s="453" t="n">
        <v>27257000</v>
      </c>
    </row>
    <row r="10" customFormat="false" ht="16.5" hidden="false" customHeight="true" outlineLevel="0" collapsed="false">
      <c r="B10" s="452" t="s">
        <v>485</v>
      </c>
      <c r="C10" s="453" t="n">
        <v>5</v>
      </c>
      <c r="D10" s="453" t="n">
        <v>2750000</v>
      </c>
      <c r="E10" s="453" t="n">
        <v>1932500</v>
      </c>
    </row>
    <row r="11" customFormat="false" ht="16.5" hidden="false" customHeight="true" outlineLevel="0" collapsed="false">
      <c r="B11" s="452" t="s">
        <v>486</v>
      </c>
      <c r="C11" s="453" t="n">
        <v>4</v>
      </c>
      <c r="D11" s="453" t="n">
        <v>1300000</v>
      </c>
      <c r="E11" s="453" t="n">
        <v>1250000</v>
      </c>
    </row>
    <row r="12" customFormat="false" ht="16.5" hidden="false" customHeight="true" outlineLevel="0" collapsed="false">
      <c r="B12" s="452" t="s">
        <v>487</v>
      </c>
      <c r="C12" s="453" t="n">
        <v>4</v>
      </c>
      <c r="D12" s="453" t="n">
        <v>490000</v>
      </c>
      <c r="E12" s="453" t="n">
        <v>485000</v>
      </c>
    </row>
    <row r="13" customFormat="false" ht="16.5" hidden="false" customHeight="true" outlineLevel="0" collapsed="false">
      <c r="B13" s="452" t="s">
        <v>488</v>
      </c>
      <c r="C13" s="453" t="n">
        <v>3</v>
      </c>
      <c r="D13" s="453" t="n">
        <v>2100000</v>
      </c>
      <c r="E13" s="453" t="n">
        <v>768000</v>
      </c>
    </row>
    <row r="14" customFormat="false" ht="16.5" hidden="false" customHeight="true" outlineLevel="0" collapsed="false">
      <c r="B14" s="452" t="s">
        <v>489</v>
      </c>
      <c r="C14" s="453" t="n">
        <v>3</v>
      </c>
      <c r="D14" s="453" t="n">
        <v>6400000</v>
      </c>
      <c r="E14" s="453" t="n">
        <v>4400000</v>
      </c>
    </row>
    <row r="15" customFormat="false" ht="16.5" hidden="false" customHeight="true" outlineLevel="0" collapsed="false">
      <c r="B15" s="452" t="s">
        <v>490</v>
      </c>
      <c r="C15" s="453" t="n">
        <v>3</v>
      </c>
      <c r="D15" s="453" t="n">
        <v>1170000</v>
      </c>
      <c r="E15" s="453" t="n">
        <v>76200</v>
      </c>
    </row>
    <row r="16" customFormat="false" ht="16.5" hidden="false" customHeight="true" outlineLevel="0" collapsed="false">
      <c r="B16" s="452" t="s">
        <v>491</v>
      </c>
      <c r="C16" s="453" t="n">
        <v>2</v>
      </c>
      <c r="D16" s="453" t="n">
        <v>10100000</v>
      </c>
      <c r="E16" s="453" t="n">
        <v>1580000</v>
      </c>
    </row>
    <row r="17" customFormat="false" ht="16.5" hidden="false" customHeight="true" outlineLevel="0" collapsed="false">
      <c r="B17" s="452" t="s">
        <v>492</v>
      </c>
      <c r="C17" s="453" t="n">
        <v>2</v>
      </c>
      <c r="D17" s="453" t="n">
        <v>1050000</v>
      </c>
      <c r="E17" s="453" t="n">
        <v>925000</v>
      </c>
    </row>
    <row r="18" customFormat="false" ht="16.5" hidden="false" customHeight="true" outlineLevel="0" collapsed="false">
      <c r="B18" s="452" t="s">
        <v>493</v>
      </c>
      <c r="C18" s="453" t="n">
        <v>2</v>
      </c>
      <c r="D18" s="453" t="n">
        <v>250000</v>
      </c>
      <c r="E18" s="453" t="n">
        <v>207000</v>
      </c>
    </row>
    <row r="19" customFormat="false" ht="16.5" hidden="false" customHeight="true" outlineLevel="0" collapsed="false">
      <c r="B19" s="452" t="s">
        <v>494</v>
      </c>
      <c r="C19" s="453" t="n">
        <v>2</v>
      </c>
      <c r="D19" s="453" t="n">
        <v>550000</v>
      </c>
      <c r="E19" s="453" t="n">
        <v>450000</v>
      </c>
    </row>
    <row r="20" customFormat="false" ht="16.5" hidden="false" customHeight="true" outlineLevel="0" collapsed="false">
      <c r="B20" s="452" t="s">
        <v>495</v>
      </c>
      <c r="C20" s="453" t="n">
        <v>2</v>
      </c>
      <c r="D20" s="453" t="n">
        <v>1050000</v>
      </c>
      <c r="E20" s="453" t="n">
        <v>1005000</v>
      </c>
    </row>
    <row r="21" customFormat="false" ht="16.5" hidden="false" customHeight="true" outlineLevel="0" collapsed="false">
      <c r="B21" s="452" t="s">
        <v>496</v>
      </c>
      <c r="C21" s="453" t="n">
        <v>2</v>
      </c>
      <c r="D21" s="453" t="n">
        <v>2400000</v>
      </c>
      <c r="E21" s="453" t="n">
        <v>1450000</v>
      </c>
    </row>
    <row r="22" customFormat="false" ht="16.5" hidden="false" customHeight="true" outlineLevel="0" collapsed="false">
      <c r="B22" s="452" t="s">
        <v>497</v>
      </c>
      <c r="C22" s="453" t="n">
        <v>2</v>
      </c>
      <c r="D22" s="453" t="n">
        <v>550000</v>
      </c>
      <c r="E22" s="453" t="n">
        <v>550000</v>
      </c>
    </row>
    <row r="23" customFormat="false" ht="16.5" hidden="false" customHeight="true" outlineLevel="0" collapsed="false">
      <c r="B23" s="452" t="s">
        <v>498</v>
      </c>
      <c r="C23" s="453" t="n">
        <v>2</v>
      </c>
      <c r="D23" s="453" t="n">
        <v>10050000</v>
      </c>
      <c r="E23" s="453" t="n">
        <v>4925000</v>
      </c>
    </row>
    <row r="24" customFormat="false" ht="16.5" hidden="false" customHeight="true" outlineLevel="0" collapsed="false">
      <c r="B24" s="452" t="s">
        <v>499</v>
      </c>
      <c r="C24" s="453" t="n">
        <v>2</v>
      </c>
      <c r="D24" s="453" t="n">
        <v>1400000</v>
      </c>
      <c r="E24" s="453" t="n">
        <v>1100000</v>
      </c>
    </row>
    <row r="25" customFormat="false" ht="16.5" hidden="false" customHeight="true" outlineLevel="0" collapsed="false">
      <c r="B25" s="452" t="s">
        <v>500</v>
      </c>
      <c r="C25" s="453" t="n">
        <v>1</v>
      </c>
      <c r="D25" s="453" t="n">
        <v>1000000</v>
      </c>
      <c r="E25" s="453" t="n">
        <v>500000</v>
      </c>
    </row>
    <row r="26" customFormat="false" ht="16.5" hidden="false" customHeight="true" outlineLevel="0" collapsed="false">
      <c r="B26" s="452" t="s">
        <v>501</v>
      </c>
      <c r="C26" s="453" t="n">
        <v>1</v>
      </c>
      <c r="D26" s="453" t="n">
        <v>50000</v>
      </c>
      <c r="E26" s="453" t="n">
        <v>50000</v>
      </c>
    </row>
    <row r="27" customFormat="false" ht="16.5" hidden="false" customHeight="true" outlineLevel="0" collapsed="false">
      <c r="B27" s="452" t="s">
        <v>502</v>
      </c>
      <c r="C27" s="453" t="n">
        <v>1</v>
      </c>
      <c r="D27" s="453" t="n">
        <v>1000000</v>
      </c>
      <c r="E27" s="453" t="n">
        <v>875000</v>
      </c>
    </row>
    <row r="28" customFormat="false" ht="16.5" hidden="false" customHeight="true" outlineLevel="0" collapsed="false">
      <c r="B28" s="452" t="s">
        <v>503</v>
      </c>
      <c r="C28" s="453" t="n">
        <v>1</v>
      </c>
      <c r="D28" s="453" t="n">
        <v>100000</v>
      </c>
      <c r="E28" s="453" t="n">
        <v>50000</v>
      </c>
    </row>
    <row r="29" customFormat="false" ht="16.5" hidden="false" customHeight="true" outlineLevel="0" collapsed="false">
      <c r="B29" s="452" t="s">
        <v>504</v>
      </c>
      <c r="C29" s="453" t="n">
        <v>1</v>
      </c>
      <c r="D29" s="453" t="n">
        <v>100000</v>
      </c>
      <c r="E29" s="453" t="n">
        <v>50000</v>
      </c>
    </row>
    <row r="30" customFormat="false" ht="16.5" hidden="false" customHeight="true" outlineLevel="0" collapsed="false">
      <c r="B30" s="452" t="s">
        <v>505</v>
      </c>
      <c r="C30" s="453" t="n">
        <v>1</v>
      </c>
      <c r="D30" s="453" t="n">
        <v>100000</v>
      </c>
      <c r="E30" s="453" t="n">
        <v>100000</v>
      </c>
    </row>
    <row r="31" customFormat="false" ht="16.5" hidden="false" customHeight="true" outlineLevel="0" collapsed="false">
      <c r="B31" s="452" t="s">
        <v>506</v>
      </c>
      <c r="C31" s="453" t="n">
        <v>1</v>
      </c>
      <c r="D31" s="453" t="n">
        <v>50000</v>
      </c>
      <c r="E31" s="453" t="n">
        <v>50000</v>
      </c>
    </row>
    <row r="32" customFormat="false" ht="16.5" hidden="false" customHeight="true" outlineLevel="0" collapsed="false">
      <c r="B32" s="452" t="s">
        <v>507</v>
      </c>
      <c r="C32" s="453" t="n">
        <v>1</v>
      </c>
      <c r="D32" s="453" t="n">
        <v>100000</v>
      </c>
      <c r="E32" s="453" t="n">
        <v>100000</v>
      </c>
    </row>
    <row r="33" customFormat="false" ht="16.5" hidden="false" customHeight="true" outlineLevel="0" collapsed="false">
      <c r="B33" s="452" t="s">
        <v>508</v>
      </c>
      <c r="C33" s="453" t="n">
        <v>1</v>
      </c>
      <c r="D33" s="453" t="n">
        <v>1000000</v>
      </c>
      <c r="E33" s="453" t="n">
        <v>500000</v>
      </c>
    </row>
    <row r="34" customFormat="false" ht="16.5" hidden="false" customHeight="true" outlineLevel="0" collapsed="false">
      <c r="B34" s="452" t="s">
        <v>509</v>
      </c>
      <c r="C34" s="453" t="n">
        <v>1</v>
      </c>
      <c r="D34" s="453" t="n">
        <v>100000</v>
      </c>
      <c r="E34" s="453" t="n">
        <v>100000</v>
      </c>
    </row>
    <row r="35" customFormat="false" ht="16.5" hidden="false" customHeight="true" outlineLevel="0" collapsed="false">
      <c r="B35" s="452" t="s">
        <v>510</v>
      </c>
      <c r="C35" s="453" t="n">
        <v>1</v>
      </c>
      <c r="D35" s="453" t="n">
        <v>50000</v>
      </c>
      <c r="E35" s="453" t="n">
        <v>50000</v>
      </c>
    </row>
    <row r="36" customFormat="false" ht="16.5" hidden="false" customHeight="true" outlineLevel="0" collapsed="false">
      <c r="B36" s="452" t="s">
        <v>511</v>
      </c>
      <c r="C36" s="453" t="n">
        <v>1</v>
      </c>
      <c r="D36" s="453" t="n">
        <v>100000</v>
      </c>
      <c r="E36" s="453" t="n">
        <v>100000</v>
      </c>
    </row>
    <row r="37" customFormat="false" ht="16.5" hidden="false" customHeight="true" outlineLevel="0" collapsed="false">
      <c r="B37" s="452" t="s">
        <v>512</v>
      </c>
      <c r="C37" s="453" t="n">
        <v>1</v>
      </c>
      <c r="D37" s="453" t="n">
        <v>50000</v>
      </c>
      <c r="E37" s="453" t="n">
        <v>50000</v>
      </c>
    </row>
    <row r="38" customFormat="false" ht="16.5" hidden="false" customHeight="true" outlineLevel="0" collapsed="false">
      <c r="B38" s="452" t="s">
        <v>513</v>
      </c>
      <c r="C38" s="453" t="n">
        <v>1</v>
      </c>
      <c r="D38" s="453" t="n">
        <v>100000</v>
      </c>
      <c r="E38" s="453" t="n">
        <v>100000</v>
      </c>
    </row>
    <row r="39" customFormat="false" ht="16.5" hidden="false" customHeight="true" outlineLevel="0" collapsed="false">
      <c r="B39" s="452" t="s">
        <v>514</v>
      </c>
      <c r="C39" s="453" t="n">
        <v>1</v>
      </c>
      <c r="D39" s="453" t="n">
        <v>50000</v>
      </c>
      <c r="E39" s="453" t="n">
        <v>50000</v>
      </c>
    </row>
    <row r="40" customFormat="false" ht="16.5" hidden="false" customHeight="true" outlineLevel="0" collapsed="false">
      <c r="B40" s="452" t="s">
        <v>515</v>
      </c>
      <c r="C40" s="453" t="n">
        <v>1</v>
      </c>
      <c r="D40" s="453" t="n">
        <v>1000000</v>
      </c>
      <c r="E40" s="453" t="n">
        <v>1000000</v>
      </c>
    </row>
    <row r="41" customFormat="false" ht="16.5" hidden="false" customHeight="true" outlineLevel="0" collapsed="false">
      <c r="B41" s="452" t="s">
        <v>516</v>
      </c>
      <c r="C41" s="453" t="n">
        <v>1</v>
      </c>
      <c r="D41" s="453" t="n">
        <v>50000</v>
      </c>
      <c r="E41" s="453" t="n">
        <v>50000</v>
      </c>
    </row>
    <row r="42" customFormat="false" ht="16.5" hidden="false" customHeight="true" outlineLevel="0" collapsed="false">
      <c r="B42" s="452" t="s">
        <v>517</v>
      </c>
      <c r="C42" s="453" t="n">
        <v>1</v>
      </c>
      <c r="D42" s="453" t="n">
        <v>1000000</v>
      </c>
      <c r="E42" s="453" t="n">
        <v>510000</v>
      </c>
    </row>
    <row r="43" customFormat="false" ht="16.5" hidden="false" customHeight="true" outlineLevel="0" collapsed="false">
      <c r="B43" s="452" t="s">
        <v>518</v>
      </c>
      <c r="C43" s="453" t="n">
        <v>1</v>
      </c>
      <c r="D43" s="453" t="n">
        <v>240000</v>
      </c>
      <c r="E43" s="453" t="n">
        <v>40800</v>
      </c>
    </row>
    <row r="44" customFormat="false" ht="16.5" hidden="false" customHeight="true" outlineLevel="0" collapsed="false">
      <c r="B44" s="452" t="s">
        <v>519</v>
      </c>
      <c r="C44" s="453" t="n">
        <v>1</v>
      </c>
      <c r="D44" s="453" t="n">
        <v>50000</v>
      </c>
      <c r="E44" s="453" t="n">
        <v>30000</v>
      </c>
    </row>
    <row r="45" customFormat="false" ht="16.5" hidden="false" customHeight="true" outlineLevel="0" collapsed="false">
      <c r="B45" s="452" t="s">
        <v>520</v>
      </c>
      <c r="C45" s="453" t="n">
        <v>1</v>
      </c>
      <c r="D45" s="453" t="n">
        <v>50000</v>
      </c>
      <c r="E45" s="453" t="n">
        <v>25000</v>
      </c>
    </row>
    <row r="46" customFormat="false" ht="16.5" hidden="false" customHeight="true" outlineLevel="0" collapsed="false">
      <c r="B46" s="452" t="s">
        <v>521</v>
      </c>
      <c r="C46" s="453" t="n">
        <v>1</v>
      </c>
      <c r="D46" s="453" t="n">
        <v>50000</v>
      </c>
      <c r="E46" s="453" t="n">
        <v>30000</v>
      </c>
    </row>
    <row r="47" customFormat="false" ht="16.5" hidden="false" customHeight="true" outlineLevel="0" collapsed="false">
      <c r="B47" s="454" t="s">
        <v>84</v>
      </c>
      <c r="C47" s="454"/>
      <c r="D47" s="454"/>
      <c r="E47" s="455" t="n">
        <f aca="false">SUM(E7:E46)</f>
        <v>144231875</v>
      </c>
    </row>
    <row r="48" customFormat="false" ht="16.5" hidden="false" customHeight="true" outlineLevel="0" collapsed="false">
      <c r="B48" s="192" t="s">
        <v>232</v>
      </c>
      <c r="C48" s="192"/>
      <c r="D48" s="192"/>
      <c r="E48" s="192"/>
    </row>
    <row r="49" customFormat="false" ht="23.25" hidden="false" customHeight="true" outlineLevel="0" collapsed="false">
      <c r="B49" s="451" t="s">
        <v>481</v>
      </c>
      <c r="C49" s="462" t="s">
        <v>475</v>
      </c>
      <c r="D49" s="451" t="s">
        <v>476</v>
      </c>
      <c r="E49" s="451" t="s">
        <v>477</v>
      </c>
    </row>
    <row r="50" customFormat="false" ht="16.5" hidden="false" customHeight="true" outlineLevel="0" collapsed="false">
      <c r="B50" s="451"/>
      <c r="C50" s="462"/>
      <c r="D50" s="451"/>
      <c r="E50" s="451"/>
    </row>
    <row r="51" customFormat="false" ht="16.5" hidden="false" customHeight="true" outlineLevel="0" collapsed="false">
      <c r="B51" s="451"/>
      <c r="C51" s="462"/>
      <c r="D51" s="451"/>
      <c r="E51" s="451"/>
    </row>
    <row r="52" customFormat="false" ht="16.5" hidden="false" customHeight="true" outlineLevel="0" collapsed="false">
      <c r="B52" s="452" t="s">
        <v>113</v>
      </c>
      <c r="C52" s="453" t="n">
        <v>575</v>
      </c>
      <c r="D52" s="453" t="n">
        <v>492059000</v>
      </c>
      <c r="E52" s="453" t="n">
        <v>360952100</v>
      </c>
    </row>
    <row r="53" customFormat="false" ht="16.5" hidden="false" customHeight="true" outlineLevel="0" collapsed="false">
      <c r="B53" s="452" t="s">
        <v>483</v>
      </c>
      <c r="C53" s="453" t="n">
        <v>99</v>
      </c>
      <c r="D53" s="453" t="n">
        <v>101545000</v>
      </c>
      <c r="E53" s="453" t="n">
        <v>72158700</v>
      </c>
    </row>
    <row r="54" customFormat="false" ht="16.5" hidden="false" customHeight="true" outlineLevel="0" collapsed="false">
      <c r="B54" s="452" t="s">
        <v>489</v>
      </c>
      <c r="C54" s="453" t="n">
        <v>90</v>
      </c>
      <c r="D54" s="453" t="n">
        <v>37870000</v>
      </c>
      <c r="E54" s="453" t="n">
        <v>32229000</v>
      </c>
    </row>
    <row r="55" customFormat="false" ht="16.5" hidden="false" customHeight="true" outlineLevel="0" collapsed="false">
      <c r="B55" s="452" t="s">
        <v>515</v>
      </c>
      <c r="C55" s="453" t="n">
        <v>22</v>
      </c>
      <c r="D55" s="453" t="n">
        <v>20650000</v>
      </c>
      <c r="E55" s="453" t="n">
        <v>16272500</v>
      </c>
    </row>
    <row r="56" customFormat="false" ht="16.5" hidden="false" customHeight="true" outlineLevel="0" collapsed="false">
      <c r="B56" s="452" t="s">
        <v>484</v>
      </c>
      <c r="C56" s="453" t="n">
        <v>18</v>
      </c>
      <c r="D56" s="453" t="n">
        <v>4730000</v>
      </c>
      <c r="E56" s="453" t="n">
        <v>3824300</v>
      </c>
    </row>
    <row r="57" customFormat="false" ht="16.5" hidden="false" customHeight="true" outlineLevel="0" collapsed="false">
      <c r="B57" s="452" t="s">
        <v>519</v>
      </c>
      <c r="C57" s="453" t="n">
        <v>16</v>
      </c>
      <c r="D57" s="453" t="n">
        <v>5700000</v>
      </c>
      <c r="E57" s="453" t="n">
        <v>4275000</v>
      </c>
    </row>
    <row r="58" customFormat="false" ht="16.5" hidden="false" customHeight="true" outlineLevel="0" collapsed="false">
      <c r="B58" s="452" t="s">
        <v>486</v>
      </c>
      <c r="C58" s="453" t="n">
        <v>15</v>
      </c>
      <c r="D58" s="453" t="n">
        <v>8630000</v>
      </c>
      <c r="E58" s="453" t="n">
        <v>7480000</v>
      </c>
    </row>
    <row r="59" customFormat="false" ht="16.5" hidden="false" customHeight="true" outlineLevel="0" collapsed="false">
      <c r="B59" s="452" t="s">
        <v>522</v>
      </c>
      <c r="C59" s="453" t="n">
        <v>14</v>
      </c>
      <c r="D59" s="453" t="n">
        <v>15060000</v>
      </c>
      <c r="E59" s="453" t="n">
        <v>8238800</v>
      </c>
    </row>
    <row r="60" customFormat="false" ht="16.5" hidden="false" customHeight="true" outlineLevel="0" collapsed="false">
      <c r="B60" s="452" t="s">
        <v>520</v>
      </c>
      <c r="C60" s="453" t="n">
        <v>14</v>
      </c>
      <c r="D60" s="453" t="n">
        <v>8215000</v>
      </c>
      <c r="E60" s="453" t="n">
        <v>5337850</v>
      </c>
    </row>
    <row r="61" customFormat="false" ht="16.5" hidden="false" customHeight="true" outlineLevel="0" collapsed="false">
      <c r="B61" s="452" t="s">
        <v>523</v>
      </c>
      <c r="C61" s="453" t="n">
        <v>14</v>
      </c>
      <c r="D61" s="453" t="n">
        <v>44960000</v>
      </c>
      <c r="E61" s="453" t="n">
        <v>11481000</v>
      </c>
    </row>
    <row r="62" customFormat="false" ht="16.5" hidden="false" customHeight="true" outlineLevel="0" collapsed="false">
      <c r="B62" s="452" t="s">
        <v>487</v>
      </c>
      <c r="C62" s="453" t="n">
        <v>13</v>
      </c>
      <c r="D62" s="453" t="n">
        <v>4790000</v>
      </c>
      <c r="E62" s="453" t="n">
        <v>2900000</v>
      </c>
    </row>
    <row r="63" customFormat="false" ht="16.5" hidden="false" customHeight="true" outlineLevel="0" collapsed="false">
      <c r="B63" s="452" t="s">
        <v>497</v>
      </c>
      <c r="C63" s="453" t="n">
        <v>13</v>
      </c>
      <c r="D63" s="453" t="n">
        <v>17050000</v>
      </c>
      <c r="E63" s="453" t="n">
        <v>9870000</v>
      </c>
    </row>
    <row r="64" customFormat="false" ht="16.5" hidden="false" customHeight="true" outlineLevel="0" collapsed="false">
      <c r="B64" s="452" t="s">
        <v>524</v>
      </c>
      <c r="C64" s="453" t="n">
        <v>12</v>
      </c>
      <c r="D64" s="453" t="n">
        <v>11800000</v>
      </c>
      <c r="E64" s="453" t="n">
        <v>6710000</v>
      </c>
    </row>
    <row r="65" customFormat="false" ht="16.5" hidden="false" customHeight="true" outlineLevel="0" collapsed="false">
      <c r="B65" s="452" t="s">
        <v>495</v>
      </c>
      <c r="C65" s="453" t="n">
        <v>12</v>
      </c>
      <c r="D65" s="453" t="n">
        <v>3770000</v>
      </c>
      <c r="E65" s="453" t="n">
        <v>3064000</v>
      </c>
    </row>
    <row r="66" customFormat="false" ht="16.5" hidden="false" customHeight="true" outlineLevel="0" collapsed="false">
      <c r="B66" s="452" t="s">
        <v>500</v>
      </c>
      <c r="C66" s="453" t="n">
        <v>11</v>
      </c>
      <c r="D66" s="453" t="n">
        <v>1730000</v>
      </c>
      <c r="E66" s="453" t="n">
        <v>1335000</v>
      </c>
    </row>
    <row r="67" customFormat="false" ht="16.5" hidden="false" customHeight="true" outlineLevel="0" collapsed="false">
      <c r="B67" s="452" t="s">
        <v>496</v>
      </c>
      <c r="C67" s="453" t="n">
        <v>10</v>
      </c>
      <c r="D67" s="453" t="n">
        <v>5600000</v>
      </c>
      <c r="E67" s="453" t="n">
        <v>3720000</v>
      </c>
    </row>
    <row r="68" customFormat="false" ht="16.5" hidden="false" customHeight="true" outlineLevel="0" collapsed="false">
      <c r="B68" s="452" t="s">
        <v>516</v>
      </c>
      <c r="C68" s="453" t="n">
        <v>9</v>
      </c>
      <c r="D68" s="453" t="n">
        <v>31660000</v>
      </c>
      <c r="E68" s="453" t="n">
        <v>17799000</v>
      </c>
    </row>
    <row r="69" customFormat="false" ht="16.5" hidden="false" customHeight="true" outlineLevel="0" collapsed="false">
      <c r="B69" s="452" t="s">
        <v>518</v>
      </c>
      <c r="C69" s="453" t="n">
        <v>8</v>
      </c>
      <c r="D69" s="453" t="n">
        <v>3450000</v>
      </c>
      <c r="E69" s="453" t="n">
        <v>3040000</v>
      </c>
    </row>
    <row r="70" customFormat="false" ht="16.5" hidden="false" customHeight="true" outlineLevel="0" collapsed="false">
      <c r="B70" s="452" t="s">
        <v>503</v>
      </c>
      <c r="C70" s="453" t="n">
        <v>8</v>
      </c>
      <c r="D70" s="453" t="n">
        <v>4320000</v>
      </c>
      <c r="E70" s="453" t="n">
        <v>4215000</v>
      </c>
    </row>
    <row r="71" customFormat="false" ht="16.5" hidden="false" customHeight="true" outlineLevel="0" collapsed="false">
      <c r="B71" s="452" t="s">
        <v>491</v>
      </c>
      <c r="C71" s="453" t="n">
        <v>8</v>
      </c>
      <c r="D71" s="453" t="n">
        <v>1370000</v>
      </c>
      <c r="E71" s="453" t="n">
        <v>1059000</v>
      </c>
    </row>
    <row r="72" customFormat="false" ht="16.5" hidden="false" customHeight="true" outlineLevel="0" collapsed="false">
      <c r="B72" s="452" t="s">
        <v>525</v>
      </c>
      <c r="C72" s="453" t="n">
        <v>7</v>
      </c>
      <c r="D72" s="453" t="n">
        <v>2900000</v>
      </c>
      <c r="E72" s="453" t="n">
        <v>2900000</v>
      </c>
    </row>
    <row r="73" customFormat="false" ht="16.5" hidden="false" customHeight="true" outlineLevel="0" collapsed="false">
      <c r="B73" s="452" t="s">
        <v>526</v>
      </c>
      <c r="C73" s="453" t="n">
        <v>7</v>
      </c>
      <c r="D73" s="453" t="n">
        <v>2650000</v>
      </c>
      <c r="E73" s="453" t="n">
        <v>1719000</v>
      </c>
    </row>
    <row r="74" customFormat="false" ht="16.5" hidden="false" customHeight="true" outlineLevel="0" collapsed="false">
      <c r="B74" s="452" t="s">
        <v>527</v>
      </c>
      <c r="C74" s="453" t="n">
        <v>7</v>
      </c>
      <c r="D74" s="453" t="n">
        <v>6800000</v>
      </c>
      <c r="E74" s="453" t="n">
        <v>4250000</v>
      </c>
    </row>
    <row r="75" customFormat="false" ht="16.5" hidden="false" customHeight="true" outlineLevel="0" collapsed="false">
      <c r="B75" s="452" t="s">
        <v>528</v>
      </c>
      <c r="C75" s="453" t="n">
        <v>6</v>
      </c>
      <c r="D75" s="453" t="n">
        <v>4250000</v>
      </c>
      <c r="E75" s="453" t="n">
        <v>3750000</v>
      </c>
    </row>
    <row r="76" customFormat="false" ht="16.5" hidden="false" customHeight="true" outlineLevel="0" collapsed="false">
      <c r="B76" s="452" t="s">
        <v>492</v>
      </c>
      <c r="C76" s="453" t="n">
        <v>6</v>
      </c>
      <c r="D76" s="453" t="n">
        <v>4550000</v>
      </c>
      <c r="E76" s="453" t="n">
        <v>3970000</v>
      </c>
    </row>
    <row r="77" customFormat="false" ht="16.5" hidden="false" customHeight="true" outlineLevel="0" collapsed="false">
      <c r="B77" s="452" t="s">
        <v>529</v>
      </c>
      <c r="C77" s="453" t="n">
        <v>6</v>
      </c>
      <c r="D77" s="453" t="n">
        <v>1510000</v>
      </c>
      <c r="E77" s="453" t="n">
        <v>1239000</v>
      </c>
    </row>
    <row r="78" customFormat="false" ht="16.5" hidden="false" customHeight="true" outlineLevel="0" collapsed="false">
      <c r="B78" s="452" t="s">
        <v>509</v>
      </c>
      <c r="C78" s="453" t="n">
        <v>6</v>
      </c>
      <c r="D78" s="453" t="n">
        <v>1750000</v>
      </c>
      <c r="E78" s="453" t="n">
        <v>920000</v>
      </c>
    </row>
    <row r="79" customFormat="false" ht="16.5" hidden="false" customHeight="true" outlineLevel="0" collapsed="false">
      <c r="B79" s="452" t="s">
        <v>530</v>
      </c>
      <c r="C79" s="453" t="n">
        <v>6</v>
      </c>
      <c r="D79" s="453" t="n">
        <v>32050000</v>
      </c>
      <c r="E79" s="453" t="n">
        <v>7575000</v>
      </c>
    </row>
    <row r="80" customFormat="false" ht="16.5" hidden="false" customHeight="true" outlineLevel="0" collapsed="false">
      <c r="B80" s="452" t="s">
        <v>531</v>
      </c>
      <c r="C80" s="453" t="n">
        <v>6</v>
      </c>
      <c r="D80" s="453" t="n">
        <v>8350000</v>
      </c>
      <c r="E80" s="453" t="n">
        <v>8150000</v>
      </c>
    </row>
    <row r="81" customFormat="false" ht="16.5" hidden="false" customHeight="true" outlineLevel="0" collapsed="false">
      <c r="B81" s="452" t="s">
        <v>493</v>
      </c>
      <c r="C81" s="453" t="n">
        <v>5</v>
      </c>
      <c r="D81" s="453" t="n">
        <v>1020000</v>
      </c>
      <c r="E81" s="453" t="n">
        <v>1020000</v>
      </c>
    </row>
    <row r="82" customFormat="false" ht="16.5" hidden="false" customHeight="true" outlineLevel="0" collapsed="false">
      <c r="B82" s="452" t="s">
        <v>513</v>
      </c>
      <c r="C82" s="453" t="n">
        <v>5</v>
      </c>
      <c r="D82" s="453" t="n">
        <v>480000</v>
      </c>
      <c r="E82" s="453" t="n">
        <v>425000</v>
      </c>
    </row>
    <row r="83" customFormat="false" ht="16.5" hidden="false" customHeight="true" outlineLevel="0" collapsed="false">
      <c r="B83" s="452" t="s">
        <v>532</v>
      </c>
      <c r="C83" s="453" t="n">
        <v>5</v>
      </c>
      <c r="D83" s="453" t="n">
        <v>910000</v>
      </c>
      <c r="E83" s="453" t="n">
        <v>553000</v>
      </c>
    </row>
    <row r="84" customFormat="false" ht="16.5" hidden="false" customHeight="true" outlineLevel="0" collapsed="false">
      <c r="B84" s="452" t="s">
        <v>490</v>
      </c>
      <c r="C84" s="453" t="n">
        <v>4</v>
      </c>
      <c r="D84" s="453" t="n">
        <v>5200000</v>
      </c>
      <c r="E84" s="453" t="n">
        <v>4200000</v>
      </c>
    </row>
    <row r="85" customFormat="false" ht="16.5" hidden="false" customHeight="true" outlineLevel="0" collapsed="false">
      <c r="B85" s="452" t="s">
        <v>501</v>
      </c>
      <c r="C85" s="453" t="n">
        <v>4</v>
      </c>
      <c r="D85" s="453" t="n">
        <v>1510000</v>
      </c>
      <c r="E85" s="453" t="n">
        <v>1256000</v>
      </c>
    </row>
    <row r="86" customFormat="false" ht="16.5" hidden="false" customHeight="true" outlineLevel="0" collapsed="false">
      <c r="B86" s="452" t="s">
        <v>507</v>
      </c>
      <c r="C86" s="453" t="n">
        <v>4</v>
      </c>
      <c r="D86" s="453" t="n">
        <v>1700000</v>
      </c>
      <c r="E86" s="453" t="n">
        <v>960000</v>
      </c>
    </row>
    <row r="87" customFormat="false" ht="16.5" hidden="false" customHeight="true" outlineLevel="0" collapsed="false">
      <c r="B87" s="452" t="s">
        <v>511</v>
      </c>
      <c r="C87" s="453" t="n">
        <v>4</v>
      </c>
      <c r="D87" s="453" t="n">
        <v>1310000</v>
      </c>
      <c r="E87" s="453" t="n">
        <v>1310000</v>
      </c>
    </row>
    <row r="88" customFormat="false" ht="16.5" hidden="false" customHeight="true" outlineLevel="0" collapsed="false">
      <c r="B88" s="452" t="s">
        <v>517</v>
      </c>
      <c r="C88" s="453" t="n">
        <v>3</v>
      </c>
      <c r="D88" s="453" t="n">
        <v>250000</v>
      </c>
      <c r="E88" s="453" t="n">
        <v>174000</v>
      </c>
    </row>
    <row r="89" customFormat="false" ht="16.5" hidden="false" customHeight="true" outlineLevel="0" collapsed="false">
      <c r="B89" s="452" t="s">
        <v>485</v>
      </c>
      <c r="C89" s="453" t="n">
        <v>3</v>
      </c>
      <c r="D89" s="453" t="n">
        <v>1400000</v>
      </c>
      <c r="E89" s="453" t="n">
        <v>650000</v>
      </c>
    </row>
    <row r="90" customFormat="false" ht="16.5" hidden="false" customHeight="true" outlineLevel="0" collapsed="false">
      <c r="B90" s="452" t="s">
        <v>533</v>
      </c>
      <c r="C90" s="453" t="n">
        <v>3</v>
      </c>
      <c r="D90" s="453" t="n">
        <v>320000</v>
      </c>
      <c r="E90" s="453" t="n">
        <v>320000</v>
      </c>
    </row>
    <row r="91" customFormat="false" ht="16.5" hidden="false" customHeight="true" outlineLevel="0" collapsed="false">
      <c r="B91" s="452" t="s">
        <v>534</v>
      </c>
      <c r="C91" s="453" t="n">
        <v>3</v>
      </c>
      <c r="D91" s="453" t="n">
        <v>160000</v>
      </c>
      <c r="E91" s="453" t="n">
        <v>110500</v>
      </c>
    </row>
    <row r="92" customFormat="false" ht="16.5" hidden="false" customHeight="true" outlineLevel="0" collapsed="false">
      <c r="B92" s="452" t="s">
        <v>508</v>
      </c>
      <c r="C92" s="453" t="n">
        <v>3</v>
      </c>
      <c r="D92" s="453" t="n">
        <v>320000</v>
      </c>
      <c r="E92" s="453" t="n">
        <v>320000</v>
      </c>
    </row>
    <row r="93" customFormat="false" ht="16.5" hidden="false" customHeight="true" outlineLevel="0" collapsed="false">
      <c r="B93" s="452" t="s">
        <v>535</v>
      </c>
      <c r="C93" s="453" t="n">
        <v>3</v>
      </c>
      <c r="D93" s="453" t="n">
        <v>800000</v>
      </c>
      <c r="E93" s="453" t="n">
        <v>800000</v>
      </c>
    </row>
    <row r="94" customFormat="false" ht="16.5" hidden="false" customHeight="true" outlineLevel="0" collapsed="false">
      <c r="B94" s="452" t="s">
        <v>536</v>
      </c>
      <c r="C94" s="453" t="n">
        <v>3</v>
      </c>
      <c r="D94" s="453" t="n">
        <v>750000</v>
      </c>
      <c r="E94" s="453" t="n">
        <v>649950</v>
      </c>
    </row>
    <row r="95" customFormat="false" ht="16.5" hidden="false" customHeight="true" outlineLevel="0" collapsed="false">
      <c r="B95" s="452" t="s">
        <v>537</v>
      </c>
      <c r="C95" s="453" t="n">
        <v>3</v>
      </c>
      <c r="D95" s="453" t="n">
        <v>1600000</v>
      </c>
      <c r="E95" s="453" t="n">
        <v>850000</v>
      </c>
    </row>
    <row r="96" customFormat="false" ht="16.5" hidden="false" customHeight="true" outlineLevel="0" collapsed="false">
      <c r="B96" s="452" t="s">
        <v>498</v>
      </c>
      <c r="C96" s="453" t="n">
        <v>2</v>
      </c>
      <c r="D96" s="453" t="n">
        <v>400000</v>
      </c>
      <c r="E96" s="453" t="n">
        <v>250000</v>
      </c>
    </row>
    <row r="97" customFormat="false" ht="16.5" hidden="false" customHeight="true" outlineLevel="0" collapsed="false">
      <c r="B97" s="452" t="s">
        <v>538</v>
      </c>
      <c r="C97" s="453" t="n">
        <v>2</v>
      </c>
      <c r="D97" s="453" t="n">
        <v>110000</v>
      </c>
      <c r="E97" s="453" t="n">
        <v>109975</v>
      </c>
    </row>
    <row r="98" customFormat="false" ht="16.5" hidden="false" customHeight="true" outlineLevel="0" collapsed="false">
      <c r="B98" s="452" t="s">
        <v>539</v>
      </c>
      <c r="C98" s="453" t="n">
        <v>2</v>
      </c>
      <c r="D98" s="453" t="n">
        <v>1400000</v>
      </c>
      <c r="E98" s="453" t="n">
        <v>900000</v>
      </c>
    </row>
    <row r="99" customFormat="false" ht="16.5" hidden="false" customHeight="true" outlineLevel="0" collapsed="false">
      <c r="B99" s="452" t="s">
        <v>540</v>
      </c>
      <c r="C99" s="453" t="n">
        <v>2</v>
      </c>
      <c r="D99" s="453" t="n">
        <v>600000</v>
      </c>
      <c r="E99" s="453" t="n">
        <v>450000</v>
      </c>
    </row>
    <row r="100" customFormat="false" ht="16.5" hidden="false" customHeight="true" outlineLevel="0" collapsed="false">
      <c r="B100" s="452" t="s">
        <v>541</v>
      </c>
      <c r="C100" s="453" t="n">
        <v>2</v>
      </c>
      <c r="D100" s="453" t="n">
        <v>60000</v>
      </c>
      <c r="E100" s="453" t="n">
        <v>60000</v>
      </c>
    </row>
    <row r="101" customFormat="false" ht="16.5" hidden="false" customHeight="true" outlineLevel="0" collapsed="false">
      <c r="B101" s="452" t="s">
        <v>488</v>
      </c>
      <c r="C101" s="453" t="n">
        <v>2</v>
      </c>
      <c r="D101" s="453" t="n">
        <v>600000</v>
      </c>
      <c r="E101" s="453" t="n">
        <v>600000</v>
      </c>
    </row>
    <row r="102" customFormat="false" ht="16.5" hidden="false" customHeight="true" outlineLevel="0" collapsed="false">
      <c r="B102" s="452" t="s">
        <v>506</v>
      </c>
      <c r="C102" s="453" t="n">
        <v>2</v>
      </c>
      <c r="D102" s="453" t="n">
        <v>500000</v>
      </c>
      <c r="E102" s="453" t="n">
        <v>500000</v>
      </c>
    </row>
    <row r="103" customFormat="false" ht="16.5" hidden="false" customHeight="true" outlineLevel="0" collapsed="false">
      <c r="B103" s="452" t="s">
        <v>502</v>
      </c>
      <c r="C103" s="453" t="n">
        <v>2</v>
      </c>
      <c r="D103" s="453" t="n">
        <v>510000</v>
      </c>
      <c r="E103" s="453" t="n">
        <v>260000</v>
      </c>
    </row>
    <row r="104" customFormat="false" ht="16.5" hidden="false" customHeight="true" outlineLevel="0" collapsed="false">
      <c r="B104" s="452" t="s">
        <v>542</v>
      </c>
      <c r="C104" s="453" t="n">
        <v>2</v>
      </c>
      <c r="D104" s="453" t="n">
        <v>400000</v>
      </c>
      <c r="E104" s="453" t="n">
        <v>90000</v>
      </c>
    </row>
    <row r="105" customFormat="false" ht="16.5" hidden="false" customHeight="true" outlineLevel="0" collapsed="false">
      <c r="B105" s="452" t="s">
        <v>543</v>
      </c>
      <c r="C105" s="453" t="n">
        <v>2</v>
      </c>
      <c r="D105" s="453" t="n">
        <v>200000</v>
      </c>
      <c r="E105" s="453" t="n">
        <v>167000</v>
      </c>
    </row>
    <row r="106" customFormat="false" ht="16.5" hidden="false" customHeight="true" outlineLevel="0" collapsed="false">
      <c r="B106" s="452" t="s">
        <v>544</v>
      </c>
      <c r="C106" s="453" t="n">
        <v>1</v>
      </c>
      <c r="D106" s="453" t="n">
        <v>1000000</v>
      </c>
      <c r="E106" s="453" t="n">
        <v>750000</v>
      </c>
    </row>
    <row r="107" customFormat="false" ht="16.5" hidden="false" customHeight="true" outlineLevel="0" collapsed="false">
      <c r="B107" s="452" t="s">
        <v>545</v>
      </c>
      <c r="C107" s="453" t="n">
        <v>1</v>
      </c>
      <c r="D107" s="453" t="n">
        <v>100000</v>
      </c>
      <c r="E107" s="453" t="n">
        <v>100000</v>
      </c>
    </row>
    <row r="108" customFormat="false" ht="16.5" hidden="false" customHeight="true" outlineLevel="0" collapsed="false">
      <c r="B108" s="452" t="s">
        <v>546</v>
      </c>
      <c r="C108" s="453" t="n">
        <v>1</v>
      </c>
      <c r="D108" s="453" t="n">
        <v>500000</v>
      </c>
      <c r="E108" s="453" t="n">
        <v>250000</v>
      </c>
    </row>
    <row r="109" customFormat="false" ht="16.5" hidden="false" customHeight="true" outlineLevel="0" collapsed="false">
      <c r="B109" s="452" t="s">
        <v>547</v>
      </c>
      <c r="C109" s="453" t="n">
        <v>1</v>
      </c>
      <c r="D109" s="453" t="n">
        <v>100000</v>
      </c>
      <c r="E109" s="453" t="n">
        <v>100000</v>
      </c>
    </row>
    <row r="110" customFormat="false" ht="16.5" hidden="false" customHeight="true" outlineLevel="0" collapsed="false">
      <c r="B110" s="452" t="s">
        <v>548</v>
      </c>
      <c r="C110" s="453" t="n">
        <v>1</v>
      </c>
      <c r="D110" s="453" t="n">
        <v>1140000</v>
      </c>
      <c r="E110" s="453" t="n">
        <v>1140000</v>
      </c>
    </row>
    <row r="111" customFormat="false" ht="16.5" hidden="false" customHeight="true" outlineLevel="0" collapsed="false">
      <c r="B111" s="452" t="s">
        <v>549</v>
      </c>
      <c r="C111" s="453" t="n">
        <v>1</v>
      </c>
      <c r="D111" s="453" t="n">
        <v>10000</v>
      </c>
      <c r="E111" s="453" t="n">
        <v>3100</v>
      </c>
    </row>
    <row r="112" customFormat="false" ht="16.5" hidden="false" customHeight="true" outlineLevel="0" collapsed="false">
      <c r="B112" s="452" t="s">
        <v>550</v>
      </c>
      <c r="C112" s="453" t="n">
        <v>1</v>
      </c>
      <c r="D112" s="453" t="n">
        <v>50000000</v>
      </c>
      <c r="E112" s="453" t="n">
        <v>3500000</v>
      </c>
    </row>
    <row r="113" customFormat="false" ht="16.5" hidden="false" customHeight="true" outlineLevel="0" collapsed="false">
      <c r="B113" s="452" t="s">
        <v>551</v>
      </c>
      <c r="C113" s="453" t="n">
        <v>1</v>
      </c>
      <c r="D113" s="453" t="n">
        <v>100000</v>
      </c>
      <c r="E113" s="453" t="n">
        <v>100000</v>
      </c>
    </row>
    <row r="114" customFormat="false" ht="16.5" hidden="false" customHeight="true" outlineLevel="0" collapsed="false">
      <c r="B114" s="452" t="s">
        <v>514</v>
      </c>
      <c r="C114" s="453" t="n">
        <v>1</v>
      </c>
      <c r="D114" s="453" t="n">
        <v>350000</v>
      </c>
      <c r="E114" s="453" t="n">
        <v>140000</v>
      </c>
    </row>
    <row r="115" customFormat="false" ht="16.5" hidden="false" customHeight="true" outlineLevel="0" collapsed="false">
      <c r="B115" s="452" t="s">
        <v>552</v>
      </c>
      <c r="C115" s="453" t="n">
        <v>1</v>
      </c>
      <c r="D115" s="453" t="n">
        <v>450000</v>
      </c>
      <c r="E115" s="453" t="n">
        <v>450000</v>
      </c>
    </row>
    <row r="116" customFormat="false" ht="16.5" hidden="false" customHeight="true" outlineLevel="0" collapsed="false">
      <c r="B116" s="452" t="s">
        <v>553</v>
      </c>
      <c r="C116" s="453" t="n">
        <v>1</v>
      </c>
      <c r="D116" s="453" t="n">
        <v>10000</v>
      </c>
      <c r="E116" s="453" t="n">
        <v>10000</v>
      </c>
    </row>
    <row r="117" customFormat="false" ht="16.5" hidden="false" customHeight="true" outlineLevel="0" collapsed="false">
      <c r="B117" s="452" t="s">
        <v>554</v>
      </c>
      <c r="C117" s="453" t="n">
        <v>1</v>
      </c>
      <c r="D117" s="453" t="n">
        <v>100000</v>
      </c>
      <c r="E117" s="453" t="n">
        <v>50000</v>
      </c>
    </row>
    <row r="118" customFormat="false" ht="16.5" hidden="false" customHeight="true" outlineLevel="0" collapsed="false">
      <c r="B118" s="452" t="s">
        <v>555</v>
      </c>
      <c r="C118" s="453" t="n">
        <v>1</v>
      </c>
      <c r="D118" s="453" t="n">
        <v>100000</v>
      </c>
      <c r="E118" s="453" t="n">
        <v>100000</v>
      </c>
    </row>
    <row r="119" customFormat="false" ht="16.5" hidden="false" customHeight="true" outlineLevel="0" collapsed="false">
      <c r="B119" s="452" t="s">
        <v>556</v>
      </c>
      <c r="C119" s="453" t="n">
        <v>1</v>
      </c>
      <c r="D119" s="453" t="n">
        <v>500000</v>
      </c>
      <c r="E119" s="453" t="n">
        <v>500000</v>
      </c>
    </row>
    <row r="120" customFormat="false" ht="16.5" hidden="false" customHeight="true" outlineLevel="0" collapsed="false">
      <c r="B120" s="452" t="s">
        <v>557</v>
      </c>
      <c r="C120" s="453" t="n">
        <v>1</v>
      </c>
      <c r="D120" s="453" t="n">
        <v>50000</v>
      </c>
      <c r="E120" s="453" t="n">
        <v>50000</v>
      </c>
    </row>
    <row r="121" customFormat="false" ht="16.5" hidden="false" customHeight="true" outlineLevel="0" collapsed="false">
      <c r="B121" s="452" t="s">
        <v>558</v>
      </c>
      <c r="C121" s="453" t="n">
        <v>1</v>
      </c>
      <c r="D121" s="453" t="n">
        <v>10000</v>
      </c>
      <c r="E121" s="453" t="n">
        <v>10000</v>
      </c>
    </row>
    <row r="122" customFormat="false" ht="16.5" hidden="false" customHeight="true" outlineLevel="0" collapsed="false">
      <c r="B122" s="452" t="s">
        <v>494</v>
      </c>
      <c r="C122" s="453" t="n">
        <v>1</v>
      </c>
      <c r="D122" s="453" t="n">
        <v>500000</v>
      </c>
      <c r="E122" s="453" t="n">
        <v>250000</v>
      </c>
    </row>
    <row r="123" customFormat="false" ht="16.5" hidden="false" customHeight="true" outlineLevel="0" collapsed="false">
      <c r="B123" s="452" t="s">
        <v>559</v>
      </c>
      <c r="C123" s="453" t="n">
        <v>1</v>
      </c>
      <c r="D123" s="453" t="n">
        <v>1000000</v>
      </c>
      <c r="E123" s="453" t="n">
        <v>1000000</v>
      </c>
    </row>
    <row r="124" customFormat="false" ht="16.5" hidden="false" customHeight="true" outlineLevel="0" collapsed="false">
      <c r="B124" s="452" t="s">
        <v>560</v>
      </c>
      <c r="C124" s="453" t="n">
        <v>1</v>
      </c>
      <c r="D124" s="453" t="n">
        <v>10000</v>
      </c>
      <c r="E124" s="453" t="n">
        <v>5000</v>
      </c>
    </row>
    <row r="125" customFormat="false" ht="16.5" hidden="false" customHeight="true" outlineLevel="0" collapsed="false">
      <c r="B125" s="452" t="s">
        <v>505</v>
      </c>
      <c r="C125" s="453" t="n">
        <v>1</v>
      </c>
      <c r="D125" s="453" t="n">
        <v>200000</v>
      </c>
      <c r="E125" s="453" t="n">
        <v>100000</v>
      </c>
    </row>
    <row r="126" customFormat="false" ht="16.5" hidden="false" customHeight="true" outlineLevel="0" collapsed="false">
      <c r="B126" s="452" t="s">
        <v>561</v>
      </c>
      <c r="C126" s="453" t="n">
        <v>1</v>
      </c>
      <c r="D126" s="453" t="n">
        <v>100000</v>
      </c>
      <c r="E126" s="453" t="n">
        <v>50000</v>
      </c>
    </row>
    <row r="127" customFormat="false" ht="16.5" hidden="false" customHeight="true" outlineLevel="0" collapsed="false">
      <c r="B127" s="452" t="s">
        <v>562</v>
      </c>
      <c r="C127" s="453" t="n">
        <v>1</v>
      </c>
      <c r="D127" s="453" t="n">
        <v>800000</v>
      </c>
      <c r="E127" s="453" t="n">
        <v>720000</v>
      </c>
    </row>
    <row r="128" customFormat="false" ht="16.5" hidden="false" customHeight="true" outlineLevel="0" collapsed="false">
      <c r="B128" s="452" t="s">
        <v>563</v>
      </c>
      <c r="C128" s="453" t="n">
        <v>1</v>
      </c>
      <c r="D128" s="453" t="n">
        <v>1000000</v>
      </c>
      <c r="E128" s="453" t="n">
        <v>500000</v>
      </c>
    </row>
    <row r="129" customFormat="false" ht="16.5" hidden="false" customHeight="true" outlineLevel="0" collapsed="false">
      <c r="B129" s="452" t="s">
        <v>564</v>
      </c>
      <c r="C129" s="453" t="n">
        <v>1</v>
      </c>
      <c r="D129" s="453" t="n">
        <v>500000</v>
      </c>
      <c r="E129" s="453" t="n">
        <v>375000</v>
      </c>
    </row>
    <row r="130" customFormat="false" ht="16.5" hidden="false" customHeight="true" outlineLevel="0" collapsed="false">
      <c r="B130" s="452" t="s">
        <v>565</v>
      </c>
      <c r="C130" s="453" t="n">
        <v>1</v>
      </c>
      <c r="D130" s="453" t="n">
        <v>50000</v>
      </c>
      <c r="E130" s="453" t="n">
        <v>50000</v>
      </c>
    </row>
    <row r="131" customFormat="false" ht="16.5" hidden="false" customHeight="true" outlineLevel="0" collapsed="false">
      <c r="B131" s="452" t="s">
        <v>566</v>
      </c>
      <c r="C131" s="453" t="n">
        <v>1</v>
      </c>
      <c r="D131" s="453" t="n">
        <v>10000</v>
      </c>
      <c r="E131" s="453" t="n">
        <v>10000</v>
      </c>
    </row>
    <row r="132" customFormat="false" ht="16.5" hidden="false" customHeight="true" outlineLevel="0" collapsed="false">
      <c r="B132" s="452" t="s">
        <v>567</v>
      </c>
      <c r="C132" s="453" t="n">
        <v>1</v>
      </c>
      <c r="D132" s="453" t="n">
        <v>10000</v>
      </c>
      <c r="E132" s="453" t="n">
        <v>10000</v>
      </c>
    </row>
    <row r="133" customFormat="false" ht="16.5" hidden="false" customHeight="true" outlineLevel="0" collapsed="false">
      <c r="B133" s="452" t="s">
        <v>568</v>
      </c>
      <c r="C133" s="453" t="n">
        <v>1</v>
      </c>
      <c r="D133" s="453" t="n">
        <v>100000</v>
      </c>
      <c r="E133" s="453" t="n">
        <v>100000</v>
      </c>
    </row>
    <row r="134" customFormat="false" ht="16.5" hidden="false" customHeight="true" outlineLevel="0" collapsed="false">
      <c r="B134" s="454" t="s">
        <v>84</v>
      </c>
      <c r="C134" s="454"/>
      <c r="D134" s="454"/>
      <c r="E134" s="455" t="n">
        <f aca="false">SUM(E52:E133)</f>
        <v>637842775</v>
      </c>
    </row>
    <row r="135" customFormat="false" ht="16.5" hidden="false" customHeight="true" outlineLevel="0" collapsed="false">
      <c r="B135" s="207" t="s">
        <v>68</v>
      </c>
      <c r="C135" s="463"/>
      <c r="D135" s="207"/>
    </row>
    <row r="136" customFormat="false" ht="16.5" hidden="false" customHeight="true" outlineLevel="0" collapsed="false">
      <c r="B136" s="464" t="s">
        <v>569</v>
      </c>
      <c r="C136" s="465"/>
      <c r="D136" s="464"/>
      <c r="E136" s="464"/>
    </row>
    <row r="137" customFormat="false" ht="16.5" hidden="false" customHeight="true" outlineLevel="0" collapsed="false">
      <c r="A137" s="466" t="s">
        <v>570</v>
      </c>
      <c r="B137" s="466"/>
      <c r="C137" s="466"/>
      <c r="D137" s="466"/>
      <c r="E137" s="466"/>
      <c r="F137" s="466"/>
    </row>
    <row r="138" customFormat="false" ht="16.5" hidden="false" customHeight="true" outlineLevel="0" collapsed="false">
      <c r="B138" s="192" t="s">
        <v>207</v>
      </c>
      <c r="C138" s="192"/>
      <c r="D138" s="192"/>
      <c r="E138" s="192"/>
    </row>
    <row r="139" customFormat="false" ht="16.5" hidden="false" customHeight="true" outlineLevel="0" collapsed="false">
      <c r="B139" s="451" t="s">
        <v>481</v>
      </c>
      <c r="C139" s="451" t="s">
        <v>482</v>
      </c>
      <c r="D139" s="451" t="s">
        <v>476</v>
      </c>
      <c r="E139" s="451" t="s">
        <v>477</v>
      </c>
    </row>
    <row r="140" customFormat="false" ht="16.5" hidden="false" customHeight="true" outlineLevel="0" collapsed="false">
      <c r="B140" s="451"/>
      <c r="C140" s="451"/>
      <c r="D140" s="451"/>
      <c r="E140" s="451"/>
    </row>
    <row r="141" customFormat="false" ht="16.5" hidden="false" customHeight="true" outlineLevel="0" collapsed="false">
      <c r="B141" s="451"/>
      <c r="C141" s="451"/>
      <c r="D141" s="451"/>
      <c r="E141" s="451"/>
    </row>
    <row r="142" customFormat="false" ht="16.5" hidden="false" customHeight="true" outlineLevel="0" collapsed="false">
      <c r="B142" s="452" t="s">
        <v>113</v>
      </c>
      <c r="C142" s="452" t="n">
        <v>122</v>
      </c>
      <c r="D142" s="453" t="n">
        <v>175953634</v>
      </c>
      <c r="E142" s="453" t="n">
        <v>118643325</v>
      </c>
    </row>
    <row r="143" customFormat="false" ht="16.5" hidden="false" customHeight="true" outlineLevel="0" collapsed="false">
      <c r="B143" s="452" t="s">
        <v>483</v>
      </c>
      <c r="C143" s="452" t="n">
        <v>20</v>
      </c>
      <c r="D143" s="453" t="n">
        <v>3170000</v>
      </c>
      <c r="E143" s="453" t="n">
        <v>2535000</v>
      </c>
    </row>
    <row r="144" customFormat="false" ht="16.5" hidden="false" customHeight="true" outlineLevel="0" collapsed="false">
      <c r="B144" s="452" t="s">
        <v>484</v>
      </c>
      <c r="C144" s="452" t="n">
        <v>13</v>
      </c>
      <c r="D144" s="453" t="n">
        <v>29747000</v>
      </c>
      <c r="E144" s="453" t="n">
        <v>28248200</v>
      </c>
    </row>
    <row r="145" customFormat="false" ht="16.5" hidden="false" customHeight="true" outlineLevel="0" collapsed="false">
      <c r="B145" s="452" t="s">
        <v>487</v>
      </c>
      <c r="C145" s="452" t="n">
        <v>7</v>
      </c>
      <c r="D145" s="453" t="n">
        <v>842000</v>
      </c>
      <c r="E145" s="453" t="n">
        <v>669000</v>
      </c>
    </row>
    <row r="146" customFormat="false" ht="16.5" hidden="false" customHeight="true" outlineLevel="0" collapsed="false">
      <c r="B146" s="452" t="s">
        <v>511</v>
      </c>
      <c r="C146" s="452" t="n">
        <v>7</v>
      </c>
      <c r="D146" s="453" t="n">
        <v>3400000</v>
      </c>
      <c r="E146" s="453" t="n">
        <v>2390000</v>
      </c>
    </row>
    <row r="147" customFormat="false" ht="16.5" hidden="false" customHeight="true" outlineLevel="0" collapsed="false">
      <c r="B147" s="452" t="s">
        <v>488</v>
      </c>
      <c r="C147" s="452" t="n">
        <v>7</v>
      </c>
      <c r="D147" s="453" t="n">
        <v>2500000</v>
      </c>
      <c r="E147" s="453" t="n">
        <v>1034800</v>
      </c>
    </row>
    <row r="148" customFormat="false" ht="16.5" hidden="false" customHeight="true" outlineLevel="0" collapsed="false">
      <c r="B148" s="452" t="s">
        <v>486</v>
      </c>
      <c r="C148" s="452" t="n">
        <v>6</v>
      </c>
      <c r="D148" s="453" t="n">
        <v>1550000</v>
      </c>
      <c r="E148" s="453" t="n">
        <v>1475000</v>
      </c>
    </row>
    <row r="149" customFormat="false" ht="16.5" hidden="false" customHeight="true" outlineLevel="0" collapsed="false">
      <c r="B149" s="452" t="s">
        <v>489</v>
      </c>
      <c r="C149" s="452" t="n">
        <v>5</v>
      </c>
      <c r="D149" s="453" t="n">
        <v>6700000</v>
      </c>
      <c r="E149" s="453" t="n">
        <v>4600000</v>
      </c>
    </row>
    <row r="150" customFormat="false" ht="16.5" hidden="false" customHeight="true" outlineLevel="0" collapsed="false">
      <c r="B150" s="452" t="s">
        <v>485</v>
      </c>
      <c r="C150" s="452" t="n">
        <v>5</v>
      </c>
      <c r="D150" s="453" t="n">
        <v>2750000</v>
      </c>
      <c r="E150" s="453" t="n">
        <v>1932500</v>
      </c>
    </row>
    <row r="151" customFormat="false" ht="16.5" hidden="false" customHeight="true" outlineLevel="0" collapsed="false">
      <c r="B151" s="452" t="s">
        <v>491</v>
      </c>
      <c r="C151" s="452" t="n">
        <v>4</v>
      </c>
      <c r="D151" s="453" t="n">
        <v>10390000</v>
      </c>
      <c r="E151" s="453" t="n">
        <v>1740000</v>
      </c>
    </row>
    <row r="152" customFormat="false" ht="16.5" hidden="false" customHeight="true" outlineLevel="0" collapsed="false">
      <c r="B152" s="452" t="s">
        <v>520</v>
      </c>
      <c r="C152" s="452" t="n">
        <v>4</v>
      </c>
      <c r="D152" s="453" t="n">
        <v>1775000</v>
      </c>
      <c r="E152" s="453" t="n">
        <v>1375000</v>
      </c>
    </row>
    <row r="153" customFormat="false" ht="16.5" hidden="false" customHeight="true" outlineLevel="0" collapsed="false">
      <c r="B153" s="452" t="s">
        <v>506</v>
      </c>
      <c r="C153" s="452" t="n">
        <v>4</v>
      </c>
      <c r="D153" s="453" t="n">
        <v>850000</v>
      </c>
      <c r="E153" s="453" t="n">
        <v>742500</v>
      </c>
    </row>
    <row r="154" customFormat="false" ht="16.5" hidden="false" customHeight="true" outlineLevel="0" collapsed="false">
      <c r="B154" s="452" t="s">
        <v>490</v>
      </c>
      <c r="C154" s="452" t="n">
        <v>4</v>
      </c>
      <c r="D154" s="453" t="n">
        <v>1220000</v>
      </c>
      <c r="E154" s="453" t="n">
        <v>126200</v>
      </c>
    </row>
    <row r="155" customFormat="false" ht="16.5" hidden="false" customHeight="true" outlineLevel="0" collapsed="false">
      <c r="B155" s="452" t="s">
        <v>501</v>
      </c>
      <c r="C155" s="452" t="n">
        <v>3</v>
      </c>
      <c r="D155" s="453" t="n">
        <v>1100000</v>
      </c>
      <c r="E155" s="453" t="n">
        <v>400000</v>
      </c>
    </row>
    <row r="156" customFormat="false" ht="16.5" hidden="false" customHeight="true" outlineLevel="0" collapsed="false">
      <c r="B156" s="452" t="s">
        <v>497</v>
      </c>
      <c r="C156" s="452" t="n">
        <v>3</v>
      </c>
      <c r="D156" s="453" t="n">
        <v>600000</v>
      </c>
      <c r="E156" s="453" t="n">
        <v>600000</v>
      </c>
    </row>
    <row r="157" customFormat="false" ht="16.5" hidden="false" customHeight="true" outlineLevel="0" collapsed="false">
      <c r="B157" s="452" t="s">
        <v>498</v>
      </c>
      <c r="C157" s="452" t="n">
        <v>3</v>
      </c>
      <c r="D157" s="453" t="n">
        <v>103960000</v>
      </c>
      <c r="E157" s="453" t="n">
        <v>98835000</v>
      </c>
    </row>
    <row r="158" customFormat="false" ht="16.5" hidden="false" customHeight="true" outlineLevel="0" collapsed="false">
      <c r="B158" s="452" t="s">
        <v>494</v>
      </c>
      <c r="C158" s="452" t="n">
        <v>3</v>
      </c>
      <c r="D158" s="453" t="n">
        <v>1550000</v>
      </c>
      <c r="E158" s="453" t="n">
        <v>780000</v>
      </c>
    </row>
    <row r="159" customFormat="false" ht="16.5" hidden="false" customHeight="true" outlineLevel="0" collapsed="false">
      <c r="B159" s="452" t="s">
        <v>513</v>
      </c>
      <c r="C159" s="452" t="n">
        <v>2</v>
      </c>
      <c r="D159" s="453" t="n">
        <v>1100000</v>
      </c>
      <c r="E159" s="453" t="n">
        <v>1100000</v>
      </c>
    </row>
    <row r="160" customFormat="false" ht="16.5" hidden="false" customHeight="true" outlineLevel="0" collapsed="false">
      <c r="B160" s="452" t="s">
        <v>492</v>
      </c>
      <c r="C160" s="452" t="n">
        <v>2</v>
      </c>
      <c r="D160" s="453" t="n">
        <v>1050000</v>
      </c>
      <c r="E160" s="453" t="n">
        <v>925000</v>
      </c>
    </row>
    <row r="161" customFormat="false" ht="16.5" hidden="false" customHeight="true" outlineLevel="0" collapsed="false">
      <c r="B161" s="452" t="s">
        <v>495</v>
      </c>
      <c r="C161" s="452" t="n">
        <v>2</v>
      </c>
      <c r="D161" s="453" t="n">
        <v>1050000</v>
      </c>
      <c r="E161" s="453" t="n">
        <v>1005000</v>
      </c>
    </row>
    <row r="162" customFormat="false" ht="16.5" hidden="false" customHeight="true" outlineLevel="0" collapsed="false">
      <c r="B162" s="452" t="s">
        <v>507</v>
      </c>
      <c r="C162" s="452" t="n">
        <v>2</v>
      </c>
      <c r="D162" s="453" t="n">
        <v>150000</v>
      </c>
      <c r="E162" s="453" t="n">
        <v>150000</v>
      </c>
    </row>
    <row r="163" customFormat="false" ht="16.5" hidden="false" customHeight="true" outlineLevel="0" collapsed="false">
      <c r="B163" s="452" t="s">
        <v>500</v>
      </c>
      <c r="C163" s="452" t="n">
        <v>2</v>
      </c>
      <c r="D163" s="453" t="n">
        <v>1050000</v>
      </c>
      <c r="E163" s="453" t="n">
        <v>550000</v>
      </c>
    </row>
    <row r="164" customFormat="false" ht="16.5" hidden="false" customHeight="true" outlineLevel="0" collapsed="false">
      <c r="B164" s="452" t="s">
        <v>499</v>
      </c>
      <c r="C164" s="452" t="n">
        <v>2</v>
      </c>
      <c r="D164" s="453" t="n">
        <v>1400000</v>
      </c>
      <c r="E164" s="453" t="n">
        <v>1100000</v>
      </c>
    </row>
    <row r="165" customFormat="false" ht="16.5" hidden="false" customHeight="true" outlineLevel="0" collapsed="false">
      <c r="B165" s="452" t="s">
        <v>496</v>
      </c>
      <c r="C165" s="452" t="n">
        <v>2</v>
      </c>
      <c r="D165" s="453" t="n">
        <v>2400000</v>
      </c>
      <c r="E165" s="453" t="n">
        <v>1450000</v>
      </c>
    </row>
    <row r="166" customFormat="false" ht="16.5" hidden="false" customHeight="true" outlineLevel="0" collapsed="false">
      <c r="B166" s="452" t="s">
        <v>493</v>
      </c>
      <c r="C166" s="452" t="n">
        <v>2</v>
      </c>
      <c r="D166" s="453" t="n">
        <v>250000</v>
      </c>
      <c r="E166" s="453" t="n">
        <v>207000</v>
      </c>
    </row>
    <row r="167" customFormat="false" ht="16.5" hidden="false" customHeight="true" outlineLevel="0" collapsed="false">
      <c r="B167" s="452" t="s">
        <v>519</v>
      </c>
      <c r="C167" s="452" t="n">
        <v>2</v>
      </c>
      <c r="D167" s="453" t="n">
        <v>100000</v>
      </c>
      <c r="E167" s="453" t="n">
        <v>80000</v>
      </c>
    </row>
    <row r="168" customFormat="false" ht="16.5" hidden="false" customHeight="true" outlineLevel="0" collapsed="false">
      <c r="B168" s="452" t="s">
        <v>545</v>
      </c>
      <c r="C168" s="452" t="n">
        <v>1</v>
      </c>
      <c r="D168" s="453" t="n">
        <v>50000</v>
      </c>
      <c r="E168" s="453" t="n">
        <v>25000</v>
      </c>
    </row>
    <row r="169" customFormat="false" ht="16.5" hidden="false" customHeight="true" outlineLevel="0" collapsed="false">
      <c r="B169" s="452" t="s">
        <v>541</v>
      </c>
      <c r="C169" s="452" t="n">
        <v>1</v>
      </c>
      <c r="D169" s="453" t="n">
        <v>50000</v>
      </c>
      <c r="E169" s="453" t="n">
        <v>50000</v>
      </c>
    </row>
    <row r="170" customFormat="false" ht="16.5" hidden="false" customHeight="true" outlineLevel="0" collapsed="false">
      <c r="B170" s="452" t="s">
        <v>503</v>
      </c>
      <c r="C170" s="452" t="n">
        <v>1</v>
      </c>
      <c r="D170" s="453" t="n">
        <v>100000</v>
      </c>
      <c r="E170" s="453" t="n">
        <v>50000</v>
      </c>
    </row>
    <row r="171" customFormat="false" ht="16.5" hidden="false" customHeight="true" outlineLevel="0" collapsed="false">
      <c r="B171" s="452" t="s">
        <v>566</v>
      </c>
      <c r="C171" s="452" t="n">
        <v>1</v>
      </c>
      <c r="D171" s="453" t="n">
        <v>100000</v>
      </c>
      <c r="E171" s="453" t="n">
        <v>100000</v>
      </c>
    </row>
    <row r="172" customFormat="false" ht="16.5" hidden="false" customHeight="true" outlineLevel="0" collapsed="false">
      <c r="B172" s="452" t="s">
        <v>534</v>
      </c>
      <c r="C172" s="452" t="n">
        <v>1</v>
      </c>
      <c r="D172" s="453" t="n">
        <v>50000</v>
      </c>
      <c r="E172" s="453" t="n">
        <v>25000</v>
      </c>
    </row>
    <row r="173" customFormat="false" ht="16.5" hidden="false" customHeight="true" outlineLevel="0" collapsed="false">
      <c r="B173" s="452" t="s">
        <v>571</v>
      </c>
      <c r="C173" s="452" t="n">
        <v>1</v>
      </c>
      <c r="D173" s="453" t="n">
        <v>500000</v>
      </c>
      <c r="E173" s="453" t="n">
        <v>500000</v>
      </c>
    </row>
    <row r="174" customFormat="false" ht="16.5" hidden="false" customHeight="true" outlineLevel="0" collapsed="false">
      <c r="B174" s="452" t="s">
        <v>529</v>
      </c>
      <c r="C174" s="452" t="n">
        <v>1</v>
      </c>
      <c r="D174" s="453" t="n">
        <v>50000</v>
      </c>
      <c r="E174" s="453" t="n">
        <v>50000</v>
      </c>
    </row>
    <row r="175" customFormat="false" ht="16.5" hidden="false" customHeight="true" outlineLevel="0" collapsed="false">
      <c r="B175" s="452" t="s">
        <v>502</v>
      </c>
      <c r="C175" s="452" t="n">
        <v>1</v>
      </c>
      <c r="D175" s="453" t="n">
        <v>1000000</v>
      </c>
      <c r="E175" s="453" t="n">
        <v>875000</v>
      </c>
    </row>
    <row r="176" customFormat="false" ht="16.5" hidden="false" customHeight="true" outlineLevel="0" collapsed="false">
      <c r="B176" s="452" t="s">
        <v>572</v>
      </c>
      <c r="C176" s="452" t="n">
        <v>1</v>
      </c>
      <c r="D176" s="453" t="n">
        <v>800000</v>
      </c>
      <c r="E176" s="453" t="n">
        <v>800000</v>
      </c>
    </row>
    <row r="177" customFormat="false" ht="16.5" hidden="false" customHeight="true" outlineLevel="0" collapsed="false">
      <c r="B177" s="452" t="s">
        <v>505</v>
      </c>
      <c r="C177" s="452" t="n">
        <v>1</v>
      </c>
      <c r="D177" s="453" t="n">
        <v>100000</v>
      </c>
      <c r="E177" s="453" t="n">
        <v>100000</v>
      </c>
    </row>
    <row r="178" customFormat="false" ht="16.5" hidden="false" customHeight="true" outlineLevel="0" collapsed="false">
      <c r="B178" s="452" t="s">
        <v>559</v>
      </c>
      <c r="C178" s="452" t="n">
        <v>1</v>
      </c>
      <c r="D178" s="453" t="n">
        <v>50000</v>
      </c>
      <c r="E178" s="453" t="n">
        <v>50000</v>
      </c>
    </row>
    <row r="179" customFormat="false" ht="16.5" hidden="false" customHeight="true" outlineLevel="0" collapsed="false">
      <c r="B179" s="452" t="s">
        <v>508</v>
      </c>
      <c r="C179" s="452" t="n">
        <v>1</v>
      </c>
      <c r="D179" s="453" t="n">
        <v>1000000</v>
      </c>
      <c r="E179" s="453" t="n">
        <v>500000</v>
      </c>
    </row>
    <row r="180" customFormat="false" ht="16.5" hidden="false" customHeight="true" outlineLevel="0" collapsed="false">
      <c r="B180" s="452" t="s">
        <v>573</v>
      </c>
      <c r="C180" s="452" t="n">
        <v>1</v>
      </c>
      <c r="D180" s="453" t="n">
        <v>50000</v>
      </c>
      <c r="E180" s="453" t="n">
        <v>7500</v>
      </c>
    </row>
    <row r="181" customFormat="false" ht="16.5" hidden="false" customHeight="true" outlineLevel="0" collapsed="false">
      <c r="B181" s="452" t="s">
        <v>509</v>
      </c>
      <c r="C181" s="452" t="n">
        <v>1</v>
      </c>
      <c r="D181" s="453" t="n">
        <v>100000</v>
      </c>
      <c r="E181" s="453" t="n">
        <v>100000</v>
      </c>
    </row>
    <row r="182" customFormat="false" ht="16.5" hidden="false" customHeight="true" outlineLevel="0" collapsed="false">
      <c r="B182" s="452" t="s">
        <v>510</v>
      </c>
      <c r="C182" s="452" t="n">
        <v>1</v>
      </c>
      <c r="D182" s="453" t="n">
        <v>50000</v>
      </c>
      <c r="E182" s="453" t="n">
        <v>50000</v>
      </c>
    </row>
    <row r="183" customFormat="false" ht="16.5" hidden="false" customHeight="true" outlineLevel="0" collapsed="false">
      <c r="B183" s="452" t="s">
        <v>512</v>
      </c>
      <c r="C183" s="452" t="n">
        <v>1</v>
      </c>
      <c r="D183" s="453" t="n">
        <v>50000</v>
      </c>
      <c r="E183" s="453" t="n">
        <v>50000</v>
      </c>
    </row>
    <row r="184" customFormat="false" ht="16.5" hidden="false" customHeight="true" outlineLevel="0" collapsed="false">
      <c r="B184" s="452" t="s">
        <v>504</v>
      </c>
      <c r="C184" s="452" t="n">
        <v>1</v>
      </c>
      <c r="D184" s="453" t="n">
        <v>100000</v>
      </c>
      <c r="E184" s="453" t="n">
        <v>50000</v>
      </c>
    </row>
    <row r="185" customFormat="false" ht="16.5" hidden="false" customHeight="true" outlineLevel="0" collapsed="false">
      <c r="B185" s="452" t="s">
        <v>574</v>
      </c>
      <c r="C185" s="452" t="n">
        <v>1</v>
      </c>
      <c r="D185" s="453" t="n">
        <v>200000</v>
      </c>
      <c r="E185" s="453" t="n">
        <v>200000</v>
      </c>
    </row>
    <row r="186" customFormat="false" ht="16.5" hidden="false" customHeight="true" outlineLevel="0" collapsed="false">
      <c r="B186" s="452" t="s">
        <v>532</v>
      </c>
      <c r="C186" s="452" t="n">
        <v>1</v>
      </c>
      <c r="D186" s="453" t="n">
        <v>50000</v>
      </c>
      <c r="E186" s="453" t="n">
        <v>50000</v>
      </c>
    </row>
    <row r="187" customFormat="false" ht="16.5" hidden="false" customHeight="true" outlineLevel="0" collapsed="false">
      <c r="B187" s="452" t="s">
        <v>514</v>
      </c>
      <c r="C187" s="452" t="n">
        <v>1</v>
      </c>
      <c r="D187" s="453" t="n">
        <v>50000</v>
      </c>
      <c r="E187" s="453" t="n">
        <v>50000</v>
      </c>
    </row>
    <row r="188" customFormat="false" ht="16.5" hidden="false" customHeight="true" outlineLevel="0" collapsed="false">
      <c r="B188" s="452" t="s">
        <v>575</v>
      </c>
      <c r="C188" s="452" t="n">
        <v>1</v>
      </c>
      <c r="D188" s="453" t="n">
        <v>300000</v>
      </c>
      <c r="E188" s="453" t="n">
        <v>300000</v>
      </c>
    </row>
    <row r="189" customFormat="false" ht="16.5" hidden="false" customHeight="true" outlineLevel="0" collapsed="false">
      <c r="B189" s="452" t="s">
        <v>515</v>
      </c>
      <c r="C189" s="452" t="n">
        <v>1</v>
      </c>
      <c r="D189" s="453" t="n">
        <v>1000000</v>
      </c>
      <c r="E189" s="453" t="n">
        <v>1000000</v>
      </c>
    </row>
    <row r="190" customFormat="false" ht="16.5" hidden="false" customHeight="true" outlineLevel="0" collapsed="false">
      <c r="B190" s="452" t="s">
        <v>516</v>
      </c>
      <c r="C190" s="452" t="n">
        <v>1</v>
      </c>
      <c r="D190" s="453" t="n">
        <v>50000</v>
      </c>
      <c r="E190" s="453" t="n">
        <v>50000</v>
      </c>
    </row>
    <row r="191" customFormat="false" ht="16.5" hidden="false" customHeight="true" outlineLevel="0" collapsed="false">
      <c r="B191" s="452" t="s">
        <v>517</v>
      </c>
      <c r="C191" s="452" t="n">
        <v>1</v>
      </c>
      <c r="D191" s="453" t="n">
        <v>1000000</v>
      </c>
      <c r="E191" s="453" t="n">
        <v>510000</v>
      </c>
    </row>
    <row r="192" customFormat="false" ht="16.5" hidden="false" customHeight="true" outlineLevel="0" collapsed="false">
      <c r="B192" s="452" t="s">
        <v>518</v>
      </c>
      <c r="C192" s="452" t="n">
        <v>1</v>
      </c>
      <c r="D192" s="453" t="n">
        <v>240000</v>
      </c>
      <c r="E192" s="453" t="n">
        <v>40800</v>
      </c>
    </row>
    <row r="193" customFormat="false" ht="16.5" hidden="false" customHeight="true" outlineLevel="0" collapsed="false">
      <c r="B193" s="452" t="s">
        <v>525</v>
      </c>
      <c r="C193" s="452" t="n">
        <v>1</v>
      </c>
      <c r="D193" s="453" t="n">
        <v>100000</v>
      </c>
      <c r="E193" s="453" t="n">
        <v>50000</v>
      </c>
    </row>
    <row r="194" customFormat="false" ht="16.5" hidden="false" customHeight="true" outlineLevel="0" collapsed="false">
      <c r="B194" s="452" t="s">
        <v>521</v>
      </c>
      <c r="C194" s="452" t="n">
        <v>1</v>
      </c>
      <c r="D194" s="453" t="n">
        <v>50000</v>
      </c>
      <c r="E194" s="453" t="n">
        <v>30000</v>
      </c>
    </row>
    <row r="195" customFormat="false" ht="16.5" hidden="false" customHeight="true" outlineLevel="0" collapsed="false">
      <c r="B195" s="452" t="s">
        <v>555</v>
      </c>
      <c r="C195" s="452" t="n">
        <v>1</v>
      </c>
      <c r="D195" s="453" t="n">
        <v>1000000</v>
      </c>
      <c r="E195" s="453" t="n">
        <v>550000</v>
      </c>
    </row>
    <row r="196" customFormat="false" ht="16.5" hidden="false" customHeight="true" outlineLevel="0" collapsed="false">
      <c r="B196" s="454" t="s">
        <v>84</v>
      </c>
      <c r="C196" s="454"/>
      <c r="D196" s="454"/>
      <c r="E196" s="455" t="n">
        <f aca="false">SUM(E142:E195)</f>
        <v>278906825</v>
      </c>
    </row>
    <row r="197" customFormat="false" ht="16.5" hidden="false" customHeight="true" outlineLevel="0" collapsed="false">
      <c r="C197" s="0"/>
    </row>
    <row r="198" customFormat="false" ht="16.5" hidden="false" customHeight="true" outlineLevel="0" collapsed="false">
      <c r="B198" s="467" t="s">
        <v>232</v>
      </c>
      <c r="C198" s="467"/>
      <c r="D198" s="467"/>
      <c r="E198" s="467"/>
    </row>
    <row r="199" customFormat="false" ht="16.5" hidden="false" customHeight="true" outlineLevel="0" collapsed="false">
      <c r="B199" s="451" t="s">
        <v>481</v>
      </c>
      <c r="C199" s="451" t="s">
        <v>475</v>
      </c>
      <c r="D199" s="451" t="s">
        <v>476</v>
      </c>
      <c r="E199" s="451" t="s">
        <v>477</v>
      </c>
    </row>
    <row r="200" customFormat="false" ht="16.5" hidden="false" customHeight="true" outlineLevel="0" collapsed="false">
      <c r="B200" s="451"/>
      <c r="C200" s="451"/>
      <c r="D200" s="451"/>
      <c r="E200" s="451"/>
    </row>
    <row r="201" customFormat="false" ht="16.5" hidden="false" customHeight="true" outlineLevel="0" collapsed="false">
      <c r="B201" s="451"/>
      <c r="C201" s="451"/>
      <c r="D201" s="451"/>
      <c r="E201" s="451"/>
    </row>
    <row r="202" customFormat="false" ht="16.5" hidden="false" customHeight="true" outlineLevel="0" collapsed="false">
      <c r="B202" s="452" t="s">
        <v>113</v>
      </c>
      <c r="C202" s="453" t="n">
        <v>1336</v>
      </c>
      <c r="D202" s="453" t="n">
        <v>1126364000</v>
      </c>
      <c r="E202" s="453" t="n">
        <v>859008275</v>
      </c>
    </row>
    <row r="203" customFormat="false" ht="16.5" hidden="false" customHeight="true" outlineLevel="0" collapsed="false">
      <c r="B203" s="452" t="s">
        <v>483</v>
      </c>
      <c r="C203" s="453" t="n">
        <v>195</v>
      </c>
      <c r="D203" s="453" t="n">
        <v>436401800</v>
      </c>
      <c r="E203" s="453" t="n">
        <v>387800600</v>
      </c>
    </row>
    <row r="204" customFormat="false" ht="16.5" hidden="false" customHeight="true" outlineLevel="0" collapsed="false">
      <c r="B204" s="452" t="s">
        <v>489</v>
      </c>
      <c r="C204" s="453" t="n">
        <v>168</v>
      </c>
      <c r="D204" s="453" t="n">
        <v>183965000</v>
      </c>
      <c r="E204" s="453" t="n">
        <v>112658500</v>
      </c>
    </row>
    <row r="205" customFormat="false" ht="16.5" hidden="false" customHeight="true" outlineLevel="0" collapsed="false">
      <c r="B205" s="452" t="s">
        <v>515</v>
      </c>
      <c r="C205" s="453" t="n">
        <v>48</v>
      </c>
      <c r="D205" s="453" t="n">
        <v>61450000</v>
      </c>
      <c r="E205" s="453" t="n">
        <v>52071500</v>
      </c>
    </row>
    <row r="206" customFormat="false" ht="16.5" hidden="false" customHeight="true" outlineLevel="0" collapsed="false">
      <c r="B206" s="452" t="s">
        <v>484</v>
      </c>
      <c r="C206" s="453" t="n">
        <v>43</v>
      </c>
      <c r="D206" s="453" t="n">
        <v>51990000</v>
      </c>
      <c r="E206" s="453" t="n">
        <v>44520300</v>
      </c>
    </row>
    <row r="207" customFormat="false" ht="16.5" hidden="false" customHeight="true" outlineLevel="0" collapsed="false">
      <c r="B207" s="452" t="s">
        <v>519</v>
      </c>
      <c r="C207" s="453" t="n">
        <v>39</v>
      </c>
      <c r="D207" s="453" t="n">
        <v>22210000</v>
      </c>
      <c r="E207" s="453" t="n">
        <v>17992000</v>
      </c>
    </row>
    <row r="208" customFormat="false" ht="16.5" hidden="false" customHeight="true" outlineLevel="0" collapsed="false">
      <c r="B208" s="452" t="s">
        <v>486</v>
      </c>
      <c r="C208" s="453" t="n">
        <v>37</v>
      </c>
      <c r="D208" s="453" t="n">
        <v>28770000</v>
      </c>
      <c r="E208" s="453" t="n">
        <v>25695000</v>
      </c>
    </row>
    <row r="209" customFormat="false" ht="16.5" hidden="false" customHeight="true" outlineLevel="0" collapsed="false">
      <c r="B209" s="452" t="s">
        <v>522</v>
      </c>
      <c r="C209" s="453" t="n">
        <v>36</v>
      </c>
      <c r="D209" s="453" t="n">
        <v>29790000</v>
      </c>
      <c r="E209" s="453" t="n">
        <v>19678800</v>
      </c>
    </row>
    <row r="210" customFormat="false" ht="16.5" hidden="false" customHeight="true" outlineLevel="0" collapsed="false">
      <c r="B210" s="452" t="s">
        <v>524</v>
      </c>
      <c r="C210" s="453" t="n">
        <v>33</v>
      </c>
      <c r="D210" s="453" t="n">
        <v>25410000</v>
      </c>
      <c r="E210" s="453" t="n">
        <v>13905000</v>
      </c>
    </row>
    <row r="211" customFormat="false" ht="16.5" hidden="false" customHeight="true" outlineLevel="0" collapsed="false">
      <c r="B211" s="452" t="s">
        <v>520</v>
      </c>
      <c r="C211" s="453" t="n">
        <v>27</v>
      </c>
      <c r="D211" s="453" t="n">
        <v>12455000</v>
      </c>
      <c r="E211" s="453" t="n">
        <v>8922850</v>
      </c>
    </row>
    <row r="212" customFormat="false" ht="16.5" hidden="false" customHeight="true" outlineLevel="0" collapsed="false">
      <c r="B212" s="452" t="s">
        <v>487</v>
      </c>
      <c r="C212" s="453" t="n">
        <v>25</v>
      </c>
      <c r="D212" s="453" t="n">
        <v>12264100</v>
      </c>
      <c r="E212" s="453" t="n">
        <v>8364000</v>
      </c>
    </row>
    <row r="213" customFormat="false" ht="16.5" hidden="false" customHeight="true" outlineLevel="0" collapsed="false">
      <c r="B213" s="452" t="s">
        <v>523</v>
      </c>
      <c r="C213" s="453" t="n">
        <v>24</v>
      </c>
      <c r="D213" s="453" t="n">
        <v>49960000</v>
      </c>
      <c r="E213" s="453" t="n">
        <v>14391000</v>
      </c>
    </row>
    <row r="214" customFormat="false" ht="16.5" hidden="false" customHeight="true" outlineLevel="0" collapsed="false">
      <c r="B214" s="452" t="s">
        <v>496</v>
      </c>
      <c r="C214" s="453" t="n">
        <v>23</v>
      </c>
      <c r="D214" s="453" t="n">
        <v>14630000</v>
      </c>
      <c r="E214" s="453" t="n">
        <v>9287500</v>
      </c>
    </row>
    <row r="215" customFormat="false" ht="16.5" hidden="false" customHeight="true" outlineLevel="0" collapsed="false">
      <c r="B215" s="452" t="s">
        <v>500</v>
      </c>
      <c r="C215" s="453" t="n">
        <v>23</v>
      </c>
      <c r="D215" s="453" t="n">
        <v>5310000</v>
      </c>
      <c r="E215" s="453" t="n">
        <v>3940000</v>
      </c>
    </row>
    <row r="216" customFormat="false" ht="16.5" hidden="false" customHeight="true" outlineLevel="0" collapsed="false">
      <c r="B216" s="452" t="s">
        <v>497</v>
      </c>
      <c r="C216" s="453" t="n">
        <v>23</v>
      </c>
      <c r="D216" s="453" t="n">
        <v>36630000</v>
      </c>
      <c r="E216" s="453" t="n">
        <v>12576750</v>
      </c>
    </row>
    <row r="217" customFormat="false" ht="16.5" hidden="false" customHeight="true" outlineLevel="0" collapsed="false">
      <c r="B217" s="452" t="s">
        <v>509</v>
      </c>
      <c r="C217" s="453" t="n">
        <v>19</v>
      </c>
      <c r="D217" s="453" t="n">
        <v>5370000</v>
      </c>
      <c r="E217" s="453" t="n">
        <v>3330100</v>
      </c>
    </row>
    <row r="218" customFormat="false" ht="16.5" hidden="false" customHeight="true" outlineLevel="0" collapsed="false">
      <c r="B218" s="452" t="s">
        <v>495</v>
      </c>
      <c r="C218" s="453" t="n">
        <v>19</v>
      </c>
      <c r="D218" s="453" t="n">
        <v>8420000</v>
      </c>
      <c r="E218" s="453" t="n">
        <v>7114000</v>
      </c>
    </row>
    <row r="219" customFormat="false" ht="16.5" hidden="false" customHeight="true" outlineLevel="0" collapsed="false">
      <c r="B219" s="452" t="s">
        <v>506</v>
      </c>
      <c r="C219" s="453" t="n">
        <v>18</v>
      </c>
      <c r="D219" s="453" t="n">
        <v>11991000</v>
      </c>
      <c r="E219" s="453" t="n">
        <v>10088500</v>
      </c>
    </row>
    <row r="220" customFormat="false" ht="16.5" hidden="false" customHeight="true" outlineLevel="0" collapsed="false">
      <c r="B220" s="452" t="s">
        <v>529</v>
      </c>
      <c r="C220" s="453" t="n">
        <v>17</v>
      </c>
      <c r="D220" s="453" t="n">
        <v>6460000</v>
      </c>
      <c r="E220" s="453" t="n">
        <v>3899000</v>
      </c>
    </row>
    <row r="221" customFormat="false" ht="16.5" hidden="false" customHeight="true" outlineLevel="0" collapsed="false">
      <c r="B221" s="452" t="s">
        <v>518</v>
      </c>
      <c r="C221" s="453" t="n">
        <v>17</v>
      </c>
      <c r="D221" s="453" t="n">
        <v>6200000</v>
      </c>
      <c r="E221" s="453" t="n">
        <v>5590000</v>
      </c>
    </row>
    <row r="222" customFormat="false" ht="16.5" hidden="false" customHeight="true" outlineLevel="0" collapsed="false">
      <c r="B222" s="452" t="s">
        <v>516</v>
      </c>
      <c r="C222" s="453" t="n">
        <v>15</v>
      </c>
      <c r="D222" s="453" t="n">
        <v>35910000</v>
      </c>
      <c r="E222" s="453" t="n">
        <v>20799000</v>
      </c>
    </row>
    <row r="223" customFormat="false" ht="16.5" hidden="false" customHeight="true" outlineLevel="0" collapsed="false">
      <c r="B223" s="452" t="s">
        <v>527</v>
      </c>
      <c r="C223" s="453" t="n">
        <v>15</v>
      </c>
      <c r="D223" s="453" t="n">
        <v>21150000</v>
      </c>
      <c r="E223" s="453" t="n">
        <v>17634675</v>
      </c>
    </row>
    <row r="224" customFormat="false" ht="16.5" hidden="false" customHeight="true" outlineLevel="0" collapsed="false">
      <c r="B224" s="452" t="s">
        <v>531</v>
      </c>
      <c r="C224" s="453" t="n">
        <v>13</v>
      </c>
      <c r="D224" s="453" t="n">
        <v>12900000</v>
      </c>
      <c r="E224" s="453" t="n">
        <v>12550000</v>
      </c>
    </row>
    <row r="225" customFormat="false" ht="16.5" hidden="false" customHeight="true" outlineLevel="0" collapsed="false">
      <c r="B225" s="452" t="s">
        <v>491</v>
      </c>
      <c r="C225" s="453" t="n">
        <v>13</v>
      </c>
      <c r="D225" s="453" t="n">
        <v>2630000</v>
      </c>
      <c r="E225" s="453" t="n">
        <v>2184000</v>
      </c>
    </row>
    <row r="226" customFormat="false" ht="16.5" hidden="false" customHeight="true" outlineLevel="0" collapsed="false">
      <c r="B226" s="452" t="s">
        <v>492</v>
      </c>
      <c r="C226" s="453" t="n">
        <v>12</v>
      </c>
      <c r="D226" s="453" t="n">
        <v>6950000</v>
      </c>
      <c r="E226" s="453" t="n">
        <v>5350000</v>
      </c>
    </row>
    <row r="227" customFormat="false" ht="16.5" hidden="false" customHeight="true" outlineLevel="0" collapsed="false">
      <c r="B227" s="452" t="s">
        <v>503</v>
      </c>
      <c r="C227" s="453" t="n">
        <v>12</v>
      </c>
      <c r="D227" s="453" t="n">
        <v>5430000</v>
      </c>
      <c r="E227" s="453" t="n">
        <v>5120000</v>
      </c>
    </row>
    <row r="228" customFormat="false" ht="16.5" hidden="false" customHeight="true" outlineLevel="0" collapsed="false">
      <c r="B228" s="452" t="s">
        <v>526</v>
      </c>
      <c r="C228" s="453" t="n">
        <v>12</v>
      </c>
      <c r="D228" s="453" t="n">
        <v>4300000</v>
      </c>
      <c r="E228" s="453" t="n">
        <v>3369000</v>
      </c>
    </row>
    <row r="229" customFormat="false" ht="16.5" hidden="false" customHeight="true" outlineLevel="0" collapsed="false">
      <c r="B229" s="452" t="s">
        <v>528</v>
      </c>
      <c r="C229" s="453" t="n">
        <v>11</v>
      </c>
      <c r="D229" s="453" t="n">
        <v>8000000</v>
      </c>
      <c r="E229" s="453" t="n">
        <v>6933250</v>
      </c>
    </row>
    <row r="230" customFormat="false" ht="16.5" hidden="false" customHeight="true" outlineLevel="0" collapsed="false">
      <c r="B230" s="452" t="s">
        <v>530</v>
      </c>
      <c r="C230" s="453" t="n">
        <v>11</v>
      </c>
      <c r="D230" s="453" t="n">
        <v>38000000</v>
      </c>
      <c r="E230" s="453" t="n">
        <v>13460000</v>
      </c>
    </row>
    <row r="231" customFormat="false" ht="16.5" hidden="false" customHeight="true" outlineLevel="0" collapsed="false">
      <c r="B231" s="452" t="s">
        <v>493</v>
      </c>
      <c r="C231" s="453" t="n">
        <v>11</v>
      </c>
      <c r="D231" s="453" t="n">
        <v>5720000</v>
      </c>
      <c r="E231" s="453" t="n">
        <v>3570000</v>
      </c>
    </row>
    <row r="232" customFormat="false" ht="16.5" hidden="false" customHeight="true" outlineLevel="0" collapsed="false">
      <c r="B232" s="452" t="s">
        <v>525</v>
      </c>
      <c r="C232" s="452" t="n">
        <v>10</v>
      </c>
      <c r="D232" s="453" t="n">
        <v>4600000</v>
      </c>
      <c r="E232" s="453" t="n">
        <v>4100000</v>
      </c>
    </row>
    <row r="233" customFormat="false" ht="16.5" hidden="false" customHeight="true" outlineLevel="0" collapsed="false">
      <c r="B233" s="452" t="s">
        <v>513</v>
      </c>
      <c r="C233" s="452" t="n">
        <v>9</v>
      </c>
      <c r="D233" s="453" t="n">
        <v>2405000</v>
      </c>
      <c r="E233" s="453" t="n">
        <v>1850000</v>
      </c>
    </row>
    <row r="234" customFormat="false" ht="16.5" hidden="false" customHeight="true" outlineLevel="0" collapsed="false">
      <c r="B234" s="452" t="s">
        <v>490</v>
      </c>
      <c r="C234" s="452" t="n">
        <v>9</v>
      </c>
      <c r="D234" s="453" t="n">
        <v>6010000</v>
      </c>
      <c r="E234" s="453" t="n">
        <v>4910000</v>
      </c>
    </row>
    <row r="235" customFormat="false" ht="16.5" hidden="false" customHeight="true" outlineLevel="0" collapsed="false">
      <c r="B235" s="452" t="s">
        <v>501</v>
      </c>
      <c r="C235" s="452" t="n">
        <v>8</v>
      </c>
      <c r="D235" s="453" t="n">
        <v>8160000</v>
      </c>
      <c r="E235" s="453" t="n">
        <v>5341000</v>
      </c>
    </row>
    <row r="236" customFormat="false" ht="16.5" hidden="false" customHeight="true" outlineLevel="0" collapsed="false">
      <c r="B236" s="452" t="s">
        <v>532</v>
      </c>
      <c r="C236" s="452" t="n">
        <v>8</v>
      </c>
      <c r="D236" s="453" t="n">
        <v>955000</v>
      </c>
      <c r="E236" s="453" t="n">
        <v>598000</v>
      </c>
    </row>
    <row r="237" customFormat="false" ht="16.5" hidden="false" customHeight="true" outlineLevel="0" collapsed="false">
      <c r="B237" s="452" t="s">
        <v>533</v>
      </c>
      <c r="C237" s="452" t="n">
        <v>7</v>
      </c>
      <c r="D237" s="453" t="n">
        <v>1090000</v>
      </c>
      <c r="E237" s="453" t="n">
        <v>1090000</v>
      </c>
    </row>
    <row r="238" customFormat="false" ht="16.5" hidden="false" customHeight="true" outlineLevel="0" collapsed="false">
      <c r="B238" s="452" t="s">
        <v>534</v>
      </c>
      <c r="C238" s="452" t="n">
        <v>7</v>
      </c>
      <c r="D238" s="453" t="n">
        <v>2310000</v>
      </c>
      <c r="E238" s="453" t="n">
        <v>1734500</v>
      </c>
    </row>
    <row r="239" customFormat="false" ht="16.5" hidden="false" customHeight="true" outlineLevel="0" collapsed="false">
      <c r="B239" s="452" t="s">
        <v>511</v>
      </c>
      <c r="C239" s="452" t="n">
        <v>7</v>
      </c>
      <c r="D239" s="453" t="n">
        <v>1920000</v>
      </c>
      <c r="E239" s="453" t="n">
        <v>1650000</v>
      </c>
    </row>
    <row r="240" customFormat="false" ht="16.5" hidden="false" customHeight="true" outlineLevel="0" collapsed="false">
      <c r="B240" s="452" t="s">
        <v>485</v>
      </c>
      <c r="C240" s="452" t="n">
        <v>6</v>
      </c>
      <c r="D240" s="453" t="n">
        <v>3810000</v>
      </c>
      <c r="E240" s="453" t="n">
        <v>2060000</v>
      </c>
    </row>
    <row r="241" customFormat="false" ht="16.5" hidden="false" customHeight="true" outlineLevel="0" collapsed="false">
      <c r="B241" s="452" t="s">
        <v>542</v>
      </c>
      <c r="C241" s="452" t="n">
        <v>6</v>
      </c>
      <c r="D241" s="453" t="n">
        <v>1320000</v>
      </c>
      <c r="E241" s="453" t="n">
        <v>998000</v>
      </c>
    </row>
    <row r="242" customFormat="false" ht="16.5" hidden="false" customHeight="true" outlineLevel="0" collapsed="false">
      <c r="B242" s="452" t="s">
        <v>536</v>
      </c>
      <c r="C242" s="452" t="n">
        <v>6</v>
      </c>
      <c r="D242" s="453" t="n">
        <v>2000000</v>
      </c>
      <c r="E242" s="453" t="n">
        <v>1899950</v>
      </c>
    </row>
    <row r="243" customFormat="false" ht="16.5" hidden="false" customHeight="true" outlineLevel="0" collapsed="false">
      <c r="B243" s="452" t="s">
        <v>543</v>
      </c>
      <c r="C243" s="452" t="n">
        <v>6</v>
      </c>
      <c r="D243" s="453" t="n">
        <v>520000</v>
      </c>
      <c r="E243" s="453" t="n">
        <v>487000</v>
      </c>
    </row>
    <row r="244" customFormat="false" ht="16.5" hidden="false" customHeight="true" outlineLevel="0" collapsed="false">
      <c r="B244" s="452" t="s">
        <v>553</v>
      </c>
      <c r="C244" s="452" t="n">
        <v>5</v>
      </c>
      <c r="D244" s="453" t="n">
        <v>320000</v>
      </c>
      <c r="E244" s="453" t="n">
        <v>270000</v>
      </c>
    </row>
    <row r="245" customFormat="false" ht="16.5" hidden="false" customHeight="true" outlineLevel="0" collapsed="false">
      <c r="B245" s="452" t="s">
        <v>535</v>
      </c>
      <c r="C245" s="452" t="n">
        <v>5</v>
      </c>
      <c r="D245" s="453" t="n">
        <v>3650000</v>
      </c>
      <c r="E245" s="453" t="n">
        <v>3475000</v>
      </c>
    </row>
    <row r="246" customFormat="false" ht="16.5" hidden="false" customHeight="true" outlineLevel="0" collapsed="false">
      <c r="B246" s="452" t="s">
        <v>565</v>
      </c>
      <c r="C246" s="452" t="n">
        <v>5</v>
      </c>
      <c r="D246" s="453" t="n">
        <v>650000</v>
      </c>
      <c r="E246" s="453" t="n">
        <v>396000</v>
      </c>
    </row>
    <row r="247" customFormat="false" ht="16.5" hidden="false" customHeight="true" outlineLevel="0" collapsed="false">
      <c r="B247" s="452" t="s">
        <v>507</v>
      </c>
      <c r="C247" s="452" t="n">
        <v>5</v>
      </c>
      <c r="D247" s="453" t="n">
        <v>2200000</v>
      </c>
      <c r="E247" s="453" t="n">
        <v>1460000</v>
      </c>
    </row>
    <row r="248" customFormat="false" ht="16.5" hidden="false" customHeight="true" outlineLevel="0" collapsed="false">
      <c r="B248" s="452" t="s">
        <v>498</v>
      </c>
      <c r="C248" s="452" t="n">
        <v>4</v>
      </c>
      <c r="D248" s="453" t="n">
        <v>1650000</v>
      </c>
      <c r="E248" s="453" t="n">
        <v>990000</v>
      </c>
    </row>
    <row r="249" customFormat="false" ht="16.5" hidden="false" customHeight="true" outlineLevel="0" collapsed="false">
      <c r="B249" s="452" t="s">
        <v>517</v>
      </c>
      <c r="C249" s="452" t="n">
        <v>4</v>
      </c>
      <c r="D249" s="453" t="n">
        <v>550000</v>
      </c>
      <c r="E249" s="453" t="n">
        <v>324000</v>
      </c>
    </row>
    <row r="250" customFormat="false" ht="16.5" hidden="false" customHeight="true" outlineLevel="0" collapsed="false">
      <c r="B250" s="452" t="s">
        <v>488</v>
      </c>
      <c r="C250" s="452" t="n">
        <v>4</v>
      </c>
      <c r="D250" s="453" t="n">
        <v>910000</v>
      </c>
      <c r="E250" s="453" t="n">
        <v>910000</v>
      </c>
    </row>
    <row r="251" customFormat="false" ht="16.5" hidden="false" customHeight="true" outlineLevel="0" collapsed="false">
      <c r="B251" s="452" t="s">
        <v>541</v>
      </c>
      <c r="C251" s="452" t="n">
        <v>4</v>
      </c>
      <c r="D251" s="453" t="n">
        <v>3110000</v>
      </c>
      <c r="E251" s="453" t="n">
        <v>1110000</v>
      </c>
    </row>
    <row r="252" customFormat="false" ht="16.5" hidden="false" customHeight="true" outlineLevel="0" collapsed="false">
      <c r="B252" s="452" t="s">
        <v>508</v>
      </c>
      <c r="C252" s="452" t="n">
        <v>4</v>
      </c>
      <c r="D252" s="453" t="n">
        <v>2320000</v>
      </c>
      <c r="E252" s="453" t="n">
        <v>2320000</v>
      </c>
    </row>
    <row r="253" customFormat="false" ht="16.5" hidden="false" customHeight="true" outlineLevel="0" collapsed="false">
      <c r="B253" s="452" t="s">
        <v>560</v>
      </c>
      <c r="C253" s="452" t="n">
        <v>4</v>
      </c>
      <c r="D253" s="453" t="n">
        <v>1310000</v>
      </c>
      <c r="E253" s="453" t="n">
        <v>1295000</v>
      </c>
    </row>
    <row r="254" customFormat="false" ht="16.5" hidden="false" customHeight="true" outlineLevel="0" collapsed="false">
      <c r="B254" s="452" t="s">
        <v>537</v>
      </c>
      <c r="C254" s="452" t="n">
        <v>4</v>
      </c>
      <c r="D254" s="453" t="n">
        <v>1800000</v>
      </c>
      <c r="E254" s="453" t="n">
        <v>870000</v>
      </c>
    </row>
    <row r="255" customFormat="false" ht="16.5" hidden="false" customHeight="true" outlineLevel="0" collapsed="false">
      <c r="B255" s="452" t="s">
        <v>538</v>
      </c>
      <c r="C255" s="452" t="n">
        <v>3</v>
      </c>
      <c r="D255" s="453" t="n">
        <v>130000</v>
      </c>
      <c r="E255" s="453" t="n">
        <v>117975</v>
      </c>
    </row>
    <row r="256" customFormat="false" ht="16.5" hidden="false" customHeight="true" outlineLevel="0" collapsed="false">
      <c r="B256" s="452" t="s">
        <v>539</v>
      </c>
      <c r="C256" s="452" t="n">
        <v>3</v>
      </c>
      <c r="D256" s="453" t="n">
        <v>1500000</v>
      </c>
      <c r="E256" s="453" t="n">
        <v>950000</v>
      </c>
    </row>
    <row r="257" customFormat="false" ht="16.5" hidden="false" customHeight="true" outlineLevel="0" collapsed="false">
      <c r="B257" s="452" t="s">
        <v>576</v>
      </c>
      <c r="C257" s="452" t="n">
        <v>3</v>
      </c>
      <c r="D257" s="453" t="n">
        <v>28600000</v>
      </c>
      <c r="E257" s="453" t="n">
        <v>28350000</v>
      </c>
    </row>
    <row r="258" customFormat="false" ht="16.5" hidden="false" customHeight="true" outlineLevel="0" collapsed="false">
      <c r="B258" s="452" t="s">
        <v>557</v>
      </c>
      <c r="C258" s="452" t="n">
        <v>3</v>
      </c>
      <c r="D258" s="453" t="n">
        <v>250000</v>
      </c>
      <c r="E258" s="453" t="n">
        <v>250000</v>
      </c>
    </row>
    <row r="259" customFormat="false" ht="16.5" hidden="false" customHeight="true" outlineLevel="0" collapsed="false">
      <c r="B259" s="452" t="s">
        <v>494</v>
      </c>
      <c r="C259" s="452" t="n">
        <v>3</v>
      </c>
      <c r="D259" s="453" t="n">
        <v>2000000</v>
      </c>
      <c r="E259" s="453" t="n">
        <v>1750000</v>
      </c>
    </row>
    <row r="260" customFormat="false" ht="16.5" hidden="false" customHeight="true" outlineLevel="0" collapsed="false">
      <c r="B260" s="452" t="s">
        <v>552</v>
      </c>
      <c r="C260" s="452" t="n">
        <v>3</v>
      </c>
      <c r="D260" s="453" t="n">
        <v>1550000</v>
      </c>
      <c r="E260" s="453" t="n">
        <v>1550000</v>
      </c>
    </row>
    <row r="261" customFormat="false" ht="16.5" hidden="false" customHeight="true" outlineLevel="0" collapsed="false">
      <c r="B261" s="452" t="s">
        <v>544</v>
      </c>
      <c r="C261" s="452" t="n">
        <v>2</v>
      </c>
      <c r="D261" s="453" t="n">
        <v>1500000</v>
      </c>
      <c r="E261" s="453" t="n">
        <v>1000000</v>
      </c>
    </row>
    <row r="262" customFormat="false" ht="16.5" hidden="false" customHeight="true" outlineLevel="0" collapsed="false">
      <c r="B262" s="452" t="s">
        <v>504</v>
      </c>
      <c r="C262" s="452" t="n">
        <v>2</v>
      </c>
      <c r="D262" s="453" t="n">
        <v>1200000</v>
      </c>
      <c r="E262" s="453" t="n">
        <v>640450</v>
      </c>
    </row>
    <row r="263" customFormat="false" ht="16.5" hidden="false" customHeight="true" outlineLevel="0" collapsed="false">
      <c r="B263" s="452" t="s">
        <v>540</v>
      </c>
      <c r="C263" s="452" t="n">
        <v>2</v>
      </c>
      <c r="D263" s="453" t="n">
        <v>600000</v>
      </c>
      <c r="E263" s="453" t="n">
        <v>450000</v>
      </c>
    </row>
    <row r="264" customFormat="false" ht="16.5" hidden="false" customHeight="true" outlineLevel="0" collapsed="false">
      <c r="B264" s="452" t="s">
        <v>577</v>
      </c>
      <c r="C264" s="452" t="n">
        <v>2</v>
      </c>
      <c r="D264" s="453" t="n">
        <v>110000</v>
      </c>
      <c r="E264" s="453" t="n">
        <v>105000</v>
      </c>
    </row>
    <row r="265" customFormat="false" ht="16.5" hidden="false" customHeight="true" outlineLevel="0" collapsed="false">
      <c r="B265" s="452" t="s">
        <v>555</v>
      </c>
      <c r="C265" s="452" t="n">
        <v>2</v>
      </c>
      <c r="D265" s="453" t="n">
        <v>600000</v>
      </c>
      <c r="E265" s="453" t="n">
        <v>265000</v>
      </c>
    </row>
    <row r="266" customFormat="false" ht="16.5" hidden="false" customHeight="true" outlineLevel="0" collapsed="false">
      <c r="B266" s="452" t="s">
        <v>556</v>
      </c>
      <c r="C266" s="452" t="n">
        <v>2</v>
      </c>
      <c r="D266" s="453" t="n">
        <v>600000</v>
      </c>
      <c r="E266" s="453" t="n">
        <v>600000</v>
      </c>
    </row>
    <row r="267" customFormat="false" ht="16.5" hidden="false" customHeight="true" outlineLevel="0" collapsed="false">
      <c r="B267" s="452" t="s">
        <v>510</v>
      </c>
      <c r="C267" s="452" t="n">
        <v>2</v>
      </c>
      <c r="D267" s="453" t="n">
        <v>20000</v>
      </c>
      <c r="E267" s="453" t="n">
        <v>20000</v>
      </c>
    </row>
    <row r="268" customFormat="false" ht="16.5" hidden="false" customHeight="true" outlineLevel="0" collapsed="false">
      <c r="B268" s="452" t="s">
        <v>558</v>
      </c>
      <c r="C268" s="452" t="n">
        <v>2</v>
      </c>
      <c r="D268" s="453" t="n">
        <v>20000</v>
      </c>
      <c r="E268" s="453" t="n">
        <v>20000</v>
      </c>
    </row>
    <row r="269" customFormat="false" ht="16.5" hidden="false" customHeight="true" outlineLevel="0" collapsed="false">
      <c r="B269" s="452" t="s">
        <v>559</v>
      </c>
      <c r="C269" s="452" t="n">
        <v>2</v>
      </c>
      <c r="D269" s="453" t="n">
        <v>1100000</v>
      </c>
      <c r="E269" s="453" t="n">
        <v>1100000</v>
      </c>
    </row>
    <row r="270" customFormat="false" ht="16.5" hidden="false" customHeight="true" outlineLevel="0" collapsed="false">
      <c r="B270" s="452" t="s">
        <v>505</v>
      </c>
      <c r="C270" s="452" t="n">
        <v>2</v>
      </c>
      <c r="D270" s="453" t="n">
        <v>1200000</v>
      </c>
      <c r="E270" s="453" t="n">
        <v>1100000</v>
      </c>
    </row>
    <row r="271" customFormat="false" ht="16.5" hidden="false" customHeight="true" outlineLevel="0" collapsed="false">
      <c r="B271" s="452" t="s">
        <v>562</v>
      </c>
      <c r="C271" s="452" t="n">
        <v>2</v>
      </c>
      <c r="D271" s="453" t="n">
        <v>900000</v>
      </c>
      <c r="E271" s="453" t="n">
        <v>770000</v>
      </c>
    </row>
    <row r="272" customFormat="false" ht="16.5" hidden="false" customHeight="true" outlineLevel="0" collapsed="false">
      <c r="B272" s="452" t="s">
        <v>563</v>
      </c>
      <c r="C272" s="452" t="n">
        <v>2</v>
      </c>
      <c r="D272" s="453" t="n">
        <v>1200000</v>
      </c>
      <c r="E272" s="453" t="n">
        <v>700000</v>
      </c>
    </row>
    <row r="273" customFormat="false" ht="16.5" hidden="false" customHeight="true" outlineLevel="0" collapsed="false">
      <c r="B273" s="452" t="s">
        <v>578</v>
      </c>
      <c r="C273" s="452" t="n">
        <v>2</v>
      </c>
      <c r="D273" s="453" t="n">
        <v>2100000</v>
      </c>
      <c r="E273" s="453" t="n">
        <v>2100000</v>
      </c>
    </row>
    <row r="274" customFormat="false" ht="16.5" hidden="false" customHeight="true" outlineLevel="0" collapsed="false">
      <c r="B274" s="452" t="s">
        <v>502</v>
      </c>
      <c r="C274" s="452" t="n">
        <v>2</v>
      </c>
      <c r="D274" s="453" t="n">
        <v>510000</v>
      </c>
      <c r="E274" s="453" t="n">
        <v>260000</v>
      </c>
    </row>
    <row r="275" customFormat="false" ht="16.5" hidden="false" customHeight="true" outlineLevel="0" collapsed="false">
      <c r="B275" s="452" t="s">
        <v>567</v>
      </c>
      <c r="C275" s="452" t="n">
        <v>2</v>
      </c>
      <c r="D275" s="453" t="n">
        <v>1010000</v>
      </c>
      <c r="E275" s="453" t="n">
        <v>1010000</v>
      </c>
    </row>
    <row r="276" customFormat="false" ht="16.5" hidden="false" customHeight="true" outlineLevel="0" collapsed="false">
      <c r="B276" s="452" t="s">
        <v>579</v>
      </c>
      <c r="C276" s="452" t="n">
        <v>2</v>
      </c>
      <c r="D276" s="453" t="n">
        <v>14925000</v>
      </c>
      <c r="E276" s="453" t="n">
        <v>14785750</v>
      </c>
    </row>
    <row r="277" customFormat="false" ht="16.5" hidden="false" customHeight="true" outlineLevel="0" collapsed="false">
      <c r="B277" s="452" t="s">
        <v>580</v>
      </c>
      <c r="C277" s="452" t="n">
        <v>1</v>
      </c>
      <c r="D277" s="453" t="n">
        <v>500000</v>
      </c>
      <c r="E277" s="453" t="n">
        <v>475000</v>
      </c>
    </row>
    <row r="278" customFormat="false" ht="16.5" hidden="false" customHeight="true" outlineLevel="0" collapsed="false">
      <c r="B278" s="452" t="s">
        <v>545</v>
      </c>
      <c r="C278" s="452" t="n">
        <v>1</v>
      </c>
      <c r="D278" s="453" t="n">
        <v>100000</v>
      </c>
      <c r="E278" s="453" t="n">
        <v>100000</v>
      </c>
    </row>
    <row r="279" customFormat="false" ht="16.5" hidden="false" customHeight="true" outlineLevel="0" collapsed="false">
      <c r="B279" s="452" t="s">
        <v>568</v>
      </c>
      <c r="C279" s="452" t="n">
        <v>1</v>
      </c>
      <c r="D279" s="453" t="n">
        <v>100000</v>
      </c>
      <c r="E279" s="453" t="n">
        <v>100000</v>
      </c>
    </row>
    <row r="280" customFormat="false" ht="16.5" hidden="false" customHeight="true" outlineLevel="0" collapsed="false">
      <c r="B280" s="452" t="s">
        <v>546</v>
      </c>
      <c r="C280" s="452" t="n">
        <v>1</v>
      </c>
      <c r="D280" s="453" t="n">
        <v>500000</v>
      </c>
      <c r="E280" s="453" t="n">
        <v>250000</v>
      </c>
    </row>
    <row r="281" customFormat="false" ht="16.5" hidden="false" customHeight="true" outlineLevel="0" collapsed="false">
      <c r="B281" s="452" t="s">
        <v>581</v>
      </c>
      <c r="C281" s="452" t="n">
        <v>1</v>
      </c>
      <c r="D281" s="453" t="n">
        <v>250000</v>
      </c>
      <c r="E281" s="453" t="n">
        <v>125000</v>
      </c>
    </row>
    <row r="282" customFormat="false" ht="16.5" hidden="false" customHeight="true" outlineLevel="0" collapsed="false">
      <c r="B282" s="452" t="s">
        <v>547</v>
      </c>
      <c r="C282" s="452" t="n">
        <v>1</v>
      </c>
      <c r="D282" s="453" t="n">
        <v>100000</v>
      </c>
      <c r="E282" s="453" t="n">
        <v>100000</v>
      </c>
    </row>
    <row r="283" customFormat="false" ht="16.5" hidden="false" customHeight="true" outlineLevel="0" collapsed="false">
      <c r="B283" s="452" t="s">
        <v>548</v>
      </c>
      <c r="C283" s="452" t="n">
        <v>1</v>
      </c>
      <c r="D283" s="453" t="n">
        <v>1140000</v>
      </c>
      <c r="E283" s="453" t="n">
        <v>1140000</v>
      </c>
    </row>
    <row r="284" customFormat="false" ht="16.5" hidden="false" customHeight="true" outlineLevel="0" collapsed="false">
      <c r="B284" s="452" t="s">
        <v>582</v>
      </c>
      <c r="C284" s="452" t="n">
        <v>1</v>
      </c>
      <c r="D284" s="453" t="n">
        <v>300000</v>
      </c>
      <c r="E284" s="453" t="n">
        <v>300000</v>
      </c>
    </row>
    <row r="285" customFormat="false" ht="16.5" hidden="false" customHeight="true" outlineLevel="0" collapsed="false">
      <c r="B285" s="452" t="s">
        <v>549</v>
      </c>
      <c r="C285" s="452" t="n">
        <v>1</v>
      </c>
      <c r="D285" s="453" t="n">
        <v>10000</v>
      </c>
      <c r="E285" s="453" t="n">
        <v>3100</v>
      </c>
    </row>
    <row r="286" customFormat="false" ht="16.5" hidden="false" customHeight="true" outlineLevel="0" collapsed="false">
      <c r="B286" s="452" t="s">
        <v>550</v>
      </c>
      <c r="C286" s="452" t="n">
        <v>1</v>
      </c>
      <c r="D286" s="453" t="n">
        <v>50000000</v>
      </c>
      <c r="E286" s="453" t="n">
        <v>3500000</v>
      </c>
    </row>
    <row r="287" customFormat="false" ht="16.5" hidden="false" customHeight="true" outlineLevel="0" collapsed="false">
      <c r="B287" s="452" t="s">
        <v>551</v>
      </c>
      <c r="C287" s="452" t="n">
        <v>1</v>
      </c>
      <c r="D287" s="453" t="n">
        <v>100000</v>
      </c>
      <c r="E287" s="453" t="n">
        <v>100000</v>
      </c>
    </row>
    <row r="288" customFormat="false" ht="16.5" hidden="false" customHeight="true" outlineLevel="0" collapsed="false">
      <c r="B288" s="452" t="s">
        <v>575</v>
      </c>
      <c r="C288" s="452" t="n">
        <v>1</v>
      </c>
      <c r="D288" s="453" t="n">
        <v>300000</v>
      </c>
      <c r="E288" s="453" t="n">
        <v>75000</v>
      </c>
    </row>
    <row r="289" customFormat="false" ht="16.5" hidden="false" customHeight="true" outlineLevel="0" collapsed="false">
      <c r="B289" s="452" t="s">
        <v>514</v>
      </c>
      <c r="C289" s="452" t="n">
        <v>1</v>
      </c>
      <c r="D289" s="453" t="n">
        <v>350000</v>
      </c>
      <c r="E289" s="453" t="n">
        <v>140000</v>
      </c>
    </row>
    <row r="290" customFormat="false" ht="16.5" hidden="false" customHeight="true" outlineLevel="0" collapsed="false">
      <c r="B290" s="452" t="s">
        <v>583</v>
      </c>
      <c r="C290" s="452" t="n">
        <v>1</v>
      </c>
      <c r="D290" s="453" t="n">
        <v>100000</v>
      </c>
      <c r="E290" s="453" t="n">
        <v>33000</v>
      </c>
    </row>
    <row r="291" customFormat="false" ht="16.5" hidden="false" customHeight="true" outlineLevel="0" collapsed="false">
      <c r="B291" s="452" t="s">
        <v>584</v>
      </c>
      <c r="C291" s="452" t="n">
        <v>1</v>
      </c>
      <c r="D291" s="453" t="n">
        <v>2000000</v>
      </c>
      <c r="E291" s="453" t="n">
        <v>500000</v>
      </c>
    </row>
    <row r="292" customFormat="false" ht="16.5" hidden="false" customHeight="true" outlineLevel="0" collapsed="false">
      <c r="B292" s="452" t="s">
        <v>554</v>
      </c>
      <c r="C292" s="452" t="n">
        <v>1</v>
      </c>
      <c r="D292" s="453" t="n">
        <v>100000</v>
      </c>
      <c r="E292" s="453" t="n">
        <v>50000</v>
      </c>
    </row>
    <row r="293" customFormat="false" ht="16.5" hidden="false" customHeight="true" outlineLevel="0" collapsed="false">
      <c r="B293" s="452" t="s">
        <v>585</v>
      </c>
      <c r="C293" s="452" t="n">
        <v>1</v>
      </c>
      <c r="D293" s="453" t="n">
        <v>100000</v>
      </c>
      <c r="E293" s="453" t="n">
        <v>100000</v>
      </c>
    </row>
    <row r="294" customFormat="false" ht="16.5" hidden="false" customHeight="true" outlineLevel="0" collapsed="false">
      <c r="B294" s="452" t="s">
        <v>586</v>
      </c>
      <c r="C294" s="452" t="n">
        <v>1</v>
      </c>
      <c r="D294" s="453" t="n">
        <v>2000000</v>
      </c>
      <c r="E294" s="453" t="n">
        <v>2000000</v>
      </c>
    </row>
    <row r="295" customFormat="false" ht="16.5" hidden="false" customHeight="true" outlineLevel="0" collapsed="false">
      <c r="B295" s="452" t="s">
        <v>587</v>
      </c>
      <c r="C295" s="452" t="n">
        <v>1</v>
      </c>
      <c r="D295" s="453" t="n">
        <v>50000</v>
      </c>
      <c r="E295" s="453" t="n">
        <v>50000</v>
      </c>
    </row>
    <row r="296" customFormat="false" ht="16.5" hidden="false" customHeight="true" outlineLevel="0" collapsed="false">
      <c r="B296" s="452" t="s">
        <v>588</v>
      </c>
      <c r="C296" s="452" t="n">
        <v>1</v>
      </c>
      <c r="D296" s="453" t="n">
        <v>10000</v>
      </c>
      <c r="E296" s="453" t="n">
        <v>10000</v>
      </c>
    </row>
    <row r="297" customFormat="false" ht="16.5" hidden="false" customHeight="true" outlineLevel="0" collapsed="false">
      <c r="B297" s="452" t="s">
        <v>561</v>
      </c>
      <c r="C297" s="452" t="n">
        <v>1</v>
      </c>
      <c r="D297" s="453" t="n">
        <v>100000</v>
      </c>
      <c r="E297" s="453" t="n">
        <v>50000</v>
      </c>
    </row>
    <row r="298" customFormat="false" ht="16.5" hidden="false" customHeight="true" outlineLevel="0" collapsed="false">
      <c r="B298" s="452" t="s">
        <v>564</v>
      </c>
      <c r="C298" s="452" t="n">
        <v>1</v>
      </c>
      <c r="D298" s="453" t="n">
        <v>500000</v>
      </c>
      <c r="E298" s="453" t="n">
        <v>375000</v>
      </c>
    </row>
    <row r="299" customFormat="false" ht="16.5" hidden="false" customHeight="true" outlineLevel="0" collapsed="false">
      <c r="B299" s="452" t="s">
        <v>589</v>
      </c>
      <c r="C299" s="452" t="n">
        <v>1</v>
      </c>
      <c r="D299" s="453" t="n">
        <v>1000000</v>
      </c>
      <c r="E299" s="453" t="n">
        <v>400000</v>
      </c>
    </row>
    <row r="300" customFormat="false" ht="16.5" hidden="false" customHeight="true" outlineLevel="0" collapsed="false">
      <c r="B300" s="452" t="s">
        <v>590</v>
      </c>
      <c r="C300" s="452" t="n">
        <v>1</v>
      </c>
      <c r="D300" s="453" t="n">
        <v>50000</v>
      </c>
      <c r="E300" s="453" t="n">
        <v>50000</v>
      </c>
    </row>
    <row r="301" customFormat="false" ht="16.5" hidden="false" customHeight="true" outlineLevel="0" collapsed="false">
      <c r="B301" s="452" t="s">
        <v>566</v>
      </c>
      <c r="C301" s="452" t="n">
        <v>1</v>
      </c>
      <c r="D301" s="453" t="n">
        <v>10000</v>
      </c>
      <c r="E301" s="453" t="n">
        <v>10000</v>
      </c>
    </row>
    <row r="302" customFormat="false" ht="16.5" hidden="false" customHeight="true" outlineLevel="0" collapsed="false">
      <c r="B302" s="452" t="s">
        <v>591</v>
      </c>
      <c r="C302" s="452" t="n">
        <v>1</v>
      </c>
      <c r="D302" s="453" t="n">
        <v>100000</v>
      </c>
      <c r="E302" s="453" t="n">
        <v>100000</v>
      </c>
    </row>
    <row r="303" customFormat="false" ht="16.5" hidden="false" customHeight="true" outlineLevel="0" collapsed="false">
      <c r="B303" s="452" t="s">
        <v>592</v>
      </c>
      <c r="C303" s="452" t="n">
        <v>1</v>
      </c>
      <c r="D303" s="453" t="n">
        <v>100000</v>
      </c>
      <c r="E303" s="453" t="n">
        <v>100000</v>
      </c>
    </row>
    <row r="304" customFormat="false" ht="16.5" hidden="false" customHeight="true" outlineLevel="0" collapsed="false">
      <c r="B304" s="454" t="s">
        <v>84</v>
      </c>
      <c r="C304" s="454"/>
      <c r="D304" s="454"/>
      <c r="E304" s="455" t="n">
        <f aca="false">SUM(E202:E303)</f>
        <v>1820072325</v>
      </c>
    </row>
    <row r="305" customFormat="false" ht="16.5" hidden="false" customHeight="true" outlineLevel="0" collapsed="false">
      <c r="B305" s="207" t="s">
        <v>68</v>
      </c>
      <c r="C305" s="207"/>
      <c r="D305" s="207"/>
    </row>
    <row r="306" customFormat="false" ht="16.5" hidden="false" customHeight="true" outlineLevel="0" collapsed="false">
      <c r="B306" s="464" t="s">
        <v>569</v>
      </c>
      <c r="C306" s="464"/>
      <c r="D306" s="464"/>
      <c r="E306" s="464"/>
    </row>
  </sheetData>
  <mergeCells count="26">
    <mergeCell ref="A1:F1"/>
    <mergeCell ref="B3:E3"/>
    <mergeCell ref="B4:B6"/>
    <mergeCell ref="C4:C6"/>
    <mergeCell ref="D4:D6"/>
    <mergeCell ref="E4:E6"/>
    <mergeCell ref="B47:D47"/>
    <mergeCell ref="B48:E48"/>
    <mergeCell ref="B49:B51"/>
    <mergeCell ref="C49:C51"/>
    <mergeCell ref="D49:D51"/>
    <mergeCell ref="E49:E51"/>
    <mergeCell ref="B134:D134"/>
    <mergeCell ref="A137:F137"/>
    <mergeCell ref="B138:E138"/>
    <mergeCell ref="B139:B141"/>
    <mergeCell ref="C139:C141"/>
    <mergeCell ref="D139:D141"/>
    <mergeCell ref="E139:E141"/>
    <mergeCell ref="B196:D196"/>
    <mergeCell ref="B198:E198"/>
    <mergeCell ref="B199:B201"/>
    <mergeCell ref="C199:C201"/>
    <mergeCell ref="D199:D201"/>
    <mergeCell ref="E199:E201"/>
    <mergeCell ref="B304:D30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93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1" t="s">
        <v>208</v>
      </c>
      <c r="B5" s="451" t="s">
        <v>594</v>
      </c>
      <c r="C5" s="462" t="s">
        <v>475</v>
      </c>
      <c r="D5" s="451" t="s">
        <v>476</v>
      </c>
      <c r="E5" s="451" t="s">
        <v>477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8" t="s">
        <v>595</v>
      </c>
      <c r="C8" s="469" t="n">
        <v>27</v>
      </c>
      <c r="D8" s="469" t="n">
        <v>15950010</v>
      </c>
      <c r="E8" s="469" t="n">
        <v>14911950</v>
      </c>
    </row>
    <row r="9" customFormat="false" ht="30" hidden="false" customHeight="false" outlineLevel="0" collapsed="false">
      <c r="A9" s="468" t="n">
        <v>2</v>
      </c>
      <c r="B9" s="258" t="s">
        <v>596</v>
      </c>
      <c r="C9" s="469" t="n">
        <v>22</v>
      </c>
      <c r="D9" s="469" t="n">
        <v>10240000</v>
      </c>
      <c r="E9" s="469" t="n">
        <v>7155000</v>
      </c>
    </row>
    <row r="10" customFormat="false" ht="30" hidden="false" customHeight="false" outlineLevel="0" collapsed="false">
      <c r="A10" s="468" t="n">
        <v>3</v>
      </c>
      <c r="B10" s="470" t="s">
        <v>597</v>
      </c>
      <c r="C10" s="469" t="n">
        <v>15</v>
      </c>
      <c r="D10" s="469" t="n">
        <v>16140000</v>
      </c>
      <c r="E10" s="469" t="n">
        <v>10201000</v>
      </c>
    </row>
    <row r="11" customFormat="false" ht="30" hidden="false" customHeight="false" outlineLevel="0" collapsed="false">
      <c r="A11" s="468" t="n">
        <v>4</v>
      </c>
      <c r="B11" s="258" t="s">
        <v>598</v>
      </c>
      <c r="C11" s="469" t="n">
        <v>12</v>
      </c>
      <c r="D11" s="469" t="n">
        <v>74413624</v>
      </c>
      <c r="E11" s="469" t="n">
        <v>52090175</v>
      </c>
    </row>
    <row r="12" customFormat="false" ht="30" hidden="false" customHeight="false" outlineLevel="0" collapsed="false">
      <c r="A12" s="468" t="n">
        <v>5</v>
      </c>
      <c r="B12" s="470" t="s">
        <v>599</v>
      </c>
      <c r="C12" s="469" t="n">
        <v>10</v>
      </c>
      <c r="D12" s="469" t="n">
        <v>8040000</v>
      </c>
      <c r="E12" s="469" t="n">
        <v>4689000</v>
      </c>
    </row>
    <row r="13" customFormat="false" ht="15" hidden="false" customHeight="false" outlineLevel="0" collapsed="false">
      <c r="A13" s="468" t="n">
        <v>6</v>
      </c>
      <c r="B13" s="470" t="s">
        <v>600</v>
      </c>
      <c r="C13" s="469" t="n">
        <v>9</v>
      </c>
      <c r="D13" s="469" t="n">
        <v>1370000</v>
      </c>
      <c r="E13" s="469" t="n">
        <v>691300</v>
      </c>
    </row>
    <row r="14" customFormat="false" ht="30" hidden="false" customHeight="false" outlineLevel="0" collapsed="false">
      <c r="A14" s="468" t="n">
        <v>7</v>
      </c>
      <c r="B14" s="470" t="s">
        <v>601</v>
      </c>
      <c r="C14" s="469" t="n">
        <v>7</v>
      </c>
      <c r="D14" s="469" t="n">
        <v>11500000</v>
      </c>
      <c r="E14" s="469" t="n">
        <v>10590000</v>
      </c>
    </row>
    <row r="15" customFormat="false" ht="30" hidden="false" customHeight="false" outlineLevel="0" collapsed="false">
      <c r="A15" s="468" t="n">
        <v>8</v>
      </c>
      <c r="B15" s="470" t="s">
        <v>602</v>
      </c>
      <c r="C15" s="469" t="n">
        <v>6</v>
      </c>
      <c r="D15" s="469" t="n">
        <v>800000</v>
      </c>
      <c r="E15" s="469" t="n">
        <v>800000</v>
      </c>
    </row>
    <row r="16" customFormat="false" ht="15" hidden="false" customHeight="false" outlineLevel="0" collapsed="false">
      <c r="A16" s="468" t="n">
        <v>9</v>
      </c>
      <c r="B16" s="470" t="s">
        <v>603</v>
      </c>
      <c r="C16" s="469" t="n">
        <v>6</v>
      </c>
      <c r="D16" s="469" t="n">
        <v>2450000</v>
      </c>
      <c r="E16" s="469" t="n">
        <v>2383000</v>
      </c>
    </row>
    <row r="17" customFormat="false" ht="30" hidden="false" customHeight="false" outlineLevel="0" collapsed="false">
      <c r="A17" s="468" t="n">
        <v>10</v>
      </c>
      <c r="B17" s="470" t="s">
        <v>604</v>
      </c>
      <c r="C17" s="469" t="n">
        <v>5</v>
      </c>
      <c r="D17" s="469" t="n">
        <v>451000</v>
      </c>
      <c r="E17" s="469" t="n">
        <v>367000</v>
      </c>
    </row>
    <row r="18" customFormat="false" ht="15" hidden="false" customHeight="false" outlineLevel="0" collapsed="false">
      <c r="A18" s="468" t="n">
        <v>11</v>
      </c>
      <c r="B18" s="470" t="s">
        <v>605</v>
      </c>
      <c r="C18" s="469" t="n">
        <v>4</v>
      </c>
      <c r="D18" s="469" t="n">
        <v>1340000</v>
      </c>
      <c r="E18" s="469" t="n">
        <v>681200</v>
      </c>
    </row>
    <row r="19" customFormat="false" ht="15" hidden="false" customHeight="false" outlineLevel="0" collapsed="false">
      <c r="A19" s="468" t="n">
        <v>12</v>
      </c>
      <c r="B19" s="470" t="s">
        <v>606</v>
      </c>
      <c r="C19" s="469" t="n">
        <v>4</v>
      </c>
      <c r="D19" s="469" t="n">
        <v>2050000</v>
      </c>
      <c r="E19" s="469" t="n">
        <v>1647500</v>
      </c>
    </row>
    <row r="20" customFormat="false" ht="30" hidden="false" customHeight="false" outlineLevel="0" collapsed="false">
      <c r="A20" s="468" t="n">
        <v>13</v>
      </c>
      <c r="B20" s="470" t="s">
        <v>607</v>
      </c>
      <c r="C20" s="471" t="n">
        <v>4</v>
      </c>
      <c r="D20" s="471" t="n">
        <v>1500000</v>
      </c>
      <c r="E20" s="471" t="n">
        <v>1475000</v>
      </c>
    </row>
    <row r="21" customFormat="false" ht="30" hidden="false" customHeight="false" outlineLevel="0" collapsed="false">
      <c r="A21" s="468" t="n">
        <v>14</v>
      </c>
      <c r="B21" s="470" t="s">
        <v>608</v>
      </c>
      <c r="C21" s="471" t="n">
        <v>3</v>
      </c>
      <c r="D21" s="471" t="n">
        <v>300000</v>
      </c>
      <c r="E21" s="471" t="n">
        <v>145000</v>
      </c>
    </row>
    <row r="22" customFormat="false" ht="30" hidden="false" customHeight="false" outlineLevel="0" collapsed="false">
      <c r="A22" s="468" t="n">
        <v>15</v>
      </c>
      <c r="B22" s="470" t="s">
        <v>609</v>
      </c>
      <c r="C22" s="471" t="n">
        <v>3</v>
      </c>
      <c r="D22" s="471" t="n">
        <v>300000</v>
      </c>
      <c r="E22" s="471" t="n">
        <v>141800</v>
      </c>
    </row>
    <row r="23" customFormat="false" ht="15" hidden="false" customHeight="false" outlineLevel="0" collapsed="false">
      <c r="A23" s="468" t="n">
        <v>16</v>
      </c>
      <c r="B23" s="470" t="s">
        <v>610</v>
      </c>
      <c r="C23" s="471" t="n">
        <v>3</v>
      </c>
      <c r="D23" s="471" t="n">
        <v>16050000</v>
      </c>
      <c r="E23" s="471" t="n">
        <v>15950000</v>
      </c>
    </row>
    <row r="24" customFormat="false" ht="30" hidden="false" customHeight="false" outlineLevel="0" collapsed="false">
      <c r="A24" s="468" t="n">
        <v>17</v>
      </c>
      <c r="B24" s="470" t="s">
        <v>611</v>
      </c>
      <c r="C24" s="471" t="n">
        <v>2</v>
      </c>
      <c r="D24" s="471" t="n">
        <v>200000</v>
      </c>
      <c r="E24" s="471" t="n">
        <v>100000</v>
      </c>
    </row>
    <row r="25" customFormat="false" ht="30" hidden="false" customHeight="false" outlineLevel="0" collapsed="false">
      <c r="A25" s="468" t="n">
        <v>18</v>
      </c>
      <c r="B25" s="470" t="s">
        <v>612</v>
      </c>
      <c r="C25" s="471" t="n">
        <v>2</v>
      </c>
      <c r="D25" s="471" t="n">
        <v>2925000</v>
      </c>
      <c r="E25" s="471" t="n">
        <v>1593000</v>
      </c>
    </row>
    <row r="26" customFormat="false" ht="30" hidden="false" customHeight="false" outlineLevel="0" collapsed="false">
      <c r="A26" s="468" t="n">
        <v>19</v>
      </c>
      <c r="B26" s="470" t="s">
        <v>613</v>
      </c>
      <c r="C26" s="471" t="n">
        <v>2</v>
      </c>
      <c r="D26" s="471" t="n">
        <v>1700000</v>
      </c>
      <c r="E26" s="471" t="n">
        <v>1010000</v>
      </c>
    </row>
    <row r="27" customFormat="false" ht="15" hidden="false" customHeight="false" outlineLevel="0" collapsed="false">
      <c r="A27" s="468" t="n">
        <v>20</v>
      </c>
      <c r="B27" s="470" t="s">
        <v>614</v>
      </c>
      <c r="C27" s="471" t="n">
        <v>2</v>
      </c>
      <c r="D27" s="471" t="n">
        <v>5100000</v>
      </c>
      <c r="E27" s="471" t="n">
        <v>1599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128220925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1" t="s">
        <v>92</v>
      </c>
      <c r="B42" s="451" t="s">
        <v>594</v>
      </c>
      <c r="C42" s="462" t="s">
        <v>475</v>
      </c>
      <c r="D42" s="451" t="s">
        <v>476</v>
      </c>
      <c r="E42" s="451" t="s">
        <v>477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596</v>
      </c>
      <c r="C45" s="469" t="n">
        <v>338</v>
      </c>
      <c r="D45" s="469" t="n">
        <v>257430010</v>
      </c>
      <c r="E45" s="469" t="n">
        <v>194411382</v>
      </c>
    </row>
    <row r="46" customFormat="false" ht="30" hidden="false" customHeight="false" outlineLevel="0" collapsed="false">
      <c r="A46" s="473" t="n">
        <v>2</v>
      </c>
      <c r="B46" s="470" t="s">
        <v>597</v>
      </c>
      <c r="C46" s="469" t="n">
        <v>115</v>
      </c>
      <c r="D46" s="469" t="n">
        <v>228795016</v>
      </c>
      <c r="E46" s="469" t="n">
        <v>173438510</v>
      </c>
    </row>
    <row r="47" customFormat="false" ht="15" hidden="false" customHeight="false" outlineLevel="0" collapsed="false">
      <c r="A47" s="473" t="n">
        <v>3</v>
      </c>
      <c r="B47" s="470" t="s">
        <v>603</v>
      </c>
      <c r="C47" s="469" t="n">
        <v>115</v>
      </c>
      <c r="D47" s="469" t="n">
        <v>82600002</v>
      </c>
      <c r="E47" s="469" t="n">
        <v>68943002</v>
      </c>
    </row>
    <row r="48" customFormat="false" ht="30" hidden="false" customHeight="false" outlineLevel="0" collapsed="false">
      <c r="A48" s="473" t="n">
        <v>4</v>
      </c>
      <c r="B48" s="470" t="s">
        <v>598</v>
      </c>
      <c r="C48" s="469" t="n">
        <v>101</v>
      </c>
      <c r="D48" s="469" t="n">
        <v>39575074</v>
      </c>
      <c r="E48" s="469" t="n">
        <v>34751752</v>
      </c>
    </row>
    <row r="49" customFormat="false" ht="30" hidden="false" customHeight="false" outlineLevel="0" collapsed="false">
      <c r="A49" s="473" t="n">
        <v>5</v>
      </c>
      <c r="B49" s="470" t="s">
        <v>599</v>
      </c>
      <c r="C49" s="469" t="n">
        <v>79</v>
      </c>
      <c r="D49" s="469" t="n">
        <v>46265008</v>
      </c>
      <c r="E49" s="469" t="n">
        <v>35301755</v>
      </c>
    </row>
    <row r="50" customFormat="false" ht="15" hidden="false" customHeight="false" outlineLevel="0" collapsed="false">
      <c r="A50" s="473" t="n">
        <v>6</v>
      </c>
      <c r="B50" s="470" t="s">
        <v>595</v>
      </c>
      <c r="C50" s="469" t="n">
        <v>67</v>
      </c>
      <c r="D50" s="469" t="n">
        <v>27649016</v>
      </c>
      <c r="E50" s="469" t="n">
        <v>25846115</v>
      </c>
    </row>
    <row r="51" customFormat="false" ht="15" hidden="false" customHeight="false" outlineLevel="0" collapsed="false">
      <c r="A51" s="473" t="n">
        <v>7</v>
      </c>
      <c r="B51" s="470" t="s">
        <v>600</v>
      </c>
      <c r="C51" s="469" t="n">
        <v>62</v>
      </c>
      <c r="D51" s="469" t="n">
        <v>32610001</v>
      </c>
      <c r="E51" s="469" t="n">
        <v>23539516</v>
      </c>
    </row>
    <row r="52" customFormat="false" ht="30" hidden="false" customHeight="false" outlineLevel="0" collapsed="false">
      <c r="A52" s="473" t="n">
        <v>8</v>
      </c>
      <c r="B52" s="470" t="s">
        <v>602</v>
      </c>
      <c r="C52" s="469" t="n">
        <v>59</v>
      </c>
      <c r="D52" s="469" t="n">
        <v>25880800</v>
      </c>
      <c r="E52" s="469" t="n">
        <v>22321700</v>
      </c>
    </row>
    <row r="53" customFormat="false" ht="15" hidden="false" customHeight="false" outlineLevel="0" collapsed="false">
      <c r="A53" s="473" t="n">
        <v>9</v>
      </c>
      <c r="B53" s="470" t="s">
        <v>615</v>
      </c>
      <c r="C53" s="469" t="n">
        <v>48</v>
      </c>
      <c r="D53" s="469" t="n">
        <v>29580000</v>
      </c>
      <c r="E53" s="469" t="n">
        <v>22590000</v>
      </c>
    </row>
    <row r="54" customFormat="false" ht="15" hidden="false" customHeight="false" outlineLevel="0" collapsed="false">
      <c r="A54" s="473" t="n">
        <v>10</v>
      </c>
      <c r="B54" s="470" t="s">
        <v>616</v>
      </c>
      <c r="C54" s="469" t="n">
        <v>42</v>
      </c>
      <c r="D54" s="469" t="n">
        <v>25610000</v>
      </c>
      <c r="E54" s="469" t="n">
        <v>20925000</v>
      </c>
    </row>
    <row r="55" customFormat="false" ht="15" hidden="false" customHeight="false" outlineLevel="0" collapsed="false">
      <c r="A55" s="473" t="n">
        <v>11</v>
      </c>
      <c r="B55" s="470" t="s">
        <v>605</v>
      </c>
      <c r="C55" s="469" t="n">
        <v>41</v>
      </c>
      <c r="D55" s="469" t="n">
        <v>28580001</v>
      </c>
      <c r="E55" s="469" t="n">
        <v>25776681</v>
      </c>
    </row>
    <row r="56" customFormat="false" ht="30" hidden="false" customHeight="false" outlineLevel="0" collapsed="false">
      <c r="A56" s="473" t="n">
        <v>12</v>
      </c>
      <c r="B56" s="470" t="s">
        <v>617</v>
      </c>
      <c r="C56" s="469" t="n">
        <v>33</v>
      </c>
      <c r="D56" s="469" t="n">
        <v>44050000</v>
      </c>
      <c r="E56" s="469" t="n">
        <v>42612000</v>
      </c>
    </row>
    <row r="57" customFormat="false" ht="30" hidden="false" customHeight="false" outlineLevel="0" collapsed="false">
      <c r="A57" s="473" t="n">
        <v>13</v>
      </c>
      <c r="B57" s="470" t="s">
        <v>618</v>
      </c>
      <c r="C57" s="471" t="n">
        <v>32</v>
      </c>
      <c r="D57" s="471" t="n">
        <v>33890000</v>
      </c>
      <c r="E57" s="471" t="n">
        <v>31164500</v>
      </c>
    </row>
    <row r="58" customFormat="false" ht="15" hidden="false" customHeight="false" outlineLevel="0" collapsed="false">
      <c r="A58" s="473" t="n">
        <v>14</v>
      </c>
      <c r="B58" s="470" t="s">
        <v>606</v>
      </c>
      <c r="C58" s="471" t="n">
        <v>31</v>
      </c>
      <c r="D58" s="471" t="n">
        <v>74610002</v>
      </c>
      <c r="E58" s="471" t="n">
        <v>26310002</v>
      </c>
    </row>
    <row r="59" customFormat="false" ht="15" hidden="false" customHeight="false" outlineLevel="0" collapsed="false">
      <c r="A59" s="473" t="n">
        <v>15</v>
      </c>
      <c r="B59" s="470" t="s">
        <v>619</v>
      </c>
      <c r="C59" s="471" t="n">
        <v>29</v>
      </c>
      <c r="D59" s="471" t="n">
        <v>9425000</v>
      </c>
      <c r="E59" s="471" t="n">
        <v>7448650</v>
      </c>
    </row>
    <row r="60" customFormat="false" ht="30" hidden="false" customHeight="false" outlineLevel="0" collapsed="false">
      <c r="A60" s="473" t="n">
        <v>16</v>
      </c>
      <c r="B60" s="470" t="s">
        <v>620</v>
      </c>
      <c r="C60" s="471" t="n">
        <v>29</v>
      </c>
      <c r="D60" s="471" t="n">
        <v>12430000</v>
      </c>
      <c r="E60" s="471" t="n">
        <v>10636300</v>
      </c>
    </row>
    <row r="61" customFormat="false" ht="30" hidden="false" customHeight="false" outlineLevel="0" collapsed="false">
      <c r="A61" s="473" t="n">
        <v>17</v>
      </c>
      <c r="B61" s="470" t="s">
        <v>621</v>
      </c>
      <c r="C61" s="471" t="n">
        <v>27</v>
      </c>
      <c r="D61" s="471" t="n">
        <v>12680000</v>
      </c>
      <c r="E61" s="471" t="n">
        <v>8814500</v>
      </c>
    </row>
    <row r="62" customFormat="false" ht="15" hidden="false" customHeight="false" outlineLevel="0" collapsed="false">
      <c r="A62" s="473" t="n">
        <v>18</v>
      </c>
      <c r="B62" s="470" t="s">
        <v>622</v>
      </c>
      <c r="C62" s="471" t="n">
        <v>26</v>
      </c>
      <c r="D62" s="471" t="n">
        <v>8190000</v>
      </c>
      <c r="E62" s="471" t="n">
        <v>6275000</v>
      </c>
    </row>
    <row r="63" customFormat="false" ht="45" hidden="false" customHeight="false" outlineLevel="0" collapsed="false">
      <c r="A63" s="473" t="n">
        <v>19</v>
      </c>
      <c r="B63" s="470" t="s">
        <v>623</v>
      </c>
      <c r="C63" s="471" t="n">
        <v>24</v>
      </c>
      <c r="D63" s="471" t="n">
        <v>21920000</v>
      </c>
      <c r="E63" s="471" t="n">
        <v>21415000</v>
      </c>
    </row>
    <row r="64" customFormat="false" ht="15" hidden="false" customHeight="false" outlineLevel="0" collapsed="false">
      <c r="A64" s="473" t="n">
        <v>20</v>
      </c>
      <c r="B64" s="470" t="s">
        <v>624</v>
      </c>
      <c r="C64" s="471" t="n">
        <v>23</v>
      </c>
      <c r="D64" s="471" t="n">
        <v>14600000</v>
      </c>
      <c r="E64" s="471" t="n">
        <v>107400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813261365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7" min="27" style="0" width="6.41"/>
    <col collapsed="false" customWidth="true" hidden="false" outlineLevel="0" max="28" min="28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5.85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9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7"/>
      <c r="BO1" s="477"/>
    </row>
    <row r="2" s="482" customFormat="true" ht="15" hidden="false" customHeight="true" outlineLevel="0" collapsed="false">
      <c r="A2" s="479" t="s">
        <v>62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  <c r="BI2" s="480"/>
      <c r="BJ2" s="480"/>
      <c r="BK2" s="480"/>
      <c r="BL2" s="480"/>
      <c r="BM2" s="480"/>
      <c r="BN2" s="481"/>
      <c r="BO2" s="481"/>
    </row>
    <row r="3" s="485" customFormat="true" ht="10.5" hidden="false" customHeight="true" outlineLevel="0" collapsed="false">
      <c r="A3" s="483"/>
      <c r="B3" s="484" t="s">
        <v>626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26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26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27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28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29</v>
      </c>
      <c r="BE4" s="487"/>
      <c r="BF4" s="487"/>
      <c r="BG4" s="487" t="s">
        <v>630</v>
      </c>
      <c r="BH4" s="487"/>
      <c r="BI4" s="487"/>
      <c r="BJ4" s="487" t="s">
        <v>109</v>
      </c>
      <c r="BK4" s="487"/>
      <c r="BL4" s="487"/>
      <c r="BM4" s="487" t="s">
        <v>431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31</v>
      </c>
      <c r="D5" s="489" t="s">
        <v>632</v>
      </c>
      <c r="E5" s="489" t="s">
        <v>60</v>
      </c>
      <c r="F5" s="489" t="s">
        <v>631</v>
      </c>
      <c r="G5" s="489" t="s">
        <v>632</v>
      </c>
      <c r="H5" s="489" t="s">
        <v>60</v>
      </c>
      <c r="I5" s="489" t="s">
        <v>631</v>
      </c>
      <c r="J5" s="489" t="s">
        <v>632</v>
      </c>
      <c r="K5" s="489" t="s">
        <v>60</v>
      </c>
      <c r="L5" s="489" t="s">
        <v>631</v>
      </c>
      <c r="M5" s="489" t="s">
        <v>632</v>
      </c>
      <c r="N5" s="489" t="s">
        <v>60</v>
      </c>
      <c r="O5" s="489" t="s">
        <v>631</v>
      </c>
      <c r="P5" s="489" t="s">
        <v>632</v>
      </c>
      <c r="Q5" s="489" t="s">
        <v>60</v>
      </c>
      <c r="R5" s="489" t="s">
        <v>631</v>
      </c>
      <c r="S5" s="489" t="s">
        <v>632</v>
      </c>
      <c r="T5" s="489" t="s">
        <v>60</v>
      </c>
      <c r="U5" s="489" t="s">
        <v>631</v>
      </c>
      <c r="V5" s="489" t="s">
        <v>632</v>
      </c>
      <c r="W5" s="489" t="s">
        <v>60</v>
      </c>
      <c r="X5" s="489" t="s">
        <v>631</v>
      </c>
      <c r="Y5" s="489" t="s">
        <v>632</v>
      </c>
      <c r="Z5" s="489" t="s">
        <v>60</v>
      </c>
      <c r="AA5" s="489" t="s">
        <v>631</v>
      </c>
      <c r="AB5" s="489" t="s">
        <v>632</v>
      </c>
      <c r="AC5" s="489" t="s">
        <v>60</v>
      </c>
      <c r="AD5" s="489" t="s">
        <v>631</v>
      </c>
      <c r="AE5" s="489" t="s">
        <v>632</v>
      </c>
      <c r="AF5" s="489" t="s">
        <v>60</v>
      </c>
      <c r="AG5" s="489" t="s">
        <v>631</v>
      </c>
      <c r="AH5" s="489" t="s">
        <v>632</v>
      </c>
      <c r="AI5" s="489" t="s">
        <v>60</v>
      </c>
      <c r="AJ5" s="489" t="s">
        <v>631</v>
      </c>
      <c r="AK5" s="489" t="s">
        <v>632</v>
      </c>
      <c r="AL5" s="489" t="s">
        <v>60</v>
      </c>
      <c r="AM5" s="489" t="s">
        <v>631</v>
      </c>
      <c r="AN5" s="489" t="s">
        <v>632</v>
      </c>
      <c r="AO5" s="489" t="s">
        <v>60</v>
      </c>
      <c r="AP5" s="489" t="s">
        <v>631</v>
      </c>
      <c r="AQ5" s="489" t="s">
        <v>632</v>
      </c>
      <c r="AR5" s="489" t="s">
        <v>60</v>
      </c>
      <c r="AS5" s="489" t="s">
        <v>631</v>
      </c>
      <c r="AT5" s="489" t="s">
        <v>632</v>
      </c>
      <c r="AU5" s="489" t="s">
        <v>60</v>
      </c>
      <c r="AV5" s="489" t="s">
        <v>631</v>
      </c>
      <c r="AW5" s="489" t="s">
        <v>632</v>
      </c>
      <c r="AX5" s="489" t="s">
        <v>60</v>
      </c>
      <c r="AY5" s="489" t="s">
        <v>631</v>
      </c>
      <c r="AZ5" s="489" t="s">
        <v>632</v>
      </c>
      <c r="BA5" s="489" t="s">
        <v>60</v>
      </c>
      <c r="BB5" s="489" t="s">
        <v>631</v>
      </c>
      <c r="BC5" s="489" t="s">
        <v>632</v>
      </c>
      <c r="BD5" s="489" t="s">
        <v>60</v>
      </c>
      <c r="BE5" s="489" t="s">
        <v>631</v>
      </c>
      <c r="BF5" s="489" t="s">
        <v>632</v>
      </c>
      <c r="BG5" s="489" t="s">
        <v>60</v>
      </c>
      <c r="BH5" s="489" t="s">
        <v>631</v>
      </c>
      <c r="BI5" s="489" t="s">
        <v>632</v>
      </c>
      <c r="BJ5" s="489" t="s">
        <v>60</v>
      </c>
      <c r="BK5" s="489" t="s">
        <v>631</v>
      </c>
      <c r="BL5" s="489" t="s">
        <v>632</v>
      </c>
      <c r="BM5" s="489" t="s">
        <v>60</v>
      </c>
      <c r="BN5" s="490" t="s">
        <v>633</v>
      </c>
      <c r="BO5" s="490" t="s">
        <v>634</v>
      </c>
    </row>
    <row r="6" s="485" customFormat="true" ht="10.5" hidden="false" customHeight="false" outlineLevel="0" collapsed="false">
      <c r="A6" s="491" t="s">
        <v>487</v>
      </c>
      <c r="B6" s="492"/>
      <c r="C6" s="492"/>
      <c r="D6" s="492"/>
      <c r="E6" s="492"/>
      <c r="F6" s="492"/>
      <c r="G6" s="492"/>
      <c r="H6" s="492" t="n">
        <v>1</v>
      </c>
      <c r="I6" s="492" t="n">
        <v>100000</v>
      </c>
      <c r="J6" s="492" t="n">
        <v>100000</v>
      </c>
      <c r="K6" s="492"/>
      <c r="L6" s="492"/>
      <c r="M6" s="492"/>
      <c r="N6" s="492"/>
      <c r="O6" s="492"/>
      <c r="P6" s="492"/>
      <c r="Q6" s="492"/>
      <c r="R6" s="492"/>
      <c r="S6" s="492"/>
      <c r="T6" s="492" t="n">
        <v>13</v>
      </c>
      <c r="U6" s="492" t="n">
        <v>4671000</v>
      </c>
      <c r="V6" s="492" t="n">
        <v>1996900</v>
      </c>
      <c r="W6" s="492"/>
      <c r="X6" s="492"/>
      <c r="Y6" s="492"/>
      <c r="Z6" s="492"/>
      <c r="AA6" s="492"/>
      <c r="AB6" s="492"/>
      <c r="AC6" s="492" t="n">
        <v>5</v>
      </c>
      <c r="AD6" s="492" t="n">
        <v>2025000</v>
      </c>
      <c r="AE6" s="492" t="n">
        <v>2020000</v>
      </c>
      <c r="AF6" s="492"/>
      <c r="AG6" s="492"/>
      <c r="AH6" s="492"/>
      <c r="AI6" s="492" t="n">
        <v>5</v>
      </c>
      <c r="AJ6" s="492" t="n">
        <v>1570000</v>
      </c>
      <c r="AK6" s="492" t="n">
        <v>910000</v>
      </c>
      <c r="AL6" s="492" t="n">
        <v>3</v>
      </c>
      <c r="AM6" s="492" t="n">
        <v>2030100</v>
      </c>
      <c r="AN6" s="492" t="n">
        <v>1996100</v>
      </c>
      <c r="AO6" s="492" t="n">
        <v>4</v>
      </c>
      <c r="AP6" s="492" t="n">
        <v>2700000</v>
      </c>
      <c r="AQ6" s="492" t="n">
        <v>20000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32</v>
      </c>
      <c r="BN6" s="492" t="n">
        <v>13106100</v>
      </c>
      <c r="BO6" s="492" t="n">
        <v>9033000</v>
      </c>
    </row>
    <row r="7" s="485" customFormat="true" ht="10.5" hidden="false" customHeight="false" outlineLevel="0" collapsed="false">
      <c r="A7" s="491" t="s">
        <v>635</v>
      </c>
      <c r="B7" s="492"/>
      <c r="C7" s="492"/>
      <c r="D7" s="492"/>
      <c r="E7" s="492"/>
      <c r="F7" s="492"/>
      <c r="G7" s="492"/>
      <c r="H7" s="492" t="n">
        <v>1</v>
      </c>
      <c r="I7" s="492" t="n">
        <v>500000</v>
      </c>
      <c r="J7" s="492" t="n">
        <v>500000</v>
      </c>
      <c r="K7" s="492"/>
      <c r="L7" s="492"/>
      <c r="M7" s="492"/>
      <c r="N7" s="492"/>
      <c r="O7" s="492"/>
      <c r="P7" s="492"/>
      <c r="Q7" s="492"/>
      <c r="R7" s="492"/>
      <c r="S7" s="492"/>
      <c r="T7" s="492" t="n">
        <v>7</v>
      </c>
      <c r="U7" s="492" t="n">
        <v>36300000</v>
      </c>
      <c r="V7" s="492" t="n">
        <v>11760000</v>
      </c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  <c r="AL7" s="492" t="n">
        <v>2</v>
      </c>
      <c r="AM7" s="492" t="n">
        <v>700000</v>
      </c>
      <c r="AN7" s="492" t="n">
        <v>700000</v>
      </c>
      <c r="AO7" s="492" t="n">
        <v>1</v>
      </c>
      <c r="AP7" s="492" t="n">
        <v>500000</v>
      </c>
      <c r="AQ7" s="492" t="n">
        <v>50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11</v>
      </c>
      <c r="BN7" s="492" t="n">
        <v>38000000</v>
      </c>
      <c r="BO7" s="492" t="n">
        <v>13460000</v>
      </c>
    </row>
    <row r="8" s="485" customFormat="true" ht="10.5" hidden="false" customHeight="false" outlineLevel="0" collapsed="false">
      <c r="A8" s="491" t="s">
        <v>636</v>
      </c>
      <c r="B8" s="492" t="n">
        <v>1</v>
      </c>
      <c r="C8" s="492" t="n">
        <v>150000</v>
      </c>
      <c r="D8" s="492" t="n">
        <v>75000</v>
      </c>
      <c r="E8" s="492"/>
      <c r="F8" s="492"/>
      <c r="G8" s="492"/>
      <c r="H8" s="492" t="n">
        <v>7</v>
      </c>
      <c r="I8" s="492" t="n">
        <v>27327000</v>
      </c>
      <c r="J8" s="492" t="n">
        <v>27051000</v>
      </c>
      <c r="K8" s="492"/>
      <c r="L8" s="492"/>
      <c r="M8" s="492"/>
      <c r="N8" s="492"/>
      <c r="O8" s="492"/>
      <c r="P8" s="492"/>
      <c r="Q8" s="492" t="n">
        <v>4</v>
      </c>
      <c r="R8" s="492" t="n">
        <v>13050000</v>
      </c>
      <c r="S8" s="492" t="n">
        <v>7610000</v>
      </c>
      <c r="T8" s="492" t="n">
        <v>21</v>
      </c>
      <c r="U8" s="492" t="n">
        <v>36660000</v>
      </c>
      <c r="V8" s="492" t="n">
        <v>34056700</v>
      </c>
      <c r="W8" s="492"/>
      <c r="X8" s="492"/>
      <c r="Y8" s="492"/>
      <c r="Z8" s="492" t="n">
        <v>1</v>
      </c>
      <c r="AA8" s="492" t="n">
        <v>10000</v>
      </c>
      <c r="AB8" s="492" t="n">
        <v>10000</v>
      </c>
      <c r="AC8" s="492" t="n">
        <v>14</v>
      </c>
      <c r="AD8" s="492" t="n">
        <v>2540000</v>
      </c>
      <c r="AE8" s="492" t="n">
        <v>2520800</v>
      </c>
      <c r="AF8" s="492"/>
      <c r="AG8" s="492"/>
      <c r="AH8" s="492"/>
      <c r="AI8" s="492" t="n">
        <v>3</v>
      </c>
      <c r="AJ8" s="492" t="n">
        <v>650000</v>
      </c>
      <c r="AK8" s="492" t="n">
        <v>585000</v>
      </c>
      <c r="AL8" s="492" t="n">
        <v>1</v>
      </c>
      <c r="AM8" s="492" t="n">
        <v>50000</v>
      </c>
      <c r="AN8" s="492" t="n">
        <v>50000</v>
      </c>
      <c r="AO8" s="492" t="n">
        <v>2</v>
      </c>
      <c r="AP8" s="492" t="n">
        <v>600000</v>
      </c>
      <c r="AQ8" s="492" t="n">
        <v>3000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 t="n">
        <v>1</v>
      </c>
      <c r="BB8" s="492" t="n">
        <v>300000</v>
      </c>
      <c r="BC8" s="492" t="n">
        <v>150000</v>
      </c>
      <c r="BD8" s="492" t="n">
        <v>1</v>
      </c>
      <c r="BE8" s="492" t="n">
        <v>400000</v>
      </c>
      <c r="BF8" s="492" t="n">
        <v>360000</v>
      </c>
      <c r="BG8" s="492"/>
      <c r="BH8" s="492"/>
      <c r="BI8" s="492"/>
      <c r="BJ8" s="492"/>
      <c r="BK8" s="492"/>
      <c r="BL8" s="492"/>
      <c r="BM8" s="492" t="n">
        <v>56</v>
      </c>
      <c r="BN8" s="492" t="n">
        <v>81737000</v>
      </c>
      <c r="BO8" s="492" t="n">
        <v>72768500</v>
      </c>
    </row>
    <row r="9" s="485" customFormat="true" ht="10.5" hidden="false" customHeight="false" outlineLevel="0" collapsed="false">
      <c r="A9" s="491" t="s">
        <v>637</v>
      </c>
      <c r="B9" s="492"/>
      <c r="C9" s="492"/>
      <c r="D9" s="492"/>
      <c r="E9" s="492"/>
      <c r="F9" s="492"/>
      <c r="G9" s="492"/>
      <c r="H9" s="492" t="n">
        <v>1</v>
      </c>
      <c r="I9" s="492" t="n">
        <v>50000</v>
      </c>
      <c r="J9" s="492" t="n">
        <v>50000</v>
      </c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1</v>
      </c>
      <c r="BN9" s="492" t="n">
        <v>50000</v>
      </c>
      <c r="BO9" s="492" t="n">
        <v>50000</v>
      </c>
    </row>
    <row r="10" s="485" customFormat="true" ht="10.5" hidden="false" customHeight="false" outlineLevel="0" collapsed="false">
      <c r="A10" s="491" t="s">
        <v>638</v>
      </c>
      <c r="B10" s="492"/>
      <c r="C10" s="492"/>
      <c r="D10" s="492"/>
      <c r="E10" s="492"/>
      <c r="F10" s="492"/>
      <c r="G10" s="492"/>
      <c r="H10" s="492" t="n">
        <v>1</v>
      </c>
      <c r="I10" s="492" t="n">
        <v>800000</v>
      </c>
      <c r="J10" s="492" t="n">
        <v>720000</v>
      </c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 t="n">
        <v>1</v>
      </c>
      <c r="BB10" s="492" t="n">
        <v>100000</v>
      </c>
      <c r="BC10" s="492" t="n">
        <v>50000</v>
      </c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2</v>
      </c>
      <c r="BN10" s="492" t="n">
        <v>900000</v>
      </c>
      <c r="BO10" s="492" t="n">
        <v>770000</v>
      </c>
    </row>
    <row r="11" s="485" customFormat="true" ht="10.5" hidden="false" customHeight="false" outlineLevel="0" collapsed="false">
      <c r="A11" s="491" t="s">
        <v>639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0</v>
      </c>
      <c r="V11" s="492" t="n">
        <v>5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 t="n">
        <v>1</v>
      </c>
      <c r="AY11" s="492" t="n">
        <v>200000</v>
      </c>
      <c r="AZ11" s="492" t="n">
        <v>200000</v>
      </c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200000</v>
      </c>
      <c r="BO11" s="492" t="n">
        <v>700000</v>
      </c>
    </row>
    <row r="12" s="485" customFormat="true" ht="10.5" hidden="false" customHeight="false" outlineLevel="0" collapsed="false">
      <c r="A12" s="491" t="s">
        <v>640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 t="n">
        <v>1</v>
      </c>
      <c r="R12" s="492" t="n">
        <v>500000</v>
      </c>
      <c r="S12" s="492" t="n">
        <v>400000</v>
      </c>
      <c r="T12" s="492" t="n">
        <v>2</v>
      </c>
      <c r="U12" s="492" t="n">
        <v>1500000</v>
      </c>
      <c r="V12" s="492" t="n">
        <v>1500000</v>
      </c>
      <c r="W12" s="492"/>
      <c r="X12" s="492"/>
      <c r="Y12" s="492"/>
      <c r="Z12" s="492"/>
      <c r="AA12" s="492"/>
      <c r="AB12" s="492"/>
      <c r="AC12" s="492" t="n">
        <v>1</v>
      </c>
      <c r="AD12" s="492" t="n">
        <v>1000000</v>
      </c>
      <c r="AE12" s="492" t="n">
        <v>330000</v>
      </c>
      <c r="AF12" s="492"/>
      <c r="AG12" s="492"/>
      <c r="AH12" s="492"/>
      <c r="AI12" s="492"/>
      <c r="AJ12" s="492"/>
      <c r="AK12" s="492"/>
      <c r="AL12" s="492" t="n">
        <v>1</v>
      </c>
      <c r="AM12" s="492" t="n">
        <v>50000</v>
      </c>
      <c r="AN12" s="492" t="n">
        <v>50000</v>
      </c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 t="n">
        <v>1</v>
      </c>
      <c r="BE12" s="492" t="n">
        <v>500000</v>
      </c>
      <c r="BF12" s="492" t="n">
        <v>250000</v>
      </c>
      <c r="BG12" s="492"/>
      <c r="BH12" s="492"/>
      <c r="BI12" s="492"/>
      <c r="BJ12" s="492"/>
      <c r="BK12" s="492"/>
      <c r="BL12" s="492"/>
      <c r="BM12" s="492" t="n">
        <v>6</v>
      </c>
      <c r="BN12" s="492" t="n">
        <v>3550000</v>
      </c>
      <c r="BO12" s="492" t="n">
        <v>2530000</v>
      </c>
    </row>
    <row r="13" s="485" customFormat="true" ht="10.5" hidden="false" customHeight="false" outlineLevel="0" collapsed="false">
      <c r="A13" s="491" t="s">
        <v>641</v>
      </c>
      <c r="B13" s="492"/>
      <c r="C13" s="492"/>
      <c r="D13" s="492"/>
      <c r="E13" s="492"/>
      <c r="F13" s="492"/>
      <c r="G13" s="492"/>
      <c r="H13" s="492" t="n">
        <v>3</v>
      </c>
      <c r="I13" s="492" t="n">
        <v>2010000</v>
      </c>
      <c r="J13" s="492" t="n">
        <v>2010000</v>
      </c>
      <c r="K13" s="492"/>
      <c r="L13" s="492"/>
      <c r="M13" s="492"/>
      <c r="N13" s="492"/>
      <c r="O13" s="492"/>
      <c r="P13" s="492"/>
      <c r="Q13" s="492" t="n">
        <v>5</v>
      </c>
      <c r="R13" s="492" t="n">
        <v>1500000</v>
      </c>
      <c r="S13" s="492" t="n">
        <v>1500000</v>
      </c>
      <c r="T13" s="492" t="n">
        <v>23</v>
      </c>
      <c r="U13" s="492" t="n">
        <v>24620000</v>
      </c>
      <c r="V13" s="492" t="n">
        <v>21590000</v>
      </c>
      <c r="W13" s="492" t="n">
        <v>4</v>
      </c>
      <c r="X13" s="492" t="n">
        <v>350000</v>
      </c>
      <c r="Y13" s="492" t="n">
        <v>325000</v>
      </c>
      <c r="Z13" s="492"/>
      <c r="AA13" s="492"/>
      <c r="AB13" s="492"/>
      <c r="AC13" s="492" t="n">
        <v>2</v>
      </c>
      <c r="AD13" s="492" t="n">
        <v>1120000</v>
      </c>
      <c r="AE13" s="492" t="n">
        <v>1075000</v>
      </c>
      <c r="AF13" s="492"/>
      <c r="AG13" s="492"/>
      <c r="AH13" s="492"/>
      <c r="AI13" s="492" t="n">
        <v>1</v>
      </c>
      <c r="AJ13" s="492" t="n">
        <v>100000</v>
      </c>
      <c r="AK13" s="492" t="n">
        <v>50000</v>
      </c>
      <c r="AL13" s="492"/>
      <c r="AM13" s="492"/>
      <c r="AN13" s="492"/>
      <c r="AO13" s="492" t="n">
        <v>2</v>
      </c>
      <c r="AP13" s="492" t="n">
        <v>500000</v>
      </c>
      <c r="AQ13" s="492" t="n">
        <v>500000</v>
      </c>
      <c r="AR13" s="492"/>
      <c r="AS13" s="492"/>
      <c r="AT13" s="492"/>
      <c r="AU13" s="492"/>
      <c r="AV13" s="492"/>
      <c r="AW13" s="492"/>
      <c r="AX13" s="492" t="n">
        <v>2</v>
      </c>
      <c r="AY13" s="492" t="n">
        <v>110000</v>
      </c>
      <c r="AZ13" s="492" t="n">
        <v>110000</v>
      </c>
      <c r="BA13" s="492"/>
      <c r="BB13" s="492"/>
      <c r="BC13" s="492"/>
      <c r="BD13" s="492" t="n">
        <v>1</v>
      </c>
      <c r="BE13" s="492" t="n">
        <v>10000</v>
      </c>
      <c r="BF13" s="492" t="n">
        <v>10000</v>
      </c>
      <c r="BG13" s="492"/>
      <c r="BH13" s="492"/>
      <c r="BI13" s="492"/>
      <c r="BJ13" s="492"/>
      <c r="BK13" s="492"/>
      <c r="BL13" s="492"/>
      <c r="BM13" s="492" t="n">
        <v>43</v>
      </c>
      <c r="BN13" s="492" t="n">
        <v>30320000</v>
      </c>
      <c r="BO13" s="492" t="n">
        <v>27170000</v>
      </c>
    </row>
    <row r="14" s="485" customFormat="true" ht="10.5" hidden="false" customHeight="false" outlineLevel="0" collapsed="false">
      <c r="A14" s="491" t="s">
        <v>520</v>
      </c>
      <c r="B14" s="492"/>
      <c r="C14" s="492"/>
      <c r="D14" s="492"/>
      <c r="E14" s="492"/>
      <c r="F14" s="492"/>
      <c r="G14" s="492"/>
      <c r="H14" s="492" t="n">
        <v>4</v>
      </c>
      <c r="I14" s="492" t="n">
        <v>3475000</v>
      </c>
      <c r="J14" s="492" t="n">
        <v>2225000</v>
      </c>
      <c r="K14" s="492"/>
      <c r="L14" s="492"/>
      <c r="M14" s="492"/>
      <c r="N14" s="492"/>
      <c r="O14" s="492"/>
      <c r="P14" s="492"/>
      <c r="Q14" s="492"/>
      <c r="R14" s="492"/>
      <c r="S14" s="492"/>
      <c r="T14" s="492" t="n">
        <v>9</v>
      </c>
      <c r="U14" s="492" t="n">
        <v>4870000</v>
      </c>
      <c r="V14" s="492" t="n">
        <v>3595000</v>
      </c>
      <c r="W14" s="492" t="n">
        <v>2</v>
      </c>
      <c r="X14" s="492" t="n">
        <v>20000</v>
      </c>
      <c r="Y14" s="492" t="n">
        <v>20000</v>
      </c>
      <c r="Z14" s="492" t="n">
        <v>2</v>
      </c>
      <c r="AA14" s="492" t="n">
        <v>1000000</v>
      </c>
      <c r="AB14" s="492" t="n">
        <v>995000</v>
      </c>
      <c r="AC14" s="492" t="n">
        <v>2</v>
      </c>
      <c r="AD14" s="492" t="n">
        <v>210000</v>
      </c>
      <c r="AE14" s="492" t="n">
        <v>210000</v>
      </c>
      <c r="AF14" s="492"/>
      <c r="AG14" s="492"/>
      <c r="AH14" s="492"/>
      <c r="AI14" s="492"/>
      <c r="AJ14" s="492"/>
      <c r="AK14" s="492"/>
      <c r="AL14" s="492" t="n">
        <v>5</v>
      </c>
      <c r="AM14" s="492" t="n">
        <v>2360000</v>
      </c>
      <c r="AN14" s="492" t="n">
        <v>1485000</v>
      </c>
      <c r="AO14" s="492" t="n">
        <v>4</v>
      </c>
      <c r="AP14" s="492" t="n">
        <v>1330000</v>
      </c>
      <c r="AQ14" s="492" t="n">
        <v>1180000</v>
      </c>
      <c r="AR14" s="492"/>
      <c r="AS14" s="492"/>
      <c r="AT14" s="492"/>
      <c r="AU14" s="492" t="n">
        <v>1</v>
      </c>
      <c r="AV14" s="492" t="n">
        <v>15000</v>
      </c>
      <c r="AW14" s="492" t="n">
        <v>14850</v>
      </c>
      <c r="AX14" s="492" t="n">
        <v>2</v>
      </c>
      <c r="AY14" s="492" t="n">
        <v>950000</v>
      </c>
      <c r="AZ14" s="492" t="n">
        <v>573000</v>
      </c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31</v>
      </c>
      <c r="BN14" s="492" t="n">
        <v>14230000</v>
      </c>
      <c r="BO14" s="492" t="n">
        <v>10297850</v>
      </c>
    </row>
    <row r="15" s="485" customFormat="true" ht="10.5" hidden="false" customHeight="false" outlineLevel="0" collapsed="false">
      <c r="A15" s="491" t="s">
        <v>642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 t="n">
        <v>1</v>
      </c>
      <c r="AM15" s="492" t="n">
        <v>300000</v>
      </c>
      <c r="AN15" s="492" t="n">
        <v>300000</v>
      </c>
      <c r="AO15" s="492" t="n">
        <v>1</v>
      </c>
      <c r="AP15" s="492" t="n">
        <v>300000</v>
      </c>
      <c r="AQ15" s="492" t="n">
        <v>750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2</v>
      </c>
      <c r="BN15" s="492" t="n">
        <v>600000</v>
      </c>
      <c r="BO15" s="492" t="n">
        <v>375000</v>
      </c>
    </row>
    <row r="16" s="485" customFormat="true" ht="10.5" hidden="false" customHeight="false" outlineLevel="0" collapsed="false">
      <c r="A16" s="491" t="s">
        <v>643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1</v>
      </c>
      <c r="U16" s="492" t="n">
        <v>2000000</v>
      </c>
      <c r="V16" s="492" t="n">
        <v>2000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</v>
      </c>
      <c r="BN16" s="492" t="n">
        <v>2000000</v>
      </c>
      <c r="BO16" s="492" t="n">
        <v>2000000</v>
      </c>
    </row>
    <row r="17" s="485" customFormat="true" ht="10.5" hidden="false" customHeight="false" outlineLevel="0" collapsed="false">
      <c r="A17" s="491" t="s">
        <v>644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1</v>
      </c>
      <c r="U17" s="492" t="n">
        <v>350000</v>
      </c>
      <c r="V17" s="492" t="n">
        <v>14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2</v>
      </c>
      <c r="BN17" s="492" t="n">
        <v>400000</v>
      </c>
      <c r="BO17" s="492" t="n">
        <v>190000</v>
      </c>
    </row>
    <row r="18" s="485" customFormat="true" ht="10.5" hidden="false" customHeight="false" outlineLevel="0" collapsed="false">
      <c r="A18" s="491" t="s">
        <v>645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 t="n">
        <v>1</v>
      </c>
      <c r="AV18" s="492" t="n">
        <v>100000</v>
      </c>
      <c r="AW18" s="492" t="n">
        <v>100000</v>
      </c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0</v>
      </c>
      <c r="BO18" s="492" t="n">
        <v>100000</v>
      </c>
    </row>
    <row r="19" s="485" customFormat="true" ht="10.5" hidden="false" customHeight="false" outlineLevel="0" collapsed="false">
      <c r="A19" s="491" t="s">
        <v>646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3</v>
      </c>
      <c r="U19" s="492" t="n">
        <v>900000</v>
      </c>
      <c r="V19" s="492" t="n">
        <v>725000</v>
      </c>
      <c r="W19" s="492" t="n">
        <v>1</v>
      </c>
      <c r="X19" s="492" t="n">
        <v>2500000</v>
      </c>
      <c r="Y19" s="492" t="n">
        <v>2500000</v>
      </c>
      <c r="Z19" s="492"/>
      <c r="AA19" s="492"/>
      <c r="AB19" s="492"/>
      <c r="AC19" s="492" t="n">
        <v>1</v>
      </c>
      <c r="AD19" s="492" t="n">
        <v>250000</v>
      </c>
      <c r="AE19" s="492" t="n">
        <v>250000</v>
      </c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5</v>
      </c>
      <c r="BN19" s="492" t="n">
        <v>3650000</v>
      </c>
      <c r="BO19" s="492" t="n">
        <v>3475000</v>
      </c>
    </row>
    <row r="20" s="485" customFormat="true" ht="10.5" hidden="false" customHeight="false" outlineLevel="0" collapsed="false">
      <c r="A20" s="491" t="s">
        <v>647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1</v>
      </c>
      <c r="U20" s="492" t="n">
        <v>100000</v>
      </c>
      <c r="V20" s="492" t="n">
        <v>100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10000</v>
      </c>
      <c r="AN20" s="492" t="n">
        <v>1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2</v>
      </c>
      <c r="BN20" s="492" t="n">
        <v>110000</v>
      </c>
      <c r="BO20" s="492" t="n">
        <v>110000</v>
      </c>
    </row>
    <row r="21" s="485" customFormat="true" ht="10.5" hidden="false" customHeight="false" outlineLevel="0" collapsed="false">
      <c r="A21" s="491" t="s">
        <v>648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2</v>
      </c>
      <c r="U21" s="492" t="n">
        <v>600000</v>
      </c>
      <c r="V21" s="492" t="n">
        <v>60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2</v>
      </c>
      <c r="BN21" s="492" t="n">
        <v>600000</v>
      </c>
      <c r="BO21" s="492" t="n">
        <v>600000</v>
      </c>
    </row>
    <row r="22" s="485" customFormat="true" ht="10.5" hidden="false" customHeight="false" outlineLevel="0" collapsed="false">
      <c r="A22" s="491" t="s">
        <v>649</v>
      </c>
      <c r="B22" s="492" t="n">
        <v>1</v>
      </c>
      <c r="C22" s="492" t="n">
        <v>50000</v>
      </c>
      <c r="D22" s="492" t="n">
        <v>50000</v>
      </c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2</v>
      </c>
      <c r="U22" s="492" t="n">
        <v>400000</v>
      </c>
      <c r="V22" s="492" t="n">
        <v>30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 t="n">
        <v>1</v>
      </c>
      <c r="AG22" s="492" t="n">
        <v>1000000</v>
      </c>
      <c r="AH22" s="492" t="n">
        <v>1000000</v>
      </c>
      <c r="AI22" s="492" t="n">
        <v>2</v>
      </c>
      <c r="AJ22" s="492" t="n">
        <v>550000</v>
      </c>
      <c r="AK22" s="492" t="n">
        <v>549950</v>
      </c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6</v>
      </c>
      <c r="BN22" s="492" t="n">
        <v>2000000</v>
      </c>
      <c r="BO22" s="492" t="n">
        <v>1899950</v>
      </c>
    </row>
    <row r="23" s="485" customFormat="true" ht="10.5" hidden="false" customHeight="false" outlineLevel="0" collapsed="false">
      <c r="A23" s="491" t="s">
        <v>650</v>
      </c>
      <c r="B23" s="492"/>
      <c r="C23" s="492"/>
      <c r="D23" s="492"/>
      <c r="E23" s="492"/>
      <c r="F23" s="492"/>
      <c r="G23" s="492"/>
      <c r="H23" s="492" t="n">
        <v>1</v>
      </c>
      <c r="I23" s="492" t="n">
        <v>500000</v>
      </c>
      <c r="J23" s="492" t="n">
        <v>250000</v>
      </c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 t="n">
        <v>1</v>
      </c>
      <c r="AM23" s="492" t="n">
        <v>1000000</v>
      </c>
      <c r="AN23" s="492" t="n">
        <v>750000</v>
      </c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2</v>
      </c>
      <c r="BN23" s="492" t="n">
        <v>1500000</v>
      </c>
      <c r="BO23" s="492" t="n">
        <v>1000000</v>
      </c>
    </row>
    <row r="24" s="485" customFormat="true" ht="10.5" hidden="false" customHeight="false" outlineLevel="0" collapsed="false">
      <c r="A24" s="491" t="s">
        <v>651</v>
      </c>
      <c r="B24" s="492" t="n">
        <v>1</v>
      </c>
      <c r="C24" s="492" t="n">
        <v>500000</v>
      </c>
      <c r="D24" s="492" t="n">
        <v>500000</v>
      </c>
      <c r="E24" s="492"/>
      <c r="F24" s="492"/>
      <c r="G24" s="492"/>
      <c r="H24" s="492" t="n">
        <v>2</v>
      </c>
      <c r="I24" s="492" t="n">
        <v>3000000</v>
      </c>
      <c r="J24" s="492" t="n">
        <v>1450000</v>
      </c>
      <c r="K24" s="492"/>
      <c r="L24" s="492"/>
      <c r="M24" s="492"/>
      <c r="N24" s="492"/>
      <c r="O24" s="492"/>
      <c r="P24" s="492"/>
      <c r="Q24" s="492" t="n">
        <v>1</v>
      </c>
      <c r="R24" s="492" t="n">
        <v>100000</v>
      </c>
      <c r="S24" s="492" t="n">
        <v>10000</v>
      </c>
      <c r="T24" s="492" t="n">
        <v>20</v>
      </c>
      <c r="U24" s="492" t="n">
        <v>14310000</v>
      </c>
      <c r="V24" s="492" t="n">
        <v>8320000</v>
      </c>
      <c r="W24" s="492"/>
      <c r="X24" s="492"/>
      <c r="Y24" s="492"/>
      <c r="Z24" s="492"/>
      <c r="AA24" s="492"/>
      <c r="AB24" s="492"/>
      <c r="AC24" s="492" t="n">
        <v>1</v>
      </c>
      <c r="AD24" s="492" t="n">
        <v>100000</v>
      </c>
      <c r="AE24" s="492" t="n">
        <v>100000</v>
      </c>
      <c r="AF24" s="492"/>
      <c r="AG24" s="492"/>
      <c r="AH24" s="492"/>
      <c r="AI24" s="492" t="n">
        <v>1</v>
      </c>
      <c r="AJ24" s="492" t="n">
        <v>500000</v>
      </c>
      <c r="AK24" s="492" t="n">
        <v>500000</v>
      </c>
      <c r="AL24" s="492" t="n">
        <v>3</v>
      </c>
      <c r="AM24" s="492" t="n">
        <v>650000</v>
      </c>
      <c r="AN24" s="492" t="n">
        <v>650000</v>
      </c>
      <c r="AO24" s="492" t="n">
        <v>3</v>
      </c>
      <c r="AP24" s="492" t="n">
        <v>5550000</v>
      </c>
      <c r="AQ24" s="492" t="n">
        <v>1675000</v>
      </c>
      <c r="AR24" s="492"/>
      <c r="AS24" s="492"/>
      <c r="AT24" s="492"/>
      <c r="AU24" s="492" t="n">
        <v>1</v>
      </c>
      <c r="AV24" s="492" t="n">
        <v>700000</v>
      </c>
      <c r="AW24" s="492" t="n">
        <v>700000</v>
      </c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33</v>
      </c>
      <c r="BN24" s="492" t="n">
        <v>25410000</v>
      </c>
      <c r="BO24" s="492" t="n">
        <v>13905000</v>
      </c>
    </row>
    <row r="25" s="485" customFormat="true" ht="10.5" hidden="false" customHeight="false" outlineLevel="0" collapsed="false">
      <c r="A25" s="491" t="s">
        <v>652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4</v>
      </c>
      <c r="U25" s="492" t="n">
        <v>3110000</v>
      </c>
      <c r="V25" s="492" t="n">
        <v>1110000</v>
      </c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 t="n">
        <v>1</v>
      </c>
      <c r="AP25" s="492" t="n">
        <v>50000</v>
      </c>
      <c r="AQ25" s="492" t="n">
        <v>50000</v>
      </c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5</v>
      </c>
      <c r="BN25" s="492" t="n">
        <v>3160000</v>
      </c>
      <c r="BO25" s="492" t="n">
        <v>1160000</v>
      </c>
    </row>
    <row r="26" s="485" customFormat="true" ht="10.5" hidden="false" customHeight="false" outlineLevel="0" collapsed="false">
      <c r="A26" s="491" t="s">
        <v>653</v>
      </c>
      <c r="B26" s="492"/>
      <c r="C26" s="492"/>
      <c r="D26" s="492"/>
      <c r="E26" s="492"/>
      <c r="F26" s="492"/>
      <c r="G26" s="492"/>
      <c r="H26" s="492" t="n">
        <v>2</v>
      </c>
      <c r="I26" s="492" t="n">
        <v>3500000</v>
      </c>
      <c r="J26" s="492" t="n">
        <v>2000000</v>
      </c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5</v>
      </c>
      <c r="U26" s="492" t="n">
        <v>710000</v>
      </c>
      <c r="V26" s="492" t="n">
        <v>660000</v>
      </c>
      <c r="W26" s="492" t="n">
        <v>2</v>
      </c>
      <c r="X26" s="492" t="n">
        <v>150000</v>
      </c>
      <c r="Y26" s="492" t="n">
        <v>125000</v>
      </c>
      <c r="Z26" s="492"/>
      <c r="AA26" s="492"/>
      <c r="AB26" s="492"/>
      <c r="AC26" s="492" t="n">
        <v>1</v>
      </c>
      <c r="AD26" s="492" t="n">
        <v>10000</v>
      </c>
      <c r="AE26" s="492" t="n">
        <v>10000</v>
      </c>
      <c r="AF26" s="492"/>
      <c r="AG26" s="492"/>
      <c r="AH26" s="492"/>
      <c r="AI26" s="492" t="n">
        <v>1</v>
      </c>
      <c r="AJ26" s="492" t="n">
        <v>1000000</v>
      </c>
      <c r="AK26" s="492" t="n">
        <v>400000</v>
      </c>
      <c r="AL26" s="492"/>
      <c r="AM26" s="492"/>
      <c r="AN26" s="492"/>
      <c r="AO26" s="492" t="n">
        <v>1</v>
      </c>
      <c r="AP26" s="492" t="n">
        <v>400000</v>
      </c>
      <c r="AQ26" s="492" t="n">
        <v>400000</v>
      </c>
      <c r="AR26" s="492"/>
      <c r="AS26" s="492"/>
      <c r="AT26" s="492"/>
      <c r="AU26" s="492"/>
      <c r="AV26" s="492"/>
      <c r="AW26" s="492"/>
      <c r="AX26" s="492"/>
      <c r="AY26" s="492"/>
      <c r="AZ26" s="492"/>
      <c r="BA26" s="492" t="n">
        <v>1</v>
      </c>
      <c r="BB26" s="492" t="n">
        <v>200000</v>
      </c>
      <c r="BC26" s="492" t="n">
        <v>182000</v>
      </c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3</v>
      </c>
      <c r="BN26" s="492" t="n">
        <v>5970000</v>
      </c>
      <c r="BO26" s="492" t="n">
        <v>3777000</v>
      </c>
    </row>
    <row r="27" s="485" customFormat="true" ht="10.5" hidden="false" customHeight="false" outlineLevel="0" collapsed="false">
      <c r="A27" s="491" t="s">
        <v>654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 t="n">
        <v>1</v>
      </c>
      <c r="AD27" s="492" t="n">
        <v>50000</v>
      </c>
      <c r="AE27" s="492" t="n">
        <v>50000</v>
      </c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</v>
      </c>
      <c r="BN27" s="492" t="n">
        <v>50000</v>
      </c>
      <c r="BO27" s="492" t="n">
        <v>50000</v>
      </c>
    </row>
    <row r="28" s="485" customFormat="true" ht="10.5" hidden="false" customHeight="false" outlineLevel="0" collapsed="false">
      <c r="A28" s="491" t="s">
        <v>655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2</v>
      </c>
      <c r="U28" s="492" t="n">
        <v>1050000</v>
      </c>
      <c r="V28" s="492" t="n">
        <v>1050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 t="n">
        <v>1</v>
      </c>
      <c r="AM28" s="492" t="n">
        <v>100000</v>
      </c>
      <c r="AN28" s="492" t="n">
        <v>100000</v>
      </c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1150000</v>
      </c>
      <c r="BO28" s="492" t="n">
        <v>1150000</v>
      </c>
    </row>
    <row r="29" s="485" customFormat="true" ht="10.5" hidden="false" customHeight="false" outlineLevel="0" collapsed="false">
      <c r="A29" s="491" t="s">
        <v>656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 t="n">
        <v>1</v>
      </c>
      <c r="AP29" s="492" t="n">
        <v>250000</v>
      </c>
      <c r="AQ29" s="492" t="n">
        <v>125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1</v>
      </c>
      <c r="BN29" s="492" t="n">
        <v>250000</v>
      </c>
      <c r="BO29" s="492" t="n">
        <v>125000</v>
      </c>
    </row>
    <row r="30" s="485" customFormat="true" ht="10.5" hidden="false" customHeight="false" outlineLevel="0" collapsed="false">
      <c r="A30" s="491" t="s">
        <v>657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500000</v>
      </c>
      <c r="V30" s="492" t="n">
        <v>375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1</v>
      </c>
      <c r="BN30" s="492" t="n">
        <v>500000</v>
      </c>
      <c r="BO30" s="492" t="n">
        <v>375000</v>
      </c>
    </row>
    <row r="31" s="485" customFormat="true" ht="10.5" hidden="false" customHeight="false" outlineLevel="0" collapsed="false">
      <c r="A31" s="491" t="s">
        <v>658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 t="n">
        <v>1</v>
      </c>
      <c r="R31" s="492" t="n">
        <v>700000</v>
      </c>
      <c r="S31" s="492" t="n">
        <v>343000</v>
      </c>
      <c r="T31" s="492" t="n">
        <v>5</v>
      </c>
      <c r="U31" s="492" t="n">
        <v>235000</v>
      </c>
      <c r="V31" s="492" t="n">
        <v>235000</v>
      </c>
      <c r="W31" s="492" t="n">
        <v>1</v>
      </c>
      <c r="X31" s="492" t="n">
        <v>10000</v>
      </c>
      <c r="Y31" s="492" t="n">
        <v>10000</v>
      </c>
      <c r="Z31" s="492"/>
      <c r="AA31" s="492"/>
      <c r="AB31" s="492"/>
      <c r="AC31" s="492" t="n">
        <v>1</v>
      </c>
      <c r="AD31" s="492" t="n">
        <v>50000</v>
      </c>
      <c r="AE31" s="492" t="n">
        <v>50000</v>
      </c>
      <c r="AF31" s="492"/>
      <c r="AG31" s="492"/>
      <c r="AH31" s="492"/>
      <c r="AI31" s="492"/>
      <c r="AJ31" s="492"/>
      <c r="AK31" s="492"/>
      <c r="AL31" s="492" t="n">
        <v>1</v>
      </c>
      <c r="AM31" s="492" t="n">
        <v>10000</v>
      </c>
      <c r="AN31" s="492" t="n">
        <v>1000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9</v>
      </c>
      <c r="BN31" s="492" t="n">
        <v>1005000</v>
      </c>
      <c r="BO31" s="492" t="n">
        <v>648000</v>
      </c>
    </row>
    <row r="32" s="485" customFormat="true" ht="10.5" hidden="false" customHeight="false" outlineLevel="0" collapsed="false">
      <c r="A32" s="491" t="s">
        <v>659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 t="n">
        <v>1</v>
      </c>
      <c r="R32" s="492" t="n">
        <v>1000000</v>
      </c>
      <c r="S32" s="492" t="n">
        <v>500000</v>
      </c>
      <c r="T32" s="492" t="n">
        <v>2</v>
      </c>
      <c r="U32" s="492" t="n">
        <v>300000</v>
      </c>
      <c r="V32" s="492" t="n">
        <v>12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 t="n">
        <v>1</v>
      </c>
      <c r="AP32" s="492" t="n">
        <v>500000</v>
      </c>
      <c r="AQ32" s="492" t="n">
        <v>250000</v>
      </c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4</v>
      </c>
      <c r="BN32" s="492" t="n">
        <v>1800000</v>
      </c>
      <c r="BO32" s="492" t="n">
        <v>870000</v>
      </c>
    </row>
    <row r="33" s="485" customFormat="true" ht="10.5" hidden="false" customHeight="false" outlineLevel="0" collapsed="false">
      <c r="A33" s="491" t="s">
        <v>660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 t="n">
        <v>1</v>
      </c>
      <c r="R33" s="492" t="n">
        <v>3000000</v>
      </c>
      <c r="S33" s="492" t="n">
        <v>3000000</v>
      </c>
      <c r="T33" s="492" t="n">
        <v>6</v>
      </c>
      <c r="U33" s="492" t="n">
        <v>3500000</v>
      </c>
      <c r="V33" s="492" t="n">
        <v>3000000</v>
      </c>
      <c r="W33" s="492"/>
      <c r="X33" s="492"/>
      <c r="Y33" s="492"/>
      <c r="Z33" s="492" t="n">
        <v>1</v>
      </c>
      <c r="AA33" s="492" t="n">
        <v>250000</v>
      </c>
      <c r="AB33" s="492" t="n">
        <v>83250</v>
      </c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1</v>
      </c>
      <c r="AM33" s="492" t="n">
        <v>200000</v>
      </c>
      <c r="AN33" s="492" t="n">
        <v>200000</v>
      </c>
      <c r="AO33" s="492" t="n">
        <v>2</v>
      </c>
      <c r="AP33" s="492" t="n">
        <v>1050000</v>
      </c>
      <c r="AQ33" s="492" t="n">
        <v>65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1</v>
      </c>
      <c r="BN33" s="492" t="n">
        <v>8000000</v>
      </c>
      <c r="BO33" s="492" t="n">
        <v>6933250</v>
      </c>
    </row>
    <row r="34" s="485" customFormat="true" ht="10.5" hidden="false" customHeight="false" outlineLevel="0" collapsed="false">
      <c r="A34" s="491" t="s">
        <v>661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10000</v>
      </c>
      <c r="V34" s="492" t="n">
        <v>1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 t="n">
        <v>1</v>
      </c>
      <c r="AJ34" s="492" t="n">
        <v>1000000</v>
      </c>
      <c r="AK34" s="492" t="n">
        <v>1000000</v>
      </c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</v>
      </c>
      <c r="BN34" s="492" t="n">
        <v>1010000</v>
      </c>
      <c r="BO34" s="492" t="n">
        <v>1010000</v>
      </c>
    </row>
    <row r="35" s="485" customFormat="true" ht="10.5" hidden="false" customHeight="false" outlineLevel="0" collapsed="false">
      <c r="A35" s="491" t="s">
        <v>66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000000</v>
      </c>
      <c r="V35" s="492" t="n">
        <v>40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</v>
      </c>
      <c r="BN35" s="492" t="n">
        <v>1000000</v>
      </c>
      <c r="BO35" s="492" t="n">
        <v>400000</v>
      </c>
    </row>
    <row r="36" s="485" customFormat="true" ht="10.5" hidden="false" customHeight="false" outlineLevel="0" collapsed="false">
      <c r="A36" s="491" t="s">
        <v>66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6</v>
      </c>
      <c r="U36" s="492" t="n">
        <v>10450000</v>
      </c>
      <c r="V36" s="492" t="n">
        <v>10450000</v>
      </c>
      <c r="W36" s="492"/>
      <c r="X36" s="492"/>
      <c r="Y36" s="492"/>
      <c r="Z36" s="492" t="n">
        <v>1</v>
      </c>
      <c r="AA36" s="492" t="n">
        <v>100000</v>
      </c>
      <c r="AB36" s="492" t="n">
        <v>50000</v>
      </c>
      <c r="AC36" s="492"/>
      <c r="AD36" s="492"/>
      <c r="AE36" s="492"/>
      <c r="AF36" s="492"/>
      <c r="AG36" s="492"/>
      <c r="AH36" s="492"/>
      <c r="AI36" s="492" t="n">
        <v>1</v>
      </c>
      <c r="AJ36" s="492" t="n">
        <v>400000</v>
      </c>
      <c r="AK36" s="492" t="n">
        <v>200000</v>
      </c>
      <c r="AL36" s="492" t="n">
        <v>2</v>
      </c>
      <c r="AM36" s="492" t="n">
        <v>850000</v>
      </c>
      <c r="AN36" s="492" t="n">
        <v>850000</v>
      </c>
      <c r="AO36" s="492" t="n">
        <v>2</v>
      </c>
      <c r="AP36" s="492" t="n">
        <v>600000</v>
      </c>
      <c r="AQ36" s="492" t="n">
        <v>500000</v>
      </c>
      <c r="AR36" s="492"/>
      <c r="AS36" s="492"/>
      <c r="AT36" s="492"/>
      <c r="AU36" s="492" t="n">
        <v>1</v>
      </c>
      <c r="AV36" s="492" t="n">
        <v>500000</v>
      </c>
      <c r="AW36" s="492" t="n">
        <v>500000</v>
      </c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3</v>
      </c>
      <c r="BN36" s="492" t="n">
        <v>12900000</v>
      </c>
      <c r="BO36" s="492" t="n">
        <v>12550000</v>
      </c>
    </row>
    <row r="37" s="485" customFormat="true" ht="10.5" hidden="false" customHeight="false" outlineLevel="0" collapsed="false">
      <c r="A37" s="491" t="s">
        <v>66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 t="n">
        <v>1</v>
      </c>
      <c r="AD37" s="492" t="n">
        <v>800000</v>
      </c>
      <c r="AE37" s="492" t="n">
        <v>800000</v>
      </c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800000</v>
      </c>
      <c r="BO37" s="492" t="n">
        <v>800000</v>
      </c>
    </row>
    <row r="38" s="485" customFormat="true" ht="10.5" hidden="false" customHeight="false" outlineLevel="0" collapsed="false">
      <c r="A38" s="491" t="s">
        <v>665</v>
      </c>
      <c r="B38" s="492"/>
      <c r="C38" s="492"/>
      <c r="D38" s="492"/>
      <c r="E38" s="492"/>
      <c r="F38" s="492"/>
      <c r="G38" s="492"/>
      <c r="H38" s="492" t="n">
        <v>1</v>
      </c>
      <c r="I38" s="492" t="n">
        <v>50000</v>
      </c>
      <c r="J38" s="492" t="n">
        <v>50000</v>
      </c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3</v>
      </c>
      <c r="U38" s="492" t="n">
        <v>2810000</v>
      </c>
      <c r="V38" s="492" t="n">
        <v>2810000</v>
      </c>
      <c r="W38" s="492"/>
      <c r="X38" s="492"/>
      <c r="Y38" s="492"/>
      <c r="Z38" s="492" t="n">
        <v>1</v>
      </c>
      <c r="AA38" s="492" t="n">
        <v>1000000</v>
      </c>
      <c r="AB38" s="492" t="n">
        <v>25000</v>
      </c>
      <c r="AC38" s="492" t="n">
        <v>4</v>
      </c>
      <c r="AD38" s="492" t="n">
        <v>1100000</v>
      </c>
      <c r="AE38" s="492" t="n">
        <v>1000000</v>
      </c>
      <c r="AF38" s="492"/>
      <c r="AG38" s="492"/>
      <c r="AH38" s="492"/>
      <c r="AI38" s="492"/>
      <c r="AJ38" s="492"/>
      <c r="AK38" s="492"/>
      <c r="AL38" s="492" t="n">
        <v>3</v>
      </c>
      <c r="AM38" s="492" t="n">
        <v>2150000</v>
      </c>
      <c r="AN38" s="492" t="n">
        <v>1150000</v>
      </c>
      <c r="AO38" s="492" t="n">
        <v>1</v>
      </c>
      <c r="AP38" s="492" t="n">
        <v>120000</v>
      </c>
      <c r="AQ38" s="492" t="n">
        <v>12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3</v>
      </c>
      <c r="BN38" s="492" t="n">
        <v>7230000</v>
      </c>
      <c r="BO38" s="492" t="n">
        <v>5036200</v>
      </c>
    </row>
    <row r="39" s="485" customFormat="true" ht="10.5" hidden="false" customHeight="false" outlineLevel="0" collapsed="false">
      <c r="A39" s="491" t="s">
        <v>666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00000</v>
      </c>
      <c r="V39" s="492" t="n">
        <v>10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</v>
      </c>
      <c r="BN39" s="492" t="n">
        <v>100000</v>
      </c>
      <c r="BO39" s="492" t="n">
        <v>100000</v>
      </c>
    </row>
    <row r="40" s="485" customFormat="true" ht="10.5" hidden="false" customHeight="false" outlineLevel="0" collapsed="false">
      <c r="A40" s="491" t="s">
        <v>667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 t="n">
        <v>1</v>
      </c>
      <c r="AP40" s="492" t="n">
        <v>50000</v>
      </c>
      <c r="AQ40" s="492" t="n">
        <v>30000</v>
      </c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</v>
      </c>
      <c r="BN40" s="492" t="n">
        <v>50000</v>
      </c>
      <c r="BO40" s="492" t="n">
        <v>30000</v>
      </c>
    </row>
    <row r="41" s="485" customFormat="true" ht="10.5" hidden="false" customHeight="false" outlineLevel="0" collapsed="false">
      <c r="A41" s="491" t="s">
        <v>668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 t="n">
        <v>1</v>
      </c>
      <c r="X41" s="492" t="n">
        <v>500000</v>
      </c>
      <c r="Y41" s="492" t="n">
        <v>475000</v>
      </c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</v>
      </c>
      <c r="BN41" s="492" t="n">
        <v>500000</v>
      </c>
      <c r="BO41" s="492" t="n">
        <v>475000</v>
      </c>
    </row>
    <row r="42" s="485" customFormat="true" ht="10.5" hidden="false" customHeight="false" outlineLevel="0" collapsed="false">
      <c r="A42" s="491" t="s">
        <v>669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 t="n">
        <v>1</v>
      </c>
      <c r="R42" s="492" t="n">
        <v>2000000</v>
      </c>
      <c r="S42" s="492" t="n">
        <v>2000000</v>
      </c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 t="n">
        <v>1</v>
      </c>
      <c r="AM42" s="492" t="n">
        <v>100000</v>
      </c>
      <c r="AN42" s="492" t="n">
        <v>100000</v>
      </c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2</v>
      </c>
      <c r="BN42" s="492" t="n">
        <v>2100000</v>
      </c>
      <c r="BO42" s="492" t="n">
        <v>2100000</v>
      </c>
    </row>
    <row r="43" s="485" customFormat="true" ht="10.5" hidden="false" customHeight="false" outlineLevel="0" collapsed="false">
      <c r="A43" s="491" t="s">
        <v>670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 t="n">
        <v>1</v>
      </c>
      <c r="R43" s="492" t="n">
        <v>500000</v>
      </c>
      <c r="S43" s="492" t="n">
        <v>480000</v>
      </c>
      <c r="T43" s="492" t="n">
        <v>3</v>
      </c>
      <c r="U43" s="492" t="n">
        <v>1350000</v>
      </c>
      <c r="V43" s="492" t="n">
        <v>750000</v>
      </c>
      <c r="W43" s="492" t="n">
        <v>1</v>
      </c>
      <c r="X43" s="492" t="n">
        <v>300000</v>
      </c>
      <c r="Y43" s="492" t="n">
        <v>180000</v>
      </c>
      <c r="Z43" s="492"/>
      <c r="AA43" s="492"/>
      <c r="AB43" s="492"/>
      <c r="AC43" s="492"/>
      <c r="AD43" s="492"/>
      <c r="AE43" s="492"/>
      <c r="AF43" s="492" t="n">
        <v>1</v>
      </c>
      <c r="AG43" s="492" t="n">
        <v>100000</v>
      </c>
      <c r="AH43" s="492" t="n">
        <v>100000</v>
      </c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 t="n">
        <v>1</v>
      </c>
      <c r="AY43" s="492" t="n">
        <v>100000</v>
      </c>
      <c r="AZ43" s="492" t="n">
        <v>100000</v>
      </c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7</v>
      </c>
      <c r="BN43" s="492" t="n">
        <v>2350000</v>
      </c>
      <c r="BO43" s="492" t="n">
        <v>1610000</v>
      </c>
    </row>
    <row r="44" s="485" customFormat="true" ht="10.5" hidden="false" customHeight="false" outlineLevel="0" collapsed="false">
      <c r="A44" s="491" t="s">
        <v>671</v>
      </c>
      <c r="B44" s="492"/>
      <c r="C44" s="492"/>
      <c r="D44" s="492"/>
      <c r="E44" s="492"/>
      <c r="F44" s="492"/>
      <c r="G44" s="492"/>
      <c r="H44" s="492" t="n">
        <v>1</v>
      </c>
      <c r="I44" s="492" t="n">
        <v>500000</v>
      </c>
      <c r="J44" s="492" t="n">
        <v>500000</v>
      </c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500000</v>
      </c>
      <c r="BO44" s="492" t="n">
        <v>500000</v>
      </c>
    </row>
    <row r="45" s="485" customFormat="true" ht="10.5" hidden="false" customHeight="false" outlineLevel="0" collapsed="false">
      <c r="A45" s="491" t="s">
        <v>672</v>
      </c>
      <c r="B45" s="492"/>
      <c r="C45" s="492"/>
      <c r="D45" s="492"/>
      <c r="E45" s="492" t="n">
        <v>1</v>
      </c>
      <c r="F45" s="492" t="n">
        <v>1000000</v>
      </c>
      <c r="G45" s="492" t="n">
        <v>1000000</v>
      </c>
      <c r="H45" s="492" t="n">
        <v>1</v>
      </c>
      <c r="I45" s="492" t="n">
        <v>200000</v>
      </c>
      <c r="J45" s="492" t="n">
        <v>200000</v>
      </c>
      <c r="K45" s="492"/>
      <c r="L45" s="492"/>
      <c r="M45" s="492"/>
      <c r="N45" s="492"/>
      <c r="O45" s="492"/>
      <c r="P45" s="492"/>
      <c r="Q45" s="492" t="n">
        <v>2</v>
      </c>
      <c r="R45" s="492" t="n">
        <v>600000</v>
      </c>
      <c r="S45" s="492" t="n">
        <v>492500</v>
      </c>
      <c r="T45" s="492" t="n">
        <v>12</v>
      </c>
      <c r="U45" s="492" t="n">
        <v>6970000</v>
      </c>
      <c r="V45" s="492" t="n">
        <v>5345000</v>
      </c>
      <c r="W45" s="492" t="n">
        <v>1</v>
      </c>
      <c r="X45" s="492" t="n">
        <v>186000</v>
      </c>
      <c r="Y45" s="492" t="n">
        <v>186000</v>
      </c>
      <c r="Z45" s="492" t="n">
        <v>2</v>
      </c>
      <c r="AA45" s="492" t="n">
        <v>185000</v>
      </c>
      <c r="AB45" s="492" t="n">
        <v>67500</v>
      </c>
      <c r="AC45" s="492"/>
      <c r="AD45" s="492"/>
      <c r="AE45" s="492"/>
      <c r="AF45" s="492"/>
      <c r="AG45" s="492"/>
      <c r="AH45" s="492"/>
      <c r="AI45" s="492" t="n">
        <v>2</v>
      </c>
      <c r="AJ45" s="492" t="n">
        <v>700000</v>
      </c>
      <c r="AK45" s="492" t="n">
        <v>540000</v>
      </c>
      <c r="AL45" s="492"/>
      <c r="AM45" s="492"/>
      <c r="AN45" s="492"/>
      <c r="AO45" s="492" t="n">
        <v>1</v>
      </c>
      <c r="AP45" s="492" t="n">
        <v>3000000</v>
      </c>
      <c r="AQ45" s="492" t="n">
        <v>300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22</v>
      </c>
      <c r="BN45" s="492" t="n">
        <v>12841000</v>
      </c>
      <c r="BO45" s="492" t="n">
        <v>10831000</v>
      </c>
    </row>
    <row r="46" s="485" customFormat="true" ht="10.5" hidden="false" customHeight="false" outlineLevel="0" collapsed="false">
      <c r="A46" s="491" t="s">
        <v>673</v>
      </c>
      <c r="B46" s="492"/>
      <c r="C46" s="492"/>
      <c r="D46" s="492"/>
      <c r="E46" s="492"/>
      <c r="F46" s="492"/>
      <c r="G46" s="492"/>
      <c r="H46" s="492" t="n">
        <v>4</v>
      </c>
      <c r="I46" s="492" t="n">
        <v>1450000</v>
      </c>
      <c r="J46" s="492" t="n">
        <v>950000</v>
      </c>
      <c r="K46" s="492"/>
      <c r="L46" s="492"/>
      <c r="M46" s="492"/>
      <c r="N46" s="492"/>
      <c r="O46" s="492"/>
      <c r="P46" s="492"/>
      <c r="Q46" s="492" t="n">
        <v>2</v>
      </c>
      <c r="R46" s="492" t="n">
        <v>2000000</v>
      </c>
      <c r="S46" s="492" t="n">
        <v>1490000</v>
      </c>
      <c r="T46" s="492" t="n">
        <v>4</v>
      </c>
      <c r="U46" s="492" t="n">
        <v>410000</v>
      </c>
      <c r="V46" s="492" t="n">
        <v>340000</v>
      </c>
      <c r="W46" s="492" t="n">
        <v>1</v>
      </c>
      <c r="X46" s="492" t="n">
        <v>1000000</v>
      </c>
      <c r="Y46" s="492" t="n">
        <v>1000000</v>
      </c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 t="n">
        <v>1</v>
      </c>
      <c r="AM46" s="492" t="n">
        <v>10000</v>
      </c>
      <c r="AN46" s="492" t="n">
        <v>10000</v>
      </c>
      <c r="AO46" s="492" t="n">
        <v>2</v>
      </c>
      <c r="AP46" s="492" t="n">
        <v>450000</v>
      </c>
      <c r="AQ46" s="492" t="n">
        <v>25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4</v>
      </c>
      <c r="BN46" s="492" t="n">
        <v>5320000</v>
      </c>
      <c r="BO46" s="492" t="n">
        <v>4040000</v>
      </c>
    </row>
    <row r="47" s="485" customFormat="true" ht="10.5" hidden="false" customHeight="false" outlineLevel="0" collapsed="false">
      <c r="A47" s="491" t="s">
        <v>674</v>
      </c>
      <c r="B47" s="492"/>
      <c r="C47" s="492"/>
      <c r="D47" s="492"/>
      <c r="E47" s="492"/>
      <c r="F47" s="492"/>
      <c r="G47" s="492"/>
      <c r="H47" s="492" t="n">
        <v>1</v>
      </c>
      <c r="I47" s="492" t="n">
        <v>50000</v>
      </c>
      <c r="J47" s="492" t="n">
        <v>50000</v>
      </c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 t="n">
        <v>2</v>
      </c>
      <c r="AD47" s="492" t="n">
        <v>200000</v>
      </c>
      <c r="AE47" s="492" t="n">
        <v>200000</v>
      </c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3</v>
      </c>
      <c r="BN47" s="492" t="n">
        <v>250000</v>
      </c>
      <c r="BO47" s="492" t="n">
        <v>250000</v>
      </c>
    </row>
    <row r="48" s="485" customFormat="true" ht="10.5" hidden="false" customHeight="false" outlineLevel="0" collapsed="false">
      <c r="A48" s="491" t="s">
        <v>675</v>
      </c>
      <c r="B48" s="492"/>
      <c r="C48" s="492"/>
      <c r="D48" s="492"/>
      <c r="E48" s="492" t="n">
        <v>1</v>
      </c>
      <c r="F48" s="492" t="n">
        <v>5000000</v>
      </c>
      <c r="G48" s="492" t="n">
        <v>900000</v>
      </c>
      <c r="H48" s="492" t="n">
        <v>3</v>
      </c>
      <c r="I48" s="492" t="n">
        <v>1700000</v>
      </c>
      <c r="J48" s="492" t="n">
        <v>90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0</v>
      </c>
      <c r="U48" s="492" t="n">
        <v>18200000</v>
      </c>
      <c r="V48" s="492" t="n">
        <v>15762500</v>
      </c>
      <c r="W48" s="492" t="n">
        <v>1</v>
      </c>
      <c r="X48" s="492" t="n">
        <v>300000</v>
      </c>
      <c r="Y48" s="492" t="n">
        <v>100000</v>
      </c>
      <c r="Z48" s="492" t="n">
        <v>2</v>
      </c>
      <c r="AA48" s="492" t="n">
        <v>200000</v>
      </c>
      <c r="AB48" s="492" t="n">
        <v>200000</v>
      </c>
      <c r="AC48" s="492" t="n">
        <v>2</v>
      </c>
      <c r="AD48" s="492" t="n">
        <v>410000</v>
      </c>
      <c r="AE48" s="492" t="n">
        <v>130000</v>
      </c>
      <c r="AF48" s="492"/>
      <c r="AG48" s="492"/>
      <c r="AH48" s="492"/>
      <c r="AI48" s="492"/>
      <c r="AJ48" s="492"/>
      <c r="AK48" s="492"/>
      <c r="AL48" s="492" t="n">
        <v>3</v>
      </c>
      <c r="AM48" s="492" t="n">
        <v>1850000</v>
      </c>
      <c r="AN48" s="492" t="n">
        <v>552500</v>
      </c>
      <c r="AO48" s="492" t="n">
        <v>2</v>
      </c>
      <c r="AP48" s="492" t="n">
        <v>1500000</v>
      </c>
      <c r="AQ48" s="492" t="n">
        <v>1000000</v>
      </c>
      <c r="AR48" s="492"/>
      <c r="AS48" s="492"/>
      <c r="AT48" s="492"/>
      <c r="AU48" s="492" t="n">
        <v>1</v>
      </c>
      <c r="AV48" s="492" t="n">
        <v>600000</v>
      </c>
      <c r="AW48" s="492" t="n">
        <v>118800</v>
      </c>
      <c r="AX48" s="492" t="n">
        <v>1</v>
      </c>
      <c r="AY48" s="492" t="n">
        <v>30000</v>
      </c>
      <c r="AZ48" s="492" t="n">
        <v>15000</v>
      </c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36</v>
      </c>
      <c r="BN48" s="492" t="n">
        <v>29790000</v>
      </c>
      <c r="BO48" s="492" t="n">
        <v>19678800</v>
      </c>
    </row>
    <row r="49" s="485" customFormat="true" ht="10.5" hidden="false" customHeight="false" outlineLevel="0" collapsed="false">
      <c r="A49" s="491" t="s">
        <v>676</v>
      </c>
      <c r="B49" s="492"/>
      <c r="C49" s="492"/>
      <c r="D49" s="492"/>
      <c r="E49" s="492"/>
      <c r="F49" s="492"/>
      <c r="G49" s="492"/>
      <c r="H49" s="492" t="n">
        <v>3</v>
      </c>
      <c r="I49" s="492" t="n">
        <v>2010000</v>
      </c>
      <c r="J49" s="492" t="n">
        <v>1510000</v>
      </c>
      <c r="K49" s="492"/>
      <c r="L49" s="492"/>
      <c r="M49" s="492"/>
      <c r="N49" s="492"/>
      <c r="O49" s="492"/>
      <c r="P49" s="492"/>
      <c r="Q49" s="492" t="n">
        <v>2</v>
      </c>
      <c r="R49" s="492" t="n">
        <v>110000</v>
      </c>
      <c r="S49" s="492" t="n">
        <v>100000</v>
      </c>
      <c r="T49" s="492" t="n">
        <v>12</v>
      </c>
      <c r="U49" s="492" t="n">
        <v>2260000</v>
      </c>
      <c r="V49" s="492" t="n">
        <v>1600000</v>
      </c>
      <c r="W49" s="492" t="n">
        <v>1</v>
      </c>
      <c r="X49" s="492" t="n">
        <v>10000</v>
      </c>
      <c r="Y49" s="492" t="n">
        <v>10000</v>
      </c>
      <c r="Z49" s="492" t="n">
        <v>2</v>
      </c>
      <c r="AA49" s="492" t="n">
        <v>1400000</v>
      </c>
      <c r="AB49" s="492" t="n">
        <v>900000</v>
      </c>
      <c r="AC49" s="492" t="n">
        <v>1</v>
      </c>
      <c r="AD49" s="492" t="n">
        <v>10000</v>
      </c>
      <c r="AE49" s="492" t="n">
        <v>10000</v>
      </c>
      <c r="AF49" s="492"/>
      <c r="AG49" s="492"/>
      <c r="AH49" s="492"/>
      <c r="AI49" s="492" t="n">
        <v>1</v>
      </c>
      <c r="AJ49" s="492" t="n">
        <v>100000</v>
      </c>
      <c r="AK49" s="492" t="n">
        <v>100000</v>
      </c>
      <c r="AL49" s="492" t="n">
        <v>2</v>
      </c>
      <c r="AM49" s="492" t="n">
        <v>60000</v>
      </c>
      <c r="AN49" s="492" t="n">
        <v>60000</v>
      </c>
      <c r="AO49" s="492"/>
      <c r="AP49" s="492"/>
      <c r="AQ49" s="492"/>
      <c r="AR49" s="492"/>
      <c r="AS49" s="492"/>
      <c r="AT49" s="492"/>
      <c r="AU49" s="492" t="n">
        <v>1</v>
      </c>
      <c r="AV49" s="492" t="n">
        <v>400000</v>
      </c>
      <c r="AW49" s="492" t="n">
        <v>200000</v>
      </c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25</v>
      </c>
      <c r="BN49" s="492" t="n">
        <v>6360000</v>
      </c>
      <c r="BO49" s="492" t="n">
        <v>4490000</v>
      </c>
    </row>
    <row r="50" s="485" customFormat="true" ht="10.5" hidden="false" customHeight="false" outlineLevel="0" collapsed="false">
      <c r="A50" s="491" t="s">
        <v>677</v>
      </c>
      <c r="B50" s="492"/>
      <c r="C50" s="492"/>
      <c r="D50" s="492"/>
      <c r="E50" s="492"/>
      <c r="F50" s="492"/>
      <c r="G50" s="492"/>
      <c r="H50" s="492" t="n">
        <v>13</v>
      </c>
      <c r="I50" s="492" t="n">
        <v>65100000</v>
      </c>
      <c r="J50" s="492" t="n">
        <v>12639700</v>
      </c>
      <c r="K50" s="492"/>
      <c r="L50" s="492"/>
      <c r="M50" s="492"/>
      <c r="N50" s="492"/>
      <c r="O50" s="492"/>
      <c r="P50" s="492"/>
      <c r="Q50" s="492" t="n">
        <v>5</v>
      </c>
      <c r="R50" s="492" t="n">
        <v>4500000</v>
      </c>
      <c r="S50" s="492" t="n">
        <v>3250000</v>
      </c>
      <c r="T50" s="492" t="n">
        <v>82</v>
      </c>
      <c r="U50" s="492" t="n">
        <v>91410000</v>
      </c>
      <c r="V50" s="492" t="n">
        <v>75509900</v>
      </c>
      <c r="W50" s="492" t="n">
        <v>2</v>
      </c>
      <c r="X50" s="492" t="n">
        <v>900000</v>
      </c>
      <c r="Y50" s="492" t="n">
        <v>900000</v>
      </c>
      <c r="Z50" s="492" t="n">
        <v>11</v>
      </c>
      <c r="AA50" s="492" t="n">
        <v>3050000</v>
      </c>
      <c r="AB50" s="492" t="n">
        <v>2110000</v>
      </c>
      <c r="AC50" s="492" t="n">
        <v>14</v>
      </c>
      <c r="AD50" s="492" t="n">
        <v>5650000</v>
      </c>
      <c r="AE50" s="492" t="n">
        <v>4817000</v>
      </c>
      <c r="AF50" s="492" t="n">
        <v>1</v>
      </c>
      <c r="AG50" s="492" t="n">
        <v>5000000</v>
      </c>
      <c r="AH50" s="492" t="n">
        <v>5000000</v>
      </c>
      <c r="AI50" s="492" t="n">
        <v>12</v>
      </c>
      <c r="AJ50" s="492" t="n">
        <v>3350000</v>
      </c>
      <c r="AK50" s="492" t="n">
        <v>2425000</v>
      </c>
      <c r="AL50" s="492" t="n">
        <v>15</v>
      </c>
      <c r="AM50" s="492" t="n">
        <v>4580000</v>
      </c>
      <c r="AN50" s="492" t="n">
        <v>3788400</v>
      </c>
      <c r="AO50" s="492" t="n">
        <v>13</v>
      </c>
      <c r="AP50" s="492" t="n">
        <v>6400000</v>
      </c>
      <c r="AQ50" s="492" t="n">
        <v>6200000</v>
      </c>
      <c r="AR50" s="492"/>
      <c r="AS50" s="492"/>
      <c r="AT50" s="492"/>
      <c r="AU50" s="492" t="n">
        <v>3</v>
      </c>
      <c r="AV50" s="492" t="n">
        <v>125000</v>
      </c>
      <c r="AW50" s="492" t="n">
        <v>117500</v>
      </c>
      <c r="AX50" s="492"/>
      <c r="AY50" s="492"/>
      <c r="AZ50" s="492"/>
      <c r="BA50" s="492" t="n">
        <v>1</v>
      </c>
      <c r="BB50" s="492" t="n">
        <v>100000</v>
      </c>
      <c r="BC50" s="492" t="n">
        <v>1000</v>
      </c>
      <c r="BD50" s="492" t="n">
        <v>1</v>
      </c>
      <c r="BE50" s="492" t="n">
        <v>500000</v>
      </c>
      <c r="BF50" s="492" t="n">
        <v>500000</v>
      </c>
      <c r="BG50" s="492"/>
      <c r="BH50" s="492"/>
      <c r="BI50" s="492"/>
      <c r="BJ50" s="492"/>
      <c r="BK50" s="492"/>
      <c r="BL50" s="492"/>
      <c r="BM50" s="492" t="n">
        <v>173</v>
      </c>
      <c r="BN50" s="492" t="n">
        <v>190665000</v>
      </c>
      <c r="BO50" s="492" t="n">
        <v>117258500</v>
      </c>
    </row>
    <row r="51" s="485" customFormat="true" ht="10.5" hidden="false" customHeight="false" outlineLevel="0" collapsed="false">
      <c r="A51" s="491" t="s">
        <v>678</v>
      </c>
      <c r="B51" s="492"/>
      <c r="C51" s="492"/>
      <c r="D51" s="492"/>
      <c r="E51" s="492"/>
      <c r="F51" s="492"/>
      <c r="G51" s="492"/>
      <c r="H51" s="492" t="n">
        <v>1</v>
      </c>
      <c r="I51" s="492" t="n">
        <v>1000000</v>
      </c>
      <c r="J51" s="492" t="n">
        <v>500000</v>
      </c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2</v>
      </c>
      <c r="U51" s="492" t="n">
        <v>125000</v>
      </c>
      <c r="V51" s="492" t="n">
        <v>125000</v>
      </c>
      <c r="W51" s="492" t="n">
        <v>1</v>
      </c>
      <c r="X51" s="492" t="n">
        <v>400000</v>
      </c>
      <c r="Y51" s="492" t="n">
        <v>400000</v>
      </c>
      <c r="Z51" s="492" t="n">
        <v>1</v>
      </c>
      <c r="AA51" s="492" t="n">
        <v>350000</v>
      </c>
      <c r="AB51" s="492" t="n">
        <v>350000</v>
      </c>
      <c r="AC51" s="492" t="n">
        <v>3</v>
      </c>
      <c r="AD51" s="492" t="n">
        <v>1020000</v>
      </c>
      <c r="AE51" s="492" t="n">
        <v>1020000</v>
      </c>
      <c r="AF51" s="492"/>
      <c r="AG51" s="492"/>
      <c r="AH51" s="492"/>
      <c r="AI51" s="492"/>
      <c r="AJ51" s="492"/>
      <c r="AK51" s="492"/>
      <c r="AL51" s="492" t="n">
        <v>1</v>
      </c>
      <c r="AM51" s="492" t="n">
        <v>10000</v>
      </c>
      <c r="AN51" s="492" t="n">
        <v>10000</v>
      </c>
      <c r="AO51" s="492"/>
      <c r="AP51" s="492"/>
      <c r="AQ51" s="492"/>
      <c r="AR51" s="492"/>
      <c r="AS51" s="492"/>
      <c r="AT51" s="492"/>
      <c r="AU51" s="492" t="n">
        <v>2</v>
      </c>
      <c r="AV51" s="492" t="n">
        <v>600000</v>
      </c>
      <c r="AW51" s="492" t="n">
        <v>545000</v>
      </c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1</v>
      </c>
      <c r="BN51" s="492" t="n">
        <v>3505000</v>
      </c>
      <c r="BO51" s="492" t="n">
        <v>2950000</v>
      </c>
    </row>
    <row r="52" s="485" customFormat="true" ht="10.5" hidden="false" customHeight="false" outlineLevel="0" collapsed="false">
      <c r="A52" s="491" t="s">
        <v>679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2</v>
      </c>
      <c r="U52" s="492" t="n">
        <v>1500000</v>
      </c>
      <c r="V52" s="492" t="n">
        <v>715000</v>
      </c>
      <c r="W52" s="492"/>
      <c r="X52" s="492"/>
      <c r="Y52" s="492"/>
      <c r="Z52" s="492" t="n">
        <v>1</v>
      </c>
      <c r="AA52" s="492" t="n">
        <v>100000</v>
      </c>
      <c r="AB52" s="492" t="n">
        <v>100000</v>
      </c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</v>
      </c>
      <c r="BN52" s="492" t="n">
        <v>1600000</v>
      </c>
      <c r="BO52" s="492" t="n">
        <v>815000</v>
      </c>
    </row>
    <row r="53" s="485" customFormat="true" ht="10.5" hidden="false" customHeight="false" outlineLevel="0" collapsed="false">
      <c r="A53" s="491" t="s">
        <v>680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 t="n">
        <v>1</v>
      </c>
      <c r="R53" s="492" t="n">
        <v>1000000</v>
      </c>
      <c r="S53" s="492" t="n">
        <v>980000</v>
      </c>
      <c r="T53" s="492" t="n">
        <v>12</v>
      </c>
      <c r="U53" s="492" t="n">
        <v>5910000</v>
      </c>
      <c r="V53" s="492" t="n">
        <v>4884000</v>
      </c>
      <c r="W53" s="492"/>
      <c r="X53" s="492"/>
      <c r="Y53" s="492"/>
      <c r="Z53" s="492"/>
      <c r="AA53" s="492"/>
      <c r="AB53" s="492"/>
      <c r="AC53" s="492" t="n">
        <v>1</v>
      </c>
      <c r="AD53" s="492" t="n">
        <v>250000</v>
      </c>
      <c r="AE53" s="492" t="n">
        <v>250000</v>
      </c>
      <c r="AF53" s="492"/>
      <c r="AG53" s="492"/>
      <c r="AH53" s="492"/>
      <c r="AI53" s="492" t="n">
        <v>1</v>
      </c>
      <c r="AJ53" s="492" t="n">
        <v>200000</v>
      </c>
      <c r="AK53" s="492" t="n">
        <v>200000</v>
      </c>
      <c r="AL53" s="492" t="n">
        <v>3</v>
      </c>
      <c r="AM53" s="492" t="n">
        <v>850000</v>
      </c>
      <c r="AN53" s="492" t="n">
        <v>650000</v>
      </c>
      <c r="AO53" s="492" t="n">
        <v>2</v>
      </c>
      <c r="AP53" s="492" t="n">
        <v>1010000</v>
      </c>
      <c r="AQ53" s="492" t="n">
        <v>905000</v>
      </c>
      <c r="AR53" s="492"/>
      <c r="AS53" s="492"/>
      <c r="AT53" s="492"/>
      <c r="AU53" s="492"/>
      <c r="AV53" s="492"/>
      <c r="AW53" s="492"/>
      <c r="AX53" s="492" t="n">
        <v>1</v>
      </c>
      <c r="AY53" s="492" t="n">
        <v>250000</v>
      </c>
      <c r="AZ53" s="492" t="n">
        <v>250000</v>
      </c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1</v>
      </c>
      <c r="BN53" s="492" t="n">
        <v>9470000</v>
      </c>
      <c r="BO53" s="492" t="n">
        <v>8119000</v>
      </c>
    </row>
    <row r="54" s="485" customFormat="true" ht="10.5" hidden="false" customHeight="false" outlineLevel="0" collapsed="false">
      <c r="A54" s="491" t="s">
        <v>681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 t="n">
        <v>1</v>
      </c>
      <c r="R54" s="492" t="n">
        <v>150000</v>
      </c>
      <c r="S54" s="492" t="n">
        <v>75000</v>
      </c>
      <c r="T54" s="492" t="n">
        <v>3</v>
      </c>
      <c r="U54" s="492" t="n">
        <v>1100000</v>
      </c>
      <c r="V54" s="492" t="n">
        <v>609000</v>
      </c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 t="n">
        <v>1</v>
      </c>
      <c r="BE54" s="492" t="n">
        <v>300000</v>
      </c>
      <c r="BF54" s="492" t="n">
        <v>150000</v>
      </c>
      <c r="BG54" s="492"/>
      <c r="BH54" s="492"/>
      <c r="BI54" s="492"/>
      <c r="BJ54" s="492"/>
      <c r="BK54" s="492"/>
      <c r="BL54" s="492"/>
      <c r="BM54" s="492" t="n">
        <v>5</v>
      </c>
      <c r="BN54" s="492" t="n">
        <v>1550000</v>
      </c>
      <c r="BO54" s="492" t="n">
        <v>834000</v>
      </c>
    </row>
    <row r="55" s="485" customFormat="true" ht="10.5" hidden="false" customHeight="false" outlineLevel="0" collapsed="false">
      <c r="A55" s="491" t="s">
        <v>682</v>
      </c>
      <c r="B55" s="492"/>
      <c r="C55" s="492"/>
      <c r="D55" s="492"/>
      <c r="E55" s="492"/>
      <c r="F55" s="492"/>
      <c r="G55" s="492"/>
      <c r="H55" s="492" t="n">
        <v>1</v>
      </c>
      <c r="I55" s="492" t="n">
        <v>2000000</v>
      </c>
      <c r="J55" s="492" t="n">
        <v>668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6</v>
      </c>
      <c r="U55" s="492" t="n">
        <v>1200000</v>
      </c>
      <c r="V55" s="492" t="n">
        <v>1066800</v>
      </c>
      <c r="W55" s="492" t="n">
        <v>1</v>
      </c>
      <c r="X55" s="492" t="n">
        <v>50000</v>
      </c>
      <c r="Y55" s="492" t="n">
        <v>50000</v>
      </c>
      <c r="Z55" s="492"/>
      <c r="AA55" s="492"/>
      <c r="AB55" s="492"/>
      <c r="AC55" s="492" t="n">
        <v>1</v>
      </c>
      <c r="AD55" s="492" t="n">
        <v>50000</v>
      </c>
      <c r="AE55" s="492" t="n">
        <v>50000</v>
      </c>
      <c r="AF55" s="492"/>
      <c r="AG55" s="492"/>
      <c r="AH55" s="492"/>
      <c r="AI55" s="492" t="n">
        <v>1</v>
      </c>
      <c r="AJ55" s="492" t="n">
        <v>100000</v>
      </c>
      <c r="AK55" s="492" t="n">
        <v>100000</v>
      </c>
      <c r="AL55" s="492"/>
      <c r="AM55" s="492"/>
      <c r="AN55" s="492"/>
      <c r="AO55" s="492"/>
      <c r="AP55" s="492"/>
      <c r="AQ55" s="492"/>
      <c r="AR55" s="492"/>
      <c r="AS55" s="492"/>
      <c r="AT55" s="492"/>
      <c r="AU55" s="492" t="n">
        <v>1</v>
      </c>
      <c r="AV55" s="492" t="n">
        <v>10000</v>
      </c>
      <c r="AW55" s="492" t="n">
        <v>10000</v>
      </c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1</v>
      </c>
      <c r="BN55" s="492" t="n">
        <v>3410000</v>
      </c>
      <c r="BO55" s="492" t="n">
        <v>1944800</v>
      </c>
    </row>
    <row r="56" s="485" customFormat="true" ht="10.5" hidden="false" customHeight="false" outlineLevel="0" collapsed="false">
      <c r="A56" s="491" t="s">
        <v>683</v>
      </c>
      <c r="B56" s="492"/>
      <c r="C56" s="492"/>
      <c r="D56" s="492"/>
      <c r="E56" s="492"/>
      <c r="F56" s="492"/>
      <c r="G56" s="492"/>
      <c r="H56" s="492" t="n">
        <v>3</v>
      </c>
      <c r="I56" s="492" t="n">
        <v>2300000</v>
      </c>
      <c r="J56" s="492" t="n">
        <v>1510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4</v>
      </c>
      <c r="U56" s="492" t="n">
        <v>1510000</v>
      </c>
      <c r="V56" s="492" t="n">
        <v>760000</v>
      </c>
      <c r="W56" s="492" t="n">
        <v>2</v>
      </c>
      <c r="X56" s="492" t="n">
        <v>450000</v>
      </c>
      <c r="Y56" s="492" t="n">
        <v>422500</v>
      </c>
      <c r="Z56" s="492" t="n">
        <v>1</v>
      </c>
      <c r="AA56" s="492" t="n">
        <v>2000000</v>
      </c>
      <c r="AB56" s="492" t="n">
        <v>1000000</v>
      </c>
      <c r="AC56" s="492"/>
      <c r="AD56" s="492"/>
      <c r="AE56" s="492"/>
      <c r="AF56" s="492"/>
      <c r="AG56" s="492"/>
      <c r="AH56" s="492"/>
      <c r="AI56" s="492"/>
      <c r="AJ56" s="492"/>
      <c r="AK56" s="492"/>
      <c r="AL56" s="492" t="n">
        <v>1</v>
      </c>
      <c r="AM56" s="492" t="n">
        <v>300000</v>
      </c>
      <c r="AN56" s="492" t="n">
        <v>3000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11</v>
      </c>
      <c r="BN56" s="492" t="n">
        <v>6560000</v>
      </c>
      <c r="BO56" s="492" t="n">
        <v>3992500</v>
      </c>
    </row>
    <row r="57" s="485" customFormat="true" ht="10.5" hidden="false" customHeight="false" outlineLevel="0" collapsed="false">
      <c r="A57" s="491" t="s">
        <v>684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1</v>
      </c>
      <c r="U57" s="492" t="n">
        <v>100000</v>
      </c>
      <c r="V57" s="492" t="n">
        <v>33000</v>
      </c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1</v>
      </c>
      <c r="BN57" s="492" t="n">
        <v>100000</v>
      </c>
      <c r="BO57" s="492" t="n">
        <v>33000</v>
      </c>
    </row>
    <row r="58" s="485" customFormat="true" ht="10.5" hidden="false" customHeight="false" outlineLevel="0" collapsed="false">
      <c r="A58" s="491" t="s">
        <v>685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</v>
      </c>
      <c r="U58" s="492" t="n">
        <v>1000000</v>
      </c>
      <c r="V58" s="492" t="n">
        <v>1000000</v>
      </c>
      <c r="W58" s="492"/>
      <c r="X58" s="492"/>
      <c r="Y58" s="492"/>
      <c r="Z58" s="492"/>
      <c r="AA58" s="492"/>
      <c r="AB58" s="492"/>
      <c r="AC58" s="492" t="n">
        <v>1</v>
      </c>
      <c r="AD58" s="492" t="n">
        <v>450000</v>
      </c>
      <c r="AE58" s="492" t="n">
        <v>450000</v>
      </c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 t="n">
        <v>1</v>
      </c>
      <c r="BE58" s="492" t="n">
        <v>100000</v>
      </c>
      <c r="BF58" s="492" t="n">
        <v>100000</v>
      </c>
      <c r="BG58" s="492"/>
      <c r="BH58" s="492"/>
      <c r="BI58" s="492"/>
      <c r="BJ58" s="492"/>
      <c r="BK58" s="492"/>
      <c r="BL58" s="492"/>
      <c r="BM58" s="492" t="n">
        <v>3</v>
      </c>
      <c r="BN58" s="492" t="n">
        <v>1550000</v>
      </c>
      <c r="BO58" s="492" t="n">
        <v>1550000</v>
      </c>
    </row>
    <row r="59" s="485" customFormat="true" ht="10.5" hidden="false" customHeight="false" outlineLevel="0" collapsed="false">
      <c r="A59" s="491" t="s">
        <v>686</v>
      </c>
      <c r="B59" s="492"/>
      <c r="C59" s="492"/>
      <c r="D59" s="492"/>
      <c r="E59" s="492"/>
      <c r="F59" s="492"/>
      <c r="G59" s="492"/>
      <c r="H59" s="492" t="n">
        <v>5</v>
      </c>
      <c r="I59" s="492" t="n">
        <v>650000</v>
      </c>
      <c r="J59" s="492" t="n">
        <v>344000</v>
      </c>
      <c r="K59" s="492"/>
      <c r="L59" s="492"/>
      <c r="M59" s="492"/>
      <c r="N59" s="492"/>
      <c r="O59" s="492"/>
      <c r="P59" s="492"/>
      <c r="Q59" s="492" t="n">
        <v>1</v>
      </c>
      <c r="R59" s="492" t="n">
        <v>50000</v>
      </c>
      <c r="S59" s="492" t="n">
        <v>40000</v>
      </c>
      <c r="T59" s="492" t="n">
        <v>7</v>
      </c>
      <c r="U59" s="492" t="n">
        <v>11020000</v>
      </c>
      <c r="V59" s="492" t="n">
        <v>2420000</v>
      </c>
      <c r="W59" s="492"/>
      <c r="X59" s="492"/>
      <c r="Y59" s="492"/>
      <c r="Z59" s="492"/>
      <c r="AA59" s="492"/>
      <c r="AB59" s="492"/>
      <c r="AC59" s="492" t="n">
        <v>1</v>
      </c>
      <c r="AD59" s="492" t="n">
        <v>500000</v>
      </c>
      <c r="AE59" s="492" t="n">
        <v>500000</v>
      </c>
      <c r="AF59" s="492"/>
      <c r="AG59" s="492"/>
      <c r="AH59" s="492"/>
      <c r="AI59" s="492" t="n">
        <v>1</v>
      </c>
      <c r="AJ59" s="492" t="n">
        <v>200000</v>
      </c>
      <c r="AK59" s="492" t="n">
        <v>100000</v>
      </c>
      <c r="AL59" s="492" t="n">
        <v>1</v>
      </c>
      <c r="AM59" s="492" t="n">
        <v>400000</v>
      </c>
      <c r="AN59" s="492" t="n">
        <v>320000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 t="n">
        <v>1</v>
      </c>
      <c r="BE59" s="492" t="n">
        <v>200000</v>
      </c>
      <c r="BF59" s="492" t="n">
        <v>200000</v>
      </c>
      <c r="BG59" s="492"/>
      <c r="BH59" s="492"/>
      <c r="BI59" s="492"/>
      <c r="BJ59" s="492"/>
      <c r="BK59" s="492"/>
      <c r="BL59" s="492"/>
      <c r="BM59" s="492" t="n">
        <v>17</v>
      </c>
      <c r="BN59" s="492" t="n">
        <v>13020000</v>
      </c>
      <c r="BO59" s="492" t="n">
        <v>3924000</v>
      </c>
    </row>
    <row r="60" s="485" customFormat="true" ht="10.5" hidden="false" customHeight="false" outlineLevel="0" collapsed="false">
      <c r="A60" s="491" t="s">
        <v>687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</v>
      </c>
      <c r="U60" s="492" t="n">
        <v>200000</v>
      </c>
      <c r="V60" s="492" t="n">
        <v>200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</v>
      </c>
      <c r="BN60" s="492" t="n">
        <v>200000</v>
      </c>
      <c r="BO60" s="492" t="n">
        <v>200000</v>
      </c>
    </row>
    <row r="61" s="485" customFormat="true" ht="10.5" hidden="false" customHeight="false" outlineLevel="0" collapsed="false">
      <c r="A61" s="491" t="s">
        <v>688</v>
      </c>
      <c r="B61" s="492" t="n">
        <v>1</v>
      </c>
      <c r="C61" s="492" t="n">
        <v>50000</v>
      </c>
      <c r="D61" s="492" t="n">
        <v>25000</v>
      </c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 t="n">
        <v>2</v>
      </c>
      <c r="R61" s="492" t="n">
        <v>10250000</v>
      </c>
      <c r="S61" s="492" t="n">
        <v>5150000</v>
      </c>
      <c r="T61" s="492" t="n">
        <v>2</v>
      </c>
      <c r="U61" s="492" t="n">
        <v>400000</v>
      </c>
      <c r="V61" s="492" t="n">
        <v>250000</v>
      </c>
      <c r="W61" s="492"/>
      <c r="X61" s="492"/>
      <c r="Y61" s="492"/>
      <c r="Z61" s="492"/>
      <c r="AA61" s="492"/>
      <c r="AB61" s="492"/>
      <c r="AC61" s="492" t="n">
        <v>1</v>
      </c>
      <c r="AD61" s="492" t="n">
        <v>93910000</v>
      </c>
      <c r="AE61" s="492" t="n">
        <v>93910000</v>
      </c>
      <c r="AF61" s="492"/>
      <c r="AG61" s="492"/>
      <c r="AH61" s="492"/>
      <c r="AI61" s="492"/>
      <c r="AJ61" s="492"/>
      <c r="AK61" s="492"/>
      <c r="AL61" s="492"/>
      <c r="AM61" s="492"/>
      <c r="AN61" s="492"/>
      <c r="AO61" s="492" t="n">
        <v>1</v>
      </c>
      <c r="AP61" s="492" t="n">
        <v>1000000</v>
      </c>
      <c r="AQ61" s="492" t="n">
        <v>490000</v>
      </c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7</v>
      </c>
      <c r="BN61" s="492" t="n">
        <v>105610000</v>
      </c>
      <c r="BO61" s="492" t="n">
        <v>99825000</v>
      </c>
    </row>
    <row r="62" s="485" customFormat="true" ht="10.5" hidden="false" customHeight="false" outlineLevel="0" collapsed="false">
      <c r="A62" s="491" t="s">
        <v>689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 t="n">
        <v>3</v>
      </c>
      <c r="R62" s="492" t="n">
        <v>1650000</v>
      </c>
      <c r="S62" s="492" t="n">
        <v>1635000</v>
      </c>
      <c r="T62" s="492" t="n">
        <v>5</v>
      </c>
      <c r="U62" s="492" t="n">
        <v>7010000</v>
      </c>
      <c r="V62" s="492" t="n">
        <v>3506000</v>
      </c>
      <c r="W62" s="492" t="n">
        <v>1</v>
      </c>
      <c r="X62" s="492" t="n">
        <v>50000</v>
      </c>
      <c r="Y62" s="492" t="n">
        <v>50000</v>
      </c>
      <c r="Z62" s="492" t="n">
        <v>1</v>
      </c>
      <c r="AA62" s="492" t="n">
        <v>500000</v>
      </c>
      <c r="AB62" s="492" t="n">
        <v>500000</v>
      </c>
      <c r="AC62" s="492"/>
      <c r="AD62" s="492"/>
      <c r="AE62" s="492"/>
      <c r="AF62" s="492"/>
      <c r="AG62" s="492"/>
      <c r="AH62" s="492"/>
      <c r="AI62" s="492"/>
      <c r="AJ62" s="492"/>
      <c r="AK62" s="492"/>
      <c r="AL62" s="492" t="n">
        <v>1</v>
      </c>
      <c r="AM62" s="492" t="n">
        <v>50000</v>
      </c>
      <c r="AN62" s="492" t="n">
        <v>50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1</v>
      </c>
      <c r="BN62" s="492" t="n">
        <v>9260000</v>
      </c>
      <c r="BO62" s="492" t="n">
        <v>5741000</v>
      </c>
    </row>
    <row r="63" s="485" customFormat="true" ht="10.5" hidden="false" customHeight="false" outlineLevel="0" collapsed="false">
      <c r="A63" s="491" t="s">
        <v>690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3</v>
      </c>
      <c r="U63" s="492" t="n">
        <v>130000</v>
      </c>
      <c r="V63" s="492" t="n">
        <v>117975</v>
      </c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3</v>
      </c>
      <c r="BN63" s="492" t="n">
        <v>130000</v>
      </c>
      <c r="BO63" s="492" t="n">
        <v>117975</v>
      </c>
    </row>
    <row r="64" s="485" customFormat="true" ht="10.5" hidden="false" customHeight="false" outlineLevel="0" collapsed="false">
      <c r="A64" s="491" t="s">
        <v>691</v>
      </c>
      <c r="B64" s="492"/>
      <c r="C64" s="492"/>
      <c r="D64" s="492"/>
      <c r="E64" s="492" t="n">
        <v>1</v>
      </c>
      <c r="F64" s="492" t="n">
        <v>50000</v>
      </c>
      <c r="G64" s="492" t="n">
        <v>25000</v>
      </c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4</v>
      </c>
      <c r="U64" s="492" t="n">
        <v>1460000</v>
      </c>
      <c r="V64" s="492" t="n">
        <v>985000</v>
      </c>
      <c r="W64" s="492" t="n">
        <v>1</v>
      </c>
      <c r="X64" s="492" t="n">
        <v>100000</v>
      </c>
      <c r="Y64" s="492" t="n">
        <v>49000</v>
      </c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 t="n">
        <v>1</v>
      </c>
      <c r="AM64" s="492" t="n">
        <v>700000</v>
      </c>
      <c r="AN64" s="492" t="n">
        <v>700000</v>
      </c>
      <c r="AO64" s="492" t="n">
        <v>1</v>
      </c>
      <c r="AP64" s="492" t="n">
        <v>50000</v>
      </c>
      <c r="AQ64" s="492" t="n">
        <v>5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8</v>
      </c>
      <c r="BN64" s="492" t="n">
        <v>2360000</v>
      </c>
      <c r="BO64" s="492" t="n">
        <v>1759500</v>
      </c>
    </row>
    <row r="65" s="485" customFormat="true" ht="10.5" hidden="false" customHeight="false" outlineLevel="0" collapsed="false">
      <c r="A65" s="491" t="s">
        <v>692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10000</v>
      </c>
      <c r="V65" s="492" t="n">
        <v>10000</v>
      </c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1</v>
      </c>
      <c r="BN65" s="492" t="n">
        <v>10000</v>
      </c>
      <c r="BO65" s="492" t="n">
        <v>10000</v>
      </c>
    </row>
    <row r="66" s="485" customFormat="true" ht="10.5" hidden="false" customHeight="false" outlineLevel="0" collapsed="false">
      <c r="A66" s="491" t="s">
        <v>693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500000</v>
      </c>
      <c r="V66" s="492" t="n">
        <v>2500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500000</v>
      </c>
      <c r="BO66" s="492" t="n">
        <v>250000</v>
      </c>
    </row>
    <row r="67" s="485" customFormat="true" ht="10.5" hidden="false" customHeight="false" outlineLevel="0" collapsed="false">
      <c r="A67" s="493" t="s">
        <v>694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1</v>
      </c>
      <c r="U67" s="492" t="n">
        <v>100000</v>
      </c>
      <c r="V67" s="492" t="n">
        <v>1000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</v>
      </c>
      <c r="BN67" s="492" t="n">
        <v>100000</v>
      </c>
      <c r="BO67" s="492" t="n">
        <v>100000</v>
      </c>
    </row>
    <row r="68" s="485" customFormat="true" ht="10.5" hidden="false" customHeight="false" outlineLevel="0" collapsed="false">
      <c r="A68" s="493" t="s">
        <v>695</v>
      </c>
      <c r="B68" s="492"/>
      <c r="C68" s="492"/>
      <c r="D68" s="492"/>
      <c r="E68" s="492"/>
      <c r="F68" s="492"/>
      <c r="G68" s="492"/>
      <c r="H68" s="492" t="n">
        <v>3</v>
      </c>
      <c r="I68" s="492" t="n">
        <v>1700000</v>
      </c>
      <c r="J68" s="492" t="n">
        <v>1300000</v>
      </c>
      <c r="K68" s="492"/>
      <c r="L68" s="492"/>
      <c r="M68" s="492"/>
      <c r="N68" s="492"/>
      <c r="O68" s="492"/>
      <c r="P68" s="492"/>
      <c r="Q68" s="492" t="n">
        <v>1</v>
      </c>
      <c r="R68" s="492" t="n">
        <v>100000</v>
      </c>
      <c r="S68" s="492" t="n">
        <v>100000</v>
      </c>
      <c r="T68" s="492" t="n">
        <v>1</v>
      </c>
      <c r="U68" s="492" t="n">
        <v>100000</v>
      </c>
      <c r="V68" s="492" t="n">
        <v>100000</v>
      </c>
      <c r="W68" s="492"/>
      <c r="X68" s="492"/>
      <c r="Y68" s="492"/>
      <c r="Z68" s="492" t="n">
        <v>2</v>
      </c>
      <c r="AA68" s="492" t="n">
        <v>2500000</v>
      </c>
      <c r="AB68" s="492" t="n">
        <v>2500000</v>
      </c>
      <c r="AC68" s="492"/>
      <c r="AD68" s="492"/>
      <c r="AE68" s="492"/>
      <c r="AF68" s="492" t="n">
        <v>1</v>
      </c>
      <c r="AG68" s="492" t="n">
        <v>50000</v>
      </c>
      <c r="AH68" s="492" t="n">
        <v>25000</v>
      </c>
      <c r="AI68" s="492" t="n">
        <v>5</v>
      </c>
      <c r="AJ68" s="492" t="n">
        <v>3200000</v>
      </c>
      <c r="AK68" s="492" t="n">
        <v>2180000</v>
      </c>
      <c r="AL68" s="492" t="n">
        <v>1</v>
      </c>
      <c r="AM68" s="492" t="n">
        <v>350000</v>
      </c>
      <c r="AN68" s="492" t="n">
        <v>70000</v>
      </c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14</v>
      </c>
      <c r="BN68" s="492" t="n">
        <v>8000000</v>
      </c>
      <c r="BO68" s="492" t="n">
        <v>6275000</v>
      </c>
    </row>
    <row r="69" s="485" customFormat="true" ht="10.5" hidden="false" customHeight="false" outlineLevel="0" collapsed="false">
      <c r="A69" s="491" t="s">
        <v>696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200000</v>
      </c>
      <c r="J69" s="492" t="n">
        <v>150450</v>
      </c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 t="n">
        <v>1</v>
      </c>
      <c r="X69" s="492" t="n">
        <v>100000</v>
      </c>
      <c r="Y69" s="492" t="n">
        <v>50000</v>
      </c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 t="n">
        <v>1</v>
      </c>
      <c r="AP69" s="492" t="n">
        <v>1000000</v>
      </c>
      <c r="AQ69" s="492" t="n">
        <v>490000</v>
      </c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3</v>
      </c>
      <c r="BN69" s="492" t="n">
        <v>1300000</v>
      </c>
      <c r="BO69" s="492" t="n">
        <v>690450</v>
      </c>
    </row>
    <row r="70" s="485" customFormat="true" ht="10.5" hidden="false" customHeight="false" outlineLevel="0" collapsed="false">
      <c r="A70" s="491" t="s">
        <v>697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3</v>
      </c>
      <c r="U70" s="492" t="n">
        <v>120000</v>
      </c>
      <c r="V70" s="492" t="n">
        <v>120000</v>
      </c>
      <c r="W70" s="492" t="n">
        <v>2</v>
      </c>
      <c r="X70" s="492" t="n">
        <v>300000</v>
      </c>
      <c r="Y70" s="492" t="n">
        <v>300000</v>
      </c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 t="n">
        <v>1</v>
      </c>
      <c r="AM70" s="492" t="n">
        <v>100000</v>
      </c>
      <c r="AN70" s="492" t="n">
        <v>67000</v>
      </c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6</v>
      </c>
      <c r="BN70" s="492" t="n">
        <v>520000</v>
      </c>
      <c r="BO70" s="492" t="n">
        <v>487000</v>
      </c>
    </row>
    <row r="71" s="485" customFormat="true" ht="10.5" hidden="false" customHeight="false" outlineLevel="0" collapsed="false">
      <c r="A71" s="491" t="s">
        <v>698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1000000</v>
      </c>
      <c r="J71" s="492" t="n">
        <v>500000</v>
      </c>
      <c r="K71" s="492"/>
      <c r="L71" s="492"/>
      <c r="M71" s="492"/>
      <c r="N71" s="492"/>
      <c r="O71" s="492"/>
      <c r="P71" s="492"/>
      <c r="Q71" s="492"/>
      <c r="R71" s="492"/>
      <c r="S71" s="492"/>
      <c r="T71" s="492" t="n">
        <v>8</v>
      </c>
      <c r="U71" s="492" t="n">
        <v>3500000</v>
      </c>
      <c r="V71" s="492" t="n">
        <v>3450000</v>
      </c>
      <c r="W71" s="492"/>
      <c r="X71" s="492"/>
      <c r="Y71" s="492"/>
      <c r="Z71" s="492"/>
      <c r="AA71" s="492"/>
      <c r="AB71" s="492"/>
      <c r="AC71" s="492" t="n">
        <v>1</v>
      </c>
      <c r="AD71" s="492" t="n">
        <v>100000</v>
      </c>
      <c r="AE71" s="492" t="n">
        <v>100000</v>
      </c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 t="n">
        <v>1</v>
      </c>
      <c r="AV71" s="492" t="n">
        <v>100000</v>
      </c>
      <c r="AW71" s="492" t="n">
        <v>100000</v>
      </c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1</v>
      </c>
      <c r="BN71" s="492" t="n">
        <v>4700000</v>
      </c>
      <c r="BO71" s="492" t="n">
        <v>4150000</v>
      </c>
    </row>
    <row r="72" s="485" customFormat="true" ht="10.5" hidden="false" customHeight="false" outlineLevel="0" collapsed="false">
      <c r="A72" s="491" t="s">
        <v>699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2</v>
      </c>
      <c r="U72" s="492" t="n">
        <v>20000</v>
      </c>
      <c r="V72" s="492" t="n">
        <v>20000</v>
      </c>
      <c r="W72" s="492" t="n">
        <v>1</v>
      </c>
      <c r="X72" s="492" t="n">
        <v>50000</v>
      </c>
      <c r="Y72" s="492" t="n">
        <v>50000</v>
      </c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3</v>
      </c>
      <c r="BN72" s="492" t="n">
        <v>70000</v>
      </c>
      <c r="BO72" s="492" t="n">
        <v>70000</v>
      </c>
    </row>
    <row r="73" s="485" customFormat="true" ht="10.5" hidden="false" customHeight="false" outlineLevel="0" collapsed="false">
      <c r="A73" s="491" t="s">
        <v>700</v>
      </c>
      <c r="B73" s="492"/>
      <c r="C73" s="492"/>
      <c r="D73" s="492"/>
      <c r="E73" s="492"/>
      <c r="F73" s="492"/>
      <c r="G73" s="492"/>
      <c r="H73" s="492" t="n">
        <v>1</v>
      </c>
      <c r="I73" s="492" t="n">
        <v>500000</v>
      </c>
      <c r="J73" s="492" t="n">
        <v>250000</v>
      </c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10</v>
      </c>
      <c r="U73" s="492" t="n">
        <v>33210000</v>
      </c>
      <c r="V73" s="492" t="n">
        <v>18809000</v>
      </c>
      <c r="W73" s="492"/>
      <c r="X73" s="492"/>
      <c r="Y73" s="492"/>
      <c r="Z73" s="492" t="n">
        <v>2</v>
      </c>
      <c r="AA73" s="492" t="n">
        <v>650000</v>
      </c>
      <c r="AB73" s="492" t="n">
        <v>250000</v>
      </c>
      <c r="AC73" s="492" t="n">
        <v>1</v>
      </c>
      <c r="AD73" s="492" t="n">
        <v>500000</v>
      </c>
      <c r="AE73" s="492" t="n">
        <v>500000</v>
      </c>
      <c r="AF73" s="492"/>
      <c r="AG73" s="492"/>
      <c r="AH73" s="492"/>
      <c r="AI73" s="492"/>
      <c r="AJ73" s="492"/>
      <c r="AK73" s="492"/>
      <c r="AL73" s="492" t="n">
        <v>1</v>
      </c>
      <c r="AM73" s="492" t="n">
        <v>100000</v>
      </c>
      <c r="AN73" s="492" t="n">
        <v>50000</v>
      </c>
      <c r="AO73" s="492" t="n">
        <v>1</v>
      </c>
      <c r="AP73" s="492" t="n">
        <v>1000000</v>
      </c>
      <c r="AQ73" s="492" t="n">
        <v>990000</v>
      </c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6</v>
      </c>
      <c r="BN73" s="492" t="n">
        <v>35960000</v>
      </c>
      <c r="BO73" s="492" t="n">
        <v>20849000</v>
      </c>
    </row>
    <row r="74" s="485" customFormat="true" ht="10.5" hidden="false" customHeight="false" outlineLevel="0" collapsed="false">
      <c r="A74" s="491" t="s">
        <v>701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1</v>
      </c>
      <c r="U74" s="492" t="n">
        <v>10000</v>
      </c>
      <c r="V74" s="492" t="n">
        <v>10000</v>
      </c>
      <c r="W74" s="492"/>
      <c r="X74" s="492"/>
      <c r="Y74" s="492"/>
      <c r="Z74" s="492" t="n">
        <v>1</v>
      </c>
      <c r="AA74" s="492" t="n">
        <v>1000000</v>
      </c>
      <c r="AB74" s="492" t="n">
        <v>875000</v>
      </c>
      <c r="AC74" s="492"/>
      <c r="AD74" s="492"/>
      <c r="AE74" s="492"/>
      <c r="AF74" s="492"/>
      <c r="AG74" s="492"/>
      <c r="AH74" s="492"/>
      <c r="AI74" s="492" t="n">
        <v>1</v>
      </c>
      <c r="AJ74" s="492" t="n">
        <v>500000</v>
      </c>
      <c r="AK74" s="492" t="n">
        <v>250000</v>
      </c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3</v>
      </c>
      <c r="BN74" s="492" t="n">
        <v>1510000</v>
      </c>
      <c r="BO74" s="492" t="n">
        <v>1135000</v>
      </c>
    </row>
    <row r="75" s="485" customFormat="true" ht="10.5" hidden="false" customHeight="false" outlineLevel="0" collapsed="false">
      <c r="A75" s="491" t="s">
        <v>702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3</v>
      </c>
      <c r="U75" s="492" t="n">
        <v>1110000</v>
      </c>
      <c r="V75" s="492" t="n">
        <v>1095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 t="n">
        <v>1</v>
      </c>
      <c r="AM75" s="492" t="n">
        <v>200000</v>
      </c>
      <c r="AN75" s="492" t="n">
        <v>200000</v>
      </c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4</v>
      </c>
      <c r="BN75" s="492" t="n">
        <v>1310000</v>
      </c>
      <c r="BO75" s="492" t="n">
        <v>1295000</v>
      </c>
    </row>
    <row r="76" s="485" customFormat="true" ht="10.5" hidden="false" customHeight="false" outlineLevel="0" collapsed="false">
      <c r="A76" s="491" t="s">
        <v>703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1</v>
      </c>
      <c r="U76" s="492" t="n">
        <v>2000000</v>
      </c>
      <c r="V76" s="492" t="n">
        <v>500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</v>
      </c>
      <c r="BN76" s="492" t="n">
        <v>2000000</v>
      </c>
      <c r="BO76" s="492" t="n">
        <v>500000</v>
      </c>
    </row>
    <row r="77" s="485" customFormat="true" ht="10.5" hidden="false" customHeight="false" outlineLevel="0" collapsed="false">
      <c r="A77" s="491" t="s">
        <v>704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400000</v>
      </c>
      <c r="V77" s="492" t="n">
        <v>100000</v>
      </c>
      <c r="W77" s="492" t="n">
        <v>1</v>
      </c>
      <c r="X77" s="492" t="n">
        <v>1000000</v>
      </c>
      <c r="Y77" s="492" t="n">
        <v>1000000</v>
      </c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2</v>
      </c>
      <c r="BN77" s="492" t="n">
        <v>1400000</v>
      </c>
      <c r="BO77" s="492" t="n">
        <v>1100000</v>
      </c>
    </row>
    <row r="78" s="485" customFormat="true" ht="10.5" hidden="false" customHeight="false" outlineLevel="0" collapsed="false">
      <c r="A78" s="491" t="s">
        <v>705</v>
      </c>
      <c r="B78" s="492"/>
      <c r="C78" s="492"/>
      <c r="D78" s="492"/>
      <c r="E78" s="492"/>
      <c r="F78" s="492"/>
      <c r="G78" s="492"/>
      <c r="H78" s="492" t="n">
        <v>1</v>
      </c>
      <c r="I78" s="492" t="n">
        <v>13925000</v>
      </c>
      <c r="J78" s="492" t="n">
        <v>13785750</v>
      </c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1</v>
      </c>
      <c r="U78" s="492" t="n">
        <v>1000000</v>
      </c>
      <c r="V78" s="492" t="n">
        <v>1000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2</v>
      </c>
      <c r="BN78" s="492" t="n">
        <v>14925000</v>
      </c>
      <c r="BO78" s="492" t="n">
        <v>14785750</v>
      </c>
    </row>
    <row r="79" s="485" customFormat="true" ht="10.5" hidden="false" customHeight="false" outlineLevel="0" collapsed="false">
      <c r="A79" s="491" t="s">
        <v>706</v>
      </c>
      <c r="B79" s="492"/>
      <c r="C79" s="492"/>
      <c r="D79" s="492"/>
      <c r="E79" s="492"/>
      <c r="F79" s="492"/>
      <c r="G79" s="492"/>
      <c r="H79" s="492" t="n">
        <v>2</v>
      </c>
      <c r="I79" s="492" t="n">
        <v>1000000</v>
      </c>
      <c r="J79" s="492" t="n">
        <v>625000</v>
      </c>
      <c r="K79" s="492"/>
      <c r="L79" s="492"/>
      <c r="M79" s="492"/>
      <c r="N79" s="492"/>
      <c r="O79" s="492"/>
      <c r="P79" s="492"/>
      <c r="Q79" s="492" t="n">
        <v>1</v>
      </c>
      <c r="R79" s="492" t="n">
        <v>50000</v>
      </c>
      <c r="S79" s="492" t="n">
        <v>30000</v>
      </c>
      <c r="T79" s="492" t="n">
        <v>25</v>
      </c>
      <c r="U79" s="492" t="n">
        <v>18310000</v>
      </c>
      <c r="V79" s="492" t="n">
        <v>14905000</v>
      </c>
      <c r="W79" s="492"/>
      <c r="X79" s="492"/>
      <c r="Y79" s="492"/>
      <c r="Z79" s="492" t="n">
        <v>1</v>
      </c>
      <c r="AA79" s="492" t="n">
        <v>300000</v>
      </c>
      <c r="AB79" s="492" t="n">
        <v>147000</v>
      </c>
      <c r="AC79" s="492" t="n">
        <v>2</v>
      </c>
      <c r="AD79" s="492" t="n">
        <v>550000</v>
      </c>
      <c r="AE79" s="492" t="n">
        <v>550000</v>
      </c>
      <c r="AF79" s="492"/>
      <c r="AG79" s="492"/>
      <c r="AH79" s="492"/>
      <c r="AI79" s="492" t="n">
        <v>2</v>
      </c>
      <c r="AJ79" s="492" t="n">
        <v>700000</v>
      </c>
      <c r="AK79" s="492" t="n">
        <v>440000</v>
      </c>
      <c r="AL79" s="492" t="n">
        <v>4</v>
      </c>
      <c r="AM79" s="492" t="n">
        <v>900000</v>
      </c>
      <c r="AN79" s="492" t="n">
        <v>900000</v>
      </c>
      <c r="AO79" s="492" t="n">
        <v>3</v>
      </c>
      <c r="AP79" s="492" t="n">
        <v>450000</v>
      </c>
      <c r="AQ79" s="492" t="n">
        <v>425000</v>
      </c>
      <c r="AR79" s="492"/>
      <c r="AS79" s="492"/>
      <c r="AT79" s="492"/>
      <c r="AU79" s="492" t="n">
        <v>1</v>
      </c>
      <c r="AV79" s="492" t="n">
        <v>50000</v>
      </c>
      <c r="AW79" s="492" t="n">
        <v>50000</v>
      </c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41</v>
      </c>
      <c r="BN79" s="492" t="n">
        <v>22310000</v>
      </c>
      <c r="BO79" s="492" t="n">
        <v>18072000</v>
      </c>
    </row>
    <row r="80" s="485" customFormat="true" ht="10.5" hidden="false" customHeight="false" outlineLevel="0" collapsed="false">
      <c r="A80" s="491" t="s">
        <v>707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 t="n">
        <v>1</v>
      </c>
      <c r="AP80" s="492" t="n">
        <v>50000</v>
      </c>
      <c r="AQ80" s="492" t="n">
        <v>50000</v>
      </c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</v>
      </c>
      <c r="BN80" s="492" t="n">
        <v>50000</v>
      </c>
      <c r="BO80" s="492" t="n">
        <v>50000</v>
      </c>
    </row>
    <row r="81" s="485" customFormat="true" ht="10.5" hidden="false" customHeight="false" outlineLevel="0" collapsed="false">
      <c r="A81" s="491" t="s">
        <v>708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5</v>
      </c>
      <c r="U81" s="492" t="n">
        <v>320000</v>
      </c>
      <c r="V81" s="492" t="n">
        <v>27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5</v>
      </c>
      <c r="BN81" s="492" t="n">
        <v>320000</v>
      </c>
      <c r="BO81" s="492" t="n">
        <v>270000</v>
      </c>
    </row>
    <row r="82" s="485" customFormat="true" ht="10.5" hidden="false" customHeight="false" outlineLevel="0" collapsed="false">
      <c r="A82" s="491" t="s">
        <v>709</v>
      </c>
      <c r="B82" s="492"/>
      <c r="C82" s="492"/>
      <c r="D82" s="492"/>
      <c r="E82" s="492"/>
      <c r="F82" s="492"/>
      <c r="G82" s="492"/>
      <c r="H82" s="492" t="n">
        <v>1</v>
      </c>
      <c r="I82" s="492" t="n">
        <v>1140000</v>
      </c>
      <c r="J82" s="492" t="n">
        <v>1140000</v>
      </c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1</v>
      </c>
      <c r="BN82" s="492" t="n">
        <v>1140000</v>
      </c>
      <c r="BO82" s="492" t="n">
        <v>1140000</v>
      </c>
    </row>
    <row r="83" s="485" customFormat="true" ht="10.5" hidden="false" customHeight="false" outlineLevel="0" collapsed="false">
      <c r="A83" s="491" t="s">
        <v>710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 t="n">
        <v>3</v>
      </c>
      <c r="R83" s="492" t="n">
        <v>2000000</v>
      </c>
      <c r="S83" s="492" t="n">
        <v>1500000</v>
      </c>
      <c r="T83" s="492" t="n">
        <v>7</v>
      </c>
      <c r="U83" s="492" t="n">
        <v>2000000</v>
      </c>
      <c r="V83" s="492" t="n">
        <v>1569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 t="n">
        <v>1</v>
      </c>
      <c r="AM83" s="492" t="n">
        <v>100000</v>
      </c>
      <c r="AN83" s="492" t="n">
        <v>10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 t="n">
        <v>1</v>
      </c>
      <c r="BE83" s="492" t="n">
        <v>200000</v>
      </c>
      <c r="BF83" s="492" t="n">
        <v>200000</v>
      </c>
      <c r="BG83" s="492"/>
      <c r="BH83" s="492"/>
      <c r="BI83" s="492"/>
      <c r="BJ83" s="492"/>
      <c r="BK83" s="492"/>
      <c r="BL83" s="492"/>
      <c r="BM83" s="492" t="n">
        <v>12</v>
      </c>
      <c r="BN83" s="492" t="n">
        <v>4300000</v>
      </c>
      <c r="BO83" s="492" t="n">
        <v>3369000</v>
      </c>
    </row>
    <row r="84" s="485" customFormat="true" ht="10.5" hidden="false" customHeight="false" outlineLevel="0" collapsed="false">
      <c r="A84" s="491" t="s">
        <v>711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300000</v>
      </c>
      <c r="V84" s="492" t="n">
        <v>30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1</v>
      </c>
      <c r="BN84" s="492" t="n">
        <v>300000</v>
      </c>
      <c r="BO84" s="492" t="n">
        <v>300000</v>
      </c>
    </row>
    <row r="85" s="485" customFormat="true" ht="10.5" hidden="false" customHeight="false" outlineLevel="0" collapsed="false">
      <c r="A85" s="491" t="s">
        <v>712</v>
      </c>
      <c r="B85" s="492"/>
      <c r="C85" s="492"/>
      <c r="D85" s="492"/>
      <c r="E85" s="492"/>
      <c r="F85" s="492"/>
      <c r="G85" s="492"/>
      <c r="H85" s="492" t="n">
        <v>1</v>
      </c>
      <c r="I85" s="492" t="n">
        <v>200000</v>
      </c>
      <c r="J85" s="492" t="n">
        <v>200000</v>
      </c>
      <c r="K85" s="492"/>
      <c r="L85" s="492"/>
      <c r="M85" s="492"/>
      <c r="N85" s="492"/>
      <c r="O85" s="492"/>
      <c r="P85" s="492"/>
      <c r="Q85" s="492" t="n">
        <v>2</v>
      </c>
      <c r="R85" s="492" t="n">
        <v>200000</v>
      </c>
      <c r="S85" s="492" t="n">
        <v>200000</v>
      </c>
      <c r="T85" s="492" t="n">
        <v>11</v>
      </c>
      <c r="U85" s="492" t="n">
        <v>5450000</v>
      </c>
      <c r="V85" s="492" t="n">
        <v>2955000</v>
      </c>
      <c r="W85" s="492" t="n">
        <v>1</v>
      </c>
      <c r="X85" s="492" t="n">
        <v>500000</v>
      </c>
      <c r="Y85" s="492" t="n">
        <v>500000</v>
      </c>
      <c r="Z85" s="492"/>
      <c r="AA85" s="492"/>
      <c r="AB85" s="492"/>
      <c r="AC85" s="492" t="n">
        <v>2</v>
      </c>
      <c r="AD85" s="492" t="n">
        <v>110000</v>
      </c>
      <c r="AE85" s="492" t="n">
        <v>44000</v>
      </c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 t="n">
        <v>1</v>
      </c>
      <c r="AV85" s="492" t="n">
        <v>50000</v>
      </c>
      <c r="AW85" s="492" t="n">
        <v>50000</v>
      </c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8</v>
      </c>
      <c r="BN85" s="492" t="n">
        <v>6510000</v>
      </c>
      <c r="BO85" s="492" t="n">
        <v>3949000</v>
      </c>
    </row>
    <row r="86" s="485" customFormat="true" ht="10.5" hidden="false" customHeight="false" outlineLevel="0" collapsed="false">
      <c r="A86" s="491" t="s">
        <v>713</v>
      </c>
      <c r="B86" s="492"/>
      <c r="C86" s="492"/>
      <c r="D86" s="492"/>
      <c r="E86" s="492"/>
      <c r="F86" s="492"/>
      <c r="G86" s="492"/>
      <c r="H86" s="492" t="n">
        <v>1</v>
      </c>
      <c r="I86" s="492" t="n">
        <v>50000</v>
      </c>
      <c r="J86" s="492" t="n">
        <v>20000</v>
      </c>
      <c r="K86" s="492"/>
      <c r="L86" s="492"/>
      <c r="M86" s="492"/>
      <c r="N86" s="492"/>
      <c r="O86" s="492"/>
      <c r="P86" s="492"/>
      <c r="Q86" s="492" t="n">
        <v>2</v>
      </c>
      <c r="R86" s="492" t="n">
        <v>600000</v>
      </c>
      <c r="S86" s="492" t="n">
        <v>590000</v>
      </c>
      <c r="T86" s="492" t="n">
        <v>11</v>
      </c>
      <c r="U86" s="492" t="n">
        <v>3220000</v>
      </c>
      <c r="V86" s="492" t="n">
        <v>13801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 t="n">
        <v>2</v>
      </c>
      <c r="AJ86" s="492" t="n">
        <v>600000</v>
      </c>
      <c r="AK86" s="492" t="n">
        <v>440000</v>
      </c>
      <c r="AL86" s="492" t="n">
        <v>1</v>
      </c>
      <c r="AM86" s="492" t="n">
        <v>100000</v>
      </c>
      <c r="AN86" s="492" t="n">
        <v>100000</v>
      </c>
      <c r="AO86" s="492" t="n">
        <v>3</v>
      </c>
      <c r="AP86" s="492" t="n">
        <v>900000</v>
      </c>
      <c r="AQ86" s="492" t="n">
        <v>90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20</v>
      </c>
      <c r="BN86" s="492" t="n">
        <v>5470000</v>
      </c>
      <c r="BO86" s="492" t="n">
        <v>3430100</v>
      </c>
    </row>
    <row r="87" s="485" customFormat="true" ht="10.5" hidden="false" customHeight="false" outlineLevel="0" collapsed="false">
      <c r="A87" s="491" t="s">
        <v>714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 t="n">
        <v>1</v>
      </c>
      <c r="AV87" s="492" t="n">
        <v>100000</v>
      </c>
      <c r="AW87" s="492" t="n">
        <v>50000</v>
      </c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100000</v>
      </c>
      <c r="BO87" s="492" t="n">
        <v>50000</v>
      </c>
    </row>
    <row r="88" s="485" customFormat="true" ht="10.5" hidden="false" customHeight="false" outlineLevel="0" collapsed="false">
      <c r="A88" s="491" t="s">
        <v>715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 t="n">
        <v>1</v>
      </c>
      <c r="AJ88" s="492" t="n">
        <v>50000</v>
      </c>
      <c r="AK88" s="492" t="n">
        <v>7500</v>
      </c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1</v>
      </c>
      <c r="BN88" s="492" t="n">
        <v>50000</v>
      </c>
      <c r="BO88" s="492" t="n">
        <v>7500</v>
      </c>
    </row>
    <row r="89" s="485" customFormat="true" ht="10.5" hidden="false" customHeight="false" outlineLevel="0" collapsed="false">
      <c r="A89" s="491" t="s">
        <v>716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1</v>
      </c>
      <c r="U89" s="492" t="n">
        <v>10000</v>
      </c>
      <c r="V89" s="492" t="n">
        <v>3100</v>
      </c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10000</v>
      </c>
      <c r="BO89" s="492" t="n">
        <v>3100</v>
      </c>
    </row>
    <row r="90" s="485" customFormat="true" ht="10.5" hidden="false" customHeight="false" outlineLevel="0" collapsed="false">
      <c r="A90" s="491" t="s">
        <v>717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5</v>
      </c>
      <c r="U90" s="492" t="n">
        <v>1070000</v>
      </c>
      <c r="V90" s="492" t="n">
        <v>1070000</v>
      </c>
      <c r="W90" s="492"/>
      <c r="X90" s="492"/>
      <c r="Y90" s="492"/>
      <c r="Z90" s="492"/>
      <c r="AA90" s="492"/>
      <c r="AB90" s="492"/>
      <c r="AC90" s="492" t="n">
        <v>1</v>
      </c>
      <c r="AD90" s="492" t="n">
        <v>10000</v>
      </c>
      <c r="AE90" s="492" t="n">
        <v>10000</v>
      </c>
      <c r="AF90" s="492"/>
      <c r="AG90" s="492"/>
      <c r="AH90" s="492"/>
      <c r="AI90" s="492"/>
      <c r="AJ90" s="492"/>
      <c r="AK90" s="492"/>
      <c r="AL90" s="492"/>
      <c r="AM90" s="492"/>
      <c r="AN90" s="492"/>
      <c r="AO90" s="492" t="n">
        <v>1</v>
      </c>
      <c r="AP90" s="492" t="n">
        <v>10000</v>
      </c>
      <c r="AQ90" s="492" t="n">
        <v>10000</v>
      </c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7</v>
      </c>
      <c r="BN90" s="492" t="n">
        <v>1090000</v>
      </c>
      <c r="BO90" s="492" t="n">
        <v>1090000</v>
      </c>
    </row>
    <row r="91" s="485" customFormat="true" ht="10.5" hidden="false" customHeight="false" outlineLevel="0" collapsed="false">
      <c r="A91" s="491" t="s">
        <v>718</v>
      </c>
      <c r="B91" s="492" t="n">
        <v>1</v>
      </c>
      <c r="C91" s="492" t="n">
        <v>1000000</v>
      </c>
      <c r="D91" s="492" t="n">
        <v>1000000</v>
      </c>
      <c r="E91" s="492"/>
      <c r="F91" s="492"/>
      <c r="G91" s="492"/>
      <c r="H91" s="492" t="n">
        <v>16</v>
      </c>
      <c r="I91" s="492" t="n">
        <v>213885000</v>
      </c>
      <c r="J91" s="492" t="n">
        <v>213497500</v>
      </c>
      <c r="K91" s="492"/>
      <c r="L91" s="492"/>
      <c r="M91" s="492"/>
      <c r="N91" s="492"/>
      <c r="O91" s="492"/>
      <c r="P91" s="492"/>
      <c r="Q91" s="492" t="n">
        <v>6</v>
      </c>
      <c r="R91" s="492" t="n">
        <v>1650000</v>
      </c>
      <c r="S91" s="492" t="n">
        <v>1450000</v>
      </c>
      <c r="T91" s="492" t="n">
        <v>117</v>
      </c>
      <c r="U91" s="492" t="n">
        <v>42241800</v>
      </c>
      <c r="V91" s="492" t="n">
        <v>23551600</v>
      </c>
      <c r="W91" s="492" t="n">
        <v>10</v>
      </c>
      <c r="X91" s="492" t="n">
        <v>3370000</v>
      </c>
      <c r="Y91" s="492" t="n">
        <v>3250000</v>
      </c>
      <c r="Z91" s="492" t="n">
        <v>8</v>
      </c>
      <c r="AA91" s="492" t="n">
        <v>3325000</v>
      </c>
      <c r="AB91" s="492" t="n">
        <v>1751000</v>
      </c>
      <c r="AC91" s="492" t="n">
        <v>16</v>
      </c>
      <c r="AD91" s="492" t="n">
        <v>3410000</v>
      </c>
      <c r="AE91" s="492" t="n">
        <v>2735000</v>
      </c>
      <c r="AF91" s="492" t="n">
        <v>2</v>
      </c>
      <c r="AG91" s="492" t="n">
        <v>50250000</v>
      </c>
      <c r="AH91" s="492" t="n">
        <v>25250000</v>
      </c>
      <c r="AI91" s="492" t="n">
        <v>7</v>
      </c>
      <c r="AJ91" s="492" t="n">
        <v>2200000</v>
      </c>
      <c r="AK91" s="492" t="n">
        <v>830000</v>
      </c>
      <c r="AL91" s="492" t="n">
        <v>16</v>
      </c>
      <c r="AM91" s="492" t="n">
        <v>113180000</v>
      </c>
      <c r="AN91" s="492" t="n">
        <v>112825500</v>
      </c>
      <c r="AO91" s="492" t="n">
        <v>10</v>
      </c>
      <c r="AP91" s="492" t="n">
        <v>2810000</v>
      </c>
      <c r="AQ91" s="492" t="n">
        <v>2380000</v>
      </c>
      <c r="AR91" s="492"/>
      <c r="AS91" s="492"/>
      <c r="AT91" s="492"/>
      <c r="AU91" s="492" t="n">
        <v>2</v>
      </c>
      <c r="AV91" s="492" t="n">
        <v>550000</v>
      </c>
      <c r="AW91" s="492" t="n">
        <v>215000</v>
      </c>
      <c r="AX91" s="492"/>
      <c r="AY91" s="492"/>
      <c r="AZ91" s="492"/>
      <c r="BA91" s="492" t="n">
        <v>1</v>
      </c>
      <c r="BB91" s="492" t="n">
        <v>100000</v>
      </c>
      <c r="BC91" s="492" t="n">
        <v>50000</v>
      </c>
      <c r="BD91" s="492" t="n">
        <v>3</v>
      </c>
      <c r="BE91" s="492" t="n">
        <v>1600000</v>
      </c>
      <c r="BF91" s="492" t="n">
        <v>1550000</v>
      </c>
      <c r="BG91" s="492"/>
      <c r="BH91" s="492"/>
      <c r="BI91" s="492"/>
      <c r="BJ91" s="492"/>
      <c r="BK91" s="492"/>
      <c r="BL91" s="492"/>
      <c r="BM91" s="492" t="n">
        <v>215</v>
      </c>
      <c r="BN91" s="492" t="n">
        <v>439571800</v>
      </c>
      <c r="BO91" s="492" t="n">
        <v>390335600</v>
      </c>
    </row>
    <row r="92" s="485" customFormat="true" ht="10.5" hidden="false" customHeight="false" outlineLevel="0" collapsed="false">
      <c r="A92" s="491" t="s">
        <v>719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2</v>
      </c>
      <c r="U92" s="492" t="n">
        <v>110000</v>
      </c>
      <c r="V92" s="492" t="n">
        <v>105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</v>
      </c>
      <c r="BN92" s="492" t="n">
        <v>110000</v>
      </c>
      <c r="BO92" s="492" t="n">
        <v>105000</v>
      </c>
    </row>
    <row r="93" s="485" customFormat="true" ht="10.5" hidden="false" customHeight="false" outlineLevel="0" collapsed="false">
      <c r="A93" s="491" t="s">
        <v>720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 t="n">
        <v>1</v>
      </c>
      <c r="AJ93" s="492" t="n">
        <v>50000</v>
      </c>
      <c r="AK93" s="492" t="n">
        <v>25000</v>
      </c>
      <c r="AL93" s="492"/>
      <c r="AM93" s="492"/>
      <c r="AN93" s="492"/>
      <c r="AO93" s="492" t="n">
        <v>1</v>
      </c>
      <c r="AP93" s="492" t="n">
        <v>100000</v>
      </c>
      <c r="AQ93" s="492" t="n">
        <v>100000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</v>
      </c>
      <c r="BN93" s="492" t="n">
        <v>150000</v>
      </c>
      <c r="BO93" s="492" t="n">
        <v>125000</v>
      </c>
    </row>
    <row r="94" s="485" customFormat="true" ht="10.5" hidden="false" customHeight="false" outlineLevel="0" collapsed="false">
      <c r="A94" s="491" t="s">
        <v>721</v>
      </c>
      <c r="B94" s="492"/>
      <c r="C94" s="492"/>
      <c r="D94" s="492"/>
      <c r="E94" s="492"/>
      <c r="F94" s="492"/>
      <c r="G94" s="492"/>
      <c r="H94" s="492" t="n">
        <v>1</v>
      </c>
      <c r="I94" s="492" t="n">
        <v>200000</v>
      </c>
      <c r="J94" s="492" t="n">
        <v>100000</v>
      </c>
      <c r="K94" s="492"/>
      <c r="L94" s="492"/>
      <c r="M94" s="492"/>
      <c r="N94" s="492"/>
      <c r="O94" s="492"/>
      <c r="P94" s="492"/>
      <c r="Q94" s="492" t="n">
        <v>1</v>
      </c>
      <c r="R94" s="492" t="n">
        <v>1000000</v>
      </c>
      <c r="S94" s="492" t="n">
        <v>1000000</v>
      </c>
      <c r="T94" s="492" t="n">
        <v>1</v>
      </c>
      <c r="U94" s="492" t="n">
        <v>100000</v>
      </c>
      <c r="V94" s="492" t="n">
        <v>10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3</v>
      </c>
      <c r="BN94" s="492" t="n">
        <v>1300000</v>
      </c>
      <c r="BO94" s="492" t="n">
        <v>1200000</v>
      </c>
    </row>
    <row r="95" s="485" customFormat="true" ht="10.5" hidden="false" customHeight="false" outlineLevel="0" collapsed="false">
      <c r="A95" s="491" t="s">
        <v>722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 t="n">
        <v>1</v>
      </c>
      <c r="R95" s="492" t="n">
        <v>1000000</v>
      </c>
      <c r="S95" s="492" t="n">
        <v>500000</v>
      </c>
      <c r="T95" s="492" t="n">
        <v>3</v>
      </c>
      <c r="U95" s="492" t="n">
        <v>2020000</v>
      </c>
      <c r="V95" s="492" t="n">
        <v>2020000</v>
      </c>
      <c r="W95" s="492" t="n">
        <v>1</v>
      </c>
      <c r="X95" s="492" t="n">
        <v>300000</v>
      </c>
      <c r="Y95" s="492" t="n">
        <v>300000</v>
      </c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5</v>
      </c>
      <c r="BN95" s="492" t="n">
        <v>3320000</v>
      </c>
      <c r="BO95" s="492" t="n">
        <v>2820000</v>
      </c>
    </row>
    <row r="96" s="485" customFormat="true" ht="10.5" hidden="false" customHeight="false" outlineLevel="0" collapsed="false">
      <c r="A96" s="491" t="s">
        <v>723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10000</v>
      </c>
      <c r="J96" s="492" t="n">
        <v>1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 t="n">
        <v>1</v>
      </c>
      <c r="AP96" s="492" t="n">
        <v>10000</v>
      </c>
      <c r="AQ96" s="492" t="n">
        <v>10000</v>
      </c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</v>
      </c>
      <c r="BN96" s="492" t="n">
        <v>20000</v>
      </c>
      <c r="BO96" s="492" t="n">
        <v>20000</v>
      </c>
    </row>
    <row r="97" s="485" customFormat="true" ht="10.5" hidden="false" customHeight="false" outlineLevel="0" collapsed="false">
      <c r="A97" s="491" t="s">
        <v>724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 t="n">
        <v>1</v>
      </c>
      <c r="X97" s="492" t="n">
        <v>50000000</v>
      </c>
      <c r="Y97" s="492" t="n">
        <v>3500000</v>
      </c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</v>
      </c>
      <c r="BN97" s="492" t="n">
        <v>50000000</v>
      </c>
      <c r="BO97" s="492" t="n">
        <v>3500000</v>
      </c>
    </row>
    <row r="98" s="485" customFormat="true" ht="10.5" hidden="false" customHeight="false" outlineLevel="0" collapsed="false">
      <c r="A98" s="491" t="s">
        <v>725</v>
      </c>
      <c r="B98" s="492"/>
      <c r="C98" s="492"/>
      <c r="D98" s="492"/>
      <c r="E98" s="492"/>
      <c r="F98" s="492"/>
      <c r="G98" s="492"/>
      <c r="H98" s="492" t="n">
        <v>1</v>
      </c>
      <c r="I98" s="492" t="n">
        <v>28000000</v>
      </c>
      <c r="J98" s="492" t="n">
        <v>2800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1</v>
      </c>
      <c r="U98" s="492" t="n">
        <v>500000</v>
      </c>
      <c r="V98" s="492" t="n">
        <v>250000</v>
      </c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 t="n">
        <v>1</v>
      </c>
      <c r="AM98" s="492" t="n">
        <v>100000</v>
      </c>
      <c r="AN98" s="492" t="n">
        <v>100000</v>
      </c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3</v>
      </c>
      <c r="BN98" s="492" t="n">
        <v>28600000</v>
      </c>
      <c r="BO98" s="492" t="n">
        <v>28350000</v>
      </c>
    </row>
    <row r="99" s="485" customFormat="true" ht="10.5" hidden="false" customHeight="false" outlineLevel="0" collapsed="false">
      <c r="A99" s="491" t="s">
        <v>726</v>
      </c>
      <c r="B99" s="492"/>
      <c r="C99" s="492"/>
      <c r="D99" s="492"/>
      <c r="E99" s="492"/>
      <c r="F99" s="492"/>
      <c r="G99" s="492"/>
      <c r="H99" s="492" t="n">
        <v>1</v>
      </c>
      <c r="I99" s="492" t="n">
        <v>350000</v>
      </c>
      <c r="J99" s="492" t="n">
        <v>250000</v>
      </c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1</v>
      </c>
      <c r="U99" s="492" t="n">
        <v>15500000</v>
      </c>
      <c r="V99" s="492" t="n">
        <v>14584675</v>
      </c>
      <c r="W99" s="492"/>
      <c r="X99" s="492"/>
      <c r="Y99" s="492"/>
      <c r="Z99" s="492"/>
      <c r="AA99" s="492"/>
      <c r="AB99" s="492"/>
      <c r="AC99" s="492" t="n">
        <v>1</v>
      </c>
      <c r="AD99" s="492" t="n">
        <v>100000</v>
      </c>
      <c r="AE99" s="492" t="n">
        <v>100000</v>
      </c>
      <c r="AF99" s="492"/>
      <c r="AG99" s="492"/>
      <c r="AH99" s="492"/>
      <c r="AI99" s="492" t="n">
        <v>1</v>
      </c>
      <c r="AJ99" s="492" t="n">
        <v>200000</v>
      </c>
      <c r="AK99" s="492" t="n">
        <v>200000</v>
      </c>
      <c r="AL99" s="492" t="n">
        <v>1</v>
      </c>
      <c r="AM99" s="492" t="n">
        <v>5000000</v>
      </c>
      <c r="AN99" s="492" t="n">
        <v>250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15</v>
      </c>
      <c r="BN99" s="492" t="n">
        <v>21150000</v>
      </c>
      <c r="BO99" s="492" t="n">
        <v>17634675</v>
      </c>
    </row>
    <row r="100" s="485" customFormat="true" ht="10.5" hidden="false" customHeight="false" outlineLevel="0" collapsed="false">
      <c r="A100" s="491" t="s">
        <v>727</v>
      </c>
      <c r="B100" s="492"/>
      <c r="C100" s="492"/>
      <c r="D100" s="492"/>
      <c r="E100" s="492"/>
      <c r="F100" s="492"/>
      <c r="G100" s="492"/>
      <c r="H100" s="492" t="n">
        <v>7</v>
      </c>
      <c r="I100" s="492" t="n">
        <v>18500000</v>
      </c>
      <c r="J100" s="492" t="n">
        <v>14900000</v>
      </c>
      <c r="K100" s="492"/>
      <c r="L100" s="492"/>
      <c r="M100" s="492"/>
      <c r="N100" s="492"/>
      <c r="O100" s="492"/>
      <c r="P100" s="492"/>
      <c r="Q100" s="492" t="n">
        <v>1</v>
      </c>
      <c r="R100" s="492" t="n">
        <v>2000000</v>
      </c>
      <c r="S100" s="492" t="n">
        <v>2000000</v>
      </c>
      <c r="T100" s="492" t="n">
        <v>25</v>
      </c>
      <c r="U100" s="492" t="n">
        <v>20200000</v>
      </c>
      <c r="V100" s="492" t="n">
        <v>17755000</v>
      </c>
      <c r="W100" s="492" t="n">
        <v>3</v>
      </c>
      <c r="X100" s="492" t="n">
        <v>3000000</v>
      </c>
      <c r="Y100" s="492" t="n">
        <v>3000000</v>
      </c>
      <c r="Z100" s="492" t="n">
        <v>3</v>
      </c>
      <c r="AA100" s="492" t="n">
        <v>1900000</v>
      </c>
      <c r="AB100" s="492" t="n">
        <v>1800000</v>
      </c>
      <c r="AC100" s="492"/>
      <c r="AD100" s="492"/>
      <c r="AE100" s="492"/>
      <c r="AF100" s="492"/>
      <c r="AG100" s="492"/>
      <c r="AH100" s="492"/>
      <c r="AI100" s="492" t="n">
        <v>3</v>
      </c>
      <c r="AJ100" s="492" t="n">
        <v>10300000</v>
      </c>
      <c r="AK100" s="492" t="n">
        <v>10300000</v>
      </c>
      <c r="AL100" s="492" t="n">
        <v>3</v>
      </c>
      <c r="AM100" s="492" t="n">
        <v>5450000</v>
      </c>
      <c r="AN100" s="492" t="n">
        <v>2612500</v>
      </c>
      <c r="AO100" s="492" t="n">
        <v>1</v>
      </c>
      <c r="AP100" s="492" t="n">
        <v>400000</v>
      </c>
      <c r="AQ100" s="492" t="n">
        <v>204000</v>
      </c>
      <c r="AR100" s="492"/>
      <c r="AS100" s="492"/>
      <c r="AT100" s="492"/>
      <c r="AU100" s="492" t="n">
        <v>1</v>
      </c>
      <c r="AV100" s="492" t="n">
        <v>100000</v>
      </c>
      <c r="AW100" s="492" t="n">
        <v>100000</v>
      </c>
      <c r="AX100" s="492"/>
      <c r="AY100" s="492"/>
      <c r="AZ100" s="492"/>
      <c r="BA100" s="492"/>
      <c r="BB100" s="492"/>
      <c r="BC100" s="492"/>
      <c r="BD100" s="492" t="n">
        <v>2</v>
      </c>
      <c r="BE100" s="492" t="n">
        <v>600000</v>
      </c>
      <c r="BF100" s="492" t="n">
        <v>400000</v>
      </c>
      <c r="BG100" s="492"/>
      <c r="BH100" s="492"/>
      <c r="BI100" s="492"/>
      <c r="BJ100" s="492"/>
      <c r="BK100" s="492"/>
      <c r="BL100" s="492"/>
      <c r="BM100" s="492" t="n">
        <v>49</v>
      </c>
      <c r="BN100" s="492" t="n">
        <v>62450000</v>
      </c>
      <c r="BO100" s="492" t="n">
        <v>53071500</v>
      </c>
    </row>
    <row r="101" s="485" customFormat="true" ht="10.5" hidden="false" customHeight="false" outlineLevel="0" collapsed="false">
      <c r="A101" s="491" t="s">
        <v>728</v>
      </c>
      <c r="B101" s="492"/>
      <c r="C101" s="492"/>
      <c r="D101" s="492"/>
      <c r="E101" s="492"/>
      <c r="F101" s="492"/>
      <c r="G101" s="492"/>
      <c r="H101" s="492" t="n">
        <v>1</v>
      </c>
      <c r="I101" s="492" t="n">
        <v>500000</v>
      </c>
      <c r="J101" s="492" t="n">
        <v>500000</v>
      </c>
      <c r="K101" s="492"/>
      <c r="L101" s="492"/>
      <c r="M101" s="492"/>
      <c r="N101" s="492"/>
      <c r="O101" s="492"/>
      <c r="P101" s="492"/>
      <c r="Q101" s="492" t="n">
        <v>3</v>
      </c>
      <c r="R101" s="492" t="n">
        <v>41500000</v>
      </c>
      <c r="S101" s="492" t="n">
        <v>9495000</v>
      </c>
      <c r="T101" s="492" t="n">
        <v>6</v>
      </c>
      <c r="U101" s="492" t="n">
        <v>2100000</v>
      </c>
      <c r="V101" s="492" t="n">
        <v>768500</v>
      </c>
      <c r="W101" s="492"/>
      <c r="X101" s="492"/>
      <c r="Y101" s="492"/>
      <c r="Z101" s="492" t="n">
        <v>2</v>
      </c>
      <c r="AA101" s="492" t="n">
        <v>1000000</v>
      </c>
      <c r="AB101" s="492" t="n">
        <v>600000</v>
      </c>
      <c r="AC101" s="492"/>
      <c r="AD101" s="492"/>
      <c r="AE101" s="492"/>
      <c r="AF101" s="492"/>
      <c r="AG101" s="492"/>
      <c r="AH101" s="492"/>
      <c r="AI101" s="492" t="n">
        <v>5</v>
      </c>
      <c r="AJ101" s="492" t="n">
        <v>1860000</v>
      </c>
      <c r="AK101" s="492" t="n">
        <v>1195000</v>
      </c>
      <c r="AL101" s="492" t="n">
        <v>5</v>
      </c>
      <c r="AM101" s="492" t="n">
        <v>2500000</v>
      </c>
      <c r="AN101" s="492" t="n">
        <v>1332500</v>
      </c>
      <c r="AO101" s="492" t="n">
        <v>1</v>
      </c>
      <c r="AP101" s="492" t="n">
        <v>200000</v>
      </c>
      <c r="AQ101" s="492" t="n">
        <v>200000</v>
      </c>
      <c r="AR101" s="492"/>
      <c r="AS101" s="492"/>
      <c r="AT101" s="492"/>
      <c r="AU101" s="492" t="n">
        <v>1</v>
      </c>
      <c r="AV101" s="492" t="n">
        <v>300000</v>
      </c>
      <c r="AW101" s="492" t="n">
        <v>300000</v>
      </c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24</v>
      </c>
      <c r="BN101" s="492" t="n">
        <v>49960000</v>
      </c>
      <c r="BO101" s="492" t="n">
        <v>14391000</v>
      </c>
    </row>
    <row r="102" s="485" customFormat="true" ht="10.5" hidden="false" customHeight="false" outlineLevel="0" collapsed="false">
      <c r="A102" s="491" t="s">
        <v>729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/>
      <c r="AM102" s="492"/>
      <c r="AN102" s="492"/>
      <c r="AO102" s="492" t="n">
        <v>1</v>
      </c>
      <c r="AP102" s="492" t="n">
        <v>100000</v>
      </c>
      <c r="AQ102" s="492" t="n">
        <v>100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1</v>
      </c>
      <c r="BN102" s="492" t="n">
        <v>100000</v>
      </c>
      <c r="BO102" s="492" t="n">
        <v>100000</v>
      </c>
    </row>
    <row r="103" s="485" customFormat="true" ht="10.5" hidden="false" customHeight="false" outlineLevel="0" collapsed="false">
      <c r="A103" s="491" t="s">
        <v>730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1</v>
      </c>
      <c r="U103" s="492" t="n">
        <v>100000</v>
      </c>
      <c r="V103" s="492" t="n">
        <v>100000</v>
      </c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1</v>
      </c>
      <c r="BN103" s="492" t="n">
        <v>100000</v>
      </c>
      <c r="BO103" s="492" t="n">
        <v>100000</v>
      </c>
    </row>
    <row r="104" s="485" customFormat="true" ht="10.5" hidden="false" customHeight="false" outlineLevel="0" collapsed="false">
      <c r="A104" s="491" t="s">
        <v>731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8</v>
      </c>
      <c r="U104" s="492" t="n">
        <v>3050000</v>
      </c>
      <c r="V104" s="492" t="n">
        <v>2950000</v>
      </c>
      <c r="W104" s="492"/>
      <c r="X104" s="492"/>
      <c r="Y104" s="492"/>
      <c r="Z104" s="492" t="n">
        <v>1</v>
      </c>
      <c r="AA104" s="492" t="n">
        <v>100000</v>
      </c>
      <c r="AB104" s="492" t="n">
        <v>100000</v>
      </c>
      <c r="AC104" s="492" t="n">
        <v>2</v>
      </c>
      <c r="AD104" s="492" t="n">
        <v>250000</v>
      </c>
      <c r="AE104" s="492" t="n">
        <v>150000</v>
      </c>
      <c r="AF104" s="492"/>
      <c r="AG104" s="492"/>
      <c r="AH104" s="492"/>
      <c r="AI104" s="492" t="n">
        <v>2</v>
      </c>
      <c r="AJ104" s="492" t="n">
        <v>1200000</v>
      </c>
      <c r="AK104" s="492" t="n">
        <v>1040000</v>
      </c>
      <c r="AL104" s="492" t="n">
        <v>3</v>
      </c>
      <c r="AM104" s="492" t="n">
        <v>1100000</v>
      </c>
      <c r="AN104" s="492" t="n">
        <v>850000</v>
      </c>
      <c r="AO104" s="492" t="n">
        <v>2</v>
      </c>
      <c r="AP104" s="492" t="n">
        <v>740000</v>
      </c>
      <c r="AQ104" s="492" t="n">
        <v>540800</v>
      </c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18</v>
      </c>
      <c r="BN104" s="492" t="n">
        <v>6440000</v>
      </c>
      <c r="BO104" s="492" t="n">
        <v>5630800</v>
      </c>
    </row>
    <row r="105" s="485" customFormat="true" ht="10.5" hidden="false" customHeight="false" outlineLevel="0" collapsed="false">
      <c r="A105" s="491" t="s">
        <v>732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100000</v>
      </c>
      <c r="V105" s="492" t="n">
        <v>1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100000</v>
      </c>
      <c r="BO105" s="492" t="n">
        <v>100000</v>
      </c>
    </row>
    <row r="106" s="485" customFormat="true" ht="15.75" hidden="false" customHeight="false" outlineLevel="0" collapsed="false">
      <c r="A106" s="491" t="s">
        <v>113</v>
      </c>
      <c r="B106" s="492" t="n">
        <v>10</v>
      </c>
      <c r="C106" s="492" t="n">
        <v>10660000</v>
      </c>
      <c r="D106" s="492" t="n">
        <v>8875000</v>
      </c>
      <c r="E106" s="492" t="n">
        <v>2</v>
      </c>
      <c r="F106" s="492" t="n">
        <v>6000000</v>
      </c>
      <c r="G106" s="492" t="n">
        <v>1700000</v>
      </c>
      <c r="H106" s="492" t="n">
        <v>197</v>
      </c>
      <c r="I106" s="492" t="n">
        <v>183185000</v>
      </c>
      <c r="J106" s="492" t="n">
        <v>127824925</v>
      </c>
      <c r="K106" s="492" t="n">
        <v>8</v>
      </c>
      <c r="L106" s="492" t="n">
        <v>4760000</v>
      </c>
      <c r="M106" s="492" t="n">
        <v>4668000</v>
      </c>
      <c r="N106" s="492"/>
      <c r="O106" s="492"/>
      <c r="P106" s="492"/>
      <c r="Q106" s="492" t="n">
        <v>105</v>
      </c>
      <c r="R106" s="492" t="n">
        <v>196715000</v>
      </c>
      <c r="S106" s="492" t="n">
        <v>142956500</v>
      </c>
      <c r="T106" s="492" t="n">
        <v>568</v>
      </c>
      <c r="U106" s="492" t="n">
        <v>468550000</v>
      </c>
      <c r="V106" s="492" t="n">
        <v>351263825</v>
      </c>
      <c r="W106" s="492" t="n">
        <v>51</v>
      </c>
      <c r="X106" s="492" t="n">
        <v>44570000</v>
      </c>
      <c r="Y106" s="492" t="n">
        <v>40720000</v>
      </c>
      <c r="Z106" s="492" t="n">
        <v>79</v>
      </c>
      <c r="AA106" s="492" t="n">
        <v>73385000</v>
      </c>
      <c r="AB106" s="492" t="n">
        <v>54766000</v>
      </c>
      <c r="AC106" s="492" t="n">
        <v>64</v>
      </c>
      <c r="AD106" s="492" t="n">
        <v>35384010</v>
      </c>
      <c r="AE106" s="492" t="n">
        <v>32758350</v>
      </c>
      <c r="AF106" s="492" t="n">
        <v>4</v>
      </c>
      <c r="AG106" s="492" t="n">
        <v>300000</v>
      </c>
      <c r="AH106" s="492" t="n">
        <v>300000</v>
      </c>
      <c r="AI106" s="492" t="n">
        <v>84</v>
      </c>
      <c r="AJ106" s="492" t="n">
        <v>65180000</v>
      </c>
      <c r="AK106" s="492" t="n">
        <v>52640500</v>
      </c>
      <c r="AL106" s="492" t="n">
        <v>115</v>
      </c>
      <c r="AM106" s="492" t="n">
        <v>123063624</v>
      </c>
      <c r="AN106" s="492" t="s">
        <v>733</v>
      </c>
      <c r="AO106" s="492" t="n">
        <v>88</v>
      </c>
      <c r="AP106" s="492" t="n">
        <v>49460000</v>
      </c>
      <c r="AQ106" s="492" t="n">
        <v>38686525</v>
      </c>
      <c r="AR106" s="492" t="n">
        <v>3</v>
      </c>
      <c r="AS106" s="492" t="n">
        <v>210000</v>
      </c>
      <c r="AT106" s="492" t="n">
        <v>202500</v>
      </c>
      <c r="AU106" s="492" t="n">
        <v>13</v>
      </c>
      <c r="AV106" s="492" t="n">
        <v>5825000</v>
      </c>
      <c r="AW106" s="492" t="n">
        <v>4625000</v>
      </c>
      <c r="AX106" s="492" t="n">
        <v>21</v>
      </c>
      <c r="AY106" s="492" t="n">
        <v>7650000</v>
      </c>
      <c r="AZ106" s="492" t="n">
        <v>5368000</v>
      </c>
      <c r="BA106" s="492" t="n">
        <v>10</v>
      </c>
      <c r="BB106" s="492" t="n">
        <v>8200000</v>
      </c>
      <c r="BC106" s="492" t="n">
        <v>5999000</v>
      </c>
      <c r="BD106" s="492" t="n">
        <v>36</v>
      </c>
      <c r="BE106" s="492" t="n">
        <v>19220000</v>
      </c>
      <c r="BF106" s="492" t="n">
        <v>14561300</v>
      </c>
      <c r="BG106" s="492"/>
      <c r="BH106" s="492"/>
      <c r="BI106" s="492"/>
      <c r="BJ106" s="492"/>
      <c r="BK106" s="492"/>
      <c r="BL106" s="492"/>
      <c r="BM106" s="492" t="n">
        <v>1458</v>
      </c>
      <c r="BN106" s="492" t="n">
        <v>1302317634</v>
      </c>
      <c r="BO106" s="492" t="s">
        <v>734</v>
      </c>
    </row>
    <row r="107" s="485" customFormat="true" ht="10.5" hidden="false" customHeight="false" outlineLevel="0" collapsed="false">
      <c r="A107" s="491" t="s">
        <v>735</v>
      </c>
      <c r="B107" s="492"/>
      <c r="C107" s="492"/>
      <c r="D107" s="492"/>
      <c r="E107" s="492"/>
      <c r="F107" s="492"/>
      <c r="G107" s="492"/>
      <c r="H107" s="492" t="n">
        <v>1</v>
      </c>
      <c r="I107" s="492" t="n">
        <v>310000</v>
      </c>
      <c r="J107" s="492" t="n">
        <v>155000</v>
      </c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10</v>
      </c>
      <c r="U107" s="492" t="n">
        <v>4920000</v>
      </c>
      <c r="V107" s="492" t="n">
        <v>4715000</v>
      </c>
      <c r="W107" s="492"/>
      <c r="X107" s="492"/>
      <c r="Y107" s="492"/>
      <c r="Z107" s="492"/>
      <c r="AA107" s="492"/>
      <c r="AB107" s="492"/>
      <c r="AC107" s="492" t="n">
        <v>1</v>
      </c>
      <c r="AD107" s="492" t="n">
        <v>200000</v>
      </c>
      <c r="AE107" s="492" t="n">
        <v>200000</v>
      </c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 t="n">
        <v>1</v>
      </c>
      <c r="BE107" s="492" t="n">
        <v>100000</v>
      </c>
      <c r="BF107" s="492" t="n">
        <v>100000</v>
      </c>
      <c r="BG107" s="492"/>
      <c r="BH107" s="492"/>
      <c r="BI107" s="492"/>
      <c r="BJ107" s="492"/>
      <c r="BK107" s="492"/>
      <c r="BL107" s="492"/>
      <c r="BM107" s="492" t="n">
        <v>13</v>
      </c>
      <c r="BN107" s="492" t="n">
        <v>5530000</v>
      </c>
      <c r="BO107" s="492" t="n">
        <v>5170000</v>
      </c>
    </row>
    <row r="108" s="485" customFormat="true" ht="10.5" hidden="false" customHeight="false" outlineLevel="0" collapsed="false">
      <c r="A108" s="491" t="s">
        <v>736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300000</v>
      </c>
      <c r="V108" s="492" t="n">
        <v>150000</v>
      </c>
      <c r="W108" s="492"/>
      <c r="X108" s="492"/>
      <c r="Y108" s="492"/>
      <c r="Z108" s="492" t="n">
        <v>1</v>
      </c>
      <c r="AA108" s="492" t="n">
        <v>300000</v>
      </c>
      <c r="AB108" s="492" t="n">
        <v>300000</v>
      </c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2</v>
      </c>
      <c r="BN108" s="492" t="n">
        <v>600000</v>
      </c>
      <c r="BO108" s="492" t="n">
        <v>450000</v>
      </c>
    </row>
    <row r="109" s="485" customFormat="true" ht="10.5" hidden="false" customHeight="false" outlineLevel="0" collapsed="false">
      <c r="A109" s="491" t="s">
        <v>737</v>
      </c>
      <c r="B109" s="492"/>
      <c r="C109" s="492"/>
      <c r="D109" s="492"/>
      <c r="E109" s="492"/>
      <c r="F109" s="492"/>
      <c r="G109" s="492"/>
      <c r="H109" s="492" t="n">
        <v>1</v>
      </c>
      <c r="I109" s="492" t="n">
        <v>13925000</v>
      </c>
      <c r="J109" s="492" t="n">
        <v>139250</v>
      </c>
      <c r="K109" s="492"/>
      <c r="L109" s="492"/>
      <c r="M109" s="492"/>
      <c r="N109" s="492"/>
      <c r="O109" s="492"/>
      <c r="P109" s="492"/>
      <c r="Q109" s="492" t="n">
        <v>6</v>
      </c>
      <c r="R109" s="492" t="n">
        <v>13020000</v>
      </c>
      <c r="S109" s="492" t="n">
        <v>7410000</v>
      </c>
      <c r="T109" s="492" t="n">
        <v>12</v>
      </c>
      <c r="U109" s="492" t="n">
        <v>9075000</v>
      </c>
      <c r="V109" s="492" t="n">
        <v>5005000</v>
      </c>
      <c r="W109" s="492" t="n">
        <v>2</v>
      </c>
      <c r="X109" s="492" t="n">
        <v>210000</v>
      </c>
      <c r="Y109" s="492" t="n">
        <v>110000</v>
      </c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 t="n">
        <v>1</v>
      </c>
      <c r="AJ109" s="492" t="n">
        <v>300000</v>
      </c>
      <c r="AK109" s="492" t="n">
        <v>150000</v>
      </c>
      <c r="AL109" s="492"/>
      <c r="AM109" s="492"/>
      <c r="AN109" s="492"/>
      <c r="AO109" s="492" t="n">
        <v>1</v>
      </c>
      <c r="AP109" s="492" t="n">
        <v>500000</v>
      </c>
      <c r="AQ109" s="492" t="n">
        <v>250000</v>
      </c>
      <c r="AR109" s="492"/>
      <c r="AS109" s="492"/>
      <c r="AT109" s="492"/>
      <c r="AU109" s="492" t="n">
        <v>2</v>
      </c>
      <c r="AV109" s="492" t="n">
        <v>100000</v>
      </c>
      <c r="AW109" s="492" t="n">
        <v>62500</v>
      </c>
      <c r="AX109" s="492"/>
      <c r="AY109" s="492"/>
      <c r="AZ109" s="492"/>
      <c r="BA109" s="492" t="n">
        <v>1</v>
      </c>
      <c r="BB109" s="492" t="n">
        <v>100000</v>
      </c>
      <c r="BC109" s="492" t="n">
        <v>50000</v>
      </c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26</v>
      </c>
      <c r="BN109" s="492" t="n">
        <v>37230000</v>
      </c>
      <c r="BO109" s="492" t="n">
        <v>13176750</v>
      </c>
    </row>
    <row r="110" s="485" customFormat="true" ht="10.5" hidden="false" customHeight="false" outlineLevel="0" collapsed="false">
      <c r="A110" s="491" t="s">
        <v>738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2</v>
      </c>
      <c r="U110" s="492" t="n">
        <v>1400000</v>
      </c>
      <c r="V110" s="492" t="n">
        <v>900000</v>
      </c>
      <c r="W110" s="492"/>
      <c r="X110" s="492"/>
      <c r="Y110" s="492"/>
      <c r="Z110" s="492" t="n">
        <v>1</v>
      </c>
      <c r="AA110" s="492" t="n">
        <v>100000</v>
      </c>
      <c r="AB110" s="492" t="n">
        <v>50000</v>
      </c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3</v>
      </c>
      <c r="BN110" s="492" t="n">
        <v>1500000</v>
      </c>
      <c r="BO110" s="492" t="n">
        <v>950000</v>
      </c>
    </row>
    <row r="111" s="485" customFormat="true" ht="10.5" hidden="false" customHeight="false" outlineLevel="0" collapsed="false">
      <c r="A111" s="491" t="s">
        <v>739</v>
      </c>
      <c r="B111" s="492"/>
      <c r="C111" s="492"/>
      <c r="D111" s="492"/>
      <c r="E111" s="492"/>
      <c r="F111" s="492"/>
      <c r="G111" s="492"/>
      <c r="H111" s="492" t="n">
        <v>1</v>
      </c>
      <c r="I111" s="492" t="n">
        <v>400000</v>
      </c>
      <c r="J111" s="492" t="n">
        <v>400000</v>
      </c>
      <c r="K111" s="492"/>
      <c r="L111" s="492"/>
      <c r="M111" s="492"/>
      <c r="N111" s="492"/>
      <c r="O111" s="492"/>
      <c r="P111" s="492"/>
      <c r="Q111" s="492" t="n">
        <v>1</v>
      </c>
      <c r="R111" s="492" t="n">
        <v>1000000</v>
      </c>
      <c r="S111" s="492" t="n">
        <v>1000000</v>
      </c>
      <c r="T111" s="492" t="n">
        <v>12</v>
      </c>
      <c r="U111" s="492" t="n">
        <v>5530000</v>
      </c>
      <c r="V111" s="492" t="n">
        <v>3450000</v>
      </c>
      <c r="W111" s="492" t="n">
        <v>1</v>
      </c>
      <c r="X111" s="492" t="n">
        <v>200000</v>
      </c>
      <c r="Y111" s="492" t="n">
        <v>200000</v>
      </c>
      <c r="Z111" s="492" t="n">
        <v>3</v>
      </c>
      <c r="AA111" s="492" t="n">
        <v>6550000</v>
      </c>
      <c r="AB111" s="492" t="n">
        <v>3287500</v>
      </c>
      <c r="AC111" s="492" t="n">
        <v>1</v>
      </c>
      <c r="AD111" s="492" t="n">
        <v>500000</v>
      </c>
      <c r="AE111" s="492" t="n">
        <v>500000</v>
      </c>
      <c r="AF111" s="492"/>
      <c r="AG111" s="492"/>
      <c r="AH111" s="492"/>
      <c r="AI111" s="492" t="n">
        <v>2</v>
      </c>
      <c r="AJ111" s="492" t="n">
        <v>2000000</v>
      </c>
      <c r="AK111" s="492" t="n">
        <v>1050000</v>
      </c>
      <c r="AL111" s="492" t="n">
        <v>2</v>
      </c>
      <c r="AM111" s="492" t="n">
        <v>400000</v>
      </c>
      <c r="AN111" s="492" t="n">
        <v>400000</v>
      </c>
      <c r="AO111" s="492" t="n">
        <v>1</v>
      </c>
      <c r="AP111" s="492" t="n">
        <v>200000</v>
      </c>
      <c r="AQ111" s="492" t="n">
        <v>200000</v>
      </c>
      <c r="AR111" s="492"/>
      <c r="AS111" s="492"/>
      <c r="AT111" s="492"/>
      <c r="AU111" s="492" t="n">
        <v>1</v>
      </c>
      <c r="AV111" s="492" t="n">
        <v>250000</v>
      </c>
      <c r="AW111" s="492" t="n">
        <v>250000</v>
      </c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25</v>
      </c>
      <c r="BN111" s="492" t="n">
        <v>17030000</v>
      </c>
      <c r="BO111" s="492" t="n">
        <v>10737500</v>
      </c>
    </row>
    <row r="112" s="485" customFormat="true" ht="10.5" hidden="false" customHeight="false" outlineLevel="0" collapsed="false">
      <c r="A112" s="491" t="s">
        <v>740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1</v>
      </c>
      <c r="U112" s="492" t="n">
        <v>100000</v>
      </c>
      <c r="V112" s="492" t="n">
        <v>50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1</v>
      </c>
      <c r="BN112" s="492" t="n">
        <v>100000</v>
      </c>
      <c r="BO112" s="492" t="n">
        <v>50000</v>
      </c>
    </row>
    <row r="113" s="485" customFormat="true" ht="10.5" hidden="false" customHeight="false" outlineLevel="0" collapsed="false">
      <c r="A113" s="491" t="s">
        <v>741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 t="n">
        <v>3</v>
      </c>
      <c r="U113" s="492" t="n">
        <v>700000</v>
      </c>
      <c r="V113" s="492" t="n">
        <v>550000</v>
      </c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 t="n">
        <v>2</v>
      </c>
      <c r="AJ113" s="492" t="n">
        <v>600000</v>
      </c>
      <c r="AK113" s="492" t="n">
        <v>428000</v>
      </c>
      <c r="AL113" s="492" t="n">
        <v>1</v>
      </c>
      <c r="AM113" s="492" t="n">
        <v>20000</v>
      </c>
      <c r="AN113" s="492" t="n">
        <v>20000</v>
      </c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6</v>
      </c>
      <c r="BN113" s="492" t="n">
        <v>1320000</v>
      </c>
      <c r="BO113" s="492" t="n">
        <v>998000</v>
      </c>
    </row>
    <row r="114" s="485" customFormat="true" ht="10.5" hidden="false" customHeight="false" outlineLevel="0" collapsed="false">
      <c r="A114" s="491" t="s">
        <v>742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 t="n">
        <v>3</v>
      </c>
      <c r="U114" s="492" t="n">
        <v>500000</v>
      </c>
      <c r="V114" s="492" t="n">
        <v>246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 t="n">
        <v>1</v>
      </c>
      <c r="AM114" s="492" t="n">
        <v>100000</v>
      </c>
      <c r="AN114" s="492" t="n">
        <v>100000</v>
      </c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 t="n">
        <v>1</v>
      </c>
      <c r="AY114" s="492" t="n">
        <v>50000</v>
      </c>
      <c r="AZ114" s="492" t="n">
        <v>50000</v>
      </c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5</v>
      </c>
      <c r="BN114" s="492" t="n">
        <v>650000</v>
      </c>
      <c r="BO114" s="492" t="n">
        <v>396000</v>
      </c>
    </row>
    <row r="115" s="496" customFormat="true" ht="15.75" hidden="false" customHeight="false" outlineLevel="0" collapsed="false">
      <c r="A115" s="494" t="s">
        <v>431</v>
      </c>
      <c r="B115" s="495" t="n">
        <v>15</v>
      </c>
      <c r="C115" s="495" t="n">
        <v>12410000</v>
      </c>
      <c r="D115" s="495" t="n">
        <v>10525000</v>
      </c>
      <c r="E115" s="495" t="n">
        <v>5</v>
      </c>
      <c r="F115" s="495" t="n">
        <v>12050000</v>
      </c>
      <c r="G115" s="495" t="n">
        <v>3625000</v>
      </c>
      <c r="H115" s="495" t="n">
        <v>301</v>
      </c>
      <c r="I115" s="495" t="n">
        <v>597302000</v>
      </c>
      <c r="J115" s="495" t="n">
        <v>459975575</v>
      </c>
      <c r="K115" s="495" t="n">
        <v>8</v>
      </c>
      <c r="L115" s="495" t="n">
        <v>4760000</v>
      </c>
      <c r="M115" s="495" t="n">
        <v>4668000</v>
      </c>
      <c r="N115" s="495" t="n">
        <v>0</v>
      </c>
      <c r="O115" s="495" t="n">
        <v>0</v>
      </c>
      <c r="P115" s="495" t="n">
        <v>0</v>
      </c>
      <c r="Q115" s="495" t="n">
        <v>168</v>
      </c>
      <c r="R115" s="495" t="n">
        <v>303495000</v>
      </c>
      <c r="S115" s="495" t="n">
        <v>197287000</v>
      </c>
      <c r="T115" s="495" t="n">
        <v>1217</v>
      </c>
      <c r="U115" s="495" t="n">
        <v>955177800</v>
      </c>
      <c r="V115" s="495" t="n">
        <v>700113575</v>
      </c>
      <c r="W115" s="495" t="n">
        <v>99</v>
      </c>
      <c r="X115" s="495" t="n">
        <v>110876000</v>
      </c>
      <c r="Y115" s="495" t="n">
        <v>59782500</v>
      </c>
      <c r="Z115" s="495" t="n">
        <v>131</v>
      </c>
      <c r="AA115" s="495" t="n">
        <v>101255000</v>
      </c>
      <c r="AB115" s="495" t="n">
        <v>72817250</v>
      </c>
      <c r="AC115" s="495" t="n">
        <v>153</v>
      </c>
      <c r="AD115" s="495" t="n">
        <v>152819010</v>
      </c>
      <c r="AE115" s="495" t="n">
        <v>147400150</v>
      </c>
      <c r="AF115" s="495" t="n">
        <v>10</v>
      </c>
      <c r="AG115" s="495" t="n">
        <v>56700000</v>
      </c>
      <c r="AH115" s="495" t="n">
        <v>31675000</v>
      </c>
      <c r="AI115" s="495" t="n">
        <v>152</v>
      </c>
      <c r="AJ115" s="495" t="n">
        <v>99360000</v>
      </c>
      <c r="AK115" s="495" t="n">
        <v>78835950</v>
      </c>
      <c r="AL115" s="495" t="n">
        <v>214</v>
      </c>
      <c r="AM115" s="495" t="n">
        <v>272133724</v>
      </c>
      <c r="AN115" s="495" t="s">
        <v>743</v>
      </c>
      <c r="AO115" s="495" t="n">
        <v>166</v>
      </c>
      <c r="AP115" s="495" t="n">
        <v>85840000</v>
      </c>
      <c r="AQ115" s="495" t="n">
        <v>65618025</v>
      </c>
      <c r="AR115" s="495" t="n">
        <v>3</v>
      </c>
      <c r="AS115" s="495" t="n">
        <v>210000</v>
      </c>
      <c r="AT115" s="495" t="n">
        <v>202500</v>
      </c>
      <c r="AU115" s="495" t="n">
        <v>37</v>
      </c>
      <c r="AV115" s="495" t="n">
        <v>10485000</v>
      </c>
      <c r="AW115" s="495" t="n">
        <v>8118650</v>
      </c>
      <c r="AX115" s="495" t="n">
        <v>30</v>
      </c>
      <c r="AY115" s="495" t="n">
        <v>9340000</v>
      </c>
      <c r="AZ115" s="495" t="n">
        <v>6666000</v>
      </c>
      <c r="BA115" s="495" t="n">
        <v>16</v>
      </c>
      <c r="BB115" s="495" t="n">
        <v>9100000</v>
      </c>
      <c r="BC115" s="495" t="n">
        <v>6482000</v>
      </c>
      <c r="BD115" s="495" t="n">
        <v>50</v>
      </c>
      <c r="BE115" s="495" t="n">
        <v>23730000</v>
      </c>
      <c r="BF115" s="495" t="n">
        <v>18381300</v>
      </c>
      <c r="BG115" s="495" t="n">
        <v>0</v>
      </c>
      <c r="BH115" s="495" t="n">
        <v>0</v>
      </c>
      <c r="BI115" s="495" t="n">
        <v>0</v>
      </c>
      <c r="BJ115" s="495" t="n">
        <v>0</v>
      </c>
      <c r="BK115" s="495" t="n">
        <v>0</v>
      </c>
      <c r="BL115" s="495" t="n">
        <v>0</v>
      </c>
      <c r="BM115" s="495" t="n">
        <v>2775</v>
      </c>
      <c r="BN115" s="495" t="n">
        <v>2817043534</v>
      </c>
      <c r="BO115" s="495" t="n">
        <v>2098979149</v>
      </c>
    </row>
    <row r="116" customFormat="false" ht="15" hidden="false" customHeight="false" outlineLevel="0" collapsed="false">
      <c r="A116" s="497" t="s">
        <v>744</v>
      </c>
    </row>
    <row r="117" customFormat="false" ht="15" hidden="false" customHeight="false" outlineLevel="0" collapsed="false">
      <c r="A117" s="497" t="s">
        <v>745</v>
      </c>
    </row>
    <row r="118" customFormat="false" ht="15" hidden="false" customHeight="false" outlineLevel="0" collapsed="false">
      <c r="A118" s="497" t="s">
        <v>746</v>
      </c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438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747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62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31</v>
      </c>
      <c r="IL3" s="504"/>
      <c r="IM3" s="504"/>
    </row>
    <row r="4" s="506" customFormat="true" ht="7.5" hidden="false" customHeight="true" outlineLevel="0" collapsed="false">
      <c r="A4" s="505" t="s">
        <v>627</v>
      </c>
      <c r="B4" s="505" t="s">
        <v>274</v>
      </c>
      <c r="C4" s="505"/>
      <c r="D4" s="505"/>
      <c r="E4" s="505" t="s">
        <v>276</v>
      </c>
      <c r="F4" s="505"/>
      <c r="G4" s="505"/>
      <c r="H4" s="505" t="s">
        <v>278</v>
      </c>
      <c r="I4" s="505"/>
      <c r="J4" s="505"/>
      <c r="K4" s="505" t="s">
        <v>280</v>
      </c>
      <c r="L4" s="505"/>
      <c r="M4" s="505"/>
      <c r="N4" s="505" t="s">
        <v>282</v>
      </c>
      <c r="O4" s="505"/>
      <c r="P4" s="505"/>
      <c r="Q4" s="505" t="s">
        <v>115</v>
      </c>
      <c r="R4" s="505"/>
      <c r="S4" s="505"/>
      <c r="T4" s="505" t="s">
        <v>285</v>
      </c>
      <c r="U4" s="505"/>
      <c r="V4" s="505"/>
      <c r="W4" s="505" t="s">
        <v>287</v>
      </c>
      <c r="X4" s="505"/>
      <c r="Y4" s="505"/>
      <c r="Z4" s="505" t="s">
        <v>289</v>
      </c>
      <c r="AA4" s="505"/>
      <c r="AB4" s="505"/>
      <c r="AC4" s="505" t="s">
        <v>291</v>
      </c>
      <c r="AD4" s="505"/>
      <c r="AE4" s="505"/>
      <c r="AF4" s="505" t="s">
        <v>293</v>
      </c>
      <c r="AG4" s="505"/>
      <c r="AH4" s="505"/>
      <c r="AI4" s="505" t="s">
        <v>295</v>
      </c>
      <c r="AJ4" s="505"/>
      <c r="AK4" s="505"/>
      <c r="AL4" s="505" t="s">
        <v>297</v>
      </c>
      <c r="AM4" s="505"/>
      <c r="AN4" s="505"/>
      <c r="AO4" s="505" t="s">
        <v>299</v>
      </c>
      <c r="AP4" s="505"/>
      <c r="AQ4" s="505"/>
      <c r="AR4" s="505" t="s">
        <v>301</v>
      </c>
      <c r="AS4" s="505"/>
      <c r="AT4" s="505"/>
      <c r="AU4" s="505" t="s">
        <v>303</v>
      </c>
      <c r="AV4" s="505"/>
      <c r="AW4" s="505"/>
      <c r="AX4" s="505" t="s">
        <v>305</v>
      </c>
      <c r="AY4" s="505"/>
      <c r="AZ4" s="505"/>
      <c r="BA4" s="505" t="s">
        <v>307</v>
      </c>
      <c r="BB4" s="505"/>
      <c r="BC4" s="505"/>
      <c r="BD4" s="505" t="s">
        <v>309</v>
      </c>
      <c r="BE4" s="505"/>
      <c r="BF4" s="505"/>
      <c r="BG4" s="505" t="s">
        <v>311</v>
      </c>
      <c r="BH4" s="505"/>
      <c r="BI4" s="505"/>
      <c r="BJ4" s="505" t="s">
        <v>313</v>
      </c>
      <c r="BK4" s="505"/>
      <c r="BL4" s="505"/>
      <c r="BM4" s="505" t="s">
        <v>315</v>
      </c>
      <c r="BN4" s="505"/>
      <c r="BO4" s="505"/>
      <c r="BP4" s="505" t="s">
        <v>317</v>
      </c>
      <c r="BQ4" s="505"/>
      <c r="BR4" s="505"/>
      <c r="BS4" s="505" t="s">
        <v>319</v>
      </c>
      <c r="BT4" s="505"/>
      <c r="BU4" s="505"/>
      <c r="BV4" s="505" t="s">
        <v>321</v>
      </c>
      <c r="BW4" s="505"/>
      <c r="BX4" s="505"/>
      <c r="BY4" s="505" t="s">
        <v>323</v>
      </c>
      <c r="BZ4" s="505"/>
      <c r="CA4" s="505"/>
      <c r="CB4" s="505" t="s">
        <v>325</v>
      </c>
      <c r="CC4" s="505"/>
      <c r="CD4" s="505"/>
      <c r="CE4" s="505" t="s">
        <v>327</v>
      </c>
      <c r="CF4" s="505"/>
      <c r="CG4" s="505"/>
      <c r="CH4" s="505" t="s">
        <v>329</v>
      </c>
      <c r="CI4" s="505"/>
      <c r="CJ4" s="505"/>
      <c r="CK4" s="505" t="s">
        <v>331</v>
      </c>
      <c r="CL4" s="505"/>
      <c r="CM4" s="505"/>
      <c r="CN4" s="505" t="s">
        <v>333</v>
      </c>
      <c r="CO4" s="505"/>
      <c r="CP4" s="505"/>
      <c r="CQ4" s="505" t="s">
        <v>334</v>
      </c>
      <c r="CR4" s="505"/>
      <c r="CS4" s="505"/>
      <c r="CT4" s="505" t="s">
        <v>336</v>
      </c>
      <c r="CU4" s="505"/>
      <c r="CV4" s="505"/>
      <c r="CW4" s="505" t="s">
        <v>114</v>
      </c>
      <c r="CX4" s="505"/>
      <c r="CY4" s="505"/>
      <c r="CZ4" s="505" t="s">
        <v>116</v>
      </c>
      <c r="DA4" s="505"/>
      <c r="DB4" s="505"/>
      <c r="DC4" s="505" t="s">
        <v>340</v>
      </c>
      <c r="DD4" s="505"/>
      <c r="DE4" s="505"/>
      <c r="DF4" s="505" t="s">
        <v>342</v>
      </c>
      <c r="DG4" s="505"/>
      <c r="DH4" s="505"/>
      <c r="DI4" s="505" t="s">
        <v>344</v>
      </c>
      <c r="DJ4" s="505"/>
      <c r="DK4" s="505"/>
      <c r="DL4" s="505" t="s">
        <v>346</v>
      </c>
      <c r="DM4" s="505"/>
      <c r="DN4" s="505"/>
      <c r="DO4" s="505" t="s">
        <v>348</v>
      </c>
      <c r="DP4" s="505"/>
      <c r="DQ4" s="505"/>
      <c r="DR4" s="505" t="s">
        <v>350</v>
      </c>
      <c r="DS4" s="505"/>
      <c r="DT4" s="505"/>
      <c r="DU4" s="505" t="s">
        <v>352</v>
      </c>
      <c r="DV4" s="505"/>
      <c r="DW4" s="505"/>
      <c r="DX4" s="505" t="s">
        <v>354</v>
      </c>
      <c r="DY4" s="505"/>
      <c r="DZ4" s="505"/>
      <c r="EA4" s="505" t="s">
        <v>356</v>
      </c>
      <c r="EB4" s="505"/>
      <c r="EC4" s="505"/>
      <c r="ED4" s="505" t="s">
        <v>358</v>
      </c>
      <c r="EE4" s="505"/>
      <c r="EF4" s="505"/>
      <c r="EG4" s="505" t="s">
        <v>479</v>
      </c>
      <c r="EH4" s="505"/>
      <c r="EI4" s="505"/>
      <c r="EJ4" s="505" t="s">
        <v>362</v>
      </c>
      <c r="EK4" s="505"/>
      <c r="EL4" s="505"/>
      <c r="EM4" s="505" t="s">
        <v>364</v>
      </c>
      <c r="EN4" s="505"/>
      <c r="EO4" s="505"/>
      <c r="EP4" s="505" t="s">
        <v>366</v>
      </c>
      <c r="EQ4" s="505"/>
      <c r="ER4" s="505"/>
      <c r="ES4" s="505" t="s">
        <v>368</v>
      </c>
      <c r="ET4" s="505"/>
      <c r="EU4" s="505"/>
      <c r="EV4" s="505" t="s">
        <v>370</v>
      </c>
      <c r="EW4" s="505"/>
      <c r="EX4" s="505"/>
      <c r="EY4" s="505" t="s">
        <v>372</v>
      </c>
      <c r="EZ4" s="505"/>
      <c r="FA4" s="505"/>
      <c r="FB4" s="505" t="s">
        <v>374</v>
      </c>
      <c r="FC4" s="505"/>
      <c r="FD4" s="505"/>
      <c r="FE4" s="505" t="s">
        <v>376</v>
      </c>
      <c r="FF4" s="505"/>
      <c r="FG4" s="505"/>
      <c r="FH4" s="505" t="s">
        <v>378</v>
      </c>
      <c r="FI4" s="505"/>
      <c r="FJ4" s="505"/>
      <c r="FK4" s="505" t="s">
        <v>380</v>
      </c>
      <c r="FL4" s="505"/>
      <c r="FM4" s="505"/>
      <c r="FN4" s="505" t="s">
        <v>382</v>
      </c>
      <c r="FO4" s="505"/>
      <c r="FP4" s="505"/>
      <c r="FQ4" s="505" t="s">
        <v>384</v>
      </c>
      <c r="FR4" s="505"/>
      <c r="FS4" s="505"/>
      <c r="FT4" s="505" t="s">
        <v>386</v>
      </c>
      <c r="FU4" s="505"/>
      <c r="FV4" s="505"/>
      <c r="FW4" s="505" t="s">
        <v>388</v>
      </c>
      <c r="FX4" s="505"/>
      <c r="FY4" s="505"/>
      <c r="FZ4" s="505" t="s">
        <v>390</v>
      </c>
      <c r="GA4" s="505"/>
      <c r="GB4" s="505"/>
      <c r="GC4" s="505" t="s">
        <v>392</v>
      </c>
      <c r="GD4" s="505"/>
      <c r="GE4" s="505"/>
      <c r="GF4" s="505" t="s">
        <v>478</v>
      </c>
      <c r="GG4" s="505"/>
      <c r="GH4" s="505"/>
      <c r="GI4" s="505" t="s">
        <v>396</v>
      </c>
      <c r="GJ4" s="505"/>
      <c r="GK4" s="505"/>
      <c r="GL4" s="505" t="s">
        <v>398</v>
      </c>
      <c r="GM4" s="505"/>
      <c r="GN4" s="505"/>
      <c r="GO4" s="505" t="s">
        <v>400</v>
      </c>
      <c r="GP4" s="505"/>
      <c r="GQ4" s="505"/>
      <c r="GR4" s="505" t="s">
        <v>402</v>
      </c>
      <c r="GS4" s="505"/>
      <c r="GT4" s="505"/>
      <c r="GU4" s="505" t="s">
        <v>404</v>
      </c>
      <c r="GV4" s="505"/>
      <c r="GW4" s="505"/>
      <c r="GX4" s="505" t="s">
        <v>406</v>
      </c>
      <c r="GY4" s="505"/>
      <c r="GZ4" s="505"/>
      <c r="HA4" s="505" t="s">
        <v>408</v>
      </c>
      <c r="HB4" s="505"/>
      <c r="HC4" s="505"/>
      <c r="HD4" s="505" t="s">
        <v>410</v>
      </c>
      <c r="HE4" s="505"/>
      <c r="HF4" s="505"/>
      <c r="HG4" s="505" t="s">
        <v>412</v>
      </c>
      <c r="HH4" s="505"/>
      <c r="HI4" s="505"/>
      <c r="HJ4" s="505" t="s">
        <v>414</v>
      </c>
      <c r="HK4" s="505"/>
      <c r="HL4" s="505"/>
      <c r="HM4" s="505" t="s">
        <v>416</v>
      </c>
      <c r="HN4" s="505"/>
      <c r="HO4" s="505"/>
      <c r="HP4" s="505" t="s">
        <v>418</v>
      </c>
      <c r="HQ4" s="505"/>
      <c r="HR4" s="505"/>
      <c r="HS4" s="505" t="s">
        <v>420</v>
      </c>
      <c r="HT4" s="505"/>
      <c r="HU4" s="505"/>
      <c r="HV4" s="505" t="s">
        <v>422</v>
      </c>
      <c r="HW4" s="505"/>
      <c r="HX4" s="505"/>
      <c r="HY4" s="505" t="s">
        <v>424</v>
      </c>
      <c r="HZ4" s="505"/>
      <c r="IA4" s="505"/>
      <c r="IB4" s="505" t="s">
        <v>426</v>
      </c>
      <c r="IC4" s="505"/>
      <c r="ID4" s="505"/>
      <c r="IE4" s="505" t="s">
        <v>428</v>
      </c>
      <c r="IF4" s="505"/>
      <c r="IG4" s="505"/>
      <c r="IH4" s="505" t="s">
        <v>430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31</v>
      </c>
      <c r="D5" s="507" t="s">
        <v>632</v>
      </c>
      <c r="E5" s="507" t="s">
        <v>60</v>
      </c>
      <c r="F5" s="507" t="s">
        <v>631</v>
      </c>
      <c r="G5" s="507" t="s">
        <v>632</v>
      </c>
      <c r="H5" s="507" t="s">
        <v>60</v>
      </c>
      <c r="I5" s="507" t="s">
        <v>631</v>
      </c>
      <c r="J5" s="507" t="s">
        <v>632</v>
      </c>
      <c r="K5" s="507" t="s">
        <v>60</v>
      </c>
      <c r="L5" s="507" t="s">
        <v>631</v>
      </c>
      <c r="M5" s="507" t="s">
        <v>632</v>
      </c>
      <c r="N5" s="507" t="s">
        <v>60</v>
      </c>
      <c r="O5" s="507" t="s">
        <v>631</v>
      </c>
      <c r="P5" s="507" t="s">
        <v>632</v>
      </c>
      <c r="Q5" s="507" t="s">
        <v>60</v>
      </c>
      <c r="R5" s="507" t="s">
        <v>631</v>
      </c>
      <c r="S5" s="507" t="s">
        <v>632</v>
      </c>
      <c r="T5" s="507" t="s">
        <v>60</v>
      </c>
      <c r="U5" s="507" t="s">
        <v>631</v>
      </c>
      <c r="V5" s="507" t="s">
        <v>632</v>
      </c>
      <c r="W5" s="507" t="s">
        <v>60</v>
      </c>
      <c r="X5" s="507" t="s">
        <v>631</v>
      </c>
      <c r="Y5" s="507" t="s">
        <v>632</v>
      </c>
      <c r="Z5" s="507" t="s">
        <v>60</v>
      </c>
      <c r="AA5" s="507" t="s">
        <v>631</v>
      </c>
      <c r="AB5" s="507" t="s">
        <v>632</v>
      </c>
      <c r="AC5" s="507" t="s">
        <v>60</v>
      </c>
      <c r="AD5" s="507" t="s">
        <v>631</v>
      </c>
      <c r="AE5" s="507" t="s">
        <v>632</v>
      </c>
      <c r="AF5" s="507" t="s">
        <v>60</v>
      </c>
      <c r="AG5" s="507" t="s">
        <v>631</v>
      </c>
      <c r="AH5" s="507" t="s">
        <v>632</v>
      </c>
      <c r="AI5" s="507" t="s">
        <v>60</v>
      </c>
      <c r="AJ5" s="507" t="s">
        <v>631</v>
      </c>
      <c r="AK5" s="507" t="s">
        <v>632</v>
      </c>
      <c r="AL5" s="507" t="s">
        <v>60</v>
      </c>
      <c r="AM5" s="507" t="s">
        <v>631</v>
      </c>
      <c r="AN5" s="507" t="s">
        <v>632</v>
      </c>
      <c r="AO5" s="507" t="s">
        <v>60</v>
      </c>
      <c r="AP5" s="507" t="s">
        <v>631</v>
      </c>
      <c r="AQ5" s="507" t="s">
        <v>632</v>
      </c>
      <c r="AR5" s="507" t="s">
        <v>60</v>
      </c>
      <c r="AS5" s="507" t="s">
        <v>631</v>
      </c>
      <c r="AT5" s="507" t="s">
        <v>632</v>
      </c>
      <c r="AU5" s="507" t="s">
        <v>60</v>
      </c>
      <c r="AV5" s="507" t="s">
        <v>631</v>
      </c>
      <c r="AW5" s="507" t="s">
        <v>632</v>
      </c>
      <c r="AX5" s="507" t="s">
        <v>60</v>
      </c>
      <c r="AY5" s="507" t="s">
        <v>631</v>
      </c>
      <c r="AZ5" s="507" t="s">
        <v>632</v>
      </c>
      <c r="BA5" s="507" t="s">
        <v>60</v>
      </c>
      <c r="BB5" s="507" t="s">
        <v>631</v>
      </c>
      <c r="BC5" s="507" t="s">
        <v>632</v>
      </c>
      <c r="BD5" s="507" t="s">
        <v>60</v>
      </c>
      <c r="BE5" s="507" t="s">
        <v>631</v>
      </c>
      <c r="BF5" s="507" t="s">
        <v>632</v>
      </c>
      <c r="BG5" s="507" t="s">
        <v>60</v>
      </c>
      <c r="BH5" s="507" t="s">
        <v>631</v>
      </c>
      <c r="BI5" s="507" t="s">
        <v>632</v>
      </c>
      <c r="BJ5" s="507" t="s">
        <v>60</v>
      </c>
      <c r="BK5" s="507" t="s">
        <v>631</v>
      </c>
      <c r="BL5" s="507" t="s">
        <v>632</v>
      </c>
      <c r="BM5" s="507" t="s">
        <v>60</v>
      </c>
      <c r="BN5" s="507" t="s">
        <v>631</v>
      </c>
      <c r="BO5" s="507" t="s">
        <v>632</v>
      </c>
      <c r="BP5" s="507" t="s">
        <v>60</v>
      </c>
      <c r="BQ5" s="507" t="s">
        <v>631</v>
      </c>
      <c r="BR5" s="507" t="s">
        <v>632</v>
      </c>
      <c r="BS5" s="507" t="s">
        <v>60</v>
      </c>
      <c r="BT5" s="507" t="s">
        <v>631</v>
      </c>
      <c r="BU5" s="507" t="s">
        <v>632</v>
      </c>
      <c r="BV5" s="507" t="s">
        <v>60</v>
      </c>
      <c r="BW5" s="507" t="s">
        <v>631</v>
      </c>
      <c r="BX5" s="507" t="s">
        <v>632</v>
      </c>
      <c r="BY5" s="507" t="s">
        <v>60</v>
      </c>
      <c r="BZ5" s="507" t="s">
        <v>631</v>
      </c>
      <c r="CA5" s="507" t="s">
        <v>632</v>
      </c>
      <c r="CB5" s="507" t="s">
        <v>60</v>
      </c>
      <c r="CC5" s="507" t="s">
        <v>631</v>
      </c>
      <c r="CD5" s="507" t="s">
        <v>632</v>
      </c>
      <c r="CE5" s="507" t="s">
        <v>60</v>
      </c>
      <c r="CF5" s="507" t="s">
        <v>631</v>
      </c>
      <c r="CG5" s="507" t="s">
        <v>632</v>
      </c>
      <c r="CH5" s="507" t="s">
        <v>60</v>
      </c>
      <c r="CI5" s="507" t="s">
        <v>631</v>
      </c>
      <c r="CJ5" s="507" t="s">
        <v>632</v>
      </c>
      <c r="CK5" s="507" t="s">
        <v>60</v>
      </c>
      <c r="CL5" s="507" t="s">
        <v>631</v>
      </c>
      <c r="CM5" s="507" t="s">
        <v>632</v>
      </c>
      <c r="CN5" s="507" t="s">
        <v>60</v>
      </c>
      <c r="CO5" s="507" t="s">
        <v>631</v>
      </c>
      <c r="CP5" s="507" t="s">
        <v>632</v>
      </c>
      <c r="CQ5" s="507" t="s">
        <v>60</v>
      </c>
      <c r="CR5" s="507" t="s">
        <v>631</v>
      </c>
      <c r="CS5" s="507" t="s">
        <v>632</v>
      </c>
      <c r="CT5" s="507" t="s">
        <v>60</v>
      </c>
      <c r="CU5" s="507" t="s">
        <v>631</v>
      </c>
      <c r="CV5" s="507" t="s">
        <v>632</v>
      </c>
      <c r="CW5" s="507" t="s">
        <v>60</v>
      </c>
      <c r="CX5" s="507" t="s">
        <v>631</v>
      </c>
      <c r="CY5" s="507" t="s">
        <v>632</v>
      </c>
      <c r="CZ5" s="507" t="s">
        <v>60</v>
      </c>
      <c r="DA5" s="507" t="s">
        <v>631</v>
      </c>
      <c r="DB5" s="507" t="s">
        <v>632</v>
      </c>
      <c r="DC5" s="507" t="s">
        <v>60</v>
      </c>
      <c r="DD5" s="507" t="s">
        <v>631</v>
      </c>
      <c r="DE5" s="507" t="s">
        <v>632</v>
      </c>
      <c r="DF5" s="507" t="s">
        <v>60</v>
      </c>
      <c r="DG5" s="507" t="s">
        <v>631</v>
      </c>
      <c r="DH5" s="507" t="s">
        <v>632</v>
      </c>
      <c r="DI5" s="507" t="s">
        <v>60</v>
      </c>
      <c r="DJ5" s="507" t="s">
        <v>631</v>
      </c>
      <c r="DK5" s="507" t="s">
        <v>632</v>
      </c>
      <c r="DL5" s="507" t="s">
        <v>60</v>
      </c>
      <c r="DM5" s="507" t="s">
        <v>631</v>
      </c>
      <c r="DN5" s="507" t="s">
        <v>632</v>
      </c>
      <c r="DO5" s="507" t="s">
        <v>60</v>
      </c>
      <c r="DP5" s="507" t="s">
        <v>631</v>
      </c>
      <c r="DQ5" s="507" t="s">
        <v>632</v>
      </c>
      <c r="DR5" s="507" t="s">
        <v>60</v>
      </c>
      <c r="DS5" s="507" t="s">
        <v>631</v>
      </c>
      <c r="DT5" s="507" t="s">
        <v>632</v>
      </c>
      <c r="DU5" s="507" t="s">
        <v>60</v>
      </c>
      <c r="DV5" s="507" t="s">
        <v>631</v>
      </c>
      <c r="DW5" s="507" t="s">
        <v>632</v>
      </c>
      <c r="DX5" s="507" t="s">
        <v>60</v>
      </c>
      <c r="DY5" s="507" t="s">
        <v>631</v>
      </c>
      <c r="DZ5" s="507" t="s">
        <v>632</v>
      </c>
      <c r="EA5" s="507" t="s">
        <v>60</v>
      </c>
      <c r="EB5" s="507" t="s">
        <v>631</v>
      </c>
      <c r="EC5" s="507" t="s">
        <v>632</v>
      </c>
      <c r="ED5" s="507" t="s">
        <v>60</v>
      </c>
      <c r="EE5" s="507" t="s">
        <v>631</v>
      </c>
      <c r="EF5" s="507" t="s">
        <v>632</v>
      </c>
      <c r="EG5" s="507" t="s">
        <v>60</v>
      </c>
      <c r="EH5" s="507" t="s">
        <v>631</v>
      </c>
      <c r="EI5" s="507" t="s">
        <v>632</v>
      </c>
      <c r="EJ5" s="507" t="s">
        <v>60</v>
      </c>
      <c r="EK5" s="507" t="s">
        <v>631</v>
      </c>
      <c r="EL5" s="507" t="s">
        <v>632</v>
      </c>
      <c r="EM5" s="507" t="s">
        <v>60</v>
      </c>
      <c r="EN5" s="507" t="s">
        <v>631</v>
      </c>
      <c r="EO5" s="507" t="s">
        <v>632</v>
      </c>
      <c r="EP5" s="507" t="s">
        <v>60</v>
      </c>
      <c r="EQ5" s="507" t="s">
        <v>631</v>
      </c>
      <c r="ER5" s="507" t="s">
        <v>632</v>
      </c>
      <c r="ES5" s="507" t="s">
        <v>60</v>
      </c>
      <c r="ET5" s="507" t="s">
        <v>631</v>
      </c>
      <c r="EU5" s="507" t="s">
        <v>632</v>
      </c>
      <c r="EV5" s="507" t="s">
        <v>60</v>
      </c>
      <c r="EW5" s="507" t="s">
        <v>631</v>
      </c>
      <c r="EX5" s="507" t="s">
        <v>632</v>
      </c>
      <c r="EY5" s="507" t="s">
        <v>60</v>
      </c>
      <c r="EZ5" s="507" t="s">
        <v>631</v>
      </c>
      <c r="FA5" s="507" t="s">
        <v>632</v>
      </c>
      <c r="FB5" s="507" t="s">
        <v>60</v>
      </c>
      <c r="FC5" s="507" t="s">
        <v>631</v>
      </c>
      <c r="FD5" s="507" t="s">
        <v>632</v>
      </c>
      <c r="FE5" s="507" t="s">
        <v>60</v>
      </c>
      <c r="FF5" s="507" t="s">
        <v>631</v>
      </c>
      <c r="FG5" s="507" t="s">
        <v>632</v>
      </c>
      <c r="FH5" s="507" t="s">
        <v>60</v>
      </c>
      <c r="FI5" s="507" t="s">
        <v>631</v>
      </c>
      <c r="FJ5" s="507" t="s">
        <v>632</v>
      </c>
      <c r="FK5" s="507" t="s">
        <v>60</v>
      </c>
      <c r="FL5" s="507" t="s">
        <v>631</v>
      </c>
      <c r="FM5" s="507" t="s">
        <v>632</v>
      </c>
      <c r="FN5" s="507" t="s">
        <v>60</v>
      </c>
      <c r="FO5" s="507" t="s">
        <v>631</v>
      </c>
      <c r="FP5" s="507" t="s">
        <v>632</v>
      </c>
      <c r="FQ5" s="507" t="s">
        <v>60</v>
      </c>
      <c r="FR5" s="507" t="s">
        <v>631</v>
      </c>
      <c r="FS5" s="507" t="s">
        <v>632</v>
      </c>
      <c r="FT5" s="507" t="s">
        <v>60</v>
      </c>
      <c r="FU5" s="507" t="s">
        <v>631</v>
      </c>
      <c r="FV5" s="507" t="s">
        <v>632</v>
      </c>
      <c r="FW5" s="507" t="s">
        <v>60</v>
      </c>
      <c r="FX5" s="507" t="s">
        <v>631</v>
      </c>
      <c r="FY5" s="507" t="s">
        <v>632</v>
      </c>
      <c r="FZ5" s="507" t="s">
        <v>60</v>
      </c>
      <c r="GA5" s="507" t="s">
        <v>631</v>
      </c>
      <c r="GB5" s="507" t="s">
        <v>632</v>
      </c>
      <c r="GC5" s="507" t="s">
        <v>60</v>
      </c>
      <c r="GD5" s="507" t="s">
        <v>631</v>
      </c>
      <c r="GE5" s="507" t="s">
        <v>632</v>
      </c>
      <c r="GF5" s="507" t="s">
        <v>60</v>
      </c>
      <c r="GG5" s="507" t="s">
        <v>631</v>
      </c>
      <c r="GH5" s="507" t="s">
        <v>632</v>
      </c>
      <c r="GI5" s="507" t="s">
        <v>60</v>
      </c>
      <c r="GJ5" s="507" t="s">
        <v>631</v>
      </c>
      <c r="GK5" s="507" t="s">
        <v>632</v>
      </c>
      <c r="GL5" s="507" t="s">
        <v>60</v>
      </c>
      <c r="GM5" s="507" t="s">
        <v>631</v>
      </c>
      <c r="GN5" s="507" t="s">
        <v>632</v>
      </c>
      <c r="GO5" s="507" t="s">
        <v>60</v>
      </c>
      <c r="GP5" s="507" t="s">
        <v>631</v>
      </c>
      <c r="GQ5" s="507" t="s">
        <v>632</v>
      </c>
      <c r="GR5" s="507" t="s">
        <v>60</v>
      </c>
      <c r="GS5" s="507" t="s">
        <v>631</v>
      </c>
      <c r="GT5" s="507" t="s">
        <v>632</v>
      </c>
      <c r="GU5" s="507" t="s">
        <v>60</v>
      </c>
      <c r="GV5" s="507" t="s">
        <v>631</v>
      </c>
      <c r="GW5" s="507" t="s">
        <v>632</v>
      </c>
      <c r="GX5" s="507" t="s">
        <v>60</v>
      </c>
      <c r="GY5" s="507" t="s">
        <v>631</v>
      </c>
      <c r="GZ5" s="507" t="s">
        <v>632</v>
      </c>
      <c r="HA5" s="507" t="s">
        <v>60</v>
      </c>
      <c r="HB5" s="507" t="s">
        <v>631</v>
      </c>
      <c r="HC5" s="507" t="s">
        <v>632</v>
      </c>
      <c r="HD5" s="507" t="s">
        <v>60</v>
      </c>
      <c r="HE5" s="507" t="s">
        <v>631</v>
      </c>
      <c r="HF5" s="507" t="s">
        <v>632</v>
      </c>
      <c r="HG5" s="507" t="s">
        <v>60</v>
      </c>
      <c r="HH5" s="507" t="s">
        <v>631</v>
      </c>
      <c r="HI5" s="507" t="s">
        <v>632</v>
      </c>
      <c r="HJ5" s="507" t="s">
        <v>60</v>
      </c>
      <c r="HK5" s="507" t="s">
        <v>631</v>
      </c>
      <c r="HL5" s="507" t="s">
        <v>632</v>
      </c>
      <c r="HM5" s="507" t="s">
        <v>60</v>
      </c>
      <c r="HN5" s="507" t="s">
        <v>631</v>
      </c>
      <c r="HO5" s="507" t="s">
        <v>632</v>
      </c>
      <c r="HP5" s="507" t="s">
        <v>60</v>
      </c>
      <c r="HQ5" s="507" t="s">
        <v>631</v>
      </c>
      <c r="HR5" s="507" t="s">
        <v>632</v>
      </c>
      <c r="HS5" s="507" t="s">
        <v>60</v>
      </c>
      <c r="HT5" s="507" t="s">
        <v>631</v>
      </c>
      <c r="HU5" s="507" t="s">
        <v>632</v>
      </c>
      <c r="HV5" s="507" t="s">
        <v>60</v>
      </c>
      <c r="HW5" s="507" t="s">
        <v>631</v>
      </c>
      <c r="HX5" s="507" t="s">
        <v>632</v>
      </c>
      <c r="HY5" s="507" t="s">
        <v>60</v>
      </c>
      <c r="HZ5" s="507" t="s">
        <v>631</v>
      </c>
      <c r="IA5" s="507" t="s">
        <v>632</v>
      </c>
      <c r="IB5" s="507" t="s">
        <v>60</v>
      </c>
      <c r="IC5" s="507" t="s">
        <v>631</v>
      </c>
      <c r="ID5" s="507" t="s">
        <v>632</v>
      </c>
      <c r="IE5" s="507" t="s">
        <v>60</v>
      </c>
      <c r="IF5" s="507" t="s">
        <v>631</v>
      </c>
      <c r="IG5" s="507" t="s">
        <v>632</v>
      </c>
      <c r="IH5" s="507" t="s">
        <v>60</v>
      </c>
      <c r="II5" s="507" t="s">
        <v>631</v>
      </c>
      <c r="IJ5" s="507" t="s">
        <v>632</v>
      </c>
      <c r="IK5" s="507" t="s">
        <v>60</v>
      </c>
      <c r="IL5" s="507" t="s">
        <v>631</v>
      </c>
      <c r="IM5" s="507" t="s">
        <v>632</v>
      </c>
    </row>
    <row r="6" s="511" customFormat="true" ht="6.75" hidden="false" customHeight="false" outlineLevel="0" collapsed="false">
      <c r="A6" s="508" t="s">
        <v>487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 t="n">
        <v>2</v>
      </c>
      <c r="R6" s="509" t="n">
        <v>151000</v>
      </c>
      <c r="S6" s="509" t="n">
        <v>117000</v>
      </c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27</v>
      </c>
      <c r="CX6" s="509" t="n">
        <v>12734100</v>
      </c>
      <c r="CY6" s="509" t="n">
        <v>8829100</v>
      </c>
      <c r="CZ6" s="509" t="n">
        <v>2</v>
      </c>
      <c r="DA6" s="509" t="n">
        <v>211000</v>
      </c>
      <c r="DB6" s="509" t="n">
        <v>769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 t="n">
        <v>1</v>
      </c>
      <c r="DS6" s="509" t="n">
        <v>10000</v>
      </c>
      <c r="DT6" s="509" t="n">
        <v>10000</v>
      </c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/>
      <c r="EN6" s="509"/>
      <c r="EO6" s="509"/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32</v>
      </c>
      <c r="IL6" s="510" t="n">
        <v>13106100</v>
      </c>
      <c r="IM6" s="510" t="n">
        <v>9033000</v>
      </c>
    </row>
    <row r="7" s="511" customFormat="true" ht="6.75" hidden="false" customHeight="false" outlineLevel="0" collapsed="false">
      <c r="A7" s="508" t="s">
        <v>635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11</v>
      </c>
      <c r="CX7" s="509" t="n">
        <v>38000000</v>
      </c>
      <c r="CY7" s="509" t="n">
        <v>1346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11</v>
      </c>
      <c r="IL7" s="510" t="n">
        <v>38000000</v>
      </c>
      <c r="IM7" s="510" t="n">
        <v>13460000</v>
      </c>
    </row>
    <row r="8" s="511" customFormat="true" ht="6.75" hidden="false" customHeight="false" outlineLevel="0" collapsed="false">
      <c r="A8" s="508" t="s">
        <v>636</v>
      </c>
      <c r="B8" s="509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2</v>
      </c>
      <c r="R8" s="509" t="n">
        <v>550000</v>
      </c>
      <c r="S8" s="509" t="n">
        <v>550000</v>
      </c>
      <c r="T8" s="509" t="n">
        <v>9</v>
      </c>
      <c r="U8" s="509" t="n">
        <v>2330000</v>
      </c>
      <c r="V8" s="509" t="n">
        <v>1530000</v>
      </c>
      <c r="W8" s="509"/>
      <c r="X8" s="509"/>
      <c r="Y8" s="509"/>
      <c r="Z8" s="509"/>
      <c r="AA8" s="509"/>
      <c r="AB8" s="509"/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/>
      <c r="BG8" s="509"/>
      <c r="BH8" s="509"/>
      <c r="BI8" s="509"/>
      <c r="BJ8" s="509"/>
      <c r="BK8" s="509"/>
      <c r="BL8" s="509"/>
      <c r="BM8" s="509"/>
      <c r="BN8" s="509"/>
      <c r="BO8" s="509"/>
      <c r="BP8" s="509"/>
      <c r="BQ8" s="509"/>
      <c r="BR8" s="509"/>
      <c r="BS8" s="509"/>
      <c r="BT8" s="509"/>
      <c r="BU8" s="509"/>
      <c r="BV8" s="509" t="n">
        <v>1</v>
      </c>
      <c r="BW8" s="509" t="n">
        <v>500000</v>
      </c>
      <c r="BX8" s="509" t="n">
        <v>250000</v>
      </c>
      <c r="BY8" s="509"/>
      <c r="BZ8" s="509"/>
      <c r="CA8" s="509"/>
      <c r="CB8" s="509" t="n">
        <v>1</v>
      </c>
      <c r="CC8" s="509" t="n">
        <v>10000000</v>
      </c>
      <c r="CD8" s="509" t="n">
        <v>5000000</v>
      </c>
      <c r="CE8" s="509" t="n">
        <v>2</v>
      </c>
      <c r="CF8" s="509" t="n">
        <v>2050000</v>
      </c>
      <c r="CG8" s="509" t="n">
        <v>2050000</v>
      </c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 t="n">
        <v>1</v>
      </c>
      <c r="CU8" s="509" t="n">
        <v>500000</v>
      </c>
      <c r="CV8" s="509" t="n">
        <v>500000</v>
      </c>
      <c r="CW8" s="509" t="n">
        <v>29</v>
      </c>
      <c r="CX8" s="509" t="n">
        <v>38250000</v>
      </c>
      <c r="CY8" s="509" t="n">
        <v>35795700</v>
      </c>
      <c r="CZ8" s="509" t="n">
        <v>6</v>
      </c>
      <c r="DA8" s="509" t="n">
        <v>27017000</v>
      </c>
      <c r="DB8" s="509" t="n">
        <v>26767000</v>
      </c>
      <c r="DC8" s="509"/>
      <c r="DD8" s="509"/>
      <c r="DE8" s="509"/>
      <c r="DF8" s="509"/>
      <c r="DG8" s="509"/>
      <c r="DH8" s="509"/>
      <c r="DI8" s="509" t="n">
        <v>1</v>
      </c>
      <c r="DJ8" s="509" t="n">
        <v>100000</v>
      </c>
      <c r="DK8" s="509" t="n">
        <v>100000</v>
      </c>
      <c r="DL8" s="509"/>
      <c r="DM8" s="509"/>
      <c r="DN8" s="509"/>
      <c r="DO8" s="509"/>
      <c r="DP8" s="509"/>
      <c r="DQ8" s="509"/>
      <c r="DR8" s="509" t="n">
        <v>3</v>
      </c>
      <c r="DS8" s="509" t="n">
        <v>340000</v>
      </c>
      <c r="DT8" s="509" t="n">
        <v>175800</v>
      </c>
      <c r="DU8" s="509"/>
      <c r="DV8" s="509"/>
      <c r="DW8" s="509"/>
      <c r="DX8" s="509"/>
      <c r="DY8" s="509"/>
      <c r="DZ8" s="509"/>
      <c r="EA8" s="509"/>
      <c r="EB8" s="509"/>
      <c r="EC8" s="509"/>
      <c r="ED8" s="509"/>
      <c r="EE8" s="509"/>
      <c r="EF8" s="509"/>
      <c r="EG8" s="509"/>
      <c r="EH8" s="509"/>
      <c r="EI8" s="509"/>
      <c r="EJ8" s="509"/>
      <c r="EK8" s="509"/>
      <c r="EL8" s="509"/>
      <c r="EM8" s="509" t="n">
        <v>1</v>
      </c>
      <c r="EN8" s="509" t="n">
        <v>100000</v>
      </c>
      <c r="EO8" s="509" t="n">
        <v>500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/>
      <c r="FF8" s="509"/>
      <c r="FG8" s="509"/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/>
      <c r="FU8" s="509"/>
      <c r="FV8" s="509"/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/>
      <c r="II8" s="509"/>
      <c r="IJ8" s="509"/>
      <c r="IK8" s="510" t="n">
        <v>56</v>
      </c>
      <c r="IL8" s="510" t="n">
        <v>81737000</v>
      </c>
      <c r="IM8" s="510" t="n">
        <v>72768500</v>
      </c>
    </row>
    <row r="9" s="511" customFormat="true" ht="6.75" hidden="false" customHeight="false" outlineLevel="0" collapsed="false">
      <c r="A9" s="508" t="s">
        <v>637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1</v>
      </c>
      <c r="CX9" s="509" t="n">
        <v>50000</v>
      </c>
      <c r="CY9" s="509" t="n">
        <v>5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1</v>
      </c>
      <c r="IL9" s="510" t="n">
        <v>50000</v>
      </c>
      <c r="IM9" s="510" t="n">
        <v>50000</v>
      </c>
    </row>
    <row r="10" s="511" customFormat="true" ht="6.75" hidden="false" customHeight="false" outlineLevel="0" collapsed="false">
      <c r="A10" s="508" t="s">
        <v>638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 t="n">
        <v>1</v>
      </c>
      <c r="CU10" s="509" t="n">
        <v>800000</v>
      </c>
      <c r="CV10" s="509" t="n">
        <v>720000</v>
      </c>
      <c r="CW10" s="509" t="n">
        <v>1</v>
      </c>
      <c r="CX10" s="509" t="n">
        <v>100000</v>
      </c>
      <c r="CY10" s="509" t="n">
        <v>5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2</v>
      </c>
      <c r="IL10" s="510" t="n">
        <v>900000</v>
      </c>
      <c r="IM10" s="510" t="n">
        <v>770000</v>
      </c>
    </row>
    <row r="11" s="511" customFormat="true" ht="6.75" hidden="false" customHeight="false" outlineLevel="0" collapsed="false">
      <c r="A11" s="508" t="s">
        <v>639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2</v>
      </c>
      <c r="CX11" s="509" t="n">
        <v>1200000</v>
      </c>
      <c r="CY11" s="509" t="n">
        <v>70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2</v>
      </c>
      <c r="IL11" s="510" t="n">
        <v>1200000</v>
      </c>
      <c r="IM11" s="510" t="n">
        <v>700000</v>
      </c>
    </row>
    <row r="12" s="511" customFormat="true" ht="6.75" hidden="false" customHeight="false" outlineLevel="0" collapsed="false">
      <c r="A12" s="508" t="s">
        <v>640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 t="n">
        <v>2</v>
      </c>
      <c r="R12" s="509" t="n">
        <v>1000000</v>
      </c>
      <c r="S12" s="509" t="n">
        <v>900000</v>
      </c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2</v>
      </c>
      <c r="CX12" s="509" t="n">
        <v>1050000</v>
      </c>
      <c r="CY12" s="509" t="n">
        <v>380000</v>
      </c>
      <c r="CZ12" s="509" t="n">
        <v>1</v>
      </c>
      <c r="DA12" s="509" t="n">
        <v>500000</v>
      </c>
      <c r="DB12" s="509" t="n">
        <v>250000</v>
      </c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 t="n">
        <v>1</v>
      </c>
      <c r="FF12" s="509" t="n">
        <v>1000000</v>
      </c>
      <c r="FG12" s="509" t="n">
        <v>1000000</v>
      </c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6</v>
      </c>
      <c r="IL12" s="510" t="n">
        <v>3550000</v>
      </c>
      <c r="IM12" s="510" t="n">
        <v>2530000</v>
      </c>
    </row>
    <row r="13" s="511" customFormat="true" ht="6.75" hidden="false" customHeight="false" outlineLevel="0" collapsed="false">
      <c r="A13" s="508" t="s">
        <v>641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 t="n">
        <v>4</v>
      </c>
      <c r="U13" s="509" t="n">
        <v>1300000</v>
      </c>
      <c r="V13" s="509" t="n">
        <v>1200000</v>
      </c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 t="n">
        <v>1</v>
      </c>
      <c r="AV13" s="509" t="n">
        <v>10000</v>
      </c>
      <c r="AW13" s="509" t="n">
        <v>5000</v>
      </c>
      <c r="AX13" s="509"/>
      <c r="AY13" s="509"/>
      <c r="AZ13" s="509"/>
      <c r="BA13" s="509"/>
      <c r="BB13" s="509"/>
      <c r="BC13" s="509"/>
      <c r="BD13" s="509"/>
      <c r="BE13" s="509"/>
      <c r="BF13" s="509"/>
      <c r="BG13" s="509" t="n">
        <v>1</v>
      </c>
      <c r="BH13" s="509" t="n">
        <v>400000</v>
      </c>
      <c r="BI13" s="509" t="n">
        <v>400000</v>
      </c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 t="n">
        <v>36</v>
      </c>
      <c r="CX13" s="509" t="n">
        <v>23610000</v>
      </c>
      <c r="CY13" s="509" t="n">
        <v>21565000</v>
      </c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 t="n">
        <v>1</v>
      </c>
      <c r="HT13" s="509" t="n">
        <v>5000000</v>
      </c>
      <c r="HU13" s="509" t="n">
        <v>4000000</v>
      </c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43</v>
      </c>
      <c r="IL13" s="510" t="n">
        <v>30320000</v>
      </c>
      <c r="IM13" s="510" t="n">
        <v>27170000</v>
      </c>
    </row>
    <row r="14" s="511" customFormat="true" ht="6.75" hidden="false" customHeight="false" outlineLevel="0" collapsed="false">
      <c r="A14" s="508" t="s">
        <v>520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/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2</v>
      </c>
      <c r="AV14" s="509" t="n">
        <v>3000000</v>
      </c>
      <c r="AW14" s="509" t="n">
        <v>200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/>
      <c r="CU14" s="509"/>
      <c r="CV14" s="509"/>
      <c r="CW14" s="509" t="n">
        <v>28</v>
      </c>
      <c r="CX14" s="509" t="n">
        <v>10305000</v>
      </c>
      <c r="CY14" s="509" t="n">
        <v>7372850</v>
      </c>
      <c r="CZ14" s="509" t="n">
        <v>1</v>
      </c>
      <c r="DA14" s="509" t="n">
        <v>925000</v>
      </c>
      <c r="DB14" s="509" t="n">
        <v>925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31</v>
      </c>
      <c r="IL14" s="510" t="n">
        <v>14230000</v>
      </c>
      <c r="IM14" s="510" t="n">
        <v>10297850</v>
      </c>
    </row>
    <row r="15" s="511" customFormat="true" ht="6.75" hidden="false" customHeight="false" outlineLevel="0" collapsed="false">
      <c r="A15" s="508" t="s">
        <v>642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2</v>
      </c>
      <c r="CX15" s="509" t="n">
        <v>600000</v>
      </c>
      <c r="CY15" s="509" t="n">
        <v>375000</v>
      </c>
      <c r="CZ15" s="509"/>
      <c r="DA15" s="509"/>
      <c r="DB15" s="509"/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2</v>
      </c>
      <c r="IL15" s="510" t="n">
        <v>600000</v>
      </c>
      <c r="IM15" s="510" t="n">
        <v>375000</v>
      </c>
    </row>
    <row r="16" s="511" customFormat="true" ht="6.75" hidden="false" customHeight="false" outlineLevel="0" collapsed="false">
      <c r="A16" s="508" t="s">
        <v>643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1</v>
      </c>
      <c r="CX16" s="509" t="n">
        <v>2000000</v>
      </c>
      <c r="CY16" s="509" t="n">
        <v>2000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1</v>
      </c>
      <c r="IL16" s="510" t="n">
        <v>2000000</v>
      </c>
      <c r="IM16" s="510" t="n">
        <v>2000000</v>
      </c>
    </row>
    <row r="17" s="511" customFormat="true" ht="6.75" hidden="false" customHeight="false" outlineLevel="0" collapsed="false">
      <c r="A17" s="508" t="s">
        <v>644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 t="n">
        <v>1</v>
      </c>
      <c r="U17" s="509" t="n">
        <v>350000</v>
      </c>
      <c r="V17" s="509" t="n">
        <v>140000</v>
      </c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1</v>
      </c>
      <c r="CX17" s="509" t="n">
        <v>50000</v>
      </c>
      <c r="CY17" s="509" t="n">
        <v>50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2</v>
      </c>
      <c r="IL17" s="510" t="n">
        <v>400000</v>
      </c>
      <c r="IM17" s="510" t="n">
        <v>190000</v>
      </c>
    </row>
    <row r="18" s="511" customFormat="true" ht="6.75" hidden="false" customHeight="false" outlineLevel="0" collapsed="false">
      <c r="A18" s="508" t="s">
        <v>645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 t="n">
        <v>1</v>
      </c>
      <c r="CX18" s="509" t="n">
        <v>100000</v>
      </c>
      <c r="CY18" s="509" t="n">
        <v>100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1</v>
      </c>
      <c r="IL18" s="510" t="n">
        <v>100000</v>
      </c>
      <c r="IM18" s="510" t="n">
        <v>100000</v>
      </c>
    </row>
    <row r="19" s="511" customFormat="true" ht="6.75" hidden="false" customHeight="false" outlineLevel="0" collapsed="false">
      <c r="A19" s="508" t="s">
        <v>646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 t="n">
        <v>2</v>
      </c>
      <c r="U19" s="509" t="n">
        <v>700000</v>
      </c>
      <c r="V19" s="509" t="n">
        <v>525000</v>
      </c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3</v>
      </c>
      <c r="CX19" s="509" t="n">
        <v>2950000</v>
      </c>
      <c r="CY19" s="509" t="n">
        <v>295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5</v>
      </c>
      <c r="IL19" s="510" t="n">
        <v>3650000</v>
      </c>
      <c r="IM19" s="510" t="n">
        <v>3475000</v>
      </c>
    </row>
    <row r="20" s="511" customFormat="true" ht="6.75" hidden="false" customHeight="false" outlineLevel="0" collapsed="false">
      <c r="A20" s="508" t="s">
        <v>647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2</v>
      </c>
      <c r="CX20" s="509" t="n">
        <v>110000</v>
      </c>
      <c r="CY20" s="509" t="n">
        <v>11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2</v>
      </c>
      <c r="IL20" s="510" t="n">
        <v>110000</v>
      </c>
      <c r="IM20" s="510" t="n">
        <v>110000</v>
      </c>
    </row>
    <row r="21" s="511" customFormat="true" ht="6.75" hidden="false" customHeight="false" outlineLevel="0" collapsed="false">
      <c r="A21" s="508" t="s">
        <v>648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2</v>
      </c>
      <c r="CX21" s="509" t="n">
        <v>600000</v>
      </c>
      <c r="CY21" s="509" t="n">
        <v>60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2</v>
      </c>
      <c r="IL21" s="510" t="n">
        <v>600000</v>
      </c>
      <c r="IM21" s="510" t="n">
        <v>600000</v>
      </c>
    </row>
    <row r="22" s="511" customFormat="true" ht="6.75" hidden="false" customHeight="false" outlineLevel="0" collapsed="false">
      <c r="A22" s="508" t="s">
        <v>649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 t="n">
        <v>1</v>
      </c>
      <c r="U22" s="509" t="n">
        <v>50000</v>
      </c>
      <c r="V22" s="509" t="n">
        <v>49950</v>
      </c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4</v>
      </c>
      <c r="CX22" s="509" t="n">
        <v>1900000</v>
      </c>
      <c r="CY22" s="509" t="n">
        <v>1800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 t="n">
        <v>1</v>
      </c>
      <c r="DM22" s="509" t="n">
        <v>50000</v>
      </c>
      <c r="DN22" s="509" t="n">
        <v>50000</v>
      </c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6</v>
      </c>
      <c r="IL22" s="510" t="n">
        <v>2000000</v>
      </c>
      <c r="IM22" s="510" t="n">
        <v>1899950</v>
      </c>
    </row>
    <row r="23" s="511" customFormat="true" ht="6.75" hidden="false" customHeight="false" outlineLevel="0" collapsed="false">
      <c r="A23" s="508" t="s">
        <v>650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</v>
      </c>
      <c r="CX23" s="509" t="n">
        <v>1500000</v>
      </c>
      <c r="CY23" s="509" t="n">
        <v>1000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2</v>
      </c>
      <c r="IL23" s="510" t="n">
        <v>1500000</v>
      </c>
      <c r="IM23" s="510" t="n">
        <v>1000000</v>
      </c>
    </row>
    <row r="24" s="511" customFormat="true" ht="6.75" hidden="false" customHeight="false" outlineLevel="0" collapsed="false">
      <c r="A24" s="508" t="s">
        <v>651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 t="n">
        <v>1</v>
      </c>
      <c r="BE24" s="509" t="n">
        <v>1000000</v>
      </c>
      <c r="BF24" s="509" t="n">
        <v>990000</v>
      </c>
      <c r="BG24" s="509"/>
      <c r="BH24" s="509"/>
      <c r="BI24" s="509"/>
      <c r="BJ24" s="509"/>
      <c r="BK24" s="509"/>
      <c r="BL24" s="509"/>
      <c r="BM24" s="509"/>
      <c r="BN24" s="509"/>
      <c r="BO24" s="509"/>
      <c r="BP24" s="509" t="n">
        <v>1</v>
      </c>
      <c r="BQ24" s="509" t="n">
        <v>5000000</v>
      </c>
      <c r="BR24" s="509" t="n">
        <v>1650000</v>
      </c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31</v>
      </c>
      <c r="CX24" s="509" t="n">
        <v>19410000</v>
      </c>
      <c r="CY24" s="509" t="n">
        <v>11265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33</v>
      </c>
      <c r="IL24" s="510" t="n">
        <v>25410000</v>
      </c>
      <c r="IM24" s="510" t="n">
        <v>13905000</v>
      </c>
    </row>
    <row r="25" s="511" customFormat="true" ht="6.75" hidden="false" customHeight="false" outlineLevel="0" collapsed="false">
      <c r="A25" s="508" t="s">
        <v>652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 t="n">
        <v>1</v>
      </c>
      <c r="R25" s="509" t="n">
        <v>50000</v>
      </c>
      <c r="S25" s="509" t="n">
        <v>50000</v>
      </c>
      <c r="T25" s="509" t="n">
        <v>1</v>
      </c>
      <c r="U25" s="509" t="n">
        <v>10000</v>
      </c>
      <c r="V25" s="509" t="n">
        <v>10000</v>
      </c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3</v>
      </c>
      <c r="CX25" s="509" t="n">
        <v>3100000</v>
      </c>
      <c r="CY25" s="509" t="n">
        <v>110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5</v>
      </c>
      <c r="IL25" s="510" t="n">
        <v>3160000</v>
      </c>
      <c r="IM25" s="510" t="n">
        <v>1160000</v>
      </c>
    </row>
    <row r="26" s="511" customFormat="true" ht="6.75" hidden="false" customHeight="false" outlineLevel="0" collapsed="false">
      <c r="A26" s="508" t="s">
        <v>653</v>
      </c>
      <c r="B26" s="509" t="n">
        <v>1</v>
      </c>
      <c r="C26" s="509" t="n">
        <v>500000</v>
      </c>
      <c r="D26" s="509" t="n">
        <v>500000</v>
      </c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12</v>
      </c>
      <c r="CX26" s="509" t="n">
        <v>5470000</v>
      </c>
      <c r="CY26" s="509" t="n">
        <v>3277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13</v>
      </c>
      <c r="IL26" s="510" t="n">
        <v>5970000</v>
      </c>
      <c r="IM26" s="510" t="n">
        <v>3777000</v>
      </c>
    </row>
    <row r="27" s="511" customFormat="true" ht="6.75" hidden="false" customHeight="false" outlineLevel="0" collapsed="false">
      <c r="A27" s="508" t="s">
        <v>654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1</v>
      </c>
      <c r="CX27" s="509" t="n">
        <v>50000</v>
      </c>
      <c r="CY27" s="509" t="n">
        <v>5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1</v>
      </c>
      <c r="IL27" s="510" t="n">
        <v>50000</v>
      </c>
      <c r="IM27" s="510" t="n">
        <v>50000</v>
      </c>
    </row>
    <row r="28" s="511" customFormat="true" ht="6.75" hidden="false" customHeight="false" outlineLevel="0" collapsed="false">
      <c r="A28" s="508" t="s">
        <v>655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 t="n">
        <v>1</v>
      </c>
      <c r="CU28" s="509" t="n">
        <v>1000000</v>
      </c>
      <c r="CV28" s="509" t="n">
        <v>1000000</v>
      </c>
      <c r="CW28" s="509" t="n">
        <v>2</v>
      </c>
      <c r="CX28" s="509" t="n">
        <v>150000</v>
      </c>
      <c r="CY28" s="509" t="n">
        <v>1500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3</v>
      </c>
      <c r="IL28" s="510" t="n">
        <v>1150000</v>
      </c>
      <c r="IM28" s="510" t="n">
        <v>1150000</v>
      </c>
    </row>
    <row r="29" s="511" customFormat="true" ht="6.75" hidden="false" customHeight="false" outlineLevel="0" collapsed="false">
      <c r="A29" s="508" t="s">
        <v>656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1</v>
      </c>
      <c r="CX29" s="509" t="n">
        <v>250000</v>
      </c>
      <c r="CY29" s="509" t="n">
        <v>125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1</v>
      </c>
      <c r="IL29" s="510" t="n">
        <v>250000</v>
      </c>
      <c r="IM29" s="510" t="n">
        <v>125000</v>
      </c>
    </row>
    <row r="30" s="511" customFormat="true" ht="6.75" hidden="false" customHeight="false" outlineLevel="0" collapsed="false">
      <c r="A30" s="508" t="s">
        <v>657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/>
      <c r="CX30" s="509"/>
      <c r="CY30" s="509"/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 t="n">
        <v>1</v>
      </c>
      <c r="EN30" s="509" t="n">
        <v>500000</v>
      </c>
      <c r="EO30" s="509" t="n">
        <v>375000</v>
      </c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1</v>
      </c>
      <c r="IL30" s="510" t="n">
        <v>500000</v>
      </c>
      <c r="IM30" s="510" t="n">
        <v>375000</v>
      </c>
    </row>
    <row r="31" s="511" customFormat="true" ht="6.75" hidden="false" customHeight="false" outlineLevel="0" collapsed="false">
      <c r="A31" s="508" t="s">
        <v>658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 t="n">
        <v>1</v>
      </c>
      <c r="U31" s="509" t="n">
        <v>700000</v>
      </c>
      <c r="V31" s="509" t="n">
        <v>343000</v>
      </c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8</v>
      </c>
      <c r="CX31" s="509" t="n">
        <v>305000</v>
      </c>
      <c r="CY31" s="509" t="n">
        <v>305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9</v>
      </c>
      <c r="IL31" s="510" t="n">
        <v>1005000</v>
      </c>
      <c r="IM31" s="510" t="n">
        <v>648000</v>
      </c>
    </row>
    <row r="32" s="511" customFormat="true" ht="6.75" hidden="false" customHeight="false" outlineLevel="0" collapsed="false">
      <c r="A32" s="508" t="s">
        <v>659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4</v>
      </c>
      <c r="CX32" s="509" t="n">
        <v>1800000</v>
      </c>
      <c r="CY32" s="509" t="n">
        <v>870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4</v>
      </c>
      <c r="IL32" s="510" t="n">
        <v>1800000</v>
      </c>
      <c r="IM32" s="510" t="n">
        <v>870000</v>
      </c>
    </row>
    <row r="33" s="511" customFormat="true" ht="6.75" hidden="false" customHeight="false" outlineLevel="0" collapsed="false">
      <c r="A33" s="508" t="s">
        <v>660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11</v>
      </c>
      <c r="CX33" s="509" t="n">
        <v>8000000</v>
      </c>
      <c r="CY33" s="509" t="n">
        <v>693325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11</v>
      </c>
      <c r="IL33" s="510" t="n">
        <v>8000000</v>
      </c>
      <c r="IM33" s="510" t="n">
        <v>6933250</v>
      </c>
    </row>
    <row r="34" s="511" customFormat="true" ht="6.75" hidden="false" customHeight="false" outlineLevel="0" collapsed="false">
      <c r="A34" s="508" t="s">
        <v>661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2</v>
      </c>
      <c r="CX34" s="509" t="n">
        <v>1010000</v>
      </c>
      <c r="CY34" s="509" t="n">
        <v>101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2</v>
      </c>
      <c r="IL34" s="510" t="n">
        <v>1010000</v>
      </c>
      <c r="IM34" s="510" t="n">
        <v>1010000</v>
      </c>
    </row>
    <row r="35" s="511" customFormat="true" ht="6.75" hidden="false" customHeight="false" outlineLevel="0" collapsed="false">
      <c r="A35" s="508" t="s">
        <v>662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1</v>
      </c>
      <c r="CX35" s="509" t="n">
        <v>1000000</v>
      </c>
      <c r="CY35" s="509" t="n">
        <v>400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1</v>
      </c>
      <c r="IL35" s="510" t="n">
        <v>1000000</v>
      </c>
      <c r="IM35" s="510" t="n">
        <v>400000</v>
      </c>
    </row>
    <row r="36" s="511" customFormat="true" ht="6.75" hidden="false" customHeight="false" outlineLevel="0" collapsed="false">
      <c r="A36" s="508" t="s">
        <v>663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12</v>
      </c>
      <c r="CX36" s="509" t="n">
        <v>12800000</v>
      </c>
      <c r="CY36" s="509" t="n">
        <v>12500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 t="n">
        <v>1</v>
      </c>
      <c r="FF36" s="509" t="n">
        <v>100000</v>
      </c>
      <c r="FG36" s="509" t="n">
        <v>50000</v>
      </c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13</v>
      </c>
      <c r="IL36" s="510" t="n">
        <v>12900000</v>
      </c>
      <c r="IM36" s="510" t="n">
        <v>12550000</v>
      </c>
    </row>
    <row r="37" s="511" customFormat="true" ht="6.75" hidden="false" customHeight="false" outlineLevel="0" collapsed="false">
      <c r="A37" s="508" t="s">
        <v>664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1</v>
      </c>
      <c r="CX37" s="509" t="n">
        <v>800000</v>
      </c>
      <c r="CY37" s="509" t="n">
        <v>800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</v>
      </c>
      <c r="IL37" s="510" t="n">
        <v>800000</v>
      </c>
      <c r="IM37" s="510" t="n">
        <v>800000</v>
      </c>
    </row>
    <row r="38" s="511" customFormat="true" ht="6.75" hidden="false" customHeight="false" outlineLevel="0" collapsed="false">
      <c r="A38" s="508" t="s">
        <v>665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 t="n">
        <v>2</v>
      </c>
      <c r="U38" s="509" t="n">
        <v>1500000</v>
      </c>
      <c r="V38" s="509" t="n">
        <v>1500000</v>
      </c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 t="n">
        <v>10</v>
      </c>
      <c r="CX38" s="509" t="n">
        <v>4730000</v>
      </c>
      <c r="CY38" s="509" t="n">
        <v>35112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 t="n">
        <v>1</v>
      </c>
      <c r="EN38" s="509" t="n">
        <v>1000000</v>
      </c>
      <c r="EO38" s="509" t="n">
        <v>25000</v>
      </c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13</v>
      </c>
      <c r="IL38" s="510" t="n">
        <v>7230000</v>
      </c>
      <c r="IM38" s="510" t="n">
        <v>5036200</v>
      </c>
    </row>
    <row r="39" s="511" customFormat="true" ht="6.75" hidden="false" customHeight="false" outlineLevel="0" collapsed="false">
      <c r="A39" s="508" t="s">
        <v>666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1</v>
      </c>
      <c r="CX39" s="509" t="n">
        <v>100000</v>
      </c>
      <c r="CY39" s="509" t="n">
        <v>1000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1</v>
      </c>
      <c r="IL39" s="510" t="n">
        <v>100000</v>
      </c>
      <c r="IM39" s="510" t="n">
        <v>100000</v>
      </c>
    </row>
    <row r="40" s="511" customFormat="true" ht="6.75" hidden="false" customHeight="false" outlineLevel="0" collapsed="false">
      <c r="A40" s="508" t="s">
        <v>667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1</v>
      </c>
      <c r="CX40" s="509" t="n">
        <v>50000</v>
      </c>
      <c r="CY40" s="509" t="n">
        <v>300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</v>
      </c>
      <c r="IL40" s="510" t="n">
        <v>50000</v>
      </c>
      <c r="IM40" s="510" t="n">
        <v>30000</v>
      </c>
    </row>
    <row r="41" s="511" customFormat="true" ht="6.75" hidden="false" customHeight="false" outlineLevel="0" collapsed="false">
      <c r="A41" s="508" t="s">
        <v>668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1</v>
      </c>
      <c r="CX41" s="509" t="n">
        <v>500000</v>
      </c>
      <c r="CY41" s="509" t="n">
        <v>4750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1</v>
      </c>
      <c r="IL41" s="510" t="n">
        <v>500000</v>
      </c>
      <c r="IM41" s="510" t="n">
        <v>475000</v>
      </c>
    </row>
    <row r="42" s="511" customFormat="true" ht="6.75" hidden="false" customHeight="false" outlineLevel="0" collapsed="false">
      <c r="A42" s="508" t="s">
        <v>669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 t="n">
        <v>2</v>
      </c>
      <c r="CX42" s="509" t="n">
        <v>2100000</v>
      </c>
      <c r="CY42" s="509" t="n">
        <v>21000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2</v>
      </c>
      <c r="IL42" s="510" t="n">
        <v>2100000</v>
      </c>
      <c r="IM42" s="510" t="n">
        <v>2100000</v>
      </c>
    </row>
    <row r="43" s="511" customFormat="true" ht="6.75" hidden="false" customHeight="false" outlineLevel="0" collapsed="false">
      <c r="A43" s="508" t="s">
        <v>670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1</v>
      </c>
      <c r="U43" s="509" t="n">
        <v>800000</v>
      </c>
      <c r="V43" s="509" t="n">
        <v>200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/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6</v>
      </c>
      <c r="CX43" s="509" t="n">
        <v>1550000</v>
      </c>
      <c r="CY43" s="509" t="n">
        <v>14100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7</v>
      </c>
      <c r="IL43" s="510" t="n">
        <v>2350000</v>
      </c>
      <c r="IM43" s="510" t="n">
        <v>1610000</v>
      </c>
    </row>
    <row r="44" s="511" customFormat="true" ht="6.75" hidden="false" customHeight="false" outlineLevel="0" collapsed="false">
      <c r="A44" s="508" t="s">
        <v>671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 t="n">
        <v>1</v>
      </c>
      <c r="CX44" s="509" t="n">
        <v>500000</v>
      </c>
      <c r="CY44" s="509" t="n">
        <v>500000</v>
      </c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1</v>
      </c>
      <c r="IL44" s="510" t="n">
        <v>500000</v>
      </c>
      <c r="IM44" s="510" t="n">
        <v>500000</v>
      </c>
    </row>
    <row r="45" s="511" customFormat="true" ht="6.75" hidden="false" customHeight="false" outlineLevel="0" collapsed="false">
      <c r="A45" s="508" t="s">
        <v>672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 t="n">
        <v>1</v>
      </c>
      <c r="R45" s="509" t="n">
        <v>1000000</v>
      </c>
      <c r="S45" s="509" t="n">
        <v>1000000</v>
      </c>
      <c r="T45" s="509"/>
      <c r="U45" s="509"/>
      <c r="V45" s="509"/>
      <c r="W45" s="509"/>
      <c r="X45" s="509"/>
      <c r="Y45" s="509"/>
      <c r="Z45" s="509" t="n">
        <v>1</v>
      </c>
      <c r="AA45" s="509" t="n">
        <v>3000000</v>
      </c>
      <c r="AB45" s="509" t="n">
        <v>3000000</v>
      </c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 t="n">
        <v>2</v>
      </c>
      <c r="AV45" s="509" t="n">
        <v>150000</v>
      </c>
      <c r="AW45" s="509" t="n">
        <v>75000</v>
      </c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17</v>
      </c>
      <c r="CX45" s="509" t="n">
        <v>8641000</v>
      </c>
      <c r="CY45" s="509" t="n">
        <v>6731000</v>
      </c>
      <c r="CZ45" s="509" t="n">
        <v>1</v>
      </c>
      <c r="DA45" s="509" t="n">
        <v>50000</v>
      </c>
      <c r="DB45" s="509" t="n">
        <v>25000</v>
      </c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22</v>
      </c>
      <c r="IL45" s="510" t="n">
        <v>12841000</v>
      </c>
      <c r="IM45" s="510" t="n">
        <v>10831000</v>
      </c>
    </row>
    <row r="46" s="511" customFormat="true" ht="6.75" hidden="false" customHeight="false" outlineLevel="0" collapsed="false">
      <c r="A46" s="508" t="s">
        <v>673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2</v>
      </c>
      <c r="U46" s="509" t="n">
        <v>1400000</v>
      </c>
      <c r="V46" s="509" t="n">
        <v>120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 t="n">
        <v>1</v>
      </c>
      <c r="AV46" s="509" t="n">
        <v>200000</v>
      </c>
      <c r="AW46" s="509" t="n">
        <v>130000</v>
      </c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9</v>
      </c>
      <c r="CX46" s="509" t="n">
        <v>1720000</v>
      </c>
      <c r="CY46" s="509" t="n">
        <v>1720000</v>
      </c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 t="n">
        <v>1</v>
      </c>
      <c r="DS46" s="509" t="n">
        <v>1000000</v>
      </c>
      <c r="DT46" s="509" t="n">
        <v>500000</v>
      </c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 t="n">
        <v>1</v>
      </c>
      <c r="EN46" s="509" t="n">
        <v>1000000</v>
      </c>
      <c r="EO46" s="509" t="n">
        <v>490000</v>
      </c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4</v>
      </c>
      <c r="IL46" s="510" t="n">
        <v>5320000</v>
      </c>
      <c r="IM46" s="510" t="n">
        <v>4040000</v>
      </c>
    </row>
    <row r="47" s="511" customFormat="true" ht="6.75" hidden="false" customHeight="false" outlineLevel="0" collapsed="false">
      <c r="A47" s="508" t="s">
        <v>674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3</v>
      </c>
      <c r="CX47" s="509" t="n">
        <v>250000</v>
      </c>
      <c r="CY47" s="509" t="n">
        <v>25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3</v>
      </c>
      <c r="IL47" s="510" t="n">
        <v>250000</v>
      </c>
      <c r="IM47" s="510" t="n">
        <v>250000</v>
      </c>
    </row>
    <row r="48" s="511" customFormat="true" ht="6.75" hidden="false" customHeight="false" outlineLevel="0" collapsed="false">
      <c r="A48" s="508" t="s">
        <v>675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 t="n">
        <v>1</v>
      </c>
      <c r="R48" s="509" t="n">
        <v>1000000</v>
      </c>
      <c r="S48" s="509" t="n">
        <v>1000000</v>
      </c>
      <c r="T48" s="509" t="n">
        <v>1</v>
      </c>
      <c r="U48" s="509" t="n">
        <v>400000</v>
      </c>
      <c r="V48" s="509" t="n">
        <v>200000</v>
      </c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 t="n">
        <v>1</v>
      </c>
      <c r="AV48" s="509" t="n">
        <v>400000</v>
      </c>
      <c r="AW48" s="509" t="n">
        <v>100000</v>
      </c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 t="n">
        <v>1</v>
      </c>
      <c r="CL48" s="509" t="n">
        <v>5000000</v>
      </c>
      <c r="CM48" s="509" t="n">
        <v>900000</v>
      </c>
      <c r="CN48" s="509"/>
      <c r="CO48" s="509"/>
      <c r="CP48" s="509"/>
      <c r="CQ48" s="509"/>
      <c r="CR48" s="509"/>
      <c r="CS48" s="509"/>
      <c r="CT48" s="509" t="n">
        <v>4</v>
      </c>
      <c r="CU48" s="509" t="n">
        <v>10000000</v>
      </c>
      <c r="CV48" s="509" t="n">
        <v>8500000</v>
      </c>
      <c r="CW48" s="509" t="n">
        <v>27</v>
      </c>
      <c r="CX48" s="509" t="n">
        <v>12590000</v>
      </c>
      <c r="CY48" s="509" t="n">
        <v>88588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 t="n">
        <v>1</v>
      </c>
      <c r="GM48" s="509" t="n">
        <v>400000</v>
      </c>
      <c r="GN48" s="509" t="n">
        <v>120000</v>
      </c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36</v>
      </c>
      <c r="IL48" s="510" t="n">
        <v>29790000</v>
      </c>
      <c r="IM48" s="510" t="n">
        <v>19678800</v>
      </c>
    </row>
    <row r="49" s="511" customFormat="true" ht="6.75" hidden="false" customHeight="false" outlineLevel="0" collapsed="false">
      <c r="A49" s="512" t="s">
        <v>676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 t="n">
        <v>1</v>
      </c>
      <c r="U49" s="509" t="n">
        <v>100000</v>
      </c>
      <c r="V49" s="509" t="n">
        <v>100000</v>
      </c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22</v>
      </c>
      <c r="CX49" s="509" t="n">
        <v>4760000</v>
      </c>
      <c r="CY49" s="509" t="n">
        <v>3640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 t="n">
        <v>1</v>
      </c>
      <c r="DV49" s="509" t="n">
        <v>1000000</v>
      </c>
      <c r="DW49" s="509" t="n">
        <v>500000</v>
      </c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 t="n">
        <v>1</v>
      </c>
      <c r="GM49" s="509" t="n">
        <v>500000</v>
      </c>
      <c r="GN49" s="509" t="n">
        <v>250000</v>
      </c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25</v>
      </c>
      <c r="IL49" s="510" t="n">
        <v>6360000</v>
      </c>
      <c r="IM49" s="510" t="n">
        <v>4490000</v>
      </c>
    </row>
    <row r="50" s="511" customFormat="true" ht="6.75" hidden="false" customHeight="false" outlineLevel="0" collapsed="false">
      <c r="A50" s="508" t="s">
        <v>677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 t="n">
        <v>9</v>
      </c>
      <c r="U50" s="509" t="n">
        <v>2600000</v>
      </c>
      <c r="V50" s="509" t="n">
        <v>2250000</v>
      </c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 t="n">
        <v>1</v>
      </c>
      <c r="AV50" s="509" t="n">
        <v>100000</v>
      </c>
      <c r="AW50" s="509" t="n">
        <v>95000</v>
      </c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 t="n">
        <v>1</v>
      </c>
      <c r="CU50" s="509" t="n">
        <v>500000</v>
      </c>
      <c r="CV50" s="509" t="n">
        <v>500000</v>
      </c>
      <c r="CW50" s="509" t="n">
        <v>131</v>
      </c>
      <c r="CX50" s="509" t="n">
        <v>114465000</v>
      </c>
      <c r="CY50" s="509" t="n">
        <v>940125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 t="n">
        <v>30</v>
      </c>
      <c r="GM50" s="509" t="n">
        <v>71000000</v>
      </c>
      <c r="GN50" s="509" t="n">
        <v>18501000</v>
      </c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 t="n">
        <v>1</v>
      </c>
      <c r="HT50" s="509" t="n">
        <v>2000000</v>
      </c>
      <c r="HU50" s="509" t="n">
        <v>1900000</v>
      </c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73</v>
      </c>
      <c r="IL50" s="510" t="n">
        <v>190665000</v>
      </c>
      <c r="IM50" s="510" t="n">
        <v>117258500</v>
      </c>
    </row>
    <row r="51" s="511" customFormat="true" ht="6.75" hidden="false" customHeight="false" outlineLevel="0" collapsed="false">
      <c r="A51" s="508" t="s">
        <v>678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 t="n">
        <v>2</v>
      </c>
      <c r="U51" s="509" t="n">
        <v>1400000</v>
      </c>
      <c r="V51" s="509" t="n">
        <v>1400000</v>
      </c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9</v>
      </c>
      <c r="CX51" s="509" t="n">
        <v>2105000</v>
      </c>
      <c r="CY51" s="509" t="n">
        <v>15500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11</v>
      </c>
      <c r="IL51" s="510" t="n">
        <v>3505000</v>
      </c>
      <c r="IM51" s="510" t="n">
        <v>2950000</v>
      </c>
    </row>
    <row r="52" s="511" customFormat="true" ht="6.75" hidden="false" customHeight="false" outlineLevel="0" collapsed="false">
      <c r="A52" s="508" t="s">
        <v>679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3</v>
      </c>
      <c r="CX52" s="509" t="n">
        <v>1600000</v>
      </c>
      <c r="CY52" s="509" t="n">
        <v>815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3</v>
      </c>
      <c r="IL52" s="510" t="n">
        <v>1600000</v>
      </c>
      <c r="IM52" s="510" t="n">
        <v>815000</v>
      </c>
    </row>
    <row r="53" s="511" customFormat="true" ht="6.75" hidden="false" customHeight="false" outlineLevel="0" collapsed="false">
      <c r="A53" s="508" t="s">
        <v>680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 t="n">
        <v>1</v>
      </c>
      <c r="U53" s="509" t="n">
        <v>200000</v>
      </c>
      <c r="V53" s="509" t="n">
        <v>200000</v>
      </c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20</v>
      </c>
      <c r="CX53" s="509" t="n">
        <v>9270000</v>
      </c>
      <c r="CY53" s="509" t="n">
        <v>7919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21</v>
      </c>
      <c r="IL53" s="510" t="n">
        <v>9470000</v>
      </c>
      <c r="IM53" s="510" t="n">
        <v>8119000</v>
      </c>
    </row>
    <row r="54" s="511" customFormat="true" ht="6.75" hidden="false" customHeight="false" outlineLevel="0" collapsed="false">
      <c r="A54" s="508" t="s">
        <v>681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 t="n">
        <v>2</v>
      </c>
      <c r="AV54" s="509" t="n">
        <v>100000</v>
      </c>
      <c r="AW54" s="509" t="n">
        <v>99000</v>
      </c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3</v>
      </c>
      <c r="CX54" s="509" t="n">
        <v>1450000</v>
      </c>
      <c r="CY54" s="509" t="n">
        <v>7350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5</v>
      </c>
      <c r="IL54" s="510" t="n">
        <v>1550000</v>
      </c>
      <c r="IM54" s="510" t="n">
        <v>834000</v>
      </c>
    </row>
    <row r="55" s="511" customFormat="true" ht="6.75" hidden="false" customHeight="false" outlineLevel="0" collapsed="false">
      <c r="A55" s="508" t="s">
        <v>682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9</v>
      </c>
      <c r="CX55" s="509" t="n">
        <v>1210000</v>
      </c>
      <c r="CY55" s="509" t="n">
        <v>1210000</v>
      </c>
      <c r="CZ55" s="509" t="n">
        <v>2</v>
      </c>
      <c r="DA55" s="509" t="n">
        <v>2200000</v>
      </c>
      <c r="DB55" s="509" t="n">
        <v>734800</v>
      </c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11</v>
      </c>
      <c r="IL55" s="510" t="n">
        <v>3410000</v>
      </c>
      <c r="IM55" s="510" t="n">
        <v>1944800</v>
      </c>
    </row>
    <row r="56" s="511" customFormat="true" ht="6.75" hidden="false" customHeight="false" outlineLevel="0" collapsed="false">
      <c r="A56" s="508" t="s">
        <v>683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11</v>
      </c>
      <c r="CX56" s="509" t="n">
        <v>6560000</v>
      </c>
      <c r="CY56" s="509" t="n">
        <v>39925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11</v>
      </c>
      <c r="IL56" s="510" t="n">
        <v>6560000</v>
      </c>
      <c r="IM56" s="510" t="n">
        <v>3992500</v>
      </c>
    </row>
    <row r="57" s="511" customFormat="true" ht="6.75" hidden="false" customHeight="false" outlineLevel="0" collapsed="false">
      <c r="A57" s="508" t="s">
        <v>684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1</v>
      </c>
      <c r="CX57" s="509" t="n">
        <v>100000</v>
      </c>
      <c r="CY57" s="509" t="n">
        <v>33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1</v>
      </c>
      <c r="IL57" s="510" t="n">
        <v>100000</v>
      </c>
      <c r="IM57" s="510" t="n">
        <v>33000</v>
      </c>
    </row>
    <row r="58" s="511" customFormat="true" ht="6.75" hidden="false" customHeight="false" outlineLevel="0" collapsed="false">
      <c r="A58" s="512" t="s">
        <v>685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 t="n">
        <v>3</v>
      </c>
      <c r="CX58" s="509" t="n">
        <v>1550000</v>
      </c>
      <c r="CY58" s="509" t="n">
        <v>1550000</v>
      </c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3</v>
      </c>
      <c r="IL58" s="510" t="n">
        <v>1550000</v>
      </c>
      <c r="IM58" s="510" t="n">
        <v>1550000</v>
      </c>
    </row>
    <row r="59" s="511" customFormat="true" ht="6.75" hidden="false" customHeight="false" outlineLevel="0" collapsed="false">
      <c r="A59" s="508" t="s">
        <v>686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 t="n">
        <v>1</v>
      </c>
      <c r="R59" s="509" t="n">
        <v>100000</v>
      </c>
      <c r="S59" s="509" t="n">
        <v>80000</v>
      </c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 t="n">
        <v>1</v>
      </c>
      <c r="CU59" s="509" t="n">
        <v>500000</v>
      </c>
      <c r="CV59" s="509" t="n">
        <v>500000</v>
      </c>
      <c r="CW59" s="509" t="n">
        <v>15</v>
      </c>
      <c r="CX59" s="509" t="n">
        <v>12420000</v>
      </c>
      <c r="CY59" s="509" t="n">
        <v>3344000</v>
      </c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17</v>
      </c>
      <c r="IL59" s="510" t="n">
        <v>13020000</v>
      </c>
      <c r="IM59" s="510" t="n">
        <v>3924000</v>
      </c>
    </row>
    <row r="60" s="511" customFormat="true" ht="6.75" hidden="false" customHeight="false" outlineLevel="0" collapsed="false">
      <c r="A60" s="508" t="s">
        <v>687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</v>
      </c>
      <c r="CX60" s="509" t="n">
        <v>200000</v>
      </c>
      <c r="CY60" s="509" t="n">
        <v>2000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1</v>
      </c>
      <c r="IL60" s="510" t="n">
        <v>200000</v>
      </c>
      <c r="IM60" s="510" t="n">
        <v>200000</v>
      </c>
    </row>
    <row r="61" s="511" customFormat="true" ht="6.75" hidden="false" customHeight="false" outlineLevel="0" collapsed="false">
      <c r="A61" s="508" t="s">
        <v>688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7</v>
      </c>
      <c r="CX61" s="509" t="n">
        <v>105610000</v>
      </c>
      <c r="CY61" s="509" t="n">
        <v>998250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7</v>
      </c>
      <c r="IL61" s="510" t="n">
        <v>105610000</v>
      </c>
      <c r="IM61" s="510" t="n">
        <v>99825000</v>
      </c>
    </row>
    <row r="62" s="511" customFormat="true" ht="6.75" hidden="false" customHeight="false" outlineLevel="0" collapsed="false">
      <c r="A62" s="508" t="s">
        <v>689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 t="n">
        <v>1</v>
      </c>
      <c r="AD62" s="509" t="n">
        <v>50000</v>
      </c>
      <c r="AE62" s="509" t="n">
        <v>35000</v>
      </c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8</v>
      </c>
      <c r="CX62" s="509" t="n">
        <v>7210000</v>
      </c>
      <c r="CY62" s="509" t="n">
        <v>3706000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 t="n">
        <v>1</v>
      </c>
      <c r="EN62" s="509" t="n">
        <v>500000</v>
      </c>
      <c r="EO62" s="509" t="n">
        <v>500000</v>
      </c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 t="n">
        <v>1</v>
      </c>
      <c r="FF62" s="509" t="n">
        <v>1500000</v>
      </c>
      <c r="FG62" s="509" t="n">
        <v>1500000</v>
      </c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11</v>
      </c>
      <c r="IL62" s="510" t="n">
        <v>9260000</v>
      </c>
      <c r="IM62" s="510" t="n">
        <v>5741000</v>
      </c>
    </row>
    <row r="63" s="511" customFormat="true" ht="6.75" hidden="false" customHeight="false" outlineLevel="0" collapsed="false">
      <c r="A63" s="508" t="s">
        <v>690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3</v>
      </c>
      <c r="CX63" s="509" t="n">
        <v>130000</v>
      </c>
      <c r="CY63" s="509" t="n">
        <v>117975</v>
      </c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3</v>
      </c>
      <c r="IL63" s="510" t="n">
        <v>130000</v>
      </c>
      <c r="IM63" s="510" t="n">
        <v>117975</v>
      </c>
    </row>
    <row r="64" s="511" customFormat="true" ht="6.75" hidden="false" customHeight="false" outlineLevel="0" collapsed="false">
      <c r="A64" s="508" t="s">
        <v>691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 t="n">
        <v>1</v>
      </c>
      <c r="U64" s="509" t="n">
        <v>100000</v>
      </c>
      <c r="V64" s="509" t="n">
        <v>49000</v>
      </c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 t="n">
        <v>1</v>
      </c>
      <c r="AV64" s="509" t="n">
        <v>700000</v>
      </c>
      <c r="AW64" s="509" t="n">
        <v>700000</v>
      </c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6</v>
      </c>
      <c r="CX64" s="509" t="n">
        <v>1560000</v>
      </c>
      <c r="CY64" s="509" t="n">
        <v>1010500</v>
      </c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8</v>
      </c>
      <c r="IL64" s="510" t="n">
        <v>2360000</v>
      </c>
      <c r="IM64" s="510" t="n">
        <v>1759500</v>
      </c>
    </row>
    <row r="65" s="511" customFormat="true" ht="6.75" hidden="false" customHeight="false" outlineLevel="0" collapsed="false">
      <c r="A65" s="508" t="s">
        <v>692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1</v>
      </c>
      <c r="CX65" s="509" t="n">
        <v>10000</v>
      </c>
      <c r="CY65" s="509" t="n">
        <v>100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1</v>
      </c>
      <c r="IL65" s="510" t="n">
        <v>10000</v>
      </c>
      <c r="IM65" s="510" t="n">
        <v>10000</v>
      </c>
    </row>
    <row r="66" s="511" customFormat="true" ht="6.75" hidden="false" customHeight="false" outlineLevel="0" collapsed="false">
      <c r="A66" s="508" t="s">
        <v>693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</v>
      </c>
      <c r="CX66" s="509" t="n">
        <v>500000</v>
      </c>
      <c r="CY66" s="509" t="n">
        <v>2500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</v>
      </c>
      <c r="IL66" s="510" t="n">
        <v>500000</v>
      </c>
      <c r="IM66" s="510" t="n">
        <v>250000</v>
      </c>
    </row>
    <row r="67" s="511" customFormat="true" ht="6.75" hidden="false" customHeight="false" outlineLevel="0" collapsed="false">
      <c r="A67" s="508" t="s">
        <v>694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</v>
      </c>
      <c r="CX67" s="509" t="n">
        <v>100000</v>
      </c>
      <c r="CY67" s="509" t="n">
        <v>10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1</v>
      </c>
      <c r="IL67" s="510" t="n">
        <v>100000</v>
      </c>
      <c r="IM67" s="510" t="n">
        <v>100000</v>
      </c>
    </row>
    <row r="68" s="511" customFormat="true" ht="6.75" hidden="false" customHeight="false" outlineLevel="0" collapsed="false">
      <c r="A68" s="508" t="s">
        <v>695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 t="n">
        <v>4</v>
      </c>
      <c r="AV68" s="509" t="n">
        <v>4100000</v>
      </c>
      <c r="AW68" s="509" t="n">
        <v>3590000</v>
      </c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8</v>
      </c>
      <c r="CX68" s="509" t="n">
        <v>2800000</v>
      </c>
      <c r="CY68" s="509" t="n">
        <v>20950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 t="n">
        <v>1</v>
      </c>
      <c r="DS68" s="509" t="n">
        <v>1000000</v>
      </c>
      <c r="DT68" s="509" t="n">
        <v>490000</v>
      </c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 t="n">
        <v>1</v>
      </c>
      <c r="EN68" s="509" t="n">
        <v>100000</v>
      </c>
      <c r="EO68" s="509" t="n">
        <v>100000</v>
      </c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14</v>
      </c>
      <c r="IL68" s="510" t="n">
        <v>8000000</v>
      </c>
      <c r="IM68" s="510" t="n">
        <v>6275000</v>
      </c>
    </row>
    <row r="69" s="511" customFormat="true" ht="6.75" hidden="false" customHeight="false" outlineLevel="0" collapsed="false">
      <c r="A69" s="508" t="s">
        <v>696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3</v>
      </c>
      <c r="CX69" s="509" t="n">
        <v>1300000</v>
      </c>
      <c r="CY69" s="509" t="n">
        <v>690450</v>
      </c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3</v>
      </c>
      <c r="IL69" s="510" t="n">
        <v>1300000</v>
      </c>
      <c r="IM69" s="510" t="n">
        <v>690450</v>
      </c>
    </row>
    <row r="70" s="511" customFormat="true" ht="6.75" hidden="false" customHeight="false" outlineLevel="0" collapsed="false">
      <c r="A70" s="508" t="s">
        <v>697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6</v>
      </c>
      <c r="CX70" s="509" t="n">
        <v>520000</v>
      </c>
      <c r="CY70" s="509" t="n">
        <v>48700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6</v>
      </c>
      <c r="IL70" s="510" t="n">
        <v>520000</v>
      </c>
      <c r="IM70" s="510" t="n">
        <v>487000</v>
      </c>
    </row>
    <row r="71" s="511" customFormat="true" ht="6.75" hidden="false" customHeight="false" outlineLevel="0" collapsed="false">
      <c r="A71" s="508" t="s">
        <v>698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 t="n">
        <v>1</v>
      </c>
      <c r="AV71" s="509" t="n">
        <v>1000000</v>
      </c>
      <c r="AW71" s="509" t="n">
        <v>500000</v>
      </c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 t="n">
        <v>1</v>
      </c>
      <c r="CO71" s="509" t="n">
        <v>1000000</v>
      </c>
      <c r="CP71" s="509" t="n">
        <v>1000000</v>
      </c>
      <c r="CQ71" s="509"/>
      <c r="CR71" s="509"/>
      <c r="CS71" s="509"/>
      <c r="CT71" s="509"/>
      <c r="CU71" s="509"/>
      <c r="CV71" s="509"/>
      <c r="CW71" s="509" t="n">
        <v>9</v>
      </c>
      <c r="CX71" s="509" t="n">
        <v>2700000</v>
      </c>
      <c r="CY71" s="509" t="n">
        <v>26500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11</v>
      </c>
      <c r="IL71" s="510" t="n">
        <v>4700000</v>
      </c>
      <c r="IM71" s="510" t="n">
        <v>4150000</v>
      </c>
    </row>
    <row r="72" s="511" customFormat="true" ht="6.75" hidden="false" customHeight="false" outlineLevel="0" collapsed="false">
      <c r="A72" s="508" t="s">
        <v>699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3</v>
      </c>
      <c r="CX72" s="509" t="n">
        <v>70000</v>
      </c>
      <c r="CY72" s="509" t="n">
        <v>70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3</v>
      </c>
      <c r="IL72" s="510" t="n">
        <v>70000</v>
      </c>
      <c r="IM72" s="510" t="n">
        <v>70000</v>
      </c>
    </row>
    <row r="73" s="511" customFormat="true" ht="6.75" hidden="false" customHeight="false" outlineLevel="0" collapsed="false">
      <c r="A73" s="508" t="s">
        <v>700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 t="n">
        <v>1</v>
      </c>
      <c r="R73" s="509" t="n">
        <v>450000</v>
      </c>
      <c r="S73" s="509" t="n">
        <v>450000</v>
      </c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 t="n">
        <v>2</v>
      </c>
      <c r="AV73" s="509" t="n">
        <v>2000000</v>
      </c>
      <c r="AW73" s="509" t="n">
        <v>1990000</v>
      </c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 t="n">
        <v>1</v>
      </c>
      <c r="CU73" s="509" t="n">
        <v>1500000</v>
      </c>
      <c r="CV73" s="509" t="n">
        <v>750000</v>
      </c>
      <c r="CW73" s="509" t="n">
        <v>12</v>
      </c>
      <c r="CX73" s="509" t="n">
        <v>32010000</v>
      </c>
      <c r="CY73" s="509" t="n">
        <v>17659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6</v>
      </c>
      <c r="IL73" s="510" t="n">
        <v>35960000</v>
      </c>
      <c r="IM73" s="510" t="n">
        <v>20849000</v>
      </c>
    </row>
    <row r="74" s="511" customFormat="true" ht="6.75" hidden="false" customHeight="false" outlineLevel="0" collapsed="false">
      <c r="A74" s="508" t="s">
        <v>701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 t="n">
        <v>1</v>
      </c>
      <c r="R74" s="509" t="n">
        <v>10000</v>
      </c>
      <c r="S74" s="509" t="n">
        <v>10000</v>
      </c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1</v>
      </c>
      <c r="CX74" s="509" t="n">
        <v>500000</v>
      </c>
      <c r="CY74" s="509" t="n">
        <v>2500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 t="n">
        <v>1</v>
      </c>
      <c r="EN74" s="509" t="n">
        <v>1000000</v>
      </c>
      <c r="EO74" s="509" t="n">
        <v>875000</v>
      </c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3</v>
      </c>
      <c r="IL74" s="510" t="n">
        <v>1510000</v>
      </c>
      <c r="IM74" s="510" t="n">
        <v>1135000</v>
      </c>
    </row>
    <row r="75" s="511" customFormat="true" ht="6.75" hidden="false" customHeight="false" outlineLevel="0" collapsed="false">
      <c r="A75" s="508" t="s">
        <v>702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4</v>
      </c>
      <c r="CX75" s="509" t="n">
        <v>1310000</v>
      </c>
      <c r="CY75" s="509" t="n">
        <v>1295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4</v>
      </c>
      <c r="IL75" s="510" t="n">
        <v>1310000</v>
      </c>
      <c r="IM75" s="510" t="n">
        <v>1295000</v>
      </c>
    </row>
    <row r="76" s="511" customFormat="true" ht="6.75" hidden="false" customHeight="false" outlineLevel="0" collapsed="false">
      <c r="A76" s="508" t="s">
        <v>703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1</v>
      </c>
      <c r="CX76" s="509" t="n">
        <v>2000000</v>
      </c>
      <c r="CY76" s="509" t="n">
        <v>500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1</v>
      </c>
      <c r="IL76" s="510" t="n">
        <v>2000000</v>
      </c>
      <c r="IM76" s="510" t="n">
        <v>500000</v>
      </c>
    </row>
    <row r="77" s="511" customFormat="true" ht="6.75" hidden="false" customHeight="false" outlineLevel="0" collapsed="false">
      <c r="A77" s="508" t="s">
        <v>704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1</v>
      </c>
      <c r="CX77" s="509" t="n">
        <v>400000</v>
      </c>
      <c r="CY77" s="509" t="n">
        <v>10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 t="n">
        <v>1</v>
      </c>
      <c r="FI77" s="509" t="n">
        <v>1000000</v>
      </c>
      <c r="FJ77" s="509" t="n">
        <v>1000000</v>
      </c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2</v>
      </c>
      <c r="IL77" s="510" t="n">
        <v>1400000</v>
      </c>
      <c r="IM77" s="510" t="n">
        <v>1100000</v>
      </c>
    </row>
    <row r="78" s="511" customFormat="true" ht="6.75" hidden="false" customHeight="false" outlineLevel="0" collapsed="false">
      <c r="A78" s="508" t="s">
        <v>705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/>
      <c r="AV78" s="509"/>
      <c r="AW78" s="509"/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 t="n">
        <v>1</v>
      </c>
      <c r="CO78" s="509" t="n">
        <v>1000000</v>
      </c>
      <c r="CP78" s="509" t="n">
        <v>1000000</v>
      </c>
      <c r="CQ78" s="509"/>
      <c r="CR78" s="509"/>
      <c r="CS78" s="509"/>
      <c r="CT78" s="509"/>
      <c r="CU78" s="509"/>
      <c r="CV78" s="509"/>
      <c r="CW78" s="509"/>
      <c r="CX78" s="509"/>
      <c r="CY78" s="509"/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 t="n">
        <v>1</v>
      </c>
      <c r="DS78" s="509" t="n">
        <v>13925000</v>
      </c>
      <c r="DT78" s="509" t="n">
        <v>13785750</v>
      </c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2</v>
      </c>
      <c r="IL78" s="510" t="n">
        <v>14925000</v>
      </c>
      <c r="IM78" s="510" t="n">
        <v>14785750</v>
      </c>
    </row>
    <row r="79" s="511" customFormat="true" ht="6.75" hidden="false" customHeight="false" outlineLevel="0" collapsed="false">
      <c r="A79" s="508" t="s">
        <v>706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 t="n">
        <v>3</v>
      </c>
      <c r="U79" s="509" t="n">
        <v>1010000</v>
      </c>
      <c r="V79" s="509" t="n">
        <v>730000</v>
      </c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 t="n">
        <v>1</v>
      </c>
      <c r="AV79" s="509" t="n">
        <v>50000</v>
      </c>
      <c r="AW79" s="509" t="n">
        <v>30000</v>
      </c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 t="n">
        <v>1</v>
      </c>
      <c r="CU79" s="509" t="n">
        <v>500000</v>
      </c>
      <c r="CV79" s="509" t="n">
        <v>500000</v>
      </c>
      <c r="CW79" s="509" t="n">
        <v>36</v>
      </c>
      <c r="CX79" s="509" t="n">
        <v>20750000</v>
      </c>
      <c r="CY79" s="509" t="n">
        <v>16812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41</v>
      </c>
      <c r="IL79" s="510" t="n">
        <v>22310000</v>
      </c>
      <c r="IM79" s="510" t="n">
        <v>18072000</v>
      </c>
    </row>
    <row r="80" s="511" customFormat="true" ht="6.75" hidden="false" customHeight="false" outlineLevel="0" collapsed="false">
      <c r="A80" s="508" t="s">
        <v>707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1</v>
      </c>
      <c r="CX80" s="509" t="n">
        <v>50000</v>
      </c>
      <c r="CY80" s="509" t="n">
        <v>50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1</v>
      </c>
      <c r="IL80" s="510" t="n">
        <v>50000</v>
      </c>
      <c r="IM80" s="510" t="n">
        <v>50000</v>
      </c>
    </row>
    <row r="81" s="511" customFormat="true" ht="6.75" hidden="false" customHeight="false" outlineLevel="0" collapsed="false">
      <c r="A81" s="508" t="s">
        <v>708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 t="n">
        <v>5</v>
      </c>
      <c r="CX81" s="509" t="n">
        <v>320000</v>
      </c>
      <c r="CY81" s="509" t="n">
        <v>27000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5</v>
      </c>
      <c r="IL81" s="510" t="n">
        <v>320000</v>
      </c>
      <c r="IM81" s="510" t="n">
        <v>270000</v>
      </c>
    </row>
    <row r="82" s="511" customFormat="true" ht="6.75" hidden="false" customHeight="false" outlineLevel="0" collapsed="false">
      <c r="A82" s="508" t="s">
        <v>709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 t="n">
        <v>1</v>
      </c>
      <c r="U82" s="509" t="n">
        <v>1140000</v>
      </c>
      <c r="V82" s="509" t="n">
        <v>1140000</v>
      </c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/>
      <c r="CX82" s="509"/>
      <c r="CY82" s="509"/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1</v>
      </c>
      <c r="IL82" s="510" t="n">
        <v>1140000</v>
      </c>
      <c r="IM82" s="510" t="n">
        <v>1140000</v>
      </c>
    </row>
    <row r="83" s="511" customFormat="true" ht="6.75" hidden="false" customHeight="false" outlineLevel="0" collapsed="false">
      <c r="A83" s="508" t="s">
        <v>710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 t="n">
        <v>12</v>
      </c>
      <c r="CX83" s="509" t="n">
        <v>4300000</v>
      </c>
      <c r="CY83" s="509" t="n">
        <v>3369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12</v>
      </c>
      <c r="IL83" s="510" t="n">
        <v>4300000</v>
      </c>
      <c r="IM83" s="510" t="n">
        <v>3369000</v>
      </c>
    </row>
    <row r="84" s="511" customFormat="true" ht="6.75" hidden="false" customHeight="false" outlineLevel="0" collapsed="false">
      <c r="A84" s="508" t="s">
        <v>711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1</v>
      </c>
      <c r="CX84" s="509" t="n">
        <v>300000</v>
      </c>
      <c r="CY84" s="509" t="n">
        <v>30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/>
      <c r="FF84" s="509"/>
      <c r="FG84" s="509"/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1</v>
      </c>
      <c r="IL84" s="510" t="n">
        <v>300000</v>
      </c>
      <c r="IM84" s="510" t="n">
        <v>300000</v>
      </c>
    </row>
    <row r="85" s="511" customFormat="true" ht="6.75" hidden="false" customHeight="false" outlineLevel="0" collapsed="false">
      <c r="A85" s="508" t="s">
        <v>712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 t="n">
        <v>3</v>
      </c>
      <c r="U85" s="509" t="n">
        <v>450000</v>
      </c>
      <c r="V85" s="509" t="n">
        <v>384000</v>
      </c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15</v>
      </c>
      <c r="CX85" s="509" t="n">
        <v>6060000</v>
      </c>
      <c r="CY85" s="509" t="n">
        <v>3565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18</v>
      </c>
      <c r="IL85" s="510" t="n">
        <v>6510000</v>
      </c>
      <c r="IM85" s="510" t="n">
        <v>3949000</v>
      </c>
    </row>
    <row r="86" s="511" customFormat="true" ht="6.75" hidden="false" customHeight="false" outlineLevel="0" collapsed="false">
      <c r="A86" s="508" t="s">
        <v>713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 t="n">
        <v>2</v>
      </c>
      <c r="U86" s="509" t="n">
        <v>600000</v>
      </c>
      <c r="V86" s="509" t="n">
        <v>600000</v>
      </c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16</v>
      </c>
      <c r="CX86" s="509" t="n">
        <v>4810000</v>
      </c>
      <c r="CY86" s="509" t="n">
        <v>2810000</v>
      </c>
      <c r="CZ86" s="509" t="n">
        <v>1</v>
      </c>
      <c r="DA86" s="509" t="n">
        <v>10000</v>
      </c>
      <c r="DB86" s="509" t="n">
        <v>100</v>
      </c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 t="n">
        <v>1</v>
      </c>
      <c r="DS86" s="509" t="n">
        <v>50000</v>
      </c>
      <c r="DT86" s="509" t="n">
        <v>20000</v>
      </c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20</v>
      </c>
      <c r="IL86" s="510" t="n">
        <v>5470000</v>
      </c>
      <c r="IM86" s="510" t="n">
        <v>3430100</v>
      </c>
    </row>
    <row r="87" s="511" customFormat="true" ht="6.75" hidden="false" customHeight="false" outlineLevel="0" collapsed="false">
      <c r="A87" s="508" t="s">
        <v>714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1</v>
      </c>
      <c r="CX87" s="509" t="n">
        <v>100000</v>
      </c>
      <c r="CY87" s="509" t="n">
        <v>50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1</v>
      </c>
      <c r="IL87" s="510" t="n">
        <v>100000</v>
      </c>
      <c r="IM87" s="510" t="n">
        <v>50000</v>
      </c>
    </row>
    <row r="88" s="511" customFormat="true" ht="6.75" hidden="false" customHeight="false" outlineLevel="0" collapsed="false">
      <c r="A88" s="508" t="s">
        <v>715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1</v>
      </c>
      <c r="CX88" s="509" t="n">
        <v>50000</v>
      </c>
      <c r="CY88" s="509" t="n">
        <v>75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1</v>
      </c>
      <c r="IL88" s="510" t="n">
        <v>50000</v>
      </c>
      <c r="IM88" s="510" t="n">
        <v>7500</v>
      </c>
    </row>
    <row r="89" s="511" customFormat="true" ht="6.75" hidden="false" customHeight="false" outlineLevel="0" collapsed="false">
      <c r="A89" s="508" t="s">
        <v>716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1</v>
      </c>
      <c r="CX89" s="509" t="n">
        <v>10000</v>
      </c>
      <c r="CY89" s="509" t="n">
        <v>31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</v>
      </c>
      <c r="IL89" s="510" t="n">
        <v>10000</v>
      </c>
      <c r="IM89" s="510" t="n">
        <v>3100</v>
      </c>
    </row>
    <row r="90" s="511" customFormat="true" ht="6.75" hidden="false" customHeight="false" outlineLevel="0" collapsed="false">
      <c r="A90" s="508" t="s">
        <v>717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 t="n">
        <v>1</v>
      </c>
      <c r="CU90" s="509" t="n">
        <v>300000</v>
      </c>
      <c r="CV90" s="509" t="n">
        <v>300000</v>
      </c>
      <c r="CW90" s="509" t="n">
        <v>6</v>
      </c>
      <c r="CX90" s="509" t="n">
        <v>790000</v>
      </c>
      <c r="CY90" s="509" t="n">
        <v>79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7</v>
      </c>
      <c r="IL90" s="510" t="n">
        <v>1090000</v>
      </c>
      <c r="IM90" s="510" t="n">
        <v>1090000</v>
      </c>
    </row>
    <row r="91" s="511" customFormat="true" ht="6.75" hidden="false" customHeight="false" outlineLevel="0" collapsed="false">
      <c r="A91" s="508" t="s">
        <v>718</v>
      </c>
      <c r="B91" s="509" t="n">
        <v>1</v>
      </c>
      <c r="C91" s="509" t="n">
        <v>50000</v>
      </c>
      <c r="D91" s="509" t="n">
        <v>16500</v>
      </c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 t="n">
        <v>3</v>
      </c>
      <c r="R91" s="509" t="n">
        <v>202200000</v>
      </c>
      <c r="S91" s="509" t="n">
        <v>188100000</v>
      </c>
      <c r="T91" s="509" t="n">
        <v>65</v>
      </c>
      <c r="U91" s="509" t="n">
        <v>21065000</v>
      </c>
      <c r="V91" s="509" t="n">
        <v>16318000</v>
      </c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 t="n">
        <v>9</v>
      </c>
      <c r="AV91" s="509" t="n">
        <v>52130000</v>
      </c>
      <c r="AW91" s="509" t="n">
        <v>26977500</v>
      </c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 t="n">
        <v>15</v>
      </c>
      <c r="CU91" s="509" t="n">
        <v>6550000</v>
      </c>
      <c r="CV91" s="509" t="n">
        <v>4850000</v>
      </c>
      <c r="CW91" s="509" t="n">
        <v>114</v>
      </c>
      <c r="CX91" s="509" t="n">
        <v>151916800</v>
      </c>
      <c r="CY91" s="509" t="n">
        <v>148788600</v>
      </c>
      <c r="CZ91" s="509" t="n">
        <v>4</v>
      </c>
      <c r="DA91" s="509" t="n">
        <v>4950000</v>
      </c>
      <c r="DB91" s="509" t="n">
        <v>4950000</v>
      </c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 t="n">
        <v>1</v>
      </c>
      <c r="DS91" s="509" t="n">
        <v>200000</v>
      </c>
      <c r="DT91" s="509" t="n">
        <v>80000</v>
      </c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 t="n">
        <v>2</v>
      </c>
      <c r="EN91" s="509" t="n">
        <v>410000</v>
      </c>
      <c r="EO91" s="509" t="n">
        <v>230000</v>
      </c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 t="n">
        <v>1</v>
      </c>
      <c r="HW91" s="509" t="n">
        <v>100000</v>
      </c>
      <c r="HX91" s="509" t="n">
        <v>25000</v>
      </c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215</v>
      </c>
      <c r="IL91" s="510" t="n">
        <v>439571800</v>
      </c>
      <c r="IM91" s="510" t="n">
        <v>390335600</v>
      </c>
    </row>
    <row r="92" s="511" customFormat="true" ht="6.75" hidden="false" customHeight="false" outlineLevel="0" collapsed="false">
      <c r="A92" s="508" t="s">
        <v>719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2</v>
      </c>
      <c r="CX92" s="509" t="n">
        <v>110000</v>
      </c>
      <c r="CY92" s="509" t="n">
        <v>105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2</v>
      </c>
      <c r="IL92" s="510" t="n">
        <v>110000</v>
      </c>
      <c r="IM92" s="510" t="n">
        <v>105000</v>
      </c>
    </row>
    <row r="93" s="511" customFormat="true" ht="6.75" hidden="false" customHeight="false" outlineLevel="0" collapsed="false">
      <c r="A93" s="508" t="s">
        <v>720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2</v>
      </c>
      <c r="CX93" s="509" t="n">
        <v>150000</v>
      </c>
      <c r="CY93" s="509" t="n">
        <v>125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2</v>
      </c>
      <c r="IL93" s="510" t="n">
        <v>150000</v>
      </c>
      <c r="IM93" s="510" t="n">
        <v>125000</v>
      </c>
    </row>
    <row r="94" s="511" customFormat="true" ht="6.75" hidden="false" customHeight="false" outlineLevel="0" collapsed="false">
      <c r="A94" s="508" t="s">
        <v>721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3</v>
      </c>
      <c r="CX94" s="509" t="n">
        <v>1300000</v>
      </c>
      <c r="CY94" s="509" t="n">
        <v>12000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3</v>
      </c>
      <c r="IL94" s="510" t="n">
        <v>1300000</v>
      </c>
      <c r="IM94" s="510" t="n">
        <v>1200000</v>
      </c>
    </row>
    <row r="95" s="511" customFormat="true" ht="6.75" hidden="false" customHeight="false" outlineLevel="0" collapsed="false">
      <c r="A95" s="508" t="s">
        <v>722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 t="n">
        <v>1</v>
      </c>
      <c r="R95" s="509" t="n">
        <v>10000</v>
      </c>
      <c r="S95" s="509" t="n">
        <v>10000</v>
      </c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3</v>
      </c>
      <c r="CX95" s="509" t="n">
        <v>2310000</v>
      </c>
      <c r="CY95" s="509" t="n">
        <v>2310000</v>
      </c>
      <c r="CZ95" s="509" t="n">
        <v>1</v>
      </c>
      <c r="DA95" s="509" t="n">
        <v>1000000</v>
      </c>
      <c r="DB95" s="509" t="n">
        <v>500000</v>
      </c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5</v>
      </c>
      <c r="IL95" s="510" t="n">
        <v>3320000</v>
      </c>
      <c r="IM95" s="510" t="n">
        <v>2820000</v>
      </c>
    </row>
    <row r="96" s="511" customFormat="true" ht="6.75" hidden="false" customHeight="false" outlineLevel="0" collapsed="false">
      <c r="A96" s="508" t="s">
        <v>723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2</v>
      </c>
      <c r="CX96" s="509" t="n">
        <v>20000</v>
      </c>
      <c r="CY96" s="509" t="n">
        <v>2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2</v>
      </c>
      <c r="IL96" s="510" t="n">
        <v>20000</v>
      </c>
      <c r="IM96" s="510" t="n">
        <v>20000</v>
      </c>
    </row>
    <row r="97" s="511" customFormat="true" ht="6.75" hidden="false" customHeight="false" outlineLevel="0" collapsed="false">
      <c r="A97" s="508" t="s">
        <v>724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</v>
      </c>
      <c r="CX97" s="509" t="n">
        <v>50000000</v>
      </c>
      <c r="CY97" s="509" t="n">
        <v>3500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1</v>
      </c>
      <c r="IL97" s="510" t="n">
        <v>50000000</v>
      </c>
      <c r="IM97" s="510" t="n">
        <v>3500000</v>
      </c>
    </row>
    <row r="98" s="511" customFormat="true" ht="6.75" hidden="false" customHeight="false" outlineLevel="0" collapsed="false">
      <c r="A98" s="508" t="s">
        <v>725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 t="n">
        <v>1</v>
      </c>
      <c r="AV98" s="509" t="n">
        <v>28000000</v>
      </c>
      <c r="AW98" s="509" t="n">
        <v>28000000</v>
      </c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2</v>
      </c>
      <c r="CX98" s="509" t="n">
        <v>600000</v>
      </c>
      <c r="CY98" s="509" t="n">
        <v>35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3</v>
      </c>
      <c r="IL98" s="510" t="n">
        <v>28600000</v>
      </c>
      <c r="IM98" s="510" t="n">
        <v>28350000</v>
      </c>
    </row>
    <row r="99" s="511" customFormat="true" ht="6.75" hidden="false" customHeight="false" outlineLevel="0" collapsed="false">
      <c r="A99" s="508" t="s">
        <v>726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 t="n">
        <v>1</v>
      </c>
      <c r="CU99" s="509" t="n">
        <v>1000000</v>
      </c>
      <c r="CV99" s="509" t="n">
        <v>1000000</v>
      </c>
      <c r="CW99" s="509" t="n">
        <v>13</v>
      </c>
      <c r="CX99" s="509" t="n">
        <v>10150000</v>
      </c>
      <c r="CY99" s="509" t="n">
        <v>6634675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 t="n">
        <v>1</v>
      </c>
      <c r="HW99" s="509" t="n">
        <v>10000000</v>
      </c>
      <c r="HX99" s="509" t="n">
        <v>10000000</v>
      </c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15</v>
      </c>
      <c r="IL99" s="510" t="n">
        <v>21150000</v>
      </c>
      <c r="IM99" s="510" t="n">
        <v>17634675</v>
      </c>
    </row>
    <row r="100" s="511" customFormat="true" ht="6.75" hidden="false" customHeight="false" outlineLevel="0" collapsed="false">
      <c r="A100" s="508" t="s">
        <v>727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 t="n">
        <v>1</v>
      </c>
      <c r="U100" s="509" t="n">
        <v>100000</v>
      </c>
      <c r="V100" s="509" t="n">
        <v>25000</v>
      </c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 t="n">
        <v>1</v>
      </c>
      <c r="AV100" s="509" t="n">
        <v>400000</v>
      </c>
      <c r="AW100" s="509" t="n">
        <v>300000</v>
      </c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 t="n">
        <v>2</v>
      </c>
      <c r="CC100" s="509" t="n">
        <v>3000000</v>
      </c>
      <c r="CD100" s="509" t="n">
        <v>1500000</v>
      </c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 t="n">
        <v>5</v>
      </c>
      <c r="CU100" s="509" t="n">
        <v>3600000</v>
      </c>
      <c r="CV100" s="509" t="n">
        <v>2925000</v>
      </c>
      <c r="CW100" s="509" t="n">
        <v>37</v>
      </c>
      <c r="CX100" s="509" t="n">
        <v>54250000</v>
      </c>
      <c r="CY100" s="509" t="n">
        <v>474175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 t="n">
        <v>1</v>
      </c>
      <c r="EK100" s="509" t="n">
        <v>500000</v>
      </c>
      <c r="EL100" s="509" t="n">
        <v>500000</v>
      </c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 t="n">
        <v>1</v>
      </c>
      <c r="GG100" s="509" t="n">
        <v>400000</v>
      </c>
      <c r="GH100" s="509" t="n">
        <v>204000</v>
      </c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 t="n">
        <v>1</v>
      </c>
      <c r="HW100" s="509" t="n">
        <v>200000</v>
      </c>
      <c r="HX100" s="509" t="n">
        <v>200000</v>
      </c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49</v>
      </c>
      <c r="IL100" s="510" t="n">
        <v>62450000</v>
      </c>
      <c r="IM100" s="510" t="n">
        <v>53071500</v>
      </c>
    </row>
    <row r="101" s="511" customFormat="true" ht="6.75" hidden="false" customHeight="false" outlineLevel="0" collapsed="false">
      <c r="A101" s="508" t="s">
        <v>728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 t="n">
        <v>1</v>
      </c>
      <c r="AD101" s="509" t="n">
        <v>1000000</v>
      </c>
      <c r="AE101" s="509" t="n">
        <v>500000</v>
      </c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 t="n">
        <v>1</v>
      </c>
      <c r="AV101" s="509" t="n">
        <v>100000</v>
      </c>
      <c r="AW101" s="509" t="n">
        <v>100000</v>
      </c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 t="n">
        <v>19</v>
      </c>
      <c r="CX101" s="509" t="n">
        <v>7360000</v>
      </c>
      <c r="CY101" s="509" t="n">
        <v>5286000</v>
      </c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 t="n">
        <v>1</v>
      </c>
      <c r="DV101" s="509" t="n">
        <v>1000000</v>
      </c>
      <c r="DW101" s="509" t="n">
        <v>10000</v>
      </c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 t="n">
        <v>1</v>
      </c>
      <c r="FF101" s="509" t="n">
        <v>500000</v>
      </c>
      <c r="FG101" s="509" t="n">
        <v>495000</v>
      </c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 t="n">
        <v>1</v>
      </c>
      <c r="HW101" s="509" t="n">
        <v>40000000</v>
      </c>
      <c r="HX101" s="509" t="n">
        <v>8000000</v>
      </c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24</v>
      </c>
      <c r="IL101" s="510" t="n">
        <v>49960000</v>
      </c>
      <c r="IM101" s="510" t="n">
        <v>14391000</v>
      </c>
    </row>
    <row r="102" s="511" customFormat="true" ht="6.75" hidden="false" customHeight="false" outlineLevel="0" collapsed="false">
      <c r="A102" s="508" t="s">
        <v>729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509"/>
      <c r="U102" s="509"/>
      <c r="V102" s="509"/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/>
      <c r="AV102" s="509"/>
      <c r="AW102" s="509"/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/>
      <c r="CU102" s="509"/>
      <c r="CV102" s="509"/>
      <c r="CW102" s="509" t="n">
        <v>1</v>
      </c>
      <c r="CX102" s="509" t="n">
        <v>100000</v>
      </c>
      <c r="CY102" s="509" t="n">
        <v>100000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1</v>
      </c>
      <c r="IL102" s="510" t="n">
        <v>100000</v>
      </c>
      <c r="IM102" s="510" t="n">
        <v>100000</v>
      </c>
    </row>
    <row r="103" s="511" customFormat="true" ht="6.75" hidden="false" customHeight="false" outlineLevel="0" collapsed="false">
      <c r="A103" s="508" t="s">
        <v>730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/>
      <c r="CU103" s="509"/>
      <c r="CV103" s="509"/>
      <c r="CW103" s="509" t="n">
        <v>1</v>
      </c>
      <c r="CX103" s="509" t="n">
        <v>100000</v>
      </c>
      <c r="CY103" s="509" t="n">
        <v>1000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1</v>
      </c>
      <c r="IL103" s="510" t="n">
        <v>100000</v>
      </c>
      <c r="IM103" s="510" t="n">
        <v>100000</v>
      </c>
    </row>
    <row r="104" s="511" customFormat="true" ht="6.75" hidden="false" customHeight="false" outlineLevel="0" collapsed="false">
      <c r="A104" s="508" t="s">
        <v>731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/>
      <c r="AV104" s="509"/>
      <c r="AW104" s="509"/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 t="n">
        <v>18</v>
      </c>
      <c r="CX104" s="509" t="n">
        <v>6440000</v>
      </c>
      <c r="CY104" s="509" t="n">
        <v>5630800</v>
      </c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18</v>
      </c>
      <c r="IL104" s="510" t="n">
        <v>6440000</v>
      </c>
      <c r="IM104" s="510" t="n">
        <v>5630800</v>
      </c>
    </row>
    <row r="105" s="511" customFormat="true" ht="6.75" hidden="false" customHeight="false" outlineLevel="0" collapsed="false">
      <c r="A105" s="508" t="s">
        <v>732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 t="n">
        <v>1</v>
      </c>
      <c r="BH105" s="509" t="n">
        <v>100000</v>
      </c>
      <c r="BI105" s="509" t="n">
        <v>100000</v>
      </c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/>
      <c r="CX105" s="509"/>
      <c r="CY105" s="509"/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</v>
      </c>
      <c r="IL105" s="510" t="n">
        <v>100000</v>
      </c>
      <c r="IM105" s="510" t="n">
        <v>100000</v>
      </c>
    </row>
    <row r="106" s="511" customFormat="true" ht="6.75" hidden="false" customHeight="false" outlineLevel="0" collapsed="false">
      <c r="A106" s="508" t="s">
        <v>113</v>
      </c>
      <c r="B106" s="509" t="n">
        <v>17</v>
      </c>
      <c r="C106" s="509" t="n">
        <v>9150000</v>
      </c>
      <c r="D106" s="509" t="n">
        <v>7040500</v>
      </c>
      <c r="E106" s="509" t="n">
        <v>1</v>
      </c>
      <c r="F106" s="509" t="n">
        <v>1000000</v>
      </c>
      <c r="G106" s="509" t="n">
        <v>1000000</v>
      </c>
      <c r="H106" s="509" t="n">
        <v>5</v>
      </c>
      <c r="I106" s="509" t="n">
        <v>2600000</v>
      </c>
      <c r="J106" s="509" t="n">
        <v>2550000</v>
      </c>
      <c r="K106" s="509" t="n">
        <v>1</v>
      </c>
      <c r="L106" s="509" t="n">
        <v>1500000</v>
      </c>
      <c r="M106" s="509" t="n">
        <v>1500000</v>
      </c>
      <c r="N106" s="509"/>
      <c r="O106" s="509"/>
      <c r="P106" s="509"/>
      <c r="Q106" s="509" t="n">
        <v>110</v>
      </c>
      <c r="R106" s="509" t="n">
        <v>80610000</v>
      </c>
      <c r="S106" s="509" t="n">
        <v>69022800</v>
      </c>
      <c r="T106" s="509" t="n">
        <v>166</v>
      </c>
      <c r="U106" s="509" t="n">
        <v>123605000</v>
      </c>
      <c r="V106" s="509" t="n">
        <v>91138500</v>
      </c>
      <c r="W106" s="509" t="n">
        <v>1</v>
      </c>
      <c r="X106" s="509" t="n">
        <v>25000</v>
      </c>
      <c r="Y106" s="509" t="n">
        <v>12500</v>
      </c>
      <c r="Z106" s="509" t="n">
        <v>13</v>
      </c>
      <c r="AA106" s="509" t="n">
        <v>10975000</v>
      </c>
      <c r="AB106" s="509" t="n">
        <v>8726000</v>
      </c>
      <c r="AC106" s="509" t="n">
        <v>3</v>
      </c>
      <c r="AD106" s="509" t="n">
        <v>1370000</v>
      </c>
      <c r="AE106" s="509" t="n">
        <v>512000</v>
      </c>
      <c r="AF106" s="509" t="n">
        <v>1</v>
      </c>
      <c r="AG106" s="509" t="n">
        <v>100000</v>
      </c>
      <c r="AH106" s="509" t="n">
        <v>100000</v>
      </c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 t="n">
        <v>61</v>
      </c>
      <c r="AV106" s="509" t="n">
        <v>50040000</v>
      </c>
      <c r="AW106" s="509" t="n">
        <v>40305000</v>
      </c>
      <c r="AX106" s="509" t="n">
        <v>2</v>
      </c>
      <c r="AY106" s="509" t="n">
        <v>510000</v>
      </c>
      <c r="AZ106" s="509" t="n">
        <v>510000</v>
      </c>
      <c r="BA106" s="509"/>
      <c r="BB106" s="509"/>
      <c r="BC106" s="509"/>
      <c r="BD106" s="509"/>
      <c r="BE106" s="509"/>
      <c r="BF106" s="509"/>
      <c r="BG106" s="509" t="n">
        <v>8</v>
      </c>
      <c r="BH106" s="509" t="n">
        <v>2000000</v>
      </c>
      <c r="BI106" s="509" t="n">
        <v>1485000</v>
      </c>
      <c r="BJ106" s="509"/>
      <c r="BK106" s="509"/>
      <c r="BL106" s="509"/>
      <c r="BM106" s="509" t="n">
        <v>1</v>
      </c>
      <c r="BN106" s="509" t="n">
        <v>350000</v>
      </c>
      <c r="BO106" s="509" t="n">
        <v>350000</v>
      </c>
      <c r="BP106" s="509" t="n">
        <v>2</v>
      </c>
      <c r="BQ106" s="509" t="n">
        <v>3250000</v>
      </c>
      <c r="BR106" s="509" t="n">
        <v>3250000</v>
      </c>
      <c r="BS106" s="509"/>
      <c r="BT106" s="509"/>
      <c r="BU106" s="509"/>
      <c r="BV106" s="509" t="n">
        <v>1</v>
      </c>
      <c r="BW106" s="509" t="n">
        <v>6000000</v>
      </c>
      <c r="BX106" s="509" t="n">
        <v>1500000</v>
      </c>
      <c r="BY106" s="509" t="n">
        <v>4</v>
      </c>
      <c r="BZ106" s="509" t="n">
        <v>1460000</v>
      </c>
      <c r="CA106" s="509" t="n">
        <v>1460000</v>
      </c>
      <c r="CB106" s="509" t="n">
        <v>67</v>
      </c>
      <c r="CC106" s="509" t="n">
        <v>65970000</v>
      </c>
      <c r="CD106" s="509" t="n">
        <v>48297500</v>
      </c>
      <c r="CE106" s="509" t="n">
        <v>1</v>
      </c>
      <c r="CF106" s="509" t="n">
        <v>2000000</v>
      </c>
      <c r="CG106" s="509" t="n">
        <v>2000000</v>
      </c>
      <c r="CH106" s="509"/>
      <c r="CI106" s="509"/>
      <c r="CJ106" s="509"/>
      <c r="CK106" s="509" t="n">
        <v>1</v>
      </c>
      <c r="CL106" s="509" t="n">
        <v>5000000</v>
      </c>
      <c r="CM106" s="509" t="n">
        <v>700000</v>
      </c>
      <c r="CN106" s="509" t="n">
        <v>22</v>
      </c>
      <c r="CO106" s="509" t="n">
        <v>21350000</v>
      </c>
      <c r="CP106" s="509" t="n">
        <v>13908000</v>
      </c>
      <c r="CQ106" s="509" t="n">
        <v>4</v>
      </c>
      <c r="CR106" s="509" t="n">
        <v>3550000</v>
      </c>
      <c r="CS106" s="509" t="n">
        <v>3275500</v>
      </c>
      <c r="CT106" s="509" t="n">
        <v>55</v>
      </c>
      <c r="CU106" s="509" t="n">
        <v>56800000</v>
      </c>
      <c r="CV106" s="509" t="n">
        <v>42465000</v>
      </c>
      <c r="CW106" s="509" t="n">
        <v>631</v>
      </c>
      <c r="CX106" s="509" t="n">
        <v>530303634</v>
      </c>
      <c r="CY106" s="509" t="s">
        <v>748</v>
      </c>
      <c r="CZ106" s="509" t="n">
        <v>71</v>
      </c>
      <c r="DA106" s="509" t="n">
        <v>34519000</v>
      </c>
      <c r="DB106" s="509" t="n">
        <v>29979200</v>
      </c>
      <c r="DC106" s="509"/>
      <c r="DD106" s="509"/>
      <c r="DE106" s="509"/>
      <c r="DF106" s="509"/>
      <c r="DG106" s="509"/>
      <c r="DH106" s="509"/>
      <c r="DI106" s="509" t="n">
        <v>16</v>
      </c>
      <c r="DJ106" s="509" t="n">
        <v>16040000</v>
      </c>
      <c r="DK106" s="509" t="n">
        <v>9790000</v>
      </c>
      <c r="DL106" s="509"/>
      <c r="DM106" s="509"/>
      <c r="DN106" s="509"/>
      <c r="DO106" s="509"/>
      <c r="DP106" s="509"/>
      <c r="DQ106" s="509"/>
      <c r="DR106" s="509" t="n">
        <v>24</v>
      </c>
      <c r="DS106" s="509" t="n">
        <v>9270000</v>
      </c>
      <c r="DT106" s="509" t="n">
        <v>8200800</v>
      </c>
      <c r="DU106" s="509" t="n">
        <v>30</v>
      </c>
      <c r="DV106" s="509" t="n">
        <v>28775000</v>
      </c>
      <c r="DW106" s="509" t="n">
        <v>22792000</v>
      </c>
      <c r="DX106" s="509" t="n">
        <v>1</v>
      </c>
      <c r="DY106" s="509" t="n">
        <v>100000</v>
      </c>
      <c r="DZ106" s="509" t="n">
        <v>32000</v>
      </c>
      <c r="EA106" s="509" t="n">
        <v>1</v>
      </c>
      <c r="EB106" s="509" t="n">
        <v>1000000</v>
      </c>
      <c r="EC106" s="509" t="n">
        <v>500000</v>
      </c>
      <c r="ED106" s="509" t="n">
        <v>4</v>
      </c>
      <c r="EE106" s="509" t="n">
        <v>13050000</v>
      </c>
      <c r="EF106" s="509" t="n">
        <v>11075000</v>
      </c>
      <c r="EG106" s="509" t="n">
        <v>6</v>
      </c>
      <c r="EH106" s="509" t="n">
        <v>7650000</v>
      </c>
      <c r="EI106" s="509" t="n">
        <v>6980000</v>
      </c>
      <c r="EJ106" s="509" t="n">
        <v>3</v>
      </c>
      <c r="EK106" s="509" t="n">
        <v>11000000</v>
      </c>
      <c r="EL106" s="509" t="n">
        <v>11000000</v>
      </c>
      <c r="EM106" s="509" t="n">
        <v>20</v>
      </c>
      <c r="EN106" s="509" t="n">
        <v>16650000</v>
      </c>
      <c r="EO106" s="509" t="n">
        <v>14894500</v>
      </c>
      <c r="EP106" s="509"/>
      <c r="EQ106" s="509"/>
      <c r="ER106" s="509"/>
      <c r="ES106" s="509" t="n">
        <v>4</v>
      </c>
      <c r="ET106" s="509" t="n">
        <v>3600000</v>
      </c>
      <c r="EU106" s="509" t="n">
        <v>2199000</v>
      </c>
      <c r="EV106" s="509" t="n">
        <v>2</v>
      </c>
      <c r="EW106" s="509" t="n">
        <v>5000000</v>
      </c>
      <c r="EX106" s="509" t="n">
        <v>5000000</v>
      </c>
      <c r="EY106" s="509" t="n">
        <v>1</v>
      </c>
      <c r="EZ106" s="509" t="n">
        <v>2000000</v>
      </c>
      <c r="FA106" s="509" t="n">
        <v>2000000</v>
      </c>
      <c r="FB106" s="509"/>
      <c r="FC106" s="509"/>
      <c r="FD106" s="509"/>
      <c r="FE106" s="509" t="n">
        <v>13</v>
      </c>
      <c r="FF106" s="509" t="n">
        <v>12600000</v>
      </c>
      <c r="FG106" s="509" t="n">
        <v>11091000</v>
      </c>
      <c r="FH106" s="509" t="n">
        <v>11</v>
      </c>
      <c r="FI106" s="509" t="n">
        <v>22120000</v>
      </c>
      <c r="FJ106" s="509" t="n">
        <v>20010000</v>
      </c>
      <c r="FK106" s="509"/>
      <c r="FL106" s="509"/>
      <c r="FM106" s="509"/>
      <c r="FN106" s="509" t="n">
        <v>1</v>
      </c>
      <c r="FO106" s="509" t="n">
        <v>10000000</v>
      </c>
      <c r="FP106" s="509" t="n">
        <v>5000000</v>
      </c>
      <c r="FQ106" s="509"/>
      <c r="FR106" s="509"/>
      <c r="FS106" s="509"/>
      <c r="FT106" s="509" t="n">
        <v>6</v>
      </c>
      <c r="FU106" s="509" t="n">
        <v>2650000</v>
      </c>
      <c r="FV106" s="509" t="n">
        <v>2100000</v>
      </c>
      <c r="FW106" s="509"/>
      <c r="FX106" s="509"/>
      <c r="FY106" s="509"/>
      <c r="FZ106" s="509" t="n">
        <v>15</v>
      </c>
      <c r="GA106" s="509" t="n">
        <v>20125000</v>
      </c>
      <c r="GB106" s="509" t="n">
        <v>16335000</v>
      </c>
      <c r="GC106" s="509"/>
      <c r="GD106" s="509"/>
      <c r="GE106" s="509"/>
      <c r="GF106" s="509" t="n">
        <v>20</v>
      </c>
      <c r="GG106" s="509" t="n">
        <v>33550000</v>
      </c>
      <c r="GH106" s="509" t="n">
        <v>30646000</v>
      </c>
      <c r="GI106" s="509"/>
      <c r="GJ106" s="509"/>
      <c r="GK106" s="509"/>
      <c r="GL106" s="509" t="n">
        <v>9</v>
      </c>
      <c r="GM106" s="509" t="n">
        <v>8900000</v>
      </c>
      <c r="GN106" s="509" t="n">
        <v>3864000</v>
      </c>
      <c r="GO106" s="509" t="n">
        <v>1</v>
      </c>
      <c r="GP106" s="509" t="n">
        <v>1000000</v>
      </c>
      <c r="GQ106" s="509" t="n">
        <v>510000</v>
      </c>
      <c r="GR106" s="509" t="n">
        <v>2</v>
      </c>
      <c r="GS106" s="509" t="n">
        <v>750000</v>
      </c>
      <c r="GT106" s="509" t="n">
        <v>450000</v>
      </c>
      <c r="GU106" s="509" t="n">
        <v>3</v>
      </c>
      <c r="GV106" s="509" t="n">
        <v>6000000</v>
      </c>
      <c r="GW106" s="509" t="n">
        <v>3970000</v>
      </c>
      <c r="GX106" s="509" t="n">
        <v>1</v>
      </c>
      <c r="GY106" s="509" t="n">
        <v>100000</v>
      </c>
      <c r="GZ106" s="509" t="n">
        <v>100000</v>
      </c>
      <c r="HA106" s="509" t="n">
        <v>1</v>
      </c>
      <c r="HB106" s="509" t="n">
        <v>10000000</v>
      </c>
      <c r="HC106" s="509" t="n">
        <v>10000000</v>
      </c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 t="n">
        <v>9</v>
      </c>
      <c r="HW106" s="509" t="n">
        <v>44000000</v>
      </c>
      <c r="HX106" s="509" t="n">
        <v>24825000</v>
      </c>
      <c r="HY106" s="509" t="n">
        <v>1</v>
      </c>
      <c r="HZ106" s="509" t="n">
        <v>100000</v>
      </c>
      <c r="IA106" s="509" t="n">
        <v>25000</v>
      </c>
      <c r="IB106" s="509" t="n">
        <v>1</v>
      </c>
      <c r="IC106" s="509" t="n">
        <v>750000</v>
      </c>
      <c r="ID106" s="509" t="n">
        <v>502500</v>
      </c>
      <c r="IE106" s="509" t="n">
        <v>2</v>
      </c>
      <c r="IF106" s="509" t="n">
        <v>1000000</v>
      </c>
      <c r="IG106" s="509" t="n">
        <v>1000000</v>
      </c>
      <c r="IH106" s="509" t="n">
        <v>1</v>
      </c>
      <c r="II106" s="509" t="n">
        <v>500000</v>
      </c>
      <c r="IJ106" s="509" t="n">
        <v>500000</v>
      </c>
      <c r="IK106" s="510" t="n">
        <v>1458</v>
      </c>
      <c r="IL106" s="510" t="n">
        <v>1302317634</v>
      </c>
      <c r="IM106" s="510" t="s">
        <v>734</v>
      </c>
    </row>
    <row r="107" s="511" customFormat="true" ht="6.75" hidden="false" customHeight="false" outlineLevel="0" collapsed="false">
      <c r="A107" s="508" t="s">
        <v>735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/>
      <c r="U107" s="509"/>
      <c r="V107" s="509"/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 t="n">
        <v>12</v>
      </c>
      <c r="CX107" s="509" t="n">
        <v>5220000</v>
      </c>
      <c r="CY107" s="509" t="n">
        <v>50150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 t="n">
        <v>1</v>
      </c>
      <c r="DS107" s="509" t="n">
        <v>310000</v>
      </c>
      <c r="DT107" s="509" t="n">
        <v>155000</v>
      </c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10" t="n">
        <v>13</v>
      </c>
      <c r="IL107" s="510" t="n">
        <v>5530000</v>
      </c>
      <c r="IM107" s="510" t="n">
        <v>5170000</v>
      </c>
    </row>
    <row r="108" s="511" customFormat="true" ht="6.75" hidden="false" customHeight="false" outlineLevel="0" collapsed="false">
      <c r="A108" s="508" t="s">
        <v>736</v>
      </c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/>
      <c r="AV108" s="509"/>
      <c r="AW108" s="509"/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/>
      <c r="CU108" s="509"/>
      <c r="CV108" s="509"/>
      <c r="CW108" s="509" t="n">
        <v>2</v>
      </c>
      <c r="CX108" s="509" t="n">
        <v>600000</v>
      </c>
      <c r="CY108" s="509" t="n">
        <v>450000</v>
      </c>
      <c r="CZ108" s="509"/>
      <c r="DA108" s="509"/>
      <c r="DB108" s="509"/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/>
      <c r="EE108" s="509"/>
      <c r="EF108" s="509"/>
      <c r="EG108" s="509"/>
      <c r="EH108" s="509"/>
      <c r="EI108" s="509"/>
      <c r="EJ108" s="509"/>
      <c r="EK108" s="509"/>
      <c r="EL108" s="509"/>
      <c r="EM108" s="509"/>
      <c r="EN108" s="509"/>
      <c r="EO108" s="509"/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10" t="n">
        <v>2</v>
      </c>
      <c r="IL108" s="510" t="n">
        <v>600000</v>
      </c>
      <c r="IM108" s="510" t="n">
        <v>450000</v>
      </c>
    </row>
    <row r="109" s="511" customFormat="true" ht="6.75" hidden="false" customHeight="false" outlineLevel="0" collapsed="false">
      <c r="A109" s="508" t="s">
        <v>737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 t="n">
        <v>12</v>
      </c>
      <c r="U109" s="509" t="n">
        <v>15220000</v>
      </c>
      <c r="V109" s="509" t="n">
        <v>8790000</v>
      </c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/>
      <c r="AV109" s="509"/>
      <c r="AW109" s="509"/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 t="n">
        <v>2</v>
      </c>
      <c r="CU109" s="509" t="n">
        <v>3000000</v>
      </c>
      <c r="CV109" s="509" t="n">
        <v>1500000</v>
      </c>
      <c r="CW109" s="509" t="n">
        <v>11</v>
      </c>
      <c r="CX109" s="509" t="n">
        <v>5085000</v>
      </c>
      <c r="CY109" s="509" t="n">
        <v>2747500</v>
      </c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 t="n">
        <v>1</v>
      </c>
      <c r="DS109" s="509" t="n">
        <v>13925000</v>
      </c>
      <c r="DT109" s="509" t="n">
        <v>139250</v>
      </c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10" t="n">
        <v>26</v>
      </c>
      <c r="IL109" s="510" t="n">
        <v>37230000</v>
      </c>
      <c r="IM109" s="510" t="n">
        <v>13176750</v>
      </c>
    </row>
    <row r="110" s="511" customFormat="true" ht="6.75" hidden="false" customHeight="false" outlineLevel="0" collapsed="false">
      <c r="A110" s="508" t="s">
        <v>738</v>
      </c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/>
      <c r="R110" s="509"/>
      <c r="S110" s="509"/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 t="n">
        <v>2</v>
      </c>
      <c r="CX110" s="509" t="n">
        <v>1400000</v>
      </c>
      <c r="CY110" s="509" t="n">
        <v>900000</v>
      </c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/>
      <c r="EN110" s="509"/>
      <c r="EO110" s="509"/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 t="n">
        <v>1</v>
      </c>
      <c r="FF110" s="509" t="n">
        <v>100000</v>
      </c>
      <c r="FG110" s="509" t="n">
        <v>50000</v>
      </c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3</v>
      </c>
      <c r="IL110" s="510" t="n">
        <v>1500000</v>
      </c>
      <c r="IM110" s="510" t="n">
        <v>950000</v>
      </c>
    </row>
    <row r="111" s="511" customFormat="true" ht="6.75" hidden="false" customHeight="false" outlineLevel="0" collapsed="false">
      <c r="A111" s="508" t="s">
        <v>739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 t="n">
        <v>1</v>
      </c>
      <c r="BN111" s="509" t="n">
        <v>400000</v>
      </c>
      <c r="BO111" s="509" t="n">
        <v>400000</v>
      </c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 t="n">
        <v>1</v>
      </c>
      <c r="CU111" s="509" t="n">
        <v>500000</v>
      </c>
      <c r="CV111" s="509" t="n">
        <v>500000</v>
      </c>
      <c r="CW111" s="509" t="n">
        <v>23</v>
      </c>
      <c r="CX111" s="509" t="n">
        <v>16130000</v>
      </c>
      <c r="CY111" s="509" t="n">
        <v>9837500</v>
      </c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25</v>
      </c>
      <c r="IL111" s="510" t="n">
        <v>17030000</v>
      </c>
      <c r="IM111" s="510" t="n">
        <v>10737500</v>
      </c>
    </row>
    <row r="112" s="511" customFormat="true" ht="6.75" hidden="false" customHeight="false" outlineLevel="0" collapsed="false">
      <c r="A112" s="508" t="s">
        <v>740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 t="n">
        <v>1</v>
      </c>
      <c r="CX112" s="509" t="n">
        <v>100000</v>
      </c>
      <c r="CY112" s="509" t="n">
        <v>50000</v>
      </c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09" t="n">
        <v>1</v>
      </c>
      <c r="IL112" s="509" t="n">
        <v>100000</v>
      </c>
      <c r="IM112" s="509" t="n">
        <v>50000</v>
      </c>
    </row>
    <row r="113" s="511" customFormat="true" ht="6.75" hidden="false" customHeight="false" outlineLevel="0" collapsed="false">
      <c r="A113" s="508" t="s">
        <v>741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 t="n">
        <v>6</v>
      </c>
      <c r="CX113" s="509" t="n">
        <v>1320000</v>
      </c>
      <c r="CY113" s="509" t="n">
        <v>998000</v>
      </c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09" t="n">
        <v>6</v>
      </c>
      <c r="IL113" s="509" t="n">
        <v>1320000</v>
      </c>
      <c r="IM113" s="509" t="n">
        <v>998000</v>
      </c>
    </row>
    <row r="114" s="511" customFormat="true" ht="6.75" hidden="false" customHeight="false" outlineLevel="0" collapsed="false">
      <c r="A114" s="508" t="s">
        <v>742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 t="n">
        <v>1</v>
      </c>
      <c r="R114" s="509" t="n">
        <v>200000</v>
      </c>
      <c r="S114" s="509" t="n">
        <v>50000</v>
      </c>
      <c r="T114" s="509" t="n">
        <v>1</v>
      </c>
      <c r="U114" s="509" t="n">
        <v>100000</v>
      </c>
      <c r="V114" s="509" t="n">
        <v>100000</v>
      </c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 t="n">
        <v>1</v>
      </c>
      <c r="AV114" s="509" t="n">
        <v>50000</v>
      </c>
      <c r="AW114" s="509" t="n">
        <v>50000</v>
      </c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 t="n">
        <v>2</v>
      </c>
      <c r="CX114" s="509" t="n">
        <v>300000</v>
      </c>
      <c r="CY114" s="509" t="n">
        <v>196000</v>
      </c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09" t="n">
        <v>5</v>
      </c>
      <c r="IL114" s="509" t="n">
        <v>650000</v>
      </c>
      <c r="IM114" s="509" t="n">
        <v>396000</v>
      </c>
    </row>
    <row r="115" s="514" customFormat="true" ht="6.75" hidden="false" customHeight="false" outlineLevel="0" collapsed="false">
      <c r="A115" s="513" t="s">
        <v>431</v>
      </c>
      <c r="B115" s="510" t="n">
        <v>19</v>
      </c>
      <c r="C115" s="510" t="n">
        <v>9700000</v>
      </c>
      <c r="D115" s="510" t="n">
        <v>7557000</v>
      </c>
      <c r="E115" s="510" t="n">
        <v>1</v>
      </c>
      <c r="F115" s="510" t="n">
        <v>1000000</v>
      </c>
      <c r="G115" s="510" t="n">
        <v>1000000</v>
      </c>
      <c r="H115" s="510" t="n">
        <v>5</v>
      </c>
      <c r="I115" s="510" t="n">
        <v>2600000</v>
      </c>
      <c r="J115" s="510" t="n">
        <v>2550000</v>
      </c>
      <c r="K115" s="510" t="n">
        <v>1</v>
      </c>
      <c r="L115" s="510" t="n">
        <v>1500000</v>
      </c>
      <c r="M115" s="510" t="n">
        <v>1500000</v>
      </c>
      <c r="N115" s="510" t="n">
        <v>0</v>
      </c>
      <c r="O115" s="510" t="n">
        <v>0</v>
      </c>
      <c r="P115" s="510" t="n">
        <v>0</v>
      </c>
      <c r="Q115" s="510" t="n">
        <v>127</v>
      </c>
      <c r="R115" s="510" t="n">
        <v>287331000</v>
      </c>
      <c r="S115" s="510" t="n">
        <v>261339800</v>
      </c>
      <c r="T115" s="510" t="n">
        <v>293</v>
      </c>
      <c r="U115" s="510" t="n">
        <v>177230000</v>
      </c>
      <c r="V115" s="510" t="n">
        <v>130122450</v>
      </c>
      <c r="W115" s="510" t="n">
        <v>1</v>
      </c>
      <c r="X115" s="510" t="n">
        <v>25000</v>
      </c>
      <c r="Y115" s="510" t="n">
        <v>12500</v>
      </c>
      <c r="Z115" s="510" t="n">
        <v>14</v>
      </c>
      <c r="AA115" s="510" t="n">
        <v>13975000</v>
      </c>
      <c r="AB115" s="510" t="n">
        <v>11726000</v>
      </c>
      <c r="AC115" s="510" t="n">
        <v>5</v>
      </c>
      <c r="AD115" s="510" t="n">
        <v>2420000</v>
      </c>
      <c r="AE115" s="510" t="n">
        <v>1047000</v>
      </c>
      <c r="AF115" s="510" t="n">
        <v>1</v>
      </c>
      <c r="AG115" s="510" t="n">
        <v>100000</v>
      </c>
      <c r="AH115" s="510" t="n">
        <v>100000</v>
      </c>
      <c r="AI115" s="510" t="n">
        <v>0</v>
      </c>
      <c r="AJ115" s="510" t="n">
        <v>0</v>
      </c>
      <c r="AK115" s="510" t="n">
        <v>0</v>
      </c>
      <c r="AL115" s="510" t="n">
        <v>0</v>
      </c>
      <c r="AM115" s="510" t="n">
        <v>0</v>
      </c>
      <c r="AN115" s="510" t="n">
        <v>0</v>
      </c>
      <c r="AO115" s="510" t="n">
        <v>0</v>
      </c>
      <c r="AP115" s="510" t="n">
        <v>0</v>
      </c>
      <c r="AQ115" s="510" t="n">
        <v>0</v>
      </c>
      <c r="AR115" s="510" t="n">
        <v>0</v>
      </c>
      <c r="AS115" s="510" t="n">
        <v>0</v>
      </c>
      <c r="AT115" s="510" t="n">
        <v>0</v>
      </c>
      <c r="AU115" s="510" t="n">
        <v>93</v>
      </c>
      <c r="AV115" s="510" t="n">
        <v>142530000</v>
      </c>
      <c r="AW115" s="510" t="n">
        <v>105046500</v>
      </c>
      <c r="AX115" s="510" t="n">
        <v>2</v>
      </c>
      <c r="AY115" s="510" t="n">
        <v>510000</v>
      </c>
      <c r="AZ115" s="510" t="n">
        <v>510000</v>
      </c>
      <c r="BA115" s="510" t="n">
        <v>0</v>
      </c>
      <c r="BB115" s="510" t="n">
        <v>0</v>
      </c>
      <c r="BC115" s="510" t="n">
        <v>0</v>
      </c>
      <c r="BD115" s="510" t="n">
        <v>1</v>
      </c>
      <c r="BE115" s="510" t="n">
        <v>1000000</v>
      </c>
      <c r="BF115" s="510" t="n">
        <v>990000</v>
      </c>
      <c r="BG115" s="510" t="n">
        <v>10</v>
      </c>
      <c r="BH115" s="510" t="n">
        <v>2500000</v>
      </c>
      <c r="BI115" s="510" t="n">
        <v>1985000</v>
      </c>
      <c r="BJ115" s="510" t="n">
        <v>0</v>
      </c>
      <c r="BK115" s="510" t="n">
        <v>0</v>
      </c>
      <c r="BL115" s="510" t="n">
        <v>0</v>
      </c>
      <c r="BM115" s="510" t="n">
        <v>2</v>
      </c>
      <c r="BN115" s="510" t="n">
        <v>750000</v>
      </c>
      <c r="BO115" s="510" t="n">
        <v>750000</v>
      </c>
      <c r="BP115" s="510" t="n">
        <v>3</v>
      </c>
      <c r="BQ115" s="510" t="n">
        <v>8250000</v>
      </c>
      <c r="BR115" s="510" t="n">
        <v>4900000</v>
      </c>
      <c r="BS115" s="510" t="n">
        <v>0</v>
      </c>
      <c r="BT115" s="510" t="n">
        <v>0</v>
      </c>
      <c r="BU115" s="510" t="n">
        <v>0</v>
      </c>
      <c r="BV115" s="510" t="n">
        <v>2</v>
      </c>
      <c r="BW115" s="510" t="n">
        <v>6500000</v>
      </c>
      <c r="BX115" s="510" t="n">
        <v>1750000</v>
      </c>
      <c r="BY115" s="510" t="n">
        <v>4</v>
      </c>
      <c r="BZ115" s="510" t="n">
        <v>1460000</v>
      </c>
      <c r="CA115" s="510" t="n">
        <v>1460000</v>
      </c>
      <c r="CB115" s="510" t="n">
        <v>70</v>
      </c>
      <c r="CC115" s="510" t="n">
        <v>78970000</v>
      </c>
      <c r="CD115" s="510" t="n">
        <v>54797500</v>
      </c>
      <c r="CE115" s="510" t="n">
        <v>3</v>
      </c>
      <c r="CF115" s="510" t="n">
        <v>4050000</v>
      </c>
      <c r="CG115" s="510" t="n">
        <v>4050000</v>
      </c>
      <c r="CH115" s="510" t="n">
        <v>0</v>
      </c>
      <c r="CI115" s="510" t="n">
        <v>0</v>
      </c>
      <c r="CJ115" s="510" t="n">
        <v>0</v>
      </c>
      <c r="CK115" s="510" t="n">
        <v>2</v>
      </c>
      <c r="CL115" s="510" t="n">
        <v>10000000</v>
      </c>
      <c r="CM115" s="510" t="n">
        <v>1600000</v>
      </c>
      <c r="CN115" s="510" t="n">
        <v>24</v>
      </c>
      <c r="CO115" s="510" t="n">
        <v>23350000</v>
      </c>
      <c r="CP115" s="510" t="n">
        <v>15908000</v>
      </c>
      <c r="CQ115" s="510" t="n">
        <v>4</v>
      </c>
      <c r="CR115" s="510" t="n">
        <v>3550000</v>
      </c>
      <c r="CS115" s="510" t="n">
        <v>3275500</v>
      </c>
      <c r="CT115" s="510" t="n">
        <v>91</v>
      </c>
      <c r="CU115" s="510" t="n">
        <v>87050000</v>
      </c>
      <c r="CV115" s="510" t="n">
        <v>66510000</v>
      </c>
      <c r="CW115" s="510" t="n">
        <v>1628</v>
      </c>
      <c r="CX115" s="510" t="n">
        <v>1419210534</v>
      </c>
      <c r="CY115" s="510" t="s">
        <v>749</v>
      </c>
      <c r="CZ115" s="510" t="n">
        <v>90</v>
      </c>
      <c r="DA115" s="510" t="n">
        <v>71382000</v>
      </c>
      <c r="DB115" s="510" t="n">
        <v>64208000</v>
      </c>
      <c r="DC115" s="510" t="n">
        <v>0</v>
      </c>
      <c r="DD115" s="510" t="n">
        <v>0</v>
      </c>
      <c r="DE115" s="510" t="n">
        <v>0</v>
      </c>
      <c r="DF115" s="510" t="n">
        <v>0</v>
      </c>
      <c r="DG115" s="510" t="n">
        <v>0</v>
      </c>
      <c r="DH115" s="510" t="n">
        <v>0</v>
      </c>
      <c r="DI115" s="510" t="n">
        <v>17</v>
      </c>
      <c r="DJ115" s="510" t="n">
        <v>16140000</v>
      </c>
      <c r="DK115" s="510" t="n">
        <v>9890000</v>
      </c>
      <c r="DL115" s="510" t="n">
        <v>1</v>
      </c>
      <c r="DM115" s="510" t="n">
        <v>50000</v>
      </c>
      <c r="DN115" s="510" t="n">
        <v>50000</v>
      </c>
      <c r="DO115" s="510" t="n">
        <v>0</v>
      </c>
      <c r="DP115" s="510" t="n">
        <v>0</v>
      </c>
      <c r="DQ115" s="510" t="n">
        <v>0</v>
      </c>
      <c r="DR115" s="510" t="n">
        <v>35</v>
      </c>
      <c r="DS115" s="510" t="n">
        <v>40030000</v>
      </c>
      <c r="DT115" s="510" t="n">
        <v>23556600</v>
      </c>
      <c r="DU115" s="510" t="n">
        <v>32</v>
      </c>
      <c r="DV115" s="510" t="n">
        <v>30775000</v>
      </c>
      <c r="DW115" s="510" t="n">
        <v>23302000</v>
      </c>
      <c r="DX115" s="510" t="n">
        <v>1</v>
      </c>
      <c r="DY115" s="510" t="n">
        <v>100000</v>
      </c>
      <c r="DZ115" s="510" t="n">
        <v>32000</v>
      </c>
      <c r="EA115" s="510" t="n">
        <v>1</v>
      </c>
      <c r="EB115" s="510" t="n">
        <v>1000000</v>
      </c>
      <c r="EC115" s="510" t="n">
        <v>500000</v>
      </c>
      <c r="ED115" s="510" t="n">
        <v>4</v>
      </c>
      <c r="EE115" s="510" t="n">
        <v>13050000</v>
      </c>
      <c r="EF115" s="510" t="n">
        <v>11075000</v>
      </c>
      <c r="EG115" s="510" t="n">
        <v>6</v>
      </c>
      <c r="EH115" s="510" t="n">
        <v>7650000</v>
      </c>
      <c r="EI115" s="510" t="n">
        <v>6980000</v>
      </c>
      <c r="EJ115" s="510" t="n">
        <v>4</v>
      </c>
      <c r="EK115" s="510" t="n">
        <v>11500000</v>
      </c>
      <c r="EL115" s="510" t="n">
        <v>11500000</v>
      </c>
      <c r="EM115" s="510" t="n">
        <v>29</v>
      </c>
      <c r="EN115" s="510" t="n">
        <v>21260000</v>
      </c>
      <c r="EO115" s="510" t="n">
        <v>17539500</v>
      </c>
      <c r="EP115" s="510" t="n">
        <v>0</v>
      </c>
      <c r="EQ115" s="510" t="n">
        <v>0</v>
      </c>
      <c r="ER115" s="510" t="n">
        <v>0</v>
      </c>
      <c r="ES115" s="510" t="n">
        <v>4</v>
      </c>
      <c r="ET115" s="510" t="n">
        <v>3600000</v>
      </c>
      <c r="EU115" s="510" t="n">
        <v>2199000</v>
      </c>
      <c r="EV115" s="510" t="n">
        <v>2</v>
      </c>
      <c r="EW115" s="510" t="n">
        <v>5000000</v>
      </c>
      <c r="EX115" s="510" t="n">
        <v>5000000</v>
      </c>
      <c r="EY115" s="510" t="n">
        <v>1</v>
      </c>
      <c r="EZ115" s="510" t="n">
        <v>2000000</v>
      </c>
      <c r="FA115" s="510" t="n">
        <v>2000000</v>
      </c>
      <c r="FB115" s="510" t="n">
        <v>0</v>
      </c>
      <c r="FC115" s="510" t="n">
        <v>0</v>
      </c>
      <c r="FD115" s="510" t="n">
        <v>0</v>
      </c>
      <c r="FE115" s="510" t="n">
        <v>18</v>
      </c>
      <c r="FF115" s="510" t="n">
        <v>15800000</v>
      </c>
      <c r="FG115" s="510" t="n">
        <v>14186000</v>
      </c>
      <c r="FH115" s="510" t="n">
        <v>12</v>
      </c>
      <c r="FI115" s="510" t="n">
        <v>23120000</v>
      </c>
      <c r="FJ115" s="510" t="n">
        <v>21010000</v>
      </c>
      <c r="FK115" s="510" t="n">
        <v>0</v>
      </c>
      <c r="FL115" s="510" t="n">
        <v>0</v>
      </c>
      <c r="FM115" s="510" t="n">
        <v>0</v>
      </c>
      <c r="FN115" s="510" t="n">
        <v>1</v>
      </c>
      <c r="FO115" s="510" t="n">
        <v>10000000</v>
      </c>
      <c r="FP115" s="510" t="n">
        <v>5000000</v>
      </c>
      <c r="FQ115" s="510" t="n">
        <v>0</v>
      </c>
      <c r="FR115" s="510" t="n">
        <v>0</v>
      </c>
      <c r="FS115" s="510" t="n">
        <v>0</v>
      </c>
      <c r="FT115" s="510" t="n">
        <v>6</v>
      </c>
      <c r="FU115" s="510" t="n">
        <v>2650000</v>
      </c>
      <c r="FV115" s="510" t="n">
        <v>2100000</v>
      </c>
      <c r="FW115" s="510" t="n">
        <v>0</v>
      </c>
      <c r="FX115" s="510" t="n">
        <v>0</v>
      </c>
      <c r="FY115" s="510" t="n">
        <v>0</v>
      </c>
      <c r="FZ115" s="510" t="n">
        <v>15</v>
      </c>
      <c r="GA115" s="510" t="n">
        <v>20125000</v>
      </c>
      <c r="GB115" s="510" t="n">
        <v>16335000</v>
      </c>
      <c r="GC115" s="510" t="n">
        <v>0</v>
      </c>
      <c r="GD115" s="510" t="n">
        <v>0</v>
      </c>
      <c r="GE115" s="510" t="n">
        <v>0</v>
      </c>
      <c r="GF115" s="510" t="n">
        <v>21</v>
      </c>
      <c r="GG115" s="510" t="n">
        <v>33950000</v>
      </c>
      <c r="GH115" s="510" t="n">
        <v>30850000</v>
      </c>
      <c r="GI115" s="510" t="n">
        <v>0</v>
      </c>
      <c r="GJ115" s="510" t="n">
        <v>0</v>
      </c>
      <c r="GK115" s="510" t="n">
        <v>0</v>
      </c>
      <c r="GL115" s="510" t="n">
        <v>41</v>
      </c>
      <c r="GM115" s="510" t="n">
        <v>80800000</v>
      </c>
      <c r="GN115" s="510" t="n">
        <v>22735000</v>
      </c>
      <c r="GO115" s="510" t="n">
        <v>1</v>
      </c>
      <c r="GP115" s="510" t="n">
        <v>1000000</v>
      </c>
      <c r="GQ115" s="510" t="n">
        <v>510000</v>
      </c>
      <c r="GR115" s="510" t="n">
        <v>2</v>
      </c>
      <c r="GS115" s="510" t="n">
        <v>750000</v>
      </c>
      <c r="GT115" s="510" t="n">
        <v>450000</v>
      </c>
      <c r="GU115" s="510" t="n">
        <v>3</v>
      </c>
      <c r="GV115" s="510" t="n">
        <v>6000000</v>
      </c>
      <c r="GW115" s="510" t="n">
        <v>3970000</v>
      </c>
      <c r="GX115" s="510" t="n">
        <v>1</v>
      </c>
      <c r="GY115" s="510" t="n">
        <v>100000</v>
      </c>
      <c r="GZ115" s="510" t="n">
        <v>100000</v>
      </c>
      <c r="HA115" s="510" t="n">
        <v>1</v>
      </c>
      <c r="HB115" s="510" t="n">
        <v>10000000</v>
      </c>
      <c r="HC115" s="510" t="n">
        <v>10000000</v>
      </c>
      <c r="HD115" s="510" t="n">
        <v>0</v>
      </c>
      <c r="HE115" s="510" t="n">
        <v>0</v>
      </c>
      <c r="HF115" s="510" t="n">
        <v>0</v>
      </c>
      <c r="HG115" s="510" t="n">
        <v>0</v>
      </c>
      <c r="HH115" s="510" t="n">
        <v>0</v>
      </c>
      <c r="HI115" s="510" t="n">
        <v>0</v>
      </c>
      <c r="HJ115" s="510" t="n">
        <v>0</v>
      </c>
      <c r="HK115" s="510" t="n">
        <v>0</v>
      </c>
      <c r="HL115" s="510" t="n">
        <v>0</v>
      </c>
      <c r="HM115" s="510" t="n">
        <v>0</v>
      </c>
      <c r="HN115" s="510" t="n">
        <v>0</v>
      </c>
      <c r="HO115" s="510" t="n">
        <v>0</v>
      </c>
      <c r="HP115" s="510" t="n">
        <v>0</v>
      </c>
      <c r="HQ115" s="510" t="n">
        <v>0</v>
      </c>
      <c r="HR115" s="510" t="n">
        <v>0</v>
      </c>
      <c r="HS115" s="510" t="n">
        <v>2</v>
      </c>
      <c r="HT115" s="510" t="n">
        <v>7000000</v>
      </c>
      <c r="HU115" s="510" t="n">
        <v>5900000</v>
      </c>
      <c r="HV115" s="510" t="n">
        <v>13</v>
      </c>
      <c r="HW115" s="510" t="n">
        <v>94300000</v>
      </c>
      <c r="HX115" s="510" t="n">
        <v>43050000</v>
      </c>
      <c r="HY115" s="510" t="n">
        <v>1</v>
      </c>
      <c r="HZ115" s="510" t="n">
        <v>100000</v>
      </c>
      <c r="IA115" s="510" t="n">
        <v>25000</v>
      </c>
      <c r="IB115" s="510" t="n">
        <v>1</v>
      </c>
      <c r="IC115" s="510" t="n">
        <v>750000</v>
      </c>
      <c r="ID115" s="510" t="n">
        <v>502500</v>
      </c>
      <c r="IE115" s="510" t="n">
        <v>2</v>
      </c>
      <c r="IF115" s="510" t="n">
        <v>1000000</v>
      </c>
      <c r="IG115" s="510" t="n">
        <v>1000000</v>
      </c>
      <c r="IH115" s="510" t="n">
        <v>1</v>
      </c>
      <c r="II115" s="510" t="n">
        <v>500000</v>
      </c>
      <c r="IJ115" s="510" t="n">
        <v>500000</v>
      </c>
      <c r="IK115" s="510" t="n">
        <v>2775</v>
      </c>
      <c r="IL115" s="510" t="n">
        <v>2817043534</v>
      </c>
      <c r="IM115" s="510" t="n">
        <v>2098979149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5" t="s">
        <v>10</v>
      </c>
      <c r="B1" s="515"/>
      <c r="C1" s="515"/>
      <c r="D1" s="515"/>
      <c r="E1" s="515"/>
      <c r="F1" s="515"/>
      <c r="G1" s="516"/>
      <c r="H1" s="516"/>
      <c r="I1" s="516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5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7"/>
    </row>
    <row r="5" customFormat="false" ht="15" hidden="false" customHeight="true" outlineLevel="0" collapsed="false">
      <c r="A5" s="518" t="s">
        <v>751</v>
      </c>
      <c r="B5" s="518"/>
      <c r="C5" s="518"/>
      <c r="D5" s="518"/>
      <c r="E5" s="518"/>
      <c r="F5" s="518"/>
      <c r="G5" s="518"/>
      <c r="H5" s="518"/>
      <c r="I5" s="518"/>
    </row>
    <row r="6" customFormat="false" ht="60" hidden="false" customHeight="false" outlineLevel="0" collapsed="false">
      <c r="A6" s="519" t="s">
        <v>752</v>
      </c>
      <c r="B6" s="520" t="s">
        <v>56</v>
      </c>
      <c r="C6" s="520" t="s">
        <v>55</v>
      </c>
      <c r="D6" s="520" t="s">
        <v>753</v>
      </c>
      <c r="E6" s="520" t="s">
        <v>58</v>
      </c>
      <c r="F6" s="520" t="s">
        <v>754</v>
      </c>
      <c r="G6" s="520" t="s">
        <v>755</v>
      </c>
      <c r="H6" s="521" t="s">
        <v>53</v>
      </c>
    </row>
    <row r="7" customFormat="false" ht="20.25" hidden="false" customHeight="true" outlineLevel="0" collapsed="false">
      <c r="A7" s="522" t="s">
        <v>756</v>
      </c>
      <c r="B7" s="470"/>
      <c r="C7" s="470"/>
      <c r="D7" s="470"/>
      <c r="E7" s="470"/>
      <c r="F7" s="470" t="n">
        <v>1</v>
      </c>
      <c r="G7" s="470"/>
      <c r="H7" s="523" t="n">
        <v>1</v>
      </c>
    </row>
    <row r="8" customFormat="false" ht="20.25" hidden="false" customHeight="true" outlineLevel="0" collapsed="false">
      <c r="A8" s="522" t="s">
        <v>757</v>
      </c>
      <c r="B8" s="470"/>
      <c r="C8" s="470"/>
      <c r="D8" s="470"/>
      <c r="E8" s="470"/>
      <c r="F8" s="470"/>
      <c r="G8" s="470" t="n">
        <v>1</v>
      </c>
      <c r="H8" s="523" t="n">
        <v>1</v>
      </c>
    </row>
    <row r="9" customFormat="false" ht="30" hidden="false" customHeight="false" outlineLevel="0" collapsed="false">
      <c r="A9" s="520" t="s">
        <v>753</v>
      </c>
      <c r="B9" s="470"/>
      <c r="C9" s="470"/>
      <c r="D9" s="470"/>
      <c r="E9" s="470"/>
      <c r="F9" s="470" t="n">
        <v>30</v>
      </c>
      <c r="G9" s="470" t="n">
        <v>307</v>
      </c>
      <c r="H9" s="523" t="n">
        <v>337</v>
      </c>
    </row>
    <row r="10" customFormat="false" ht="20.25" hidden="false" customHeight="true" outlineLevel="0" collapsed="false">
      <c r="A10" s="522" t="s">
        <v>58</v>
      </c>
      <c r="B10" s="470"/>
      <c r="C10" s="470"/>
      <c r="D10" s="470"/>
      <c r="E10" s="470"/>
      <c r="F10" s="470"/>
      <c r="G10" s="470"/>
      <c r="H10" s="523" t="n">
        <v>0</v>
      </c>
    </row>
    <row r="11" customFormat="false" ht="20.25" hidden="false" customHeight="true" outlineLevel="0" collapsed="false">
      <c r="A11" s="522" t="s">
        <v>754</v>
      </c>
      <c r="B11" s="470"/>
      <c r="C11" s="470"/>
      <c r="D11" s="470" t="n">
        <v>1</v>
      </c>
      <c r="E11" s="470"/>
      <c r="F11" s="470"/>
      <c r="G11" s="470" t="n">
        <v>25</v>
      </c>
      <c r="H11" s="523" t="n">
        <v>26</v>
      </c>
    </row>
    <row r="12" customFormat="false" ht="20.25" hidden="false" customHeight="true" outlineLevel="0" collapsed="false">
      <c r="A12" s="522" t="s">
        <v>755</v>
      </c>
      <c r="B12" s="470"/>
      <c r="C12" s="470"/>
      <c r="D12" s="470" t="n">
        <v>19</v>
      </c>
      <c r="E12" s="470"/>
      <c r="F12" s="470" t="n">
        <v>118</v>
      </c>
      <c r="G12" s="470"/>
      <c r="H12" s="523" t="n">
        <v>137</v>
      </c>
    </row>
    <row r="13" customFormat="false" ht="20.25" hidden="false" customHeight="true" outlineLevel="0" collapsed="false">
      <c r="A13" s="524" t="s">
        <v>431</v>
      </c>
      <c r="B13" s="525" t="n">
        <v>0</v>
      </c>
      <c r="C13" s="525" t="n">
        <v>0</v>
      </c>
      <c r="D13" s="525" t="n">
        <v>20</v>
      </c>
      <c r="E13" s="525" t="n">
        <v>0</v>
      </c>
      <c r="F13" s="525" t="n">
        <v>149</v>
      </c>
      <c r="G13" s="525" t="n">
        <v>333</v>
      </c>
      <c r="H13" s="526" t="n">
        <v>502</v>
      </c>
    </row>
    <row r="14" customFormat="false" ht="20.25" hidden="false" customHeight="true" outlineLevel="0" collapsed="false">
      <c r="A14" s="527"/>
      <c r="B14" s="527"/>
      <c r="C14" s="527"/>
      <c r="D14" s="527"/>
      <c r="E14" s="527"/>
      <c r="F14" s="527"/>
      <c r="G14" s="527"/>
      <c r="H14" s="527"/>
    </row>
    <row r="15" customFormat="false" ht="15.75" hidden="false" customHeight="false" outlineLevel="0" collapsed="false">
      <c r="A15" s="528"/>
      <c r="B15" s="528"/>
      <c r="C15" s="528"/>
      <c r="D15" s="528"/>
      <c r="E15" s="528"/>
      <c r="F15" s="528"/>
      <c r="G15" s="528"/>
      <c r="H15" s="528"/>
    </row>
    <row r="16" customFormat="false" ht="18" hidden="false" customHeight="false" outlineLevel="0" collapsed="false">
      <c r="A16" s="208" t="s">
        <v>75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9"/>
    </row>
    <row r="18" customFormat="false" ht="15.75" hidden="false" customHeight="true" outlineLevel="0" collapsed="false">
      <c r="A18" s="518" t="s">
        <v>751</v>
      </c>
      <c r="B18" s="518"/>
      <c r="C18" s="518"/>
      <c r="D18" s="518"/>
      <c r="E18" s="518"/>
      <c r="F18" s="518"/>
      <c r="G18" s="518"/>
      <c r="H18" s="518"/>
      <c r="I18" s="518"/>
    </row>
    <row r="19" customFormat="false" ht="60" hidden="false" customHeight="false" outlineLevel="0" collapsed="false">
      <c r="A19" s="519" t="s">
        <v>752</v>
      </c>
      <c r="B19" s="520" t="s">
        <v>56</v>
      </c>
      <c r="C19" s="520" t="s">
        <v>55</v>
      </c>
      <c r="D19" s="520" t="s">
        <v>753</v>
      </c>
      <c r="E19" s="520" t="s">
        <v>58</v>
      </c>
      <c r="F19" s="520" t="s">
        <v>754</v>
      </c>
      <c r="G19" s="520" t="s">
        <v>755</v>
      </c>
      <c r="H19" s="521" t="s">
        <v>53</v>
      </c>
    </row>
    <row r="20" customFormat="false" ht="15" hidden="false" customHeight="false" outlineLevel="0" collapsed="false">
      <c r="A20" s="522" t="s">
        <v>756</v>
      </c>
      <c r="B20" s="470"/>
      <c r="C20" s="470"/>
      <c r="D20" s="470"/>
      <c r="E20" s="470"/>
      <c r="F20" s="470" t="n">
        <v>1</v>
      </c>
      <c r="G20" s="470"/>
      <c r="H20" s="523" t="n">
        <v>1</v>
      </c>
    </row>
    <row r="21" customFormat="false" ht="15.75" hidden="false" customHeight="false" outlineLevel="0" collapsed="false">
      <c r="A21" s="522" t="s">
        <v>757</v>
      </c>
      <c r="B21" s="470"/>
      <c r="C21" s="470"/>
      <c r="D21" s="470"/>
      <c r="E21" s="470"/>
      <c r="F21" s="470" t="n">
        <v>1</v>
      </c>
      <c r="G21" s="470" t="n">
        <v>7</v>
      </c>
      <c r="H21" s="523" t="n">
        <v>8</v>
      </c>
    </row>
    <row r="22" customFormat="false" ht="30" hidden="false" customHeight="false" outlineLevel="0" collapsed="false">
      <c r="A22" s="520" t="s">
        <v>753</v>
      </c>
      <c r="B22" s="470"/>
      <c r="C22" s="470"/>
      <c r="D22" s="470"/>
      <c r="E22" s="470"/>
      <c r="F22" s="470" t="n">
        <v>98</v>
      </c>
      <c r="G22" s="470" t="n">
        <v>765</v>
      </c>
      <c r="H22" s="523" t="n">
        <v>863</v>
      </c>
    </row>
    <row r="23" customFormat="false" ht="15" hidden="false" customHeight="false" outlineLevel="0" collapsed="false">
      <c r="A23" s="522" t="s">
        <v>58</v>
      </c>
      <c r="B23" s="470"/>
      <c r="C23" s="470"/>
      <c r="D23" s="470"/>
      <c r="E23" s="470"/>
      <c r="F23" s="470"/>
      <c r="G23" s="470"/>
      <c r="H23" s="523" t="n">
        <v>0</v>
      </c>
    </row>
    <row r="24" customFormat="false" ht="15" hidden="false" customHeight="false" outlineLevel="0" collapsed="false">
      <c r="A24" s="522" t="s">
        <v>754</v>
      </c>
      <c r="B24" s="470"/>
      <c r="C24" s="470"/>
      <c r="D24" s="470" t="n">
        <v>4</v>
      </c>
      <c r="E24" s="470"/>
      <c r="F24" s="470"/>
      <c r="G24" s="470" t="n">
        <v>43</v>
      </c>
      <c r="H24" s="523" t="n">
        <v>47</v>
      </c>
    </row>
    <row r="25" customFormat="false" ht="15" hidden="false" customHeight="false" outlineLevel="0" collapsed="false">
      <c r="A25" s="522" t="s">
        <v>755</v>
      </c>
      <c r="B25" s="470"/>
      <c r="C25" s="470"/>
      <c r="D25" s="470" t="n">
        <v>43</v>
      </c>
      <c r="E25" s="470"/>
      <c r="F25" s="470" t="n">
        <v>323</v>
      </c>
      <c r="G25" s="470"/>
      <c r="H25" s="523" t="n">
        <v>366</v>
      </c>
    </row>
    <row r="26" customFormat="false" ht="16.5" hidden="false" customHeight="false" outlineLevel="0" collapsed="false">
      <c r="A26" s="524" t="s">
        <v>431</v>
      </c>
      <c r="B26" s="525" t="n">
        <v>0</v>
      </c>
      <c r="C26" s="525" t="n">
        <v>0</v>
      </c>
      <c r="D26" s="525" t="n">
        <v>47</v>
      </c>
      <c r="E26" s="525" t="n">
        <v>0</v>
      </c>
      <c r="F26" s="525" t="n">
        <v>423</v>
      </c>
      <c r="G26" s="525" t="n">
        <v>815</v>
      </c>
      <c r="H26" s="530" t="n">
        <v>128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1" t="s">
        <v>759</v>
      </c>
      <c r="B3" s="531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2" t="s">
        <v>440</v>
      </c>
      <c r="B5" s="532" t="s">
        <v>441</v>
      </c>
      <c r="C5" s="532" t="s">
        <v>760</v>
      </c>
      <c r="D5" s="532"/>
      <c r="E5" s="532" t="s">
        <v>761</v>
      </c>
      <c r="F5" s="532"/>
    </row>
    <row r="6" customFormat="false" ht="15" hidden="false" customHeight="true" outlineLevel="0" collapsed="false">
      <c r="A6" s="532"/>
      <c r="B6" s="532"/>
      <c r="C6" s="533" t="s">
        <v>762</v>
      </c>
      <c r="D6" s="533" t="s">
        <v>763</v>
      </c>
      <c r="E6" s="533" t="s">
        <v>762</v>
      </c>
      <c r="F6" s="533" t="s">
        <v>61</v>
      </c>
    </row>
    <row r="7" customFormat="false" ht="15" hidden="false" customHeight="true" outlineLevel="0" collapsed="false">
      <c r="A7" s="534" t="s">
        <v>764</v>
      </c>
      <c r="B7" s="534"/>
      <c r="C7" s="534"/>
      <c r="D7" s="534"/>
      <c r="E7" s="534"/>
      <c r="F7" s="534"/>
    </row>
    <row r="8" customFormat="false" ht="15" hidden="false" customHeight="true" outlineLevel="0" collapsed="false">
      <c r="A8" s="535" t="s">
        <v>765</v>
      </c>
      <c r="B8" s="535"/>
      <c r="C8" s="535"/>
      <c r="D8" s="535"/>
      <c r="E8" s="535"/>
      <c r="F8" s="535"/>
    </row>
    <row r="9" customFormat="false" ht="30" hidden="false" customHeight="true" outlineLevel="0" collapsed="false">
      <c r="A9" s="258" t="s">
        <v>337</v>
      </c>
      <c r="B9" s="452" t="s">
        <v>114</v>
      </c>
      <c r="C9" s="259" t="n">
        <v>4023</v>
      </c>
      <c r="D9" s="259" t="n">
        <v>4553925320</v>
      </c>
      <c r="E9" s="259" t="n">
        <v>9489</v>
      </c>
      <c r="F9" s="259" t="n">
        <v>10445080483</v>
      </c>
    </row>
    <row r="10" customFormat="false" ht="15" hidden="false" customHeight="true" outlineLevel="0" collapsed="false">
      <c r="A10" s="536" t="s">
        <v>766</v>
      </c>
      <c r="B10" s="536"/>
      <c r="C10" s="259" t="n">
        <v>4023</v>
      </c>
      <c r="D10" s="259" t="n">
        <v>4553925320</v>
      </c>
      <c r="E10" s="259" t="n">
        <v>9489</v>
      </c>
      <c r="F10" s="259" t="n">
        <v>10445080483</v>
      </c>
    </row>
    <row r="11" customFormat="false" ht="15" hidden="false" customHeight="true" outlineLevel="0" collapsed="false">
      <c r="A11" s="536" t="s">
        <v>767</v>
      </c>
      <c r="B11" s="536"/>
      <c r="C11" s="259" t="n">
        <v>4023</v>
      </c>
      <c r="D11" s="259" t="n">
        <v>4553925320</v>
      </c>
      <c r="E11" s="259" t="n">
        <v>9489</v>
      </c>
      <c r="F11" s="259" t="n">
        <v>10445080483</v>
      </c>
    </row>
    <row r="12" customFormat="false" ht="15" hidden="false" customHeight="true" outlineLevel="0" collapsed="false">
      <c r="A12" s="534" t="s">
        <v>768</v>
      </c>
      <c r="B12" s="534"/>
      <c r="C12" s="534"/>
      <c r="D12" s="534"/>
      <c r="E12" s="534"/>
      <c r="F12" s="534"/>
    </row>
    <row r="13" customFormat="false" ht="15" hidden="false" customHeight="true" outlineLevel="0" collapsed="false">
      <c r="A13" s="535" t="s">
        <v>769</v>
      </c>
      <c r="B13" s="535"/>
      <c r="C13" s="535"/>
      <c r="D13" s="535"/>
      <c r="E13" s="535"/>
      <c r="F13" s="535"/>
    </row>
    <row r="14" customFormat="false" ht="15" hidden="false" customHeight="false" outlineLevel="0" collapsed="false">
      <c r="A14" s="258" t="s">
        <v>385</v>
      </c>
      <c r="B14" s="452" t="s">
        <v>386</v>
      </c>
      <c r="C14" s="260" t="n">
        <v>92</v>
      </c>
      <c r="D14" s="259" t="n">
        <v>253770000</v>
      </c>
      <c r="E14" s="260" t="n">
        <v>234</v>
      </c>
      <c r="F14" s="259" t="n">
        <v>385135000</v>
      </c>
    </row>
    <row r="15" customFormat="false" ht="15" hidden="false" customHeight="false" outlineLevel="0" collapsed="false">
      <c r="A15" s="258" t="s">
        <v>314</v>
      </c>
      <c r="B15" s="452" t="s">
        <v>315</v>
      </c>
      <c r="C15" s="260" t="n">
        <v>24</v>
      </c>
      <c r="D15" s="259" t="n">
        <v>13360000</v>
      </c>
      <c r="E15" s="260" t="n">
        <v>57</v>
      </c>
      <c r="F15" s="259" t="n">
        <v>61250000</v>
      </c>
    </row>
    <row r="16" customFormat="false" ht="15" hidden="false" customHeight="false" outlineLevel="0" collapsed="false">
      <c r="A16" s="258" t="s">
        <v>345</v>
      </c>
      <c r="B16" s="452" t="s">
        <v>346</v>
      </c>
      <c r="C16" s="260" t="n">
        <v>21</v>
      </c>
      <c r="D16" s="259" t="n">
        <v>21550000</v>
      </c>
      <c r="E16" s="260" t="n">
        <v>50</v>
      </c>
      <c r="F16" s="259" t="n">
        <v>75610000</v>
      </c>
    </row>
    <row r="17" customFormat="false" ht="15" hidden="false" customHeight="true" outlineLevel="0" collapsed="false">
      <c r="A17" s="536" t="s">
        <v>766</v>
      </c>
      <c r="B17" s="536"/>
      <c r="C17" s="260" t="n">
        <v>137</v>
      </c>
      <c r="D17" s="259" t="n">
        <v>288680000</v>
      </c>
      <c r="E17" s="260" t="n">
        <v>341</v>
      </c>
      <c r="F17" s="259" t="n">
        <v>521995000</v>
      </c>
    </row>
    <row r="18" customFormat="false" ht="15" hidden="false" customHeight="true" outlineLevel="0" collapsed="false">
      <c r="A18" s="535" t="s">
        <v>770</v>
      </c>
      <c r="B18" s="535"/>
      <c r="C18" s="535"/>
      <c r="D18" s="535"/>
      <c r="E18" s="535"/>
      <c r="F18" s="535"/>
    </row>
    <row r="19" customFormat="false" ht="15" hidden="false" customHeight="false" outlineLevel="0" collapsed="false">
      <c r="A19" s="258" t="s">
        <v>290</v>
      </c>
      <c r="B19" s="452" t="s">
        <v>291</v>
      </c>
      <c r="C19" s="260" t="n">
        <v>78</v>
      </c>
      <c r="D19" s="259" t="n">
        <v>55755000</v>
      </c>
      <c r="E19" s="260" t="n">
        <v>193</v>
      </c>
      <c r="F19" s="259" t="n">
        <v>204655000</v>
      </c>
    </row>
    <row r="20" customFormat="false" ht="15" hidden="false" customHeight="false" outlineLevel="0" collapsed="false">
      <c r="A20" s="258" t="s">
        <v>304</v>
      </c>
      <c r="B20" s="452" t="s">
        <v>305</v>
      </c>
      <c r="C20" s="260" t="n">
        <v>30</v>
      </c>
      <c r="D20" s="259" t="n">
        <v>19300000</v>
      </c>
      <c r="E20" s="260" t="n">
        <v>93</v>
      </c>
      <c r="F20" s="259" t="n">
        <v>98851000</v>
      </c>
    </row>
    <row r="21" customFormat="false" ht="15" hidden="false" customHeight="true" outlineLevel="0" collapsed="false">
      <c r="A21" s="536" t="s">
        <v>766</v>
      </c>
      <c r="B21" s="536"/>
      <c r="C21" s="260" t="n">
        <v>108</v>
      </c>
      <c r="D21" s="259" t="n">
        <v>75055000</v>
      </c>
      <c r="E21" s="260" t="n">
        <v>286</v>
      </c>
      <c r="F21" s="259" t="n">
        <v>303506000</v>
      </c>
    </row>
    <row r="22" customFormat="false" ht="15" hidden="false" customHeight="true" outlineLevel="0" collapsed="false">
      <c r="A22" s="536" t="s">
        <v>767</v>
      </c>
      <c r="B22" s="536"/>
      <c r="C22" s="260" t="n">
        <v>245</v>
      </c>
      <c r="D22" s="259" t="n">
        <v>363735000</v>
      </c>
      <c r="E22" s="260" t="n">
        <v>627</v>
      </c>
      <c r="F22" s="259" t="n">
        <v>825501000</v>
      </c>
    </row>
    <row r="23" customFormat="false" ht="15" hidden="false" customHeight="true" outlineLevel="0" collapsed="false">
      <c r="A23" s="534" t="s">
        <v>771</v>
      </c>
      <c r="B23" s="534"/>
      <c r="C23" s="534"/>
      <c r="D23" s="534"/>
      <c r="E23" s="534"/>
      <c r="F23" s="534"/>
    </row>
    <row r="24" customFormat="false" ht="15" hidden="false" customHeight="true" outlineLevel="0" collapsed="false">
      <c r="A24" s="535" t="s">
        <v>772</v>
      </c>
      <c r="B24" s="535"/>
      <c r="C24" s="535"/>
      <c r="D24" s="535"/>
      <c r="E24" s="535"/>
      <c r="F24" s="535"/>
    </row>
    <row r="25" customFormat="false" ht="15" hidden="false" customHeight="false" outlineLevel="0" collapsed="false">
      <c r="A25" s="258" t="s">
        <v>338</v>
      </c>
      <c r="B25" s="452" t="s">
        <v>116</v>
      </c>
      <c r="C25" s="260" t="n">
        <v>647</v>
      </c>
      <c r="D25" s="259" t="n">
        <v>570577000</v>
      </c>
      <c r="E25" s="259" t="n">
        <v>1531</v>
      </c>
      <c r="F25" s="259" t="n">
        <v>1222151450</v>
      </c>
    </row>
    <row r="26" customFormat="false" ht="15" hidden="false" customHeight="true" outlineLevel="0" collapsed="false">
      <c r="A26" s="536" t="s">
        <v>766</v>
      </c>
      <c r="B26" s="536"/>
      <c r="C26" s="260" t="n">
        <v>647</v>
      </c>
      <c r="D26" s="259" t="n">
        <v>570577000</v>
      </c>
      <c r="E26" s="259" t="n">
        <v>1531</v>
      </c>
      <c r="F26" s="259" t="n">
        <v>1222151450</v>
      </c>
    </row>
    <row r="27" customFormat="false" ht="15" hidden="false" customHeight="true" outlineLevel="0" collapsed="false">
      <c r="A27" s="535" t="s">
        <v>773</v>
      </c>
      <c r="B27" s="535"/>
      <c r="C27" s="535"/>
      <c r="D27" s="535"/>
      <c r="E27" s="535"/>
      <c r="F27" s="535"/>
    </row>
    <row r="28" customFormat="false" ht="15" hidden="false" customHeight="false" outlineLevel="0" collapsed="false">
      <c r="A28" s="258" t="s">
        <v>288</v>
      </c>
      <c r="B28" s="452" t="s">
        <v>289</v>
      </c>
      <c r="C28" s="260" t="n">
        <v>78</v>
      </c>
      <c r="D28" s="259" t="n">
        <v>55970000</v>
      </c>
      <c r="E28" s="260" t="n">
        <v>214</v>
      </c>
      <c r="F28" s="259" t="n">
        <v>169120000</v>
      </c>
    </row>
    <row r="29" customFormat="false" ht="15" hidden="false" customHeight="false" outlineLevel="0" collapsed="false">
      <c r="A29" s="258" t="s">
        <v>310</v>
      </c>
      <c r="B29" s="452" t="s">
        <v>311</v>
      </c>
      <c r="C29" s="260" t="n">
        <v>78</v>
      </c>
      <c r="D29" s="259" t="n">
        <v>122130000</v>
      </c>
      <c r="E29" s="260" t="n">
        <v>198</v>
      </c>
      <c r="F29" s="259" t="n">
        <v>302135000</v>
      </c>
    </row>
    <row r="30" customFormat="false" ht="15" hidden="false" customHeight="false" outlineLevel="0" collapsed="false">
      <c r="A30" s="258" t="s">
        <v>363</v>
      </c>
      <c r="B30" s="452" t="s">
        <v>364</v>
      </c>
      <c r="C30" s="260" t="n">
        <v>159</v>
      </c>
      <c r="D30" s="259" t="n">
        <v>125312600</v>
      </c>
      <c r="E30" s="260" t="n">
        <v>399</v>
      </c>
      <c r="F30" s="259" t="n">
        <v>380682600</v>
      </c>
    </row>
    <row r="31" customFormat="false" ht="15" hidden="false" customHeight="true" outlineLevel="0" collapsed="false">
      <c r="A31" s="536" t="s">
        <v>766</v>
      </c>
      <c r="B31" s="536"/>
      <c r="C31" s="260" t="n">
        <v>315</v>
      </c>
      <c r="D31" s="259" t="n">
        <v>303412600</v>
      </c>
      <c r="E31" s="260" t="n">
        <v>811</v>
      </c>
      <c r="F31" s="259" t="n">
        <v>851937600</v>
      </c>
    </row>
    <row r="32" customFormat="false" ht="15" hidden="false" customHeight="true" outlineLevel="0" collapsed="false">
      <c r="A32" s="535" t="s">
        <v>774</v>
      </c>
      <c r="B32" s="535"/>
      <c r="C32" s="535"/>
      <c r="D32" s="535"/>
      <c r="E32" s="535"/>
      <c r="F32" s="535"/>
    </row>
    <row r="33" customFormat="false" ht="15" hidden="false" customHeight="false" outlineLevel="0" collapsed="false">
      <c r="A33" s="258" t="s">
        <v>357</v>
      </c>
      <c r="B33" s="452" t="s">
        <v>358</v>
      </c>
      <c r="C33" s="260" t="n">
        <v>77</v>
      </c>
      <c r="D33" s="259" t="n">
        <v>106040000</v>
      </c>
      <c r="E33" s="260" t="n">
        <v>174</v>
      </c>
      <c r="F33" s="259" t="n">
        <v>169356000</v>
      </c>
    </row>
    <row r="34" customFormat="false" ht="15" hidden="false" customHeight="false" outlineLevel="0" collapsed="false">
      <c r="A34" s="258" t="s">
        <v>277</v>
      </c>
      <c r="B34" s="452" t="s">
        <v>278</v>
      </c>
      <c r="C34" s="260" t="n">
        <v>31</v>
      </c>
      <c r="D34" s="259" t="n">
        <v>45549000</v>
      </c>
      <c r="E34" s="260" t="n">
        <v>79</v>
      </c>
      <c r="F34" s="259" t="n">
        <v>138144000</v>
      </c>
    </row>
    <row r="35" customFormat="false" ht="15" hidden="false" customHeight="false" outlineLevel="0" collapsed="false">
      <c r="A35" s="258" t="s">
        <v>353</v>
      </c>
      <c r="B35" s="452" t="s">
        <v>354</v>
      </c>
      <c r="C35" s="260" t="n">
        <v>19</v>
      </c>
      <c r="D35" s="259" t="n">
        <v>45400000</v>
      </c>
      <c r="E35" s="260" t="n">
        <v>41</v>
      </c>
      <c r="F35" s="259" t="n">
        <v>68350000</v>
      </c>
    </row>
    <row r="36" customFormat="false" ht="15" hidden="false" customHeight="false" outlineLevel="0" collapsed="false">
      <c r="A36" s="258" t="s">
        <v>395</v>
      </c>
      <c r="B36" s="452" t="s">
        <v>396</v>
      </c>
      <c r="C36" s="260" t="n">
        <v>27</v>
      </c>
      <c r="D36" s="259" t="n">
        <v>34775000</v>
      </c>
      <c r="E36" s="260" t="n">
        <v>48</v>
      </c>
      <c r="F36" s="259" t="n">
        <v>55585000</v>
      </c>
    </row>
    <row r="37" customFormat="false" ht="15" hidden="false" customHeight="true" outlineLevel="0" collapsed="false">
      <c r="A37" s="536" t="s">
        <v>766</v>
      </c>
      <c r="B37" s="536"/>
      <c r="C37" s="260" t="n">
        <v>154</v>
      </c>
      <c r="D37" s="259" t="n">
        <v>231764000</v>
      </c>
      <c r="E37" s="260" t="n">
        <v>342</v>
      </c>
      <c r="F37" s="259" t="n">
        <v>431435000</v>
      </c>
    </row>
    <row r="38" customFormat="false" ht="15" hidden="false" customHeight="true" outlineLevel="0" collapsed="false">
      <c r="A38" s="536" t="s">
        <v>767</v>
      </c>
      <c r="B38" s="536"/>
      <c r="C38" s="259" t="n">
        <v>1116</v>
      </c>
      <c r="D38" s="259" t="n">
        <v>1105753600</v>
      </c>
      <c r="E38" s="259" t="n">
        <v>2684</v>
      </c>
      <c r="F38" s="259" t="n">
        <v>2505524050</v>
      </c>
    </row>
    <row r="39" customFormat="false" ht="15" hidden="false" customHeight="true" outlineLevel="0" collapsed="false">
      <c r="A39" s="534" t="s">
        <v>775</v>
      </c>
      <c r="B39" s="534"/>
      <c r="C39" s="534"/>
      <c r="D39" s="534"/>
      <c r="E39" s="534"/>
      <c r="F39" s="534"/>
    </row>
    <row r="40" customFormat="false" ht="15" hidden="false" customHeight="true" outlineLevel="0" collapsed="false">
      <c r="A40" s="535" t="s">
        <v>776</v>
      </c>
      <c r="B40" s="535"/>
      <c r="C40" s="535"/>
      <c r="D40" s="535"/>
      <c r="E40" s="535"/>
      <c r="F40" s="535"/>
    </row>
    <row r="41" customFormat="false" ht="15" hidden="false" customHeight="false" outlineLevel="0" collapsed="false">
      <c r="A41" s="258" t="s">
        <v>302</v>
      </c>
      <c r="B41" s="452" t="s">
        <v>303</v>
      </c>
      <c r="C41" s="260" t="n">
        <v>343</v>
      </c>
      <c r="D41" s="259" t="n">
        <v>390158000</v>
      </c>
      <c r="E41" s="260" t="n">
        <v>850</v>
      </c>
      <c r="F41" s="259" t="n">
        <v>811783000</v>
      </c>
    </row>
    <row r="42" customFormat="false" ht="15" hidden="false" customHeight="false" outlineLevel="0" collapsed="false">
      <c r="A42" s="258" t="s">
        <v>322</v>
      </c>
      <c r="B42" s="452" t="s">
        <v>323</v>
      </c>
      <c r="C42" s="260" t="n">
        <v>64</v>
      </c>
      <c r="D42" s="259" t="n">
        <v>100505000</v>
      </c>
      <c r="E42" s="260" t="n">
        <v>152</v>
      </c>
      <c r="F42" s="259" t="n">
        <v>164984939</v>
      </c>
    </row>
    <row r="43" customFormat="false" ht="15" hidden="false" customHeight="false" outlineLevel="0" collapsed="false">
      <c r="A43" s="258" t="s">
        <v>292</v>
      </c>
      <c r="B43" s="452" t="s">
        <v>293</v>
      </c>
      <c r="C43" s="260" t="n">
        <v>9</v>
      </c>
      <c r="D43" s="259" t="n">
        <v>8000000</v>
      </c>
      <c r="E43" s="260" t="n">
        <v>23</v>
      </c>
      <c r="F43" s="259" t="n">
        <v>56450000</v>
      </c>
    </row>
    <row r="44" customFormat="false" ht="15" hidden="false" customHeight="true" outlineLevel="0" collapsed="false">
      <c r="A44" s="536" t="s">
        <v>766</v>
      </c>
      <c r="B44" s="536"/>
      <c r="C44" s="260" t="n">
        <v>416</v>
      </c>
      <c r="D44" s="259" t="n">
        <v>498663000</v>
      </c>
      <c r="E44" s="259" t="n">
        <v>1025</v>
      </c>
      <c r="F44" s="259" t="n">
        <v>1033217939</v>
      </c>
    </row>
    <row r="45" customFormat="false" ht="15" hidden="false" customHeight="true" outlineLevel="0" collapsed="false">
      <c r="A45" s="535" t="s">
        <v>777</v>
      </c>
      <c r="B45" s="535"/>
      <c r="C45" s="535"/>
      <c r="D45" s="535"/>
      <c r="E45" s="535"/>
      <c r="F45" s="535"/>
    </row>
    <row r="46" customFormat="false" ht="15" hidden="false" customHeight="false" outlineLevel="0" collapsed="false">
      <c r="A46" s="258" t="s">
        <v>349</v>
      </c>
      <c r="B46" s="452" t="s">
        <v>350</v>
      </c>
      <c r="C46" s="260" t="n">
        <v>224</v>
      </c>
      <c r="D46" s="259" t="n">
        <v>219335000</v>
      </c>
      <c r="E46" s="260" t="n">
        <v>566</v>
      </c>
      <c r="F46" s="259" t="n">
        <v>596227080</v>
      </c>
    </row>
    <row r="47" customFormat="false" ht="15" hidden="false" customHeight="false" outlineLevel="0" collapsed="false">
      <c r="A47" s="258" t="s">
        <v>375</v>
      </c>
      <c r="B47" s="452" t="s">
        <v>376</v>
      </c>
      <c r="C47" s="260" t="n">
        <v>69</v>
      </c>
      <c r="D47" s="259" t="n">
        <v>91107066</v>
      </c>
      <c r="E47" s="260" t="n">
        <v>208</v>
      </c>
      <c r="F47" s="259" t="n">
        <v>226937066</v>
      </c>
    </row>
    <row r="48" customFormat="false" ht="15" hidden="false" customHeight="false" outlineLevel="0" collapsed="false">
      <c r="A48" s="258" t="s">
        <v>429</v>
      </c>
      <c r="B48" s="452" t="s">
        <v>430</v>
      </c>
      <c r="C48" s="260" t="n">
        <v>15</v>
      </c>
      <c r="D48" s="259" t="n">
        <v>58080000</v>
      </c>
      <c r="E48" s="260" t="n">
        <v>46</v>
      </c>
      <c r="F48" s="259" t="n">
        <v>115900000</v>
      </c>
    </row>
    <row r="49" customFormat="false" ht="15" hidden="false" customHeight="false" outlineLevel="0" collapsed="false">
      <c r="A49" s="258" t="s">
        <v>298</v>
      </c>
      <c r="B49" s="452" t="s">
        <v>299</v>
      </c>
      <c r="C49" s="260" t="n">
        <v>21</v>
      </c>
      <c r="D49" s="259" t="n">
        <v>27900000</v>
      </c>
      <c r="E49" s="260" t="n">
        <v>41</v>
      </c>
      <c r="F49" s="259" t="n">
        <v>39575000</v>
      </c>
    </row>
    <row r="50" customFormat="false" ht="15" hidden="false" customHeight="false" outlineLevel="0" collapsed="false">
      <c r="A50" s="258" t="s">
        <v>421</v>
      </c>
      <c r="B50" s="452" t="s">
        <v>422</v>
      </c>
      <c r="C50" s="260" t="n">
        <v>33</v>
      </c>
      <c r="D50" s="259" t="n">
        <v>66310000</v>
      </c>
      <c r="E50" s="260" t="n">
        <v>82</v>
      </c>
      <c r="F50" s="259" t="n">
        <v>108270000</v>
      </c>
    </row>
    <row r="51" customFormat="false" ht="15" hidden="false" customHeight="true" outlineLevel="0" collapsed="false">
      <c r="A51" s="536" t="s">
        <v>766</v>
      </c>
      <c r="B51" s="536"/>
      <c r="C51" s="260" t="n">
        <v>362</v>
      </c>
      <c r="D51" s="259" t="n">
        <v>462732066</v>
      </c>
      <c r="E51" s="260" t="n">
        <v>943</v>
      </c>
      <c r="F51" s="259" t="n">
        <v>1086909146</v>
      </c>
    </row>
    <row r="52" customFormat="false" ht="15" hidden="false" customHeight="true" outlineLevel="0" collapsed="false">
      <c r="A52" s="536" t="s">
        <v>767</v>
      </c>
      <c r="B52" s="536"/>
      <c r="C52" s="260" t="n">
        <v>778</v>
      </c>
      <c r="D52" s="259" t="n">
        <v>961395066</v>
      </c>
      <c r="E52" s="259" t="n">
        <v>1968</v>
      </c>
      <c r="F52" s="259" t="n">
        <v>2120127085</v>
      </c>
    </row>
    <row r="53" customFormat="false" ht="15" hidden="false" customHeight="true" outlineLevel="0" collapsed="false">
      <c r="A53" s="534" t="s">
        <v>778</v>
      </c>
      <c r="B53" s="534"/>
      <c r="C53" s="534"/>
      <c r="D53" s="534"/>
      <c r="E53" s="534"/>
      <c r="F53" s="534"/>
    </row>
    <row r="54" customFormat="false" ht="15" hidden="false" customHeight="true" outlineLevel="0" collapsed="false">
      <c r="A54" s="535" t="s">
        <v>779</v>
      </c>
      <c r="B54" s="535"/>
      <c r="C54" s="535"/>
      <c r="D54" s="535"/>
      <c r="E54" s="535"/>
      <c r="F54" s="535"/>
    </row>
    <row r="55" customFormat="false" ht="15" hidden="false" customHeight="false" outlineLevel="0" collapsed="false">
      <c r="A55" s="258" t="s">
        <v>283</v>
      </c>
      <c r="B55" s="452" t="s">
        <v>115</v>
      </c>
      <c r="C55" s="260" t="n">
        <v>888</v>
      </c>
      <c r="D55" s="259" t="n">
        <v>916451500</v>
      </c>
      <c r="E55" s="259" t="n">
        <v>2216</v>
      </c>
      <c r="F55" s="259" t="n">
        <v>2516691500</v>
      </c>
    </row>
    <row r="56" customFormat="false" ht="15" hidden="false" customHeight="true" outlineLevel="0" collapsed="false">
      <c r="A56" s="536" t="s">
        <v>766</v>
      </c>
      <c r="B56" s="536"/>
      <c r="C56" s="260" t="n">
        <v>888</v>
      </c>
      <c r="D56" s="259" t="n">
        <v>916451500</v>
      </c>
      <c r="E56" s="259" t="n">
        <v>2216</v>
      </c>
      <c r="F56" s="259" t="n">
        <v>2516691500</v>
      </c>
    </row>
    <row r="57" customFormat="false" ht="15" hidden="false" customHeight="true" outlineLevel="0" collapsed="false">
      <c r="A57" s="535" t="s">
        <v>780</v>
      </c>
      <c r="B57" s="535"/>
      <c r="C57" s="535"/>
      <c r="D57" s="535"/>
      <c r="E57" s="535"/>
      <c r="F57" s="535"/>
    </row>
    <row r="58" customFormat="false" ht="15" hidden="false" customHeight="false" outlineLevel="0" collapsed="false">
      <c r="A58" s="258" t="s">
        <v>351</v>
      </c>
      <c r="B58" s="452" t="s">
        <v>352</v>
      </c>
      <c r="C58" s="260" t="n">
        <v>238</v>
      </c>
      <c r="D58" s="259" t="n">
        <v>603755000</v>
      </c>
      <c r="E58" s="260" t="n">
        <v>599</v>
      </c>
      <c r="F58" s="259" t="n">
        <v>1266330000</v>
      </c>
    </row>
    <row r="59" customFormat="false" ht="15" hidden="false" customHeight="false" outlineLevel="0" collapsed="false">
      <c r="A59" s="258" t="s">
        <v>407</v>
      </c>
      <c r="B59" s="452" t="s">
        <v>408</v>
      </c>
      <c r="C59" s="260" t="n">
        <v>7</v>
      </c>
      <c r="D59" s="259" t="n">
        <v>8100000</v>
      </c>
      <c r="E59" s="260" t="n">
        <v>23</v>
      </c>
      <c r="F59" s="259" t="n">
        <v>30350000</v>
      </c>
    </row>
    <row r="60" customFormat="false" ht="15" hidden="false" customHeight="true" outlineLevel="0" collapsed="false">
      <c r="A60" s="536" t="s">
        <v>766</v>
      </c>
      <c r="B60" s="536"/>
      <c r="C60" s="260" t="n">
        <v>245</v>
      </c>
      <c r="D60" s="259" t="n">
        <v>611855000</v>
      </c>
      <c r="E60" s="260" t="n">
        <v>622</v>
      </c>
      <c r="F60" s="259" t="n">
        <v>1296680000</v>
      </c>
    </row>
    <row r="61" customFormat="false" ht="15" hidden="false" customHeight="true" outlineLevel="0" collapsed="false">
      <c r="A61" s="536" t="s">
        <v>767</v>
      </c>
      <c r="B61" s="536"/>
      <c r="C61" s="259" t="n">
        <v>1133</v>
      </c>
      <c r="D61" s="259" t="n">
        <v>1528306500</v>
      </c>
      <c r="E61" s="259" t="n">
        <v>2838</v>
      </c>
      <c r="F61" s="259" t="n">
        <v>3813371500</v>
      </c>
    </row>
    <row r="62" customFormat="false" ht="15" hidden="false" customHeight="true" outlineLevel="0" collapsed="false">
      <c r="A62" s="534" t="s">
        <v>781</v>
      </c>
      <c r="B62" s="534"/>
      <c r="C62" s="534"/>
      <c r="D62" s="534"/>
      <c r="E62" s="534"/>
      <c r="F62" s="534"/>
    </row>
    <row r="63" customFormat="false" ht="15" hidden="false" customHeight="true" outlineLevel="0" collapsed="false">
      <c r="A63" s="535" t="s">
        <v>782</v>
      </c>
      <c r="B63" s="535"/>
      <c r="C63" s="535"/>
      <c r="D63" s="535"/>
      <c r="E63" s="535"/>
      <c r="F63" s="535"/>
    </row>
    <row r="64" customFormat="false" ht="15" hidden="false" customHeight="false" outlineLevel="0" collapsed="false">
      <c r="A64" s="258" t="s">
        <v>284</v>
      </c>
      <c r="B64" s="452" t="s">
        <v>285</v>
      </c>
      <c r="C64" s="260" t="n">
        <v>613</v>
      </c>
      <c r="D64" s="259" t="n">
        <v>551371000</v>
      </c>
      <c r="E64" s="259" t="n">
        <v>1366</v>
      </c>
      <c r="F64" s="259" t="n">
        <v>1222265000</v>
      </c>
    </row>
    <row r="65" customFormat="false" ht="15" hidden="false" customHeight="false" outlineLevel="0" collapsed="false">
      <c r="A65" s="258" t="s">
        <v>437</v>
      </c>
      <c r="B65" s="452" t="s">
        <v>334</v>
      </c>
      <c r="C65" s="260" t="n">
        <v>24</v>
      </c>
      <c r="D65" s="259" t="n">
        <v>15080000</v>
      </c>
      <c r="E65" s="260" t="n">
        <v>70</v>
      </c>
      <c r="F65" s="259" t="n">
        <v>117465000</v>
      </c>
    </row>
    <row r="66" customFormat="false" ht="15" hidden="false" customHeight="false" outlineLevel="0" collapsed="false">
      <c r="A66" s="258" t="s">
        <v>300</v>
      </c>
      <c r="B66" s="452" t="s">
        <v>301</v>
      </c>
      <c r="C66" s="260" t="n">
        <v>18</v>
      </c>
      <c r="D66" s="259" t="n">
        <v>31650000</v>
      </c>
      <c r="E66" s="260" t="n">
        <v>36</v>
      </c>
      <c r="F66" s="259" t="n">
        <v>46150000</v>
      </c>
    </row>
    <row r="67" customFormat="false" ht="15" hidden="false" customHeight="true" outlineLevel="0" collapsed="false">
      <c r="A67" s="536" t="s">
        <v>766</v>
      </c>
      <c r="B67" s="536"/>
      <c r="C67" s="260" t="n">
        <v>655</v>
      </c>
      <c r="D67" s="259" t="n">
        <v>598101000</v>
      </c>
      <c r="E67" s="259" t="n">
        <v>1472</v>
      </c>
      <c r="F67" s="259" t="n">
        <v>1385880000</v>
      </c>
    </row>
    <row r="68" customFormat="false" ht="15" hidden="false" customHeight="true" outlineLevel="0" collapsed="false">
      <c r="A68" s="535" t="s">
        <v>783</v>
      </c>
      <c r="B68" s="535"/>
      <c r="C68" s="535"/>
      <c r="D68" s="535"/>
      <c r="E68" s="535"/>
      <c r="F68" s="535"/>
    </row>
    <row r="69" customFormat="false" ht="15" hidden="false" customHeight="false" outlineLevel="0" collapsed="false">
      <c r="A69" s="258" t="s">
        <v>273</v>
      </c>
      <c r="B69" s="452" t="s">
        <v>274</v>
      </c>
      <c r="C69" s="260" t="n">
        <v>152</v>
      </c>
      <c r="D69" s="259" t="n">
        <v>173190000</v>
      </c>
      <c r="E69" s="260" t="n">
        <v>443</v>
      </c>
      <c r="F69" s="259" t="n">
        <v>481110000</v>
      </c>
    </row>
    <row r="70" customFormat="false" ht="15" hidden="false" customHeight="false" outlineLevel="0" collapsed="false">
      <c r="A70" s="258" t="s">
        <v>335</v>
      </c>
      <c r="B70" s="452" t="s">
        <v>336</v>
      </c>
      <c r="C70" s="260" t="n">
        <v>198</v>
      </c>
      <c r="D70" s="259" t="n">
        <v>257795000</v>
      </c>
      <c r="E70" s="260" t="n">
        <v>566</v>
      </c>
      <c r="F70" s="259" t="n">
        <v>731299000</v>
      </c>
    </row>
    <row r="71" customFormat="false" ht="15" hidden="false" customHeight="true" outlineLevel="0" collapsed="false">
      <c r="A71" s="536" t="s">
        <v>766</v>
      </c>
      <c r="B71" s="536"/>
      <c r="C71" s="260" t="n">
        <v>350</v>
      </c>
      <c r="D71" s="259" t="n">
        <v>430985000</v>
      </c>
      <c r="E71" s="259" t="n">
        <v>1009</v>
      </c>
      <c r="F71" s="259" t="n">
        <v>1212409000</v>
      </c>
    </row>
    <row r="72" customFormat="false" ht="15" hidden="false" customHeight="true" outlineLevel="0" collapsed="false">
      <c r="A72" s="535" t="s">
        <v>784</v>
      </c>
      <c r="B72" s="535"/>
      <c r="C72" s="535"/>
      <c r="D72" s="535"/>
      <c r="E72" s="535"/>
      <c r="F72" s="535"/>
    </row>
    <row r="73" customFormat="false" ht="15" hidden="false" customHeight="false" outlineLevel="0" collapsed="false">
      <c r="A73" s="258" t="s">
        <v>332</v>
      </c>
      <c r="B73" s="452" t="s">
        <v>333</v>
      </c>
      <c r="C73" s="260" t="n">
        <v>28</v>
      </c>
      <c r="D73" s="259" t="n">
        <v>76500000</v>
      </c>
      <c r="E73" s="260" t="n">
        <v>168</v>
      </c>
      <c r="F73" s="259" t="n">
        <v>271210000</v>
      </c>
    </row>
    <row r="74" customFormat="false" ht="15" hidden="false" customHeight="false" outlineLevel="0" collapsed="false">
      <c r="A74" s="258" t="s">
        <v>359</v>
      </c>
      <c r="B74" s="452" t="s">
        <v>479</v>
      </c>
      <c r="C74" s="260" t="n">
        <v>16</v>
      </c>
      <c r="D74" s="259" t="n">
        <v>26220000</v>
      </c>
      <c r="E74" s="260" t="n">
        <v>96</v>
      </c>
      <c r="F74" s="259" t="n">
        <v>152960000</v>
      </c>
    </row>
    <row r="75" customFormat="false" ht="15" hidden="false" customHeight="false" outlineLevel="0" collapsed="false">
      <c r="A75" s="258" t="s">
        <v>427</v>
      </c>
      <c r="B75" s="452" t="s">
        <v>428</v>
      </c>
      <c r="C75" s="260" t="n">
        <v>5</v>
      </c>
      <c r="D75" s="259" t="n">
        <v>4000000</v>
      </c>
      <c r="E75" s="260" t="n">
        <v>30</v>
      </c>
      <c r="F75" s="259" t="n">
        <v>28980000</v>
      </c>
    </row>
    <row r="76" customFormat="false" ht="15" hidden="false" customHeight="true" outlineLevel="0" collapsed="false">
      <c r="A76" s="536" t="s">
        <v>766</v>
      </c>
      <c r="B76" s="536"/>
      <c r="C76" s="260" t="n">
        <v>49</v>
      </c>
      <c r="D76" s="259" t="n">
        <v>106720000</v>
      </c>
      <c r="E76" s="260" t="n">
        <v>294</v>
      </c>
      <c r="F76" s="259" t="n">
        <v>453150000</v>
      </c>
    </row>
    <row r="77" customFormat="false" ht="15" hidden="false" customHeight="true" outlineLevel="0" collapsed="false">
      <c r="A77" s="536" t="s">
        <v>767</v>
      </c>
      <c r="B77" s="536"/>
      <c r="C77" s="259" t="n">
        <v>1054</v>
      </c>
      <c r="D77" s="259" t="n">
        <v>1135806000</v>
      </c>
      <c r="E77" s="259" t="n">
        <v>2775</v>
      </c>
      <c r="F77" s="259" t="n">
        <v>3051439000</v>
      </c>
    </row>
    <row r="78" customFormat="false" ht="15" hidden="false" customHeight="true" outlineLevel="0" collapsed="false">
      <c r="A78" s="534" t="s">
        <v>785</v>
      </c>
      <c r="B78" s="534"/>
      <c r="C78" s="534"/>
      <c r="D78" s="534"/>
      <c r="E78" s="534"/>
      <c r="F78" s="534"/>
    </row>
    <row r="79" customFormat="false" ht="15" hidden="false" customHeight="true" outlineLevel="0" collapsed="false">
      <c r="A79" s="535" t="s">
        <v>786</v>
      </c>
      <c r="B79" s="535"/>
      <c r="C79" s="535"/>
      <c r="D79" s="535"/>
      <c r="E79" s="535"/>
      <c r="F79" s="535"/>
    </row>
    <row r="80" customFormat="false" ht="15" hidden="false" customHeight="false" outlineLevel="0" collapsed="false">
      <c r="A80" s="258" t="s">
        <v>409</v>
      </c>
      <c r="B80" s="452" t="s">
        <v>410</v>
      </c>
      <c r="C80" s="260" t="n">
        <v>10</v>
      </c>
      <c r="D80" s="259" t="n">
        <v>18660000</v>
      </c>
      <c r="E80" s="260" t="n">
        <v>20</v>
      </c>
      <c r="F80" s="259" t="n">
        <v>38080000</v>
      </c>
    </row>
    <row r="81" customFormat="false" ht="15" hidden="false" customHeight="false" outlineLevel="0" collapsed="false">
      <c r="A81" s="258" t="s">
        <v>403</v>
      </c>
      <c r="B81" s="452" t="s">
        <v>404</v>
      </c>
      <c r="C81" s="260" t="n">
        <v>48</v>
      </c>
      <c r="D81" s="259" t="n">
        <v>117170000</v>
      </c>
      <c r="E81" s="260" t="n">
        <v>92</v>
      </c>
      <c r="F81" s="259" t="n">
        <v>204520000</v>
      </c>
    </row>
    <row r="82" customFormat="false" ht="15" hidden="false" customHeight="false" outlineLevel="0" collapsed="false">
      <c r="A82" s="258" t="s">
        <v>369</v>
      </c>
      <c r="B82" s="452" t="s">
        <v>370</v>
      </c>
      <c r="C82" s="260" t="n">
        <v>13</v>
      </c>
      <c r="D82" s="259" t="n">
        <v>17915000</v>
      </c>
      <c r="E82" s="260" t="n">
        <v>44</v>
      </c>
      <c r="F82" s="259" t="n">
        <v>97815000</v>
      </c>
    </row>
    <row r="83" customFormat="false" ht="15" hidden="false" customHeight="false" outlineLevel="0" collapsed="false">
      <c r="A83" s="258" t="s">
        <v>367</v>
      </c>
      <c r="B83" s="452" t="s">
        <v>368</v>
      </c>
      <c r="C83" s="260" t="n">
        <v>19</v>
      </c>
      <c r="D83" s="259" t="n">
        <v>87120000</v>
      </c>
      <c r="E83" s="260" t="n">
        <v>60</v>
      </c>
      <c r="F83" s="259" t="n">
        <v>148170000</v>
      </c>
    </row>
    <row r="84" customFormat="false" ht="15" hidden="false" customHeight="false" outlineLevel="0" collapsed="false">
      <c r="A84" s="258" t="s">
        <v>347</v>
      </c>
      <c r="B84" s="452" t="s">
        <v>348</v>
      </c>
      <c r="C84" s="260" t="n">
        <v>6</v>
      </c>
      <c r="D84" s="259" t="n">
        <v>8000000</v>
      </c>
      <c r="E84" s="260" t="n">
        <v>19</v>
      </c>
      <c r="F84" s="259" t="n">
        <v>146100000</v>
      </c>
    </row>
    <row r="85" customFormat="false" ht="15" hidden="false" customHeight="true" outlineLevel="0" collapsed="false">
      <c r="A85" s="536" t="s">
        <v>766</v>
      </c>
      <c r="B85" s="536"/>
      <c r="C85" s="260" t="n">
        <v>96</v>
      </c>
      <c r="D85" s="259" t="n">
        <v>248865000</v>
      </c>
      <c r="E85" s="260" t="n">
        <v>235</v>
      </c>
      <c r="F85" s="259" t="n">
        <v>634685000</v>
      </c>
    </row>
    <row r="86" customFormat="false" ht="15" hidden="false" customHeight="true" outlineLevel="0" collapsed="false">
      <c r="A86" s="535" t="s">
        <v>787</v>
      </c>
      <c r="B86" s="535"/>
      <c r="C86" s="535"/>
      <c r="D86" s="535"/>
      <c r="E86" s="535"/>
      <c r="F86" s="535"/>
    </row>
    <row r="87" customFormat="false" ht="15" hidden="false" customHeight="false" outlineLevel="0" collapsed="false">
      <c r="A87" s="258" t="s">
        <v>343</v>
      </c>
      <c r="B87" s="452" t="s">
        <v>344</v>
      </c>
      <c r="C87" s="260" t="n">
        <v>112</v>
      </c>
      <c r="D87" s="259" t="n">
        <v>145460000</v>
      </c>
      <c r="E87" s="260" t="n">
        <v>306</v>
      </c>
      <c r="F87" s="259" t="n">
        <v>361100000</v>
      </c>
    </row>
    <row r="88" customFormat="false" ht="15" hidden="false" customHeight="false" outlineLevel="0" collapsed="false">
      <c r="A88" s="258" t="s">
        <v>383</v>
      </c>
      <c r="B88" s="452" t="s">
        <v>384</v>
      </c>
      <c r="C88" s="260" t="n">
        <v>16</v>
      </c>
      <c r="D88" s="259" t="n">
        <v>16700000</v>
      </c>
      <c r="E88" s="260" t="n">
        <v>70</v>
      </c>
      <c r="F88" s="259" t="n">
        <v>52450000</v>
      </c>
    </row>
    <row r="89" customFormat="false" ht="15" hidden="false" customHeight="false" outlineLevel="0" collapsed="false">
      <c r="A89" s="258" t="s">
        <v>399</v>
      </c>
      <c r="B89" s="452" t="s">
        <v>400</v>
      </c>
      <c r="C89" s="260" t="n">
        <v>18</v>
      </c>
      <c r="D89" s="259" t="n">
        <v>118350000</v>
      </c>
      <c r="E89" s="260" t="n">
        <v>28</v>
      </c>
      <c r="F89" s="259" t="n">
        <v>156060000</v>
      </c>
    </row>
    <row r="90" customFormat="false" ht="15" hidden="false" customHeight="true" outlineLevel="0" collapsed="false">
      <c r="A90" s="536" t="s">
        <v>766</v>
      </c>
      <c r="B90" s="536"/>
      <c r="C90" s="260" t="n">
        <v>146</v>
      </c>
      <c r="D90" s="259" t="n">
        <v>280510000</v>
      </c>
      <c r="E90" s="260" t="n">
        <v>404</v>
      </c>
      <c r="F90" s="259" t="n">
        <v>569610000</v>
      </c>
    </row>
    <row r="91" customFormat="false" ht="15" hidden="false" customHeight="true" outlineLevel="0" collapsed="false">
      <c r="A91" s="536" t="s">
        <v>767</v>
      </c>
      <c r="B91" s="536"/>
      <c r="C91" s="260" t="n">
        <v>242</v>
      </c>
      <c r="D91" s="259" t="n">
        <v>529375000</v>
      </c>
      <c r="E91" s="260" t="n">
        <v>639</v>
      </c>
      <c r="F91" s="259" t="n">
        <v>1204295000</v>
      </c>
    </row>
    <row r="92" customFormat="false" ht="15" hidden="false" customHeight="true" outlineLevel="0" collapsed="false">
      <c r="A92" s="534" t="s">
        <v>788</v>
      </c>
      <c r="B92" s="534"/>
      <c r="C92" s="534"/>
      <c r="D92" s="534"/>
      <c r="E92" s="534"/>
      <c r="F92" s="534"/>
    </row>
    <row r="93" customFormat="false" ht="15" hidden="false" customHeight="true" outlineLevel="0" collapsed="false">
      <c r="A93" s="535" t="s">
        <v>789</v>
      </c>
      <c r="B93" s="535"/>
      <c r="C93" s="535"/>
      <c r="D93" s="535"/>
      <c r="E93" s="535"/>
      <c r="F93" s="535"/>
    </row>
    <row r="94" customFormat="false" ht="15" hidden="false" customHeight="false" outlineLevel="0" collapsed="false">
      <c r="A94" s="258" t="s">
        <v>401</v>
      </c>
      <c r="B94" s="452" t="s">
        <v>402</v>
      </c>
      <c r="C94" s="260" t="n">
        <v>14</v>
      </c>
      <c r="D94" s="259" t="n">
        <v>14160000</v>
      </c>
      <c r="E94" s="260" t="n">
        <v>46</v>
      </c>
      <c r="F94" s="259" t="n">
        <v>54680000</v>
      </c>
    </row>
    <row r="95" customFormat="false" ht="15" hidden="false" customHeight="false" outlineLevel="0" collapsed="false">
      <c r="A95" s="258" t="s">
        <v>423</v>
      </c>
      <c r="B95" s="452" t="s">
        <v>424</v>
      </c>
      <c r="C95" s="260" t="n">
        <v>8</v>
      </c>
      <c r="D95" s="259" t="n">
        <v>8570000</v>
      </c>
      <c r="E95" s="260" t="n">
        <v>21</v>
      </c>
      <c r="F95" s="259" t="n">
        <v>27670000</v>
      </c>
    </row>
    <row r="96" customFormat="false" ht="15" hidden="false" customHeight="false" outlineLevel="0" collapsed="false">
      <c r="A96" s="258" t="s">
        <v>415</v>
      </c>
      <c r="B96" s="452" t="s">
        <v>416</v>
      </c>
      <c r="C96" s="260" t="n">
        <v>0</v>
      </c>
      <c r="D96" s="260" t="n">
        <v>0</v>
      </c>
      <c r="E96" s="260" t="n">
        <v>4</v>
      </c>
      <c r="F96" s="259" t="n">
        <v>2650000</v>
      </c>
    </row>
    <row r="97" customFormat="false" ht="15" hidden="false" customHeight="true" outlineLevel="0" collapsed="false">
      <c r="A97" s="536" t="s">
        <v>766</v>
      </c>
      <c r="B97" s="536"/>
      <c r="C97" s="260" t="n">
        <v>22</v>
      </c>
      <c r="D97" s="259" t="n">
        <v>22730000</v>
      </c>
      <c r="E97" s="260" t="n">
        <v>71</v>
      </c>
      <c r="F97" s="259" t="n">
        <v>85000000</v>
      </c>
    </row>
    <row r="98" customFormat="false" ht="15" hidden="false" customHeight="true" outlineLevel="0" collapsed="false">
      <c r="A98" s="535" t="s">
        <v>790</v>
      </c>
      <c r="B98" s="535"/>
      <c r="C98" s="535"/>
      <c r="D98" s="535"/>
      <c r="E98" s="535"/>
      <c r="F98" s="535"/>
    </row>
    <row r="99" customFormat="false" ht="15" hidden="false" customHeight="false" outlineLevel="0" collapsed="false">
      <c r="A99" s="258" t="s">
        <v>341</v>
      </c>
      <c r="B99" s="452" t="s">
        <v>342</v>
      </c>
      <c r="C99" s="260" t="n">
        <v>16</v>
      </c>
      <c r="D99" s="259" t="n">
        <v>17500000</v>
      </c>
      <c r="E99" s="260" t="n">
        <v>42</v>
      </c>
      <c r="F99" s="259" t="n">
        <v>85830000</v>
      </c>
    </row>
    <row r="100" customFormat="false" ht="15" hidden="false" customHeight="false" outlineLevel="0" collapsed="false">
      <c r="A100" s="258" t="s">
        <v>306</v>
      </c>
      <c r="B100" s="452" t="s">
        <v>307</v>
      </c>
      <c r="C100" s="260" t="n">
        <v>5</v>
      </c>
      <c r="D100" s="259" t="n">
        <v>13000000</v>
      </c>
      <c r="E100" s="260" t="n">
        <v>15</v>
      </c>
      <c r="F100" s="259" t="n">
        <v>20750000</v>
      </c>
    </row>
    <row r="101" customFormat="false" ht="15" hidden="false" customHeight="false" outlineLevel="0" collapsed="false">
      <c r="A101" s="258" t="s">
        <v>381</v>
      </c>
      <c r="B101" s="452" t="s">
        <v>382</v>
      </c>
      <c r="C101" s="260" t="n">
        <v>6</v>
      </c>
      <c r="D101" s="259" t="n">
        <v>12150000</v>
      </c>
      <c r="E101" s="260" t="n">
        <v>15</v>
      </c>
      <c r="F101" s="259" t="n">
        <v>31260000</v>
      </c>
    </row>
    <row r="102" customFormat="false" ht="15" hidden="false" customHeight="true" outlineLevel="0" collapsed="false">
      <c r="A102" s="536" t="s">
        <v>766</v>
      </c>
      <c r="B102" s="536"/>
      <c r="C102" s="260" t="n">
        <v>27</v>
      </c>
      <c r="D102" s="259" t="n">
        <v>42650000</v>
      </c>
      <c r="E102" s="260" t="n">
        <v>72</v>
      </c>
      <c r="F102" s="259" t="n">
        <v>137840000</v>
      </c>
    </row>
    <row r="103" customFormat="false" ht="15" hidden="false" customHeight="true" outlineLevel="0" collapsed="false">
      <c r="A103" s="535" t="s">
        <v>791</v>
      </c>
      <c r="B103" s="535"/>
      <c r="C103" s="535"/>
      <c r="D103" s="535"/>
      <c r="E103" s="535"/>
      <c r="F103" s="535"/>
    </row>
    <row r="104" customFormat="false" ht="15" hidden="false" customHeight="false" outlineLevel="0" collapsed="false">
      <c r="A104" s="258" t="s">
        <v>377</v>
      </c>
      <c r="B104" s="452" t="s">
        <v>378</v>
      </c>
      <c r="C104" s="260" t="n">
        <v>64</v>
      </c>
      <c r="D104" s="259" t="n">
        <v>116250000</v>
      </c>
      <c r="E104" s="260" t="n">
        <v>168</v>
      </c>
      <c r="F104" s="259" t="n">
        <v>289870000</v>
      </c>
    </row>
    <row r="105" customFormat="false" ht="15" hidden="false" customHeight="false" outlineLevel="0" collapsed="false">
      <c r="A105" s="258" t="s">
        <v>387</v>
      </c>
      <c r="B105" s="452" t="s">
        <v>388</v>
      </c>
      <c r="C105" s="260" t="n">
        <v>20</v>
      </c>
      <c r="D105" s="259" t="n">
        <v>14660000</v>
      </c>
      <c r="E105" s="260" t="n">
        <v>51</v>
      </c>
      <c r="F105" s="259" t="n">
        <v>59630000</v>
      </c>
    </row>
    <row r="106" customFormat="false" ht="15" hidden="false" customHeight="false" outlineLevel="0" collapsed="false">
      <c r="A106" s="258" t="s">
        <v>308</v>
      </c>
      <c r="B106" s="452" t="s">
        <v>309</v>
      </c>
      <c r="C106" s="260" t="n">
        <v>30</v>
      </c>
      <c r="D106" s="259" t="n">
        <v>24660000</v>
      </c>
      <c r="E106" s="260" t="n">
        <v>63</v>
      </c>
      <c r="F106" s="259" t="n">
        <v>49370000</v>
      </c>
    </row>
    <row r="107" customFormat="false" ht="15" hidden="false" customHeight="false" outlineLevel="0" collapsed="false">
      <c r="A107" s="258" t="s">
        <v>281</v>
      </c>
      <c r="B107" s="452" t="s">
        <v>282</v>
      </c>
      <c r="C107" s="260" t="n">
        <v>18</v>
      </c>
      <c r="D107" s="259" t="n">
        <v>24375000</v>
      </c>
      <c r="E107" s="260" t="n">
        <v>30</v>
      </c>
      <c r="F107" s="259" t="n">
        <v>64475000</v>
      </c>
    </row>
    <row r="108" customFormat="false" ht="15" hidden="false" customHeight="true" outlineLevel="0" collapsed="false">
      <c r="A108" s="536" t="s">
        <v>766</v>
      </c>
      <c r="B108" s="536"/>
      <c r="C108" s="260" t="n">
        <v>132</v>
      </c>
      <c r="D108" s="259" t="n">
        <v>179945000</v>
      </c>
      <c r="E108" s="260" t="n">
        <v>312</v>
      </c>
      <c r="F108" s="259" t="n">
        <v>463345000</v>
      </c>
    </row>
    <row r="109" customFormat="false" ht="15" hidden="false" customHeight="true" outlineLevel="0" collapsed="false">
      <c r="A109" s="536" t="s">
        <v>767</v>
      </c>
      <c r="B109" s="536"/>
      <c r="C109" s="260" t="n">
        <v>181</v>
      </c>
      <c r="D109" s="259" t="n">
        <v>245325000</v>
      </c>
      <c r="E109" s="260" t="n">
        <v>455</v>
      </c>
      <c r="F109" s="259" t="n">
        <v>686185000</v>
      </c>
    </row>
    <row r="110" customFormat="false" ht="15" hidden="false" customHeight="true" outlineLevel="0" collapsed="false">
      <c r="A110" s="534" t="s">
        <v>792</v>
      </c>
      <c r="B110" s="534"/>
      <c r="C110" s="534"/>
      <c r="D110" s="534"/>
      <c r="E110" s="534"/>
      <c r="F110" s="534"/>
    </row>
    <row r="111" customFormat="false" ht="15" hidden="false" customHeight="true" outlineLevel="0" collapsed="false">
      <c r="A111" s="535" t="s">
        <v>793</v>
      </c>
      <c r="B111" s="535"/>
      <c r="C111" s="535"/>
      <c r="D111" s="535"/>
      <c r="E111" s="535"/>
      <c r="F111" s="535"/>
    </row>
    <row r="112" customFormat="false" ht="15" hidden="false" customHeight="false" outlineLevel="0" collapsed="false">
      <c r="A112" s="258" t="s">
        <v>389</v>
      </c>
      <c r="B112" s="452" t="s">
        <v>390</v>
      </c>
      <c r="C112" s="260" t="n">
        <v>43</v>
      </c>
      <c r="D112" s="259" t="n">
        <v>66750000</v>
      </c>
      <c r="E112" s="260" t="n">
        <v>145</v>
      </c>
      <c r="F112" s="259" t="n">
        <v>335610000</v>
      </c>
    </row>
    <row r="113" customFormat="false" ht="15" hidden="false" customHeight="false" outlineLevel="0" collapsed="false">
      <c r="A113" s="258" t="s">
        <v>371</v>
      </c>
      <c r="B113" s="452" t="s">
        <v>372</v>
      </c>
      <c r="C113" s="260" t="n">
        <v>38</v>
      </c>
      <c r="D113" s="259" t="n">
        <v>46810000</v>
      </c>
      <c r="E113" s="260" t="n">
        <v>77</v>
      </c>
      <c r="F113" s="259" t="n">
        <v>70805000</v>
      </c>
    </row>
    <row r="114" customFormat="false" ht="15" hidden="false" customHeight="false" outlineLevel="0" collapsed="false">
      <c r="A114" s="258" t="s">
        <v>326</v>
      </c>
      <c r="B114" s="452" t="s">
        <v>327</v>
      </c>
      <c r="C114" s="260" t="n">
        <v>12</v>
      </c>
      <c r="D114" s="259" t="n">
        <v>5090000</v>
      </c>
      <c r="E114" s="260" t="n">
        <v>31</v>
      </c>
      <c r="F114" s="259" t="n">
        <v>23890000</v>
      </c>
    </row>
    <row r="115" customFormat="false" ht="15" hidden="false" customHeight="false" outlineLevel="0" collapsed="false">
      <c r="A115" s="258" t="s">
        <v>373</v>
      </c>
      <c r="B115" s="452" t="s">
        <v>374</v>
      </c>
      <c r="C115" s="260" t="n">
        <v>14</v>
      </c>
      <c r="D115" s="259" t="n">
        <v>16360000</v>
      </c>
      <c r="E115" s="260" t="n">
        <v>38</v>
      </c>
      <c r="F115" s="259" t="n">
        <v>44080000</v>
      </c>
    </row>
    <row r="116" customFormat="false" ht="15" hidden="false" customHeight="false" outlineLevel="0" collapsed="false">
      <c r="A116" s="258" t="s">
        <v>286</v>
      </c>
      <c r="B116" s="452" t="s">
        <v>287</v>
      </c>
      <c r="C116" s="260" t="n">
        <v>7</v>
      </c>
      <c r="D116" s="259" t="n">
        <v>7550000</v>
      </c>
      <c r="E116" s="260" t="n">
        <v>22</v>
      </c>
      <c r="F116" s="259" t="n">
        <v>16275000</v>
      </c>
    </row>
    <row r="117" customFormat="false" ht="15" hidden="false" customHeight="false" outlineLevel="0" collapsed="false">
      <c r="A117" s="258" t="s">
        <v>328</v>
      </c>
      <c r="B117" s="452" t="s">
        <v>329</v>
      </c>
      <c r="C117" s="260" t="n">
        <v>2</v>
      </c>
      <c r="D117" s="259" t="n">
        <v>3500000</v>
      </c>
      <c r="E117" s="260" t="n">
        <v>4</v>
      </c>
      <c r="F117" s="259" t="n">
        <v>9800000</v>
      </c>
    </row>
    <row r="118" customFormat="false" ht="15" hidden="false" customHeight="true" outlineLevel="0" collapsed="false">
      <c r="A118" s="536" t="s">
        <v>766</v>
      </c>
      <c r="B118" s="536"/>
      <c r="C118" s="260" t="n">
        <v>116</v>
      </c>
      <c r="D118" s="259" t="n">
        <v>146060000</v>
      </c>
      <c r="E118" s="260" t="n">
        <v>317</v>
      </c>
      <c r="F118" s="259" t="n">
        <v>500460000</v>
      </c>
    </row>
    <row r="119" customFormat="false" ht="15" hidden="false" customHeight="true" outlineLevel="0" collapsed="false">
      <c r="A119" s="536" t="s">
        <v>767</v>
      </c>
      <c r="B119" s="536"/>
      <c r="C119" s="260" t="n">
        <v>116</v>
      </c>
      <c r="D119" s="259" t="n">
        <v>146060000</v>
      </c>
      <c r="E119" s="260" t="n">
        <v>317</v>
      </c>
      <c r="F119" s="259" t="n">
        <v>500460000</v>
      </c>
    </row>
    <row r="120" customFormat="false" ht="15" hidden="false" customHeight="true" outlineLevel="0" collapsed="false">
      <c r="A120" s="534" t="s">
        <v>794</v>
      </c>
      <c r="B120" s="534"/>
      <c r="C120" s="534"/>
      <c r="D120" s="534"/>
      <c r="E120" s="534"/>
      <c r="F120" s="534"/>
    </row>
    <row r="121" customFormat="false" ht="15" hidden="false" customHeight="true" outlineLevel="0" collapsed="false">
      <c r="A121" s="535" t="s">
        <v>795</v>
      </c>
      <c r="B121" s="535"/>
      <c r="C121" s="535"/>
      <c r="D121" s="535"/>
      <c r="E121" s="535"/>
      <c r="F121" s="535"/>
    </row>
    <row r="122" customFormat="false" ht="15" hidden="false" customHeight="false" outlineLevel="0" collapsed="false">
      <c r="A122" s="258" t="s">
        <v>320</v>
      </c>
      <c r="B122" s="452" t="s">
        <v>321</v>
      </c>
      <c r="C122" s="260" t="n">
        <v>23</v>
      </c>
      <c r="D122" s="259" t="n">
        <v>19750000</v>
      </c>
      <c r="E122" s="260" t="n">
        <v>55</v>
      </c>
      <c r="F122" s="259" t="n">
        <v>108250000</v>
      </c>
    </row>
    <row r="123" customFormat="false" ht="15" hidden="false" customHeight="false" outlineLevel="0" collapsed="false">
      <c r="A123" s="258" t="s">
        <v>318</v>
      </c>
      <c r="B123" s="452" t="s">
        <v>319</v>
      </c>
      <c r="C123" s="260" t="n">
        <v>6</v>
      </c>
      <c r="D123" s="259" t="n">
        <v>19490000</v>
      </c>
      <c r="E123" s="260" t="n">
        <v>22</v>
      </c>
      <c r="F123" s="259" t="n">
        <v>29715000</v>
      </c>
    </row>
    <row r="124" customFormat="false" ht="15" hidden="false" customHeight="false" outlineLevel="0" collapsed="false">
      <c r="A124" s="258" t="s">
        <v>405</v>
      </c>
      <c r="B124" s="452" t="s">
        <v>406</v>
      </c>
      <c r="C124" s="260" t="n">
        <v>4</v>
      </c>
      <c r="D124" s="259" t="n">
        <v>450000</v>
      </c>
      <c r="E124" s="260" t="n">
        <v>6</v>
      </c>
      <c r="F124" s="259" t="n">
        <v>750000</v>
      </c>
    </row>
    <row r="125" customFormat="false" ht="15" hidden="false" customHeight="true" outlineLevel="0" collapsed="false">
      <c r="A125" s="536" t="s">
        <v>766</v>
      </c>
      <c r="B125" s="536"/>
      <c r="C125" s="260" t="n">
        <v>33</v>
      </c>
      <c r="D125" s="259" t="n">
        <v>39690000</v>
      </c>
      <c r="E125" s="260" t="n">
        <v>83</v>
      </c>
      <c r="F125" s="259" t="n">
        <v>138715000</v>
      </c>
    </row>
    <row r="126" customFormat="false" ht="15" hidden="false" customHeight="true" outlineLevel="0" collapsed="false">
      <c r="A126" s="535" t="s">
        <v>796</v>
      </c>
      <c r="B126" s="535"/>
      <c r="C126" s="535"/>
      <c r="D126" s="535"/>
      <c r="E126" s="535"/>
      <c r="F126" s="535"/>
    </row>
    <row r="127" customFormat="false" ht="15" hidden="false" customHeight="false" outlineLevel="0" collapsed="false">
      <c r="A127" s="258" t="s">
        <v>279</v>
      </c>
      <c r="B127" s="452" t="s">
        <v>280</v>
      </c>
      <c r="C127" s="260" t="n">
        <v>12</v>
      </c>
      <c r="D127" s="259" t="n">
        <v>13750000</v>
      </c>
      <c r="E127" s="260" t="n">
        <v>29</v>
      </c>
      <c r="F127" s="259" t="n">
        <v>37800000</v>
      </c>
    </row>
    <row r="128" customFormat="false" ht="15" hidden="false" customHeight="false" outlineLevel="0" collapsed="false">
      <c r="A128" s="258" t="s">
        <v>339</v>
      </c>
      <c r="B128" s="452" t="s">
        <v>340</v>
      </c>
      <c r="C128" s="260" t="n">
        <v>6</v>
      </c>
      <c r="D128" s="259" t="n">
        <v>3800000</v>
      </c>
      <c r="E128" s="260" t="n">
        <v>9</v>
      </c>
      <c r="F128" s="259" t="n">
        <v>5850000</v>
      </c>
    </row>
    <row r="129" customFormat="false" ht="15" hidden="false" customHeight="false" outlineLevel="0" collapsed="false">
      <c r="A129" s="258" t="s">
        <v>419</v>
      </c>
      <c r="B129" s="452" t="s">
        <v>420</v>
      </c>
      <c r="C129" s="260" t="n">
        <v>7</v>
      </c>
      <c r="D129" s="259" t="n">
        <v>17500000</v>
      </c>
      <c r="E129" s="260" t="n">
        <v>19</v>
      </c>
      <c r="F129" s="259" t="n">
        <v>50000000</v>
      </c>
    </row>
    <row r="130" customFormat="false" ht="15" hidden="false" customHeight="false" outlineLevel="0" collapsed="false">
      <c r="A130" s="258" t="s">
        <v>417</v>
      </c>
      <c r="B130" s="452" t="s">
        <v>418</v>
      </c>
      <c r="C130" s="260" t="n">
        <v>2</v>
      </c>
      <c r="D130" s="259" t="n">
        <v>15500000</v>
      </c>
      <c r="E130" s="260" t="n">
        <v>5</v>
      </c>
      <c r="F130" s="259" t="n">
        <v>17700000</v>
      </c>
    </row>
    <row r="131" customFormat="false" ht="15" hidden="false" customHeight="true" outlineLevel="0" collapsed="false">
      <c r="A131" s="536" t="s">
        <v>766</v>
      </c>
      <c r="B131" s="536"/>
      <c r="C131" s="260" t="n">
        <v>27</v>
      </c>
      <c r="D131" s="259" t="n">
        <v>50550000</v>
      </c>
      <c r="E131" s="260" t="n">
        <v>62</v>
      </c>
      <c r="F131" s="259" t="n">
        <v>111350000</v>
      </c>
    </row>
    <row r="132" customFormat="false" ht="15" hidden="false" customHeight="true" outlineLevel="0" collapsed="false">
      <c r="A132" s="536" t="s">
        <v>767</v>
      </c>
      <c r="B132" s="536"/>
      <c r="C132" s="260" t="n">
        <v>60</v>
      </c>
      <c r="D132" s="259" t="n">
        <v>90240000</v>
      </c>
      <c r="E132" s="260" t="n">
        <v>145</v>
      </c>
      <c r="F132" s="259" t="n">
        <v>250065000</v>
      </c>
    </row>
    <row r="133" customFormat="false" ht="15" hidden="false" customHeight="true" outlineLevel="0" collapsed="false">
      <c r="A133" s="534" t="s">
        <v>797</v>
      </c>
      <c r="B133" s="534"/>
      <c r="C133" s="534"/>
      <c r="D133" s="534"/>
      <c r="E133" s="534"/>
      <c r="F133" s="534"/>
    </row>
    <row r="134" customFormat="false" ht="15" hidden="false" customHeight="true" outlineLevel="0" collapsed="false">
      <c r="A134" s="535" t="s">
        <v>798</v>
      </c>
      <c r="B134" s="535"/>
      <c r="C134" s="535"/>
      <c r="D134" s="535"/>
      <c r="E134" s="535"/>
      <c r="F134" s="535"/>
    </row>
    <row r="135" customFormat="false" ht="15" hidden="false" customHeight="false" outlineLevel="0" collapsed="false">
      <c r="A135" s="258" t="s">
        <v>355</v>
      </c>
      <c r="B135" s="452" t="s">
        <v>356</v>
      </c>
      <c r="C135" s="260" t="n">
        <v>10</v>
      </c>
      <c r="D135" s="259" t="n">
        <v>10050000</v>
      </c>
      <c r="E135" s="260" t="n">
        <v>79</v>
      </c>
      <c r="F135" s="259" t="n">
        <v>106100000</v>
      </c>
    </row>
    <row r="136" customFormat="false" ht="15" hidden="false" customHeight="false" outlineLevel="0" collapsed="false">
      <c r="A136" s="258" t="s">
        <v>316</v>
      </c>
      <c r="B136" s="452" t="s">
        <v>317</v>
      </c>
      <c r="C136" s="260" t="n">
        <v>24</v>
      </c>
      <c r="D136" s="259" t="n">
        <v>76350000</v>
      </c>
      <c r="E136" s="260" t="n">
        <v>51</v>
      </c>
      <c r="F136" s="259" t="n">
        <v>122850000</v>
      </c>
    </row>
    <row r="137" customFormat="false" ht="15" hidden="false" customHeight="false" outlineLevel="0" collapsed="false">
      <c r="A137" s="258" t="s">
        <v>294</v>
      </c>
      <c r="B137" s="452" t="s">
        <v>295</v>
      </c>
      <c r="C137" s="260" t="n">
        <v>10</v>
      </c>
      <c r="D137" s="259" t="n">
        <v>36900000</v>
      </c>
      <c r="E137" s="260" t="n">
        <v>30</v>
      </c>
      <c r="F137" s="259" t="n">
        <v>64350000</v>
      </c>
    </row>
    <row r="138" customFormat="false" ht="15" hidden="false" customHeight="false" outlineLevel="0" collapsed="false">
      <c r="A138" s="258" t="s">
        <v>391</v>
      </c>
      <c r="B138" s="452" t="s">
        <v>392</v>
      </c>
      <c r="C138" s="260" t="n">
        <v>1</v>
      </c>
      <c r="D138" s="259" t="n">
        <v>10000000</v>
      </c>
      <c r="E138" s="260" t="n">
        <v>5</v>
      </c>
      <c r="F138" s="259" t="n">
        <v>13500000</v>
      </c>
    </row>
    <row r="139" customFormat="false" ht="15" hidden="false" customHeight="true" outlineLevel="0" collapsed="false">
      <c r="A139" s="536" t="s">
        <v>766</v>
      </c>
      <c r="B139" s="536"/>
      <c r="C139" s="260" t="n">
        <v>45</v>
      </c>
      <c r="D139" s="259" t="n">
        <v>133300000</v>
      </c>
      <c r="E139" s="260" t="n">
        <v>165</v>
      </c>
      <c r="F139" s="259" t="n">
        <v>306800000</v>
      </c>
    </row>
    <row r="140" customFormat="false" ht="15" hidden="false" customHeight="true" outlineLevel="0" collapsed="false">
      <c r="A140" s="535" t="s">
        <v>799</v>
      </c>
      <c r="B140" s="535"/>
      <c r="C140" s="535"/>
      <c r="D140" s="535"/>
      <c r="E140" s="535"/>
      <c r="F140" s="535"/>
    </row>
    <row r="141" customFormat="false" ht="15" hidden="false" customHeight="false" outlineLevel="0" collapsed="false">
      <c r="A141" s="258" t="s">
        <v>397</v>
      </c>
      <c r="B141" s="452" t="s">
        <v>398</v>
      </c>
      <c r="C141" s="260" t="n">
        <v>75</v>
      </c>
      <c r="D141" s="259" t="n">
        <v>65750000</v>
      </c>
      <c r="E141" s="260" t="n">
        <v>167</v>
      </c>
      <c r="F141" s="259" t="n">
        <v>270610000</v>
      </c>
    </row>
    <row r="142" customFormat="false" ht="15" hidden="false" customHeight="false" outlineLevel="0" collapsed="false">
      <c r="A142" s="258" t="s">
        <v>365</v>
      </c>
      <c r="B142" s="452" t="s">
        <v>366</v>
      </c>
      <c r="C142" s="260" t="n">
        <v>8</v>
      </c>
      <c r="D142" s="259" t="n">
        <v>23010000</v>
      </c>
      <c r="E142" s="260" t="n">
        <v>19</v>
      </c>
      <c r="F142" s="259" t="n">
        <v>88510000</v>
      </c>
    </row>
    <row r="143" customFormat="false" ht="15" hidden="false" customHeight="false" outlineLevel="0" collapsed="false">
      <c r="A143" s="258" t="s">
        <v>296</v>
      </c>
      <c r="B143" s="452" t="s">
        <v>297</v>
      </c>
      <c r="C143" s="260" t="n">
        <v>7</v>
      </c>
      <c r="D143" s="259" t="n">
        <v>7950000</v>
      </c>
      <c r="E143" s="260" t="n">
        <v>25</v>
      </c>
      <c r="F143" s="259" t="n">
        <v>34950000</v>
      </c>
    </row>
    <row r="144" customFormat="false" ht="15" hidden="false" customHeight="false" outlineLevel="0" collapsed="false">
      <c r="A144" s="258" t="s">
        <v>330</v>
      </c>
      <c r="B144" s="452" t="s">
        <v>331</v>
      </c>
      <c r="C144" s="260" t="n">
        <v>10</v>
      </c>
      <c r="D144" s="259" t="n">
        <v>17500000</v>
      </c>
      <c r="E144" s="260" t="n">
        <v>19</v>
      </c>
      <c r="F144" s="259" t="n">
        <v>33000000</v>
      </c>
    </row>
    <row r="145" customFormat="false" ht="15" hidden="false" customHeight="true" outlineLevel="0" collapsed="false">
      <c r="A145" s="536" t="s">
        <v>766</v>
      </c>
      <c r="B145" s="536"/>
      <c r="C145" s="260" t="n">
        <v>100</v>
      </c>
      <c r="D145" s="259" t="n">
        <v>114210000</v>
      </c>
      <c r="E145" s="260" t="n">
        <v>230</v>
      </c>
      <c r="F145" s="259" t="n">
        <v>427070000</v>
      </c>
    </row>
    <row r="146" customFormat="false" ht="15" hidden="false" customHeight="true" outlineLevel="0" collapsed="false">
      <c r="A146" s="536" t="s">
        <v>767</v>
      </c>
      <c r="B146" s="536"/>
      <c r="C146" s="260" t="n">
        <v>145</v>
      </c>
      <c r="D146" s="259" t="n">
        <v>247510000</v>
      </c>
      <c r="E146" s="260" t="n">
        <v>395</v>
      </c>
      <c r="F146" s="259" t="n">
        <v>733870000</v>
      </c>
    </row>
    <row r="147" customFormat="false" ht="15" hidden="false" customHeight="true" outlineLevel="0" collapsed="false">
      <c r="A147" s="534" t="s">
        <v>800</v>
      </c>
      <c r="B147" s="534"/>
      <c r="C147" s="534"/>
      <c r="D147" s="534"/>
      <c r="E147" s="534"/>
      <c r="F147" s="534"/>
    </row>
    <row r="148" customFormat="false" ht="15" hidden="false" customHeight="true" outlineLevel="0" collapsed="false">
      <c r="A148" s="535" t="s">
        <v>801</v>
      </c>
      <c r="B148" s="535"/>
      <c r="C148" s="535"/>
      <c r="D148" s="535"/>
      <c r="E148" s="535"/>
      <c r="F148" s="535"/>
    </row>
    <row r="149" customFormat="false" ht="15" hidden="false" customHeight="false" outlineLevel="0" collapsed="false">
      <c r="A149" s="258" t="s">
        <v>324</v>
      </c>
      <c r="B149" s="452" t="s">
        <v>325</v>
      </c>
      <c r="C149" s="260" t="n">
        <v>99</v>
      </c>
      <c r="D149" s="259" t="n">
        <v>200805000</v>
      </c>
      <c r="E149" s="260" t="n">
        <v>479</v>
      </c>
      <c r="F149" s="259" t="n">
        <v>832705000</v>
      </c>
    </row>
    <row r="150" customFormat="false" ht="15" hidden="false" customHeight="false" outlineLevel="0" collapsed="false">
      <c r="A150" s="258" t="s">
        <v>275</v>
      </c>
      <c r="B150" s="452" t="s">
        <v>276</v>
      </c>
      <c r="C150" s="260" t="n">
        <v>9</v>
      </c>
      <c r="D150" s="259" t="n">
        <v>14510000</v>
      </c>
      <c r="E150" s="260" t="n">
        <v>47</v>
      </c>
      <c r="F150" s="259" t="n">
        <v>84210000</v>
      </c>
    </row>
    <row r="151" customFormat="false" ht="15" hidden="false" customHeight="false" outlineLevel="0" collapsed="false">
      <c r="A151" s="258" t="s">
        <v>425</v>
      </c>
      <c r="B151" s="452" t="s">
        <v>426</v>
      </c>
      <c r="C151" s="260" t="n">
        <v>1</v>
      </c>
      <c r="D151" s="259" t="n">
        <v>1000000</v>
      </c>
      <c r="E151" s="260" t="n">
        <v>12</v>
      </c>
      <c r="F151" s="259" t="n">
        <v>12150000</v>
      </c>
    </row>
    <row r="152" customFormat="false" ht="15" hidden="false" customHeight="true" outlineLevel="0" collapsed="false">
      <c r="A152" s="536" t="s">
        <v>766</v>
      </c>
      <c r="B152" s="536"/>
      <c r="C152" s="260" t="n">
        <v>109</v>
      </c>
      <c r="D152" s="259" t="n">
        <v>216315000</v>
      </c>
      <c r="E152" s="260" t="n">
        <v>538</v>
      </c>
      <c r="F152" s="259" t="n">
        <v>929065000</v>
      </c>
    </row>
    <row r="153" customFormat="false" ht="15" hidden="false" customHeight="true" outlineLevel="0" collapsed="false">
      <c r="A153" s="535" t="s">
        <v>802</v>
      </c>
      <c r="B153" s="535"/>
      <c r="C153" s="535"/>
      <c r="D153" s="535"/>
      <c r="E153" s="535"/>
      <c r="F153" s="535"/>
    </row>
    <row r="154" customFormat="false" ht="15" hidden="false" customHeight="false" outlineLevel="0" collapsed="false">
      <c r="A154" s="258" t="s">
        <v>393</v>
      </c>
      <c r="B154" s="452" t="s">
        <v>478</v>
      </c>
      <c r="C154" s="260" t="n">
        <v>72</v>
      </c>
      <c r="D154" s="259" t="n">
        <v>115000000</v>
      </c>
      <c r="E154" s="260" t="n">
        <v>269</v>
      </c>
      <c r="F154" s="259" t="n">
        <v>425499000</v>
      </c>
    </row>
    <row r="155" customFormat="false" ht="15" hidden="false" customHeight="false" outlineLevel="0" collapsed="false">
      <c r="A155" s="258" t="s">
        <v>312</v>
      </c>
      <c r="B155" s="452" t="s">
        <v>313</v>
      </c>
      <c r="C155" s="260" t="n">
        <v>89</v>
      </c>
      <c r="D155" s="259" t="n">
        <v>201510000</v>
      </c>
      <c r="E155" s="260" t="n">
        <v>252</v>
      </c>
      <c r="F155" s="259" t="n">
        <v>560770000</v>
      </c>
    </row>
    <row r="156" customFormat="false" ht="15" hidden="false" customHeight="true" outlineLevel="0" collapsed="false">
      <c r="A156" s="536" t="s">
        <v>766</v>
      </c>
      <c r="B156" s="536"/>
      <c r="C156" s="260" t="n">
        <v>161</v>
      </c>
      <c r="D156" s="259" t="n">
        <v>316510000</v>
      </c>
      <c r="E156" s="260" t="n">
        <v>521</v>
      </c>
      <c r="F156" s="259" t="n">
        <v>986269000</v>
      </c>
    </row>
    <row r="157" customFormat="false" ht="15" hidden="false" customHeight="true" outlineLevel="0" collapsed="false">
      <c r="A157" s="535" t="s">
        <v>803</v>
      </c>
      <c r="B157" s="535"/>
      <c r="C157" s="535"/>
      <c r="D157" s="535"/>
      <c r="E157" s="535"/>
      <c r="F157" s="535"/>
    </row>
    <row r="158" customFormat="false" ht="15" hidden="false" customHeight="false" outlineLevel="0" collapsed="false">
      <c r="A158" s="258" t="s">
        <v>361</v>
      </c>
      <c r="B158" s="452" t="s">
        <v>362</v>
      </c>
      <c r="C158" s="260" t="n">
        <v>41</v>
      </c>
      <c r="D158" s="259" t="n">
        <v>110250000</v>
      </c>
      <c r="E158" s="260" t="n">
        <v>121</v>
      </c>
      <c r="F158" s="259" t="n">
        <v>392250000</v>
      </c>
    </row>
    <row r="159" customFormat="false" ht="15" hidden="false" customHeight="false" outlineLevel="0" collapsed="false">
      <c r="A159" s="258" t="s">
        <v>411</v>
      </c>
      <c r="B159" s="452" t="s">
        <v>412</v>
      </c>
      <c r="C159" s="260" t="n">
        <v>39</v>
      </c>
      <c r="D159" s="259" t="n">
        <v>110500000</v>
      </c>
      <c r="E159" s="260" t="n">
        <v>106</v>
      </c>
      <c r="F159" s="259" t="n">
        <v>292850000</v>
      </c>
    </row>
    <row r="160" customFormat="false" ht="15" hidden="false" customHeight="false" outlineLevel="0" collapsed="false">
      <c r="A160" s="258" t="s">
        <v>413</v>
      </c>
      <c r="B160" s="452" t="s">
        <v>414</v>
      </c>
      <c r="C160" s="260" t="n">
        <v>25</v>
      </c>
      <c r="D160" s="259" t="n">
        <v>80000000</v>
      </c>
      <c r="E160" s="260" t="n">
        <v>74</v>
      </c>
      <c r="F160" s="259" t="n">
        <v>246500000</v>
      </c>
    </row>
    <row r="161" customFormat="false" ht="15" hidden="false" customHeight="false" outlineLevel="0" collapsed="false">
      <c r="A161" s="258" t="s">
        <v>379</v>
      </c>
      <c r="B161" s="452" t="s">
        <v>380</v>
      </c>
      <c r="C161" s="260" t="n">
        <v>5</v>
      </c>
      <c r="D161" s="259" t="n">
        <v>30500000</v>
      </c>
      <c r="E161" s="260" t="n">
        <v>21</v>
      </c>
      <c r="F161" s="259" t="n">
        <v>98500000</v>
      </c>
    </row>
    <row r="162" customFormat="false" ht="15" hidden="false" customHeight="true" outlineLevel="0" collapsed="false">
      <c r="A162" s="536" t="s">
        <v>766</v>
      </c>
      <c r="B162" s="536"/>
      <c r="C162" s="260" t="n">
        <v>110</v>
      </c>
      <c r="D162" s="259" t="n">
        <v>331250000</v>
      </c>
      <c r="E162" s="260" t="n">
        <v>322</v>
      </c>
      <c r="F162" s="259" t="n">
        <v>1030100000</v>
      </c>
    </row>
    <row r="163" customFormat="false" ht="15" hidden="false" customHeight="true" outlineLevel="0" collapsed="false">
      <c r="A163" s="536" t="s">
        <v>767</v>
      </c>
      <c r="B163" s="536"/>
      <c r="C163" s="260" t="n">
        <v>380</v>
      </c>
      <c r="D163" s="259" t="n">
        <v>864075000</v>
      </c>
      <c r="E163" s="259" t="n">
        <v>1381</v>
      </c>
      <c r="F163" s="259" t="n">
        <v>2945434000</v>
      </c>
    </row>
    <row r="164" customFormat="false" ht="15" hidden="false" customHeight="true" outlineLevel="0" collapsed="false">
      <c r="A164" s="537" t="s">
        <v>804</v>
      </c>
      <c r="B164" s="537"/>
      <c r="C164" s="538" t="n">
        <v>9473</v>
      </c>
      <c r="D164" s="538" t="n">
        <v>11771506486</v>
      </c>
      <c r="E164" s="538" t="n">
        <v>23713</v>
      </c>
      <c r="F164" s="538" t="n">
        <v>2908135211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9" width="9.14"/>
    <col collapsed="false" customWidth="true" hidden="false" outlineLevel="0" max="2" min="2" style="539" width="13.28"/>
    <col collapsed="false" customWidth="true" hidden="false" outlineLevel="0" max="18" min="3" style="459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</row>
    <row r="3" customFormat="false" ht="15.75" hidden="false" customHeight="false" outlineLevel="0" collapsed="false">
      <c r="A3" s="167" t="s">
        <v>805</v>
      </c>
      <c r="B3" s="541"/>
    </row>
    <row r="4" customFormat="false" ht="15" hidden="false" customHeight="true" outlineLevel="0" collapsed="false"/>
    <row r="5" customFormat="false" ht="15" hidden="false" customHeight="true" outlineLevel="0" collapsed="false">
      <c r="A5" s="532" t="s">
        <v>440</v>
      </c>
      <c r="B5" s="532" t="s">
        <v>441</v>
      </c>
      <c r="C5" s="542" t="s">
        <v>760</v>
      </c>
      <c r="D5" s="542"/>
      <c r="E5" s="542"/>
      <c r="F5" s="542"/>
      <c r="G5" s="542"/>
      <c r="H5" s="542"/>
      <c r="I5" s="542"/>
      <c r="J5" s="542"/>
      <c r="K5" s="542" t="s">
        <v>761</v>
      </c>
      <c r="L5" s="542"/>
      <c r="M5" s="542"/>
      <c r="N5" s="542"/>
      <c r="O5" s="542"/>
      <c r="P5" s="542"/>
      <c r="Q5" s="542"/>
      <c r="R5" s="542"/>
    </row>
    <row r="6" customFormat="false" ht="15" hidden="false" customHeight="true" outlineLevel="0" collapsed="false">
      <c r="A6" s="532"/>
      <c r="B6" s="532"/>
      <c r="C6" s="543" t="s">
        <v>118</v>
      </c>
      <c r="D6" s="543"/>
      <c r="E6" s="543"/>
      <c r="F6" s="543" t="s">
        <v>119</v>
      </c>
      <c r="G6" s="543"/>
      <c r="H6" s="543" t="s">
        <v>120</v>
      </c>
      <c r="I6" s="543"/>
      <c r="J6" s="543"/>
      <c r="K6" s="543" t="s">
        <v>118</v>
      </c>
      <c r="L6" s="543"/>
      <c r="M6" s="543"/>
      <c r="N6" s="543" t="s">
        <v>119</v>
      </c>
      <c r="O6" s="543"/>
      <c r="P6" s="543" t="s">
        <v>120</v>
      </c>
      <c r="Q6" s="543"/>
      <c r="R6" s="543"/>
    </row>
    <row r="7" customFormat="false" ht="15" hidden="false" customHeight="false" outlineLevel="0" collapsed="false">
      <c r="A7" s="532"/>
      <c r="B7" s="532"/>
      <c r="C7" s="544" t="s">
        <v>806</v>
      </c>
      <c r="D7" s="544" t="s">
        <v>446</v>
      </c>
      <c r="E7" s="544" t="s">
        <v>444</v>
      </c>
      <c r="F7" s="544" t="s">
        <v>806</v>
      </c>
      <c r="G7" s="544" t="s">
        <v>446</v>
      </c>
      <c r="H7" s="544" t="s">
        <v>806</v>
      </c>
      <c r="I7" s="544" t="s">
        <v>446</v>
      </c>
      <c r="J7" s="544" t="s">
        <v>444</v>
      </c>
      <c r="K7" s="544" t="s">
        <v>806</v>
      </c>
      <c r="L7" s="544" t="s">
        <v>446</v>
      </c>
      <c r="M7" s="544" t="s">
        <v>444</v>
      </c>
      <c r="N7" s="544" t="s">
        <v>806</v>
      </c>
      <c r="O7" s="544" t="s">
        <v>446</v>
      </c>
      <c r="P7" s="544" t="s">
        <v>806</v>
      </c>
      <c r="Q7" s="544" t="s">
        <v>446</v>
      </c>
      <c r="R7" s="544" t="s">
        <v>444</v>
      </c>
    </row>
    <row r="8" customFormat="false" ht="15" hidden="false" customHeight="true" outlineLevel="0" collapsed="false">
      <c r="A8" s="534" t="s">
        <v>764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</row>
    <row r="9" customFormat="false" ht="15" hidden="false" customHeight="true" outlineLevel="0" collapsed="false">
      <c r="A9" s="535" t="s">
        <v>765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</row>
    <row r="10" customFormat="false" ht="15" hidden="false" customHeight="false" outlineLevel="0" collapsed="false">
      <c r="A10" s="258" t="s">
        <v>337</v>
      </c>
      <c r="B10" s="545" t="s">
        <v>114</v>
      </c>
      <c r="C10" s="259" t="n">
        <v>4023</v>
      </c>
      <c r="D10" s="259" t="n">
        <v>588</v>
      </c>
      <c r="E10" s="259" t="n">
        <v>865</v>
      </c>
      <c r="F10" s="259" t="n">
        <v>765</v>
      </c>
      <c r="G10" s="259" t="n">
        <v>689</v>
      </c>
      <c r="H10" s="259" t="n">
        <v>5</v>
      </c>
      <c r="I10" s="259" t="n">
        <v>2</v>
      </c>
      <c r="J10" s="259" t="n">
        <v>4</v>
      </c>
      <c r="K10" s="259" t="n">
        <v>9489</v>
      </c>
      <c r="L10" s="259" t="n">
        <v>1314</v>
      </c>
      <c r="M10" s="259" t="n">
        <v>2281</v>
      </c>
      <c r="N10" s="259" t="n">
        <v>1763</v>
      </c>
      <c r="O10" s="259" t="n">
        <v>1891</v>
      </c>
      <c r="P10" s="259" t="n">
        <v>15</v>
      </c>
      <c r="Q10" s="259" t="n">
        <v>8</v>
      </c>
      <c r="R10" s="259" t="n">
        <v>10</v>
      </c>
    </row>
    <row r="11" customFormat="false" ht="15" hidden="false" customHeight="true" outlineLevel="0" collapsed="false">
      <c r="A11" s="536" t="s">
        <v>766</v>
      </c>
      <c r="B11" s="536"/>
      <c r="C11" s="259" t="n">
        <v>4023</v>
      </c>
      <c r="D11" s="259" t="n">
        <v>588</v>
      </c>
      <c r="E11" s="259" t="n">
        <v>865</v>
      </c>
      <c r="F11" s="259" t="n">
        <v>765</v>
      </c>
      <c r="G11" s="259" t="n">
        <v>689</v>
      </c>
      <c r="H11" s="259" t="n">
        <v>5</v>
      </c>
      <c r="I11" s="259" t="n">
        <v>2</v>
      </c>
      <c r="J11" s="259" t="n">
        <v>4</v>
      </c>
      <c r="K11" s="259" t="n">
        <v>9489</v>
      </c>
      <c r="L11" s="259" t="n">
        <v>1314</v>
      </c>
      <c r="M11" s="259" t="n">
        <v>2281</v>
      </c>
      <c r="N11" s="259" t="n">
        <v>1763</v>
      </c>
      <c r="O11" s="259" t="n">
        <v>1891</v>
      </c>
      <c r="P11" s="259" t="n">
        <v>15</v>
      </c>
      <c r="Q11" s="259" t="n">
        <v>8</v>
      </c>
      <c r="R11" s="259" t="n">
        <v>10</v>
      </c>
    </row>
    <row r="12" customFormat="false" ht="15" hidden="false" customHeight="true" outlineLevel="0" collapsed="false">
      <c r="A12" s="536" t="s">
        <v>767</v>
      </c>
      <c r="B12" s="536"/>
      <c r="C12" s="259" t="n">
        <v>4023</v>
      </c>
      <c r="D12" s="259" t="n">
        <v>588</v>
      </c>
      <c r="E12" s="259" t="n">
        <v>865</v>
      </c>
      <c r="F12" s="259" t="n">
        <v>765</v>
      </c>
      <c r="G12" s="259" t="n">
        <v>689</v>
      </c>
      <c r="H12" s="259" t="n">
        <v>5</v>
      </c>
      <c r="I12" s="259" t="n">
        <v>2</v>
      </c>
      <c r="J12" s="259" t="n">
        <v>4</v>
      </c>
      <c r="K12" s="259" t="n">
        <v>9489</v>
      </c>
      <c r="L12" s="259" t="n">
        <v>1314</v>
      </c>
      <c r="M12" s="259" t="n">
        <v>2281</v>
      </c>
      <c r="N12" s="259" t="n">
        <v>1763</v>
      </c>
      <c r="O12" s="259" t="n">
        <v>1891</v>
      </c>
      <c r="P12" s="259" t="n">
        <v>15</v>
      </c>
      <c r="Q12" s="259" t="n">
        <v>8</v>
      </c>
      <c r="R12" s="259" t="n">
        <v>10</v>
      </c>
    </row>
    <row r="13" customFormat="false" ht="15" hidden="false" customHeight="true" outlineLevel="0" collapsed="false">
      <c r="A13" s="534" t="s">
        <v>768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</row>
    <row r="14" customFormat="false" ht="15" hidden="false" customHeight="true" outlineLevel="0" collapsed="false">
      <c r="A14" s="535" t="s">
        <v>769</v>
      </c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</row>
    <row r="15" customFormat="false" ht="15" hidden="false" customHeight="false" outlineLevel="0" collapsed="false">
      <c r="A15" s="258" t="s">
        <v>385</v>
      </c>
      <c r="B15" s="545" t="s">
        <v>386</v>
      </c>
      <c r="C15" s="259" t="n">
        <v>92</v>
      </c>
      <c r="D15" s="259" t="n">
        <v>11</v>
      </c>
      <c r="E15" s="259" t="n">
        <v>17</v>
      </c>
      <c r="F15" s="259" t="n">
        <v>32</v>
      </c>
      <c r="G15" s="259" t="n">
        <v>83</v>
      </c>
      <c r="H15" s="259"/>
      <c r="I15" s="259" t="n">
        <v>1</v>
      </c>
      <c r="J15" s="259" t="n">
        <v>0</v>
      </c>
      <c r="K15" s="259" t="n">
        <v>234</v>
      </c>
      <c r="L15" s="259" t="n">
        <v>26</v>
      </c>
      <c r="M15" s="259" t="n">
        <v>37</v>
      </c>
      <c r="N15" s="259" t="n">
        <v>73</v>
      </c>
      <c r="O15" s="259" t="n">
        <v>118</v>
      </c>
      <c r="P15" s="259" t="n">
        <v>1</v>
      </c>
      <c r="Q15" s="259" t="n">
        <v>1</v>
      </c>
      <c r="R15" s="259" t="n">
        <v>1</v>
      </c>
    </row>
    <row r="16" customFormat="false" ht="15" hidden="false" customHeight="false" outlineLevel="0" collapsed="false">
      <c r="A16" s="258" t="s">
        <v>314</v>
      </c>
      <c r="B16" s="545" t="s">
        <v>315</v>
      </c>
      <c r="C16" s="259" t="n">
        <v>24</v>
      </c>
      <c r="D16" s="259" t="n">
        <v>5</v>
      </c>
      <c r="E16" s="259" t="n">
        <v>1</v>
      </c>
      <c r="F16" s="259" t="n">
        <v>8</v>
      </c>
      <c r="G16" s="259" t="n">
        <v>6</v>
      </c>
      <c r="H16" s="259" t="n">
        <v>3</v>
      </c>
      <c r="I16" s="259"/>
      <c r="J16" s="259" t="n">
        <v>0</v>
      </c>
      <c r="K16" s="259" t="n">
        <v>57</v>
      </c>
      <c r="L16" s="259" t="n">
        <v>11</v>
      </c>
      <c r="M16" s="259" t="n">
        <v>2</v>
      </c>
      <c r="N16" s="259" t="n">
        <v>20</v>
      </c>
      <c r="O16" s="259" t="n">
        <v>21</v>
      </c>
      <c r="P16" s="259" t="n">
        <v>4</v>
      </c>
      <c r="Q16" s="259" t="n">
        <v>6</v>
      </c>
      <c r="R16" s="259" t="n">
        <v>0</v>
      </c>
    </row>
    <row r="17" customFormat="false" ht="15" hidden="false" customHeight="false" outlineLevel="0" collapsed="false">
      <c r="A17" s="258" t="s">
        <v>345</v>
      </c>
      <c r="B17" s="545" t="s">
        <v>346</v>
      </c>
      <c r="C17" s="259" t="n">
        <v>21</v>
      </c>
      <c r="D17" s="259" t="n">
        <v>2</v>
      </c>
      <c r="E17" s="259" t="n">
        <v>2</v>
      </c>
      <c r="F17" s="259" t="n">
        <v>7</v>
      </c>
      <c r="G17" s="259" t="n">
        <v>4</v>
      </c>
      <c r="H17" s="259"/>
      <c r="I17" s="259" t="n">
        <v>1</v>
      </c>
      <c r="J17" s="259" t="n">
        <v>0</v>
      </c>
      <c r="K17" s="259" t="n">
        <v>50</v>
      </c>
      <c r="L17" s="259" t="n">
        <v>4</v>
      </c>
      <c r="M17" s="259" t="n">
        <v>10</v>
      </c>
      <c r="N17" s="259" t="n">
        <v>14</v>
      </c>
      <c r="O17" s="259" t="n">
        <v>16</v>
      </c>
      <c r="P17" s="259" t="n">
        <v>1</v>
      </c>
      <c r="Q17" s="259" t="n">
        <v>1</v>
      </c>
      <c r="R17" s="259" t="n">
        <v>0</v>
      </c>
    </row>
    <row r="18" customFormat="false" ht="15" hidden="false" customHeight="true" outlineLevel="0" collapsed="false">
      <c r="A18" s="536" t="s">
        <v>766</v>
      </c>
      <c r="B18" s="536"/>
      <c r="C18" s="259" t="n">
        <v>137</v>
      </c>
      <c r="D18" s="259" t="n">
        <v>18</v>
      </c>
      <c r="E18" s="259" t="n">
        <v>20</v>
      </c>
      <c r="F18" s="259" t="n">
        <v>47</v>
      </c>
      <c r="G18" s="259" t="n">
        <v>93</v>
      </c>
      <c r="H18" s="259" t="n">
        <v>3</v>
      </c>
      <c r="I18" s="259" t="n">
        <v>2</v>
      </c>
      <c r="J18" s="259" t="n">
        <v>0</v>
      </c>
      <c r="K18" s="259" t="n">
        <v>341</v>
      </c>
      <c r="L18" s="259" t="n">
        <v>41</v>
      </c>
      <c r="M18" s="259" t="n">
        <v>49</v>
      </c>
      <c r="N18" s="259" t="n">
        <v>107</v>
      </c>
      <c r="O18" s="259" t="n">
        <v>155</v>
      </c>
      <c r="P18" s="259" t="n">
        <v>6</v>
      </c>
      <c r="Q18" s="259" t="n">
        <v>8</v>
      </c>
      <c r="R18" s="259" t="n">
        <v>1</v>
      </c>
    </row>
    <row r="19" customFormat="false" ht="15" hidden="false" customHeight="true" outlineLevel="0" collapsed="false">
      <c r="A19" s="535" t="s">
        <v>770</v>
      </c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</row>
    <row r="20" customFormat="false" ht="15" hidden="false" customHeight="false" outlineLevel="0" collapsed="false">
      <c r="A20" s="258" t="s">
        <v>290</v>
      </c>
      <c r="B20" s="545" t="s">
        <v>291</v>
      </c>
      <c r="C20" s="259" t="n">
        <v>78</v>
      </c>
      <c r="D20" s="259" t="n">
        <v>7</v>
      </c>
      <c r="E20" s="259" t="n">
        <v>14</v>
      </c>
      <c r="F20" s="259" t="n">
        <v>31</v>
      </c>
      <c r="G20" s="259" t="n">
        <v>24</v>
      </c>
      <c r="H20" s="259"/>
      <c r="I20" s="259" t="n">
        <v>1</v>
      </c>
      <c r="J20" s="259" t="n">
        <v>0</v>
      </c>
      <c r="K20" s="259" t="n">
        <v>193</v>
      </c>
      <c r="L20" s="259" t="n">
        <v>13</v>
      </c>
      <c r="M20" s="259" t="n">
        <v>24</v>
      </c>
      <c r="N20" s="259" t="n">
        <v>67</v>
      </c>
      <c r="O20" s="259" t="n">
        <v>58</v>
      </c>
      <c r="P20" s="259" t="n">
        <v>2</v>
      </c>
      <c r="Q20" s="259" t="n">
        <v>3</v>
      </c>
      <c r="R20" s="259" t="n">
        <v>0</v>
      </c>
    </row>
    <row r="21" customFormat="false" ht="15" hidden="false" customHeight="false" outlineLevel="0" collapsed="false">
      <c r="A21" s="258" t="s">
        <v>304</v>
      </c>
      <c r="B21" s="545" t="s">
        <v>305</v>
      </c>
      <c r="C21" s="259" t="n">
        <v>30</v>
      </c>
      <c r="D21" s="259" t="n">
        <v>3</v>
      </c>
      <c r="E21" s="259" t="n">
        <v>6</v>
      </c>
      <c r="F21" s="259" t="n">
        <v>11</v>
      </c>
      <c r="G21" s="259" t="n">
        <v>13</v>
      </c>
      <c r="H21" s="259" t="n">
        <v>8</v>
      </c>
      <c r="I21" s="259"/>
      <c r="J21" s="259" t="n">
        <v>0</v>
      </c>
      <c r="K21" s="259" t="n">
        <v>93</v>
      </c>
      <c r="L21" s="259" t="n">
        <v>6</v>
      </c>
      <c r="M21" s="259" t="n">
        <v>9</v>
      </c>
      <c r="N21" s="259" t="n">
        <v>23</v>
      </c>
      <c r="O21" s="259" t="n">
        <v>24</v>
      </c>
      <c r="P21" s="259" t="n">
        <v>13</v>
      </c>
      <c r="Q21" s="259"/>
      <c r="R21" s="259" t="n">
        <v>0</v>
      </c>
    </row>
    <row r="22" customFormat="false" ht="15" hidden="false" customHeight="true" outlineLevel="0" collapsed="false">
      <c r="A22" s="536" t="s">
        <v>766</v>
      </c>
      <c r="B22" s="536"/>
      <c r="C22" s="259" t="n">
        <v>108</v>
      </c>
      <c r="D22" s="259" t="n">
        <v>10</v>
      </c>
      <c r="E22" s="259" t="n">
        <v>20</v>
      </c>
      <c r="F22" s="259" t="n">
        <v>42</v>
      </c>
      <c r="G22" s="259" t="n">
        <v>37</v>
      </c>
      <c r="H22" s="259" t="n">
        <v>8</v>
      </c>
      <c r="I22" s="259" t="n">
        <v>1</v>
      </c>
      <c r="J22" s="259" t="n">
        <v>0</v>
      </c>
      <c r="K22" s="259" t="n">
        <v>286</v>
      </c>
      <c r="L22" s="259" t="n">
        <v>19</v>
      </c>
      <c r="M22" s="259" t="n">
        <v>33</v>
      </c>
      <c r="N22" s="259" t="n">
        <v>90</v>
      </c>
      <c r="O22" s="259" t="n">
        <v>82</v>
      </c>
      <c r="P22" s="259" t="n">
        <v>15</v>
      </c>
      <c r="Q22" s="259" t="n">
        <v>3</v>
      </c>
      <c r="R22" s="259" t="n">
        <v>0</v>
      </c>
    </row>
    <row r="23" customFormat="false" ht="15" hidden="false" customHeight="true" outlineLevel="0" collapsed="false">
      <c r="A23" s="536" t="s">
        <v>767</v>
      </c>
      <c r="B23" s="536"/>
      <c r="C23" s="259" t="n">
        <v>245</v>
      </c>
      <c r="D23" s="259" t="n">
        <v>28</v>
      </c>
      <c r="E23" s="259" t="n">
        <v>40</v>
      </c>
      <c r="F23" s="259" t="n">
        <v>89</v>
      </c>
      <c r="G23" s="259" t="n">
        <v>130</v>
      </c>
      <c r="H23" s="259" t="n">
        <v>11</v>
      </c>
      <c r="I23" s="259" t="n">
        <v>3</v>
      </c>
      <c r="J23" s="259" t="n">
        <v>0</v>
      </c>
      <c r="K23" s="259" t="n">
        <v>627</v>
      </c>
      <c r="L23" s="259" t="n">
        <v>60</v>
      </c>
      <c r="M23" s="259" t="n">
        <v>82</v>
      </c>
      <c r="N23" s="259" t="n">
        <v>197</v>
      </c>
      <c r="O23" s="259" t="n">
        <v>237</v>
      </c>
      <c r="P23" s="259" t="n">
        <v>21</v>
      </c>
      <c r="Q23" s="259" t="n">
        <v>11</v>
      </c>
      <c r="R23" s="259" t="n">
        <v>1</v>
      </c>
    </row>
    <row r="24" customFormat="false" ht="15" hidden="false" customHeight="true" outlineLevel="0" collapsed="false">
      <c r="A24" s="534" t="s">
        <v>771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</row>
    <row r="25" customFormat="false" ht="15" hidden="false" customHeight="true" outlineLevel="0" collapsed="false">
      <c r="A25" s="535" t="s">
        <v>772</v>
      </c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</row>
    <row r="26" customFormat="false" ht="15" hidden="false" customHeight="false" outlineLevel="0" collapsed="false">
      <c r="A26" s="258" t="s">
        <v>338</v>
      </c>
      <c r="B26" s="545" t="s">
        <v>116</v>
      </c>
      <c r="C26" s="259" t="n">
        <v>647</v>
      </c>
      <c r="D26" s="259" t="n">
        <v>72</v>
      </c>
      <c r="E26" s="259" t="n">
        <v>101</v>
      </c>
      <c r="F26" s="259" t="n">
        <v>102</v>
      </c>
      <c r="G26" s="259" t="n">
        <v>89</v>
      </c>
      <c r="H26" s="259" t="n">
        <v>19</v>
      </c>
      <c r="I26" s="259" t="n">
        <v>7</v>
      </c>
      <c r="J26" s="259" t="n">
        <v>7</v>
      </c>
      <c r="K26" s="259" t="n">
        <v>1531</v>
      </c>
      <c r="L26" s="259" t="n">
        <v>169</v>
      </c>
      <c r="M26" s="259" t="n">
        <v>237</v>
      </c>
      <c r="N26" s="259" t="n">
        <v>194</v>
      </c>
      <c r="O26" s="259" t="n">
        <v>187</v>
      </c>
      <c r="P26" s="259" t="n">
        <v>32</v>
      </c>
      <c r="Q26" s="259" t="n">
        <v>13</v>
      </c>
      <c r="R26" s="259" t="n">
        <v>11</v>
      </c>
    </row>
    <row r="27" customFormat="false" ht="15" hidden="false" customHeight="true" outlineLevel="0" collapsed="false">
      <c r="A27" s="536" t="s">
        <v>766</v>
      </c>
      <c r="B27" s="536"/>
      <c r="C27" s="259" t="n">
        <v>647</v>
      </c>
      <c r="D27" s="259" t="n">
        <v>72</v>
      </c>
      <c r="E27" s="259" t="n">
        <v>101</v>
      </c>
      <c r="F27" s="259" t="n">
        <v>102</v>
      </c>
      <c r="G27" s="259" t="n">
        <v>89</v>
      </c>
      <c r="H27" s="259" t="n">
        <v>19</v>
      </c>
      <c r="I27" s="259" t="n">
        <v>7</v>
      </c>
      <c r="J27" s="259" t="n">
        <v>7</v>
      </c>
      <c r="K27" s="259" t="n">
        <v>1531</v>
      </c>
      <c r="L27" s="259" t="n">
        <v>169</v>
      </c>
      <c r="M27" s="259" t="n">
        <v>237</v>
      </c>
      <c r="N27" s="259" t="n">
        <v>194</v>
      </c>
      <c r="O27" s="259" t="n">
        <v>187</v>
      </c>
      <c r="P27" s="259" t="n">
        <v>32</v>
      </c>
      <c r="Q27" s="259" t="n">
        <v>13</v>
      </c>
      <c r="R27" s="259" t="n">
        <v>11</v>
      </c>
    </row>
    <row r="28" customFormat="false" ht="15" hidden="false" customHeight="true" outlineLevel="0" collapsed="false">
      <c r="A28" s="535" t="s">
        <v>773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</row>
    <row r="29" customFormat="false" ht="15" hidden="false" customHeight="false" outlineLevel="0" collapsed="false">
      <c r="A29" s="258" t="s">
        <v>288</v>
      </c>
      <c r="B29" s="545" t="s">
        <v>289</v>
      </c>
      <c r="C29" s="259" t="n">
        <v>78</v>
      </c>
      <c r="D29" s="259" t="n">
        <v>11</v>
      </c>
      <c r="E29" s="259" t="n">
        <v>6</v>
      </c>
      <c r="F29" s="259" t="n">
        <v>27</v>
      </c>
      <c r="G29" s="259" t="n">
        <v>32</v>
      </c>
      <c r="H29" s="259" t="n">
        <v>4</v>
      </c>
      <c r="I29" s="259"/>
      <c r="J29" s="259" t="n">
        <v>0</v>
      </c>
      <c r="K29" s="259" t="n">
        <v>214</v>
      </c>
      <c r="L29" s="259" t="n">
        <v>24</v>
      </c>
      <c r="M29" s="259" t="n">
        <v>24</v>
      </c>
      <c r="N29" s="259" t="n">
        <v>71</v>
      </c>
      <c r="O29" s="259" t="n">
        <v>106</v>
      </c>
      <c r="P29" s="259" t="n">
        <v>13</v>
      </c>
      <c r="Q29" s="259" t="n">
        <v>4</v>
      </c>
      <c r="R29" s="259" t="n">
        <v>1</v>
      </c>
    </row>
    <row r="30" customFormat="false" ht="15" hidden="false" customHeight="false" outlineLevel="0" collapsed="false">
      <c r="A30" s="258" t="s">
        <v>310</v>
      </c>
      <c r="B30" s="545" t="s">
        <v>311</v>
      </c>
      <c r="C30" s="259" t="n">
        <v>78</v>
      </c>
      <c r="D30" s="259" t="n">
        <v>7</v>
      </c>
      <c r="E30" s="259" t="n">
        <v>13</v>
      </c>
      <c r="F30" s="259" t="n">
        <v>28</v>
      </c>
      <c r="G30" s="259" t="n">
        <v>31</v>
      </c>
      <c r="H30" s="259" t="n">
        <v>1</v>
      </c>
      <c r="I30" s="259" t="n">
        <v>2</v>
      </c>
      <c r="J30" s="259" t="n">
        <v>0</v>
      </c>
      <c r="K30" s="259" t="n">
        <v>198</v>
      </c>
      <c r="L30" s="259" t="n">
        <v>18</v>
      </c>
      <c r="M30" s="259" t="n">
        <v>30</v>
      </c>
      <c r="N30" s="259" t="n">
        <v>65</v>
      </c>
      <c r="O30" s="259" t="n">
        <v>68</v>
      </c>
      <c r="P30" s="259" t="n">
        <v>2</v>
      </c>
      <c r="Q30" s="259" t="n">
        <v>3</v>
      </c>
      <c r="R30" s="259" t="n">
        <v>1</v>
      </c>
    </row>
    <row r="31" customFormat="false" ht="15" hidden="false" customHeight="false" outlineLevel="0" collapsed="false">
      <c r="A31" s="258" t="s">
        <v>363</v>
      </c>
      <c r="B31" s="545" t="s">
        <v>364</v>
      </c>
      <c r="C31" s="259" t="n">
        <v>159</v>
      </c>
      <c r="D31" s="259" t="n">
        <v>9</v>
      </c>
      <c r="E31" s="259" t="n">
        <v>12</v>
      </c>
      <c r="F31" s="259" t="n">
        <v>41</v>
      </c>
      <c r="G31" s="259" t="n">
        <v>27</v>
      </c>
      <c r="H31" s="259" t="n">
        <v>6</v>
      </c>
      <c r="I31" s="259" t="n">
        <v>1</v>
      </c>
      <c r="J31" s="259" t="n">
        <v>0</v>
      </c>
      <c r="K31" s="259" t="n">
        <v>399</v>
      </c>
      <c r="L31" s="259" t="n">
        <v>30</v>
      </c>
      <c r="M31" s="259" t="n">
        <v>39</v>
      </c>
      <c r="N31" s="259" t="n">
        <v>84</v>
      </c>
      <c r="O31" s="259" t="n">
        <v>81</v>
      </c>
      <c r="P31" s="259" t="n">
        <v>12</v>
      </c>
      <c r="Q31" s="259" t="n">
        <v>2</v>
      </c>
      <c r="R31" s="259" t="n">
        <v>0</v>
      </c>
    </row>
    <row r="32" customFormat="false" ht="15" hidden="false" customHeight="true" outlineLevel="0" collapsed="false">
      <c r="A32" s="536" t="s">
        <v>766</v>
      </c>
      <c r="B32" s="536"/>
      <c r="C32" s="259" t="n">
        <v>315</v>
      </c>
      <c r="D32" s="259" t="n">
        <v>27</v>
      </c>
      <c r="E32" s="259" t="n">
        <v>31</v>
      </c>
      <c r="F32" s="259" t="n">
        <v>96</v>
      </c>
      <c r="G32" s="259" t="n">
        <v>90</v>
      </c>
      <c r="H32" s="259" t="n">
        <v>11</v>
      </c>
      <c r="I32" s="259" t="n">
        <v>3</v>
      </c>
      <c r="J32" s="259" t="n">
        <v>0</v>
      </c>
      <c r="K32" s="259" t="n">
        <v>811</v>
      </c>
      <c r="L32" s="259" t="n">
        <v>72</v>
      </c>
      <c r="M32" s="259" t="n">
        <v>93</v>
      </c>
      <c r="N32" s="259" t="n">
        <v>220</v>
      </c>
      <c r="O32" s="259" t="n">
        <v>255</v>
      </c>
      <c r="P32" s="259" t="n">
        <v>27</v>
      </c>
      <c r="Q32" s="259" t="n">
        <v>9</v>
      </c>
      <c r="R32" s="259" t="n">
        <v>2</v>
      </c>
    </row>
    <row r="33" customFormat="false" ht="15" hidden="false" customHeight="true" outlineLevel="0" collapsed="false">
      <c r="A33" s="535" t="s">
        <v>774</v>
      </c>
      <c r="B33" s="535"/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535"/>
    </row>
    <row r="34" customFormat="false" ht="15" hidden="false" customHeight="false" outlineLevel="0" collapsed="false">
      <c r="A34" s="258" t="s">
        <v>357</v>
      </c>
      <c r="B34" s="545" t="s">
        <v>358</v>
      </c>
      <c r="C34" s="259" t="n">
        <v>77</v>
      </c>
      <c r="D34" s="259" t="n">
        <v>3</v>
      </c>
      <c r="E34" s="259" t="n">
        <v>10</v>
      </c>
      <c r="F34" s="259" t="n">
        <v>18</v>
      </c>
      <c r="G34" s="259" t="n">
        <v>25</v>
      </c>
      <c r="H34" s="259" t="n">
        <v>3</v>
      </c>
      <c r="I34" s="259" t="n">
        <v>2</v>
      </c>
      <c r="J34" s="259" t="n">
        <v>0</v>
      </c>
      <c r="K34" s="259" t="n">
        <v>174</v>
      </c>
      <c r="L34" s="259" t="n">
        <v>11</v>
      </c>
      <c r="M34" s="259" t="n">
        <v>26</v>
      </c>
      <c r="N34" s="259" t="n">
        <v>38</v>
      </c>
      <c r="O34" s="259" t="n">
        <v>57</v>
      </c>
      <c r="P34" s="259" t="n">
        <v>5</v>
      </c>
      <c r="Q34" s="259" t="n">
        <v>6</v>
      </c>
      <c r="R34" s="259" t="n">
        <v>3</v>
      </c>
    </row>
    <row r="35" customFormat="false" ht="30" hidden="false" customHeight="false" outlineLevel="0" collapsed="false">
      <c r="A35" s="258" t="s">
        <v>277</v>
      </c>
      <c r="B35" s="545" t="s">
        <v>278</v>
      </c>
      <c r="C35" s="259" t="n">
        <v>31</v>
      </c>
      <c r="D35" s="259" t="n">
        <v>4</v>
      </c>
      <c r="E35" s="259" t="n">
        <v>5</v>
      </c>
      <c r="F35" s="259" t="n">
        <v>6</v>
      </c>
      <c r="G35" s="259" t="n">
        <v>11</v>
      </c>
      <c r="H35" s="259" t="n">
        <v>1</v>
      </c>
      <c r="I35" s="259"/>
      <c r="J35" s="259" t="n">
        <v>0</v>
      </c>
      <c r="K35" s="259" t="n">
        <v>79</v>
      </c>
      <c r="L35" s="259" t="n">
        <v>7</v>
      </c>
      <c r="M35" s="259" t="n">
        <v>12</v>
      </c>
      <c r="N35" s="259" t="n">
        <v>22</v>
      </c>
      <c r="O35" s="259" t="n">
        <v>40</v>
      </c>
      <c r="P35" s="259" t="n">
        <v>1</v>
      </c>
      <c r="Q35" s="259"/>
      <c r="R35" s="259" t="n">
        <v>1</v>
      </c>
    </row>
    <row r="36" customFormat="false" ht="15" hidden="false" customHeight="false" outlineLevel="0" collapsed="false">
      <c r="A36" s="258" t="s">
        <v>353</v>
      </c>
      <c r="B36" s="545" t="s">
        <v>354</v>
      </c>
      <c r="C36" s="259" t="n">
        <v>19</v>
      </c>
      <c r="D36" s="259" t="n">
        <v>1</v>
      </c>
      <c r="E36" s="259" t="n">
        <v>3</v>
      </c>
      <c r="F36" s="259" t="n">
        <v>10</v>
      </c>
      <c r="G36" s="259" t="n">
        <v>8</v>
      </c>
      <c r="H36" s="259" t="n">
        <v>1</v>
      </c>
      <c r="I36" s="259" t="n">
        <v>2</v>
      </c>
      <c r="J36" s="259" t="n">
        <v>2</v>
      </c>
      <c r="K36" s="259" t="n">
        <v>41</v>
      </c>
      <c r="L36" s="259" t="n">
        <v>6</v>
      </c>
      <c r="M36" s="259" t="n">
        <v>6</v>
      </c>
      <c r="N36" s="259" t="n">
        <v>18</v>
      </c>
      <c r="O36" s="259" t="n">
        <v>20</v>
      </c>
      <c r="P36" s="259" t="n">
        <v>2</v>
      </c>
      <c r="Q36" s="259" t="n">
        <v>3</v>
      </c>
      <c r="R36" s="259" t="n">
        <v>4</v>
      </c>
    </row>
    <row r="37" customFormat="false" ht="15" hidden="false" customHeight="false" outlineLevel="0" collapsed="false">
      <c r="A37" s="258" t="s">
        <v>395</v>
      </c>
      <c r="B37" s="545" t="s">
        <v>396</v>
      </c>
      <c r="C37" s="259" t="n">
        <v>27</v>
      </c>
      <c r="D37" s="259" t="n">
        <v>2</v>
      </c>
      <c r="E37" s="259" t="n">
        <v>1</v>
      </c>
      <c r="F37" s="259" t="n">
        <v>9</v>
      </c>
      <c r="G37" s="259" t="n">
        <v>4</v>
      </c>
      <c r="H37" s="259" t="n">
        <v>1</v>
      </c>
      <c r="I37" s="259" t="n">
        <v>1</v>
      </c>
      <c r="J37" s="259" t="n">
        <v>1</v>
      </c>
      <c r="K37" s="259" t="n">
        <v>48</v>
      </c>
      <c r="L37" s="259" t="n">
        <v>2</v>
      </c>
      <c r="M37" s="259" t="n">
        <v>5</v>
      </c>
      <c r="N37" s="259" t="n">
        <v>15</v>
      </c>
      <c r="O37" s="259" t="n">
        <v>18</v>
      </c>
      <c r="P37" s="259" t="n">
        <v>1</v>
      </c>
      <c r="Q37" s="259" t="n">
        <v>1</v>
      </c>
      <c r="R37" s="259" t="n">
        <v>1</v>
      </c>
    </row>
    <row r="38" customFormat="false" ht="15" hidden="false" customHeight="true" outlineLevel="0" collapsed="false">
      <c r="A38" s="536" t="s">
        <v>766</v>
      </c>
      <c r="B38" s="536"/>
      <c r="C38" s="259" t="n">
        <v>154</v>
      </c>
      <c r="D38" s="259" t="n">
        <v>10</v>
      </c>
      <c r="E38" s="259" t="n">
        <v>19</v>
      </c>
      <c r="F38" s="259" t="n">
        <v>43</v>
      </c>
      <c r="G38" s="259" t="n">
        <v>48</v>
      </c>
      <c r="H38" s="259" t="n">
        <v>6</v>
      </c>
      <c r="I38" s="259" t="n">
        <v>5</v>
      </c>
      <c r="J38" s="259" t="n">
        <v>3</v>
      </c>
      <c r="K38" s="259" t="n">
        <v>342</v>
      </c>
      <c r="L38" s="259" t="n">
        <v>26</v>
      </c>
      <c r="M38" s="259" t="n">
        <v>49</v>
      </c>
      <c r="N38" s="259" t="n">
        <v>93</v>
      </c>
      <c r="O38" s="259" t="n">
        <v>135</v>
      </c>
      <c r="P38" s="259" t="n">
        <v>9</v>
      </c>
      <c r="Q38" s="259" t="n">
        <v>10</v>
      </c>
      <c r="R38" s="259" t="n">
        <v>9</v>
      </c>
    </row>
    <row r="39" customFormat="false" ht="15" hidden="false" customHeight="true" outlineLevel="0" collapsed="false">
      <c r="A39" s="536" t="s">
        <v>767</v>
      </c>
      <c r="B39" s="536"/>
      <c r="C39" s="259" t="n">
        <v>1116</v>
      </c>
      <c r="D39" s="259" t="n">
        <v>109</v>
      </c>
      <c r="E39" s="259" t="n">
        <v>151</v>
      </c>
      <c r="F39" s="259" t="n">
        <v>241</v>
      </c>
      <c r="G39" s="259" t="n">
        <v>227</v>
      </c>
      <c r="H39" s="259" t="n">
        <v>36</v>
      </c>
      <c r="I39" s="259" t="n">
        <v>15</v>
      </c>
      <c r="J39" s="259" t="n">
        <v>10</v>
      </c>
      <c r="K39" s="259" t="n">
        <v>2684</v>
      </c>
      <c r="L39" s="259" t="n">
        <v>267</v>
      </c>
      <c r="M39" s="259" t="n">
        <v>379</v>
      </c>
      <c r="N39" s="259" t="n">
        <v>507</v>
      </c>
      <c r="O39" s="259" t="n">
        <v>577</v>
      </c>
      <c r="P39" s="259" t="n">
        <v>68</v>
      </c>
      <c r="Q39" s="259" t="n">
        <v>32</v>
      </c>
      <c r="R39" s="259" t="n">
        <v>22</v>
      </c>
    </row>
    <row r="40" customFormat="false" ht="15" hidden="false" customHeight="true" outlineLevel="0" collapsed="false">
      <c r="A40" s="534" t="s">
        <v>775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</row>
    <row r="41" customFormat="false" ht="15" hidden="false" customHeight="true" outlineLevel="0" collapsed="false">
      <c r="A41" s="535" t="s">
        <v>776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</row>
    <row r="42" customFormat="false" ht="15" hidden="false" customHeight="false" outlineLevel="0" collapsed="false">
      <c r="A42" s="258" t="s">
        <v>302</v>
      </c>
      <c r="B42" s="545" t="s">
        <v>303</v>
      </c>
      <c r="C42" s="259" t="n">
        <v>343</v>
      </c>
      <c r="D42" s="259" t="n">
        <v>28</v>
      </c>
      <c r="E42" s="259" t="n">
        <v>49</v>
      </c>
      <c r="F42" s="259" t="n">
        <v>49</v>
      </c>
      <c r="G42" s="259" t="n">
        <v>35</v>
      </c>
      <c r="H42" s="259" t="n">
        <v>8</v>
      </c>
      <c r="I42" s="259" t="n">
        <v>1</v>
      </c>
      <c r="J42" s="259" t="n">
        <v>3</v>
      </c>
      <c r="K42" s="259" t="n">
        <v>850</v>
      </c>
      <c r="L42" s="259" t="n">
        <v>89</v>
      </c>
      <c r="M42" s="259" t="n">
        <v>125</v>
      </c>
      <c r="N42" s="259" t="n">
        <v>110</v>
      </c>
      <c r="O42" s="259" t="n">
        <v>103</v>
      </c>
      <c r="P42" s="259" t="n">
        <v>15</v>
      </c>
      <c r="Q42" s="259" t="n">
        <v>3</v>
      </c>
      <c r="R42" s="259" t="n">
        <v>3</v>
      </c>
    </row>
    <row r="43" customFormat="false" ht="15" hidden="false" customHeight="false" outlineLevel="0" collapsed="false">
      <c r="A43" s="258" t="s">
        <v>322</v>
      </c>
      <c r="B43" s="545" t="s">
        <v>323</v>
      </c>
      <c r="C43" s="259" t="n">
        <v>64</v>
      </c>
      <c r="D43" s="259" t="n">
        <v>12</v>
      </c>
      <c r="E43" s="259" t="n">
        <v>7</v>
      </c>
      <c r="F43" s="259" t="n">
        <v>18</v>
      </c>
      <c r="G43" s="259" t="n">
        <v>13</v>
      </c>
      <c r="H43" s="259" t="n">
        <v>2</v>
      </c>
      <c r="I43" s="259"/>
      <c r="J43" s="259" t="n">
        <v>0</v>
      </c>
      <c r="K43" s="259" t="n">
        <v>152</v>
      </c>
      <c r="L43" s="259" t="n">
        <v>23</v>
      </c>
      <c r="M43" s="259" t="n">
        <v>37</v>
      </c>
      <c r="N43" s="259" t="n">
        <v>53</v>
      </c>
      <c r="O43" s="259" t="n">
        <v>66</v>
      </c>
      <c r="P43" s="259" t="n">
        <v>2</v>
      </c>
      <c r="Q43" s="259" t="n">
        <v>2</v>
      </c>
      <c r="R43" s="259" t="n">
        <v>0</v>
      </c>
    </row>
    <row r="44" customFormat="false" ht="15" hidden="false" customHeight="false" outlineLevel="0" collapsed="false">
      <c r="A44" s="258" t="s">
        <v>292</v>
      </c>
      <c r="B44" s="545" t="s">
        <v>293</v>
      </c>
      <c r="C44" s="259" t="n">
        <v>9</v>
      </c>
      <c r="D44" s="259" t="n">
        <v>0</v>
      </c>
      <c r="E44" s="259" t="n">
        <v>2</v>
      </c>
      <c r="F44" s="259" t="n">
        <v>3</v>
      </c>
      <c r="G44" s="259" t="n">
        <v>5</v>
      </c>
      <c r="H44" s="259"/>
      <c r="I44" s="259"/>
      <c r="J44" s="259" t="n">
        <v>0</v>
      </c>
      <c r="K44" s="259" t="n">
        <v>23</v>
      </c>
      <c r="L44" s="259" t="n">
        <v>1</v>
      </c>
      <c r="M44" s="259" t="n">
        <v>4</v>
      </c>
      <c r="N44" s="259" t="n">
        <v>7</v>
      </c>
      <c r="O44" s="259" t="n">
        <v>8</v>
      </c>
      <c r="P44" s="259"/>
      <c r="Q44" s="259"/>
      <c r="R44" s="259" t="n">
        <v>0</v>
      </c>
    </row>
    <row r="45" customFormat="false" ht="15" hidden="false" customHeight="true" outlineLevel="0" collapsed="false">
      <c r="A45" s="536" t="s">
        <v>766</v>
      </c>
      <c r="B45" s="536"/>
      <c r="C45" s="259" t="n">
        <v>416</v>
      </c>
      <c r="D45" s="259" t="n">
        <v>40</v>
      </c>
      <c r="E45" s="259" t="n">
        <v>58</v>
      </c>
      <c r="F45" s="259" t="n">
        <v>70</v>
      </c>
      <c r="G45" s="259" t="n">
        <v>53</v>
      </c>
      <c r="H45" s="259" t="n">
        <v>10</v>
      </c>
      <c r="I45" s="259" t="n">
        <v>1</v>
      </c>
      <c r="J45" s="259" t="n">
        <v>3</v>
      </c>
      <c r="K45" s="259" t="n">
        <v>1025</v>
      </c>
      <c r="L45" s="259" t="n">
        <v>113</v>
      </c>
      <c r="M45" s="259" t="n">
        <v>166</v>
      </c>
      <c r="N45" s="259" t="n">
        <v>170</v>
      </c>
      <c r="O45" s="259" t="n">
        <v>177</v>
      </c>
      <c r="P45" s="259" t="n">
        <v>17</v>
      </c>
      <c r="Q45" s="259" t="n">
        <v>5</v>
      </c>
      <c r="R45" s="259" t="n">
        <v>3</v>
      </c>
    </row>
    <row r="46" customFormat="false" ht="15" hidden="false" customHeight="true" outlineLevel="0" collapsed="false">
      <c r="A46" s="535" t="s">
        <v>777</v>
      </c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5"/>
      <c r="R46" s="535"/>
    </row>
    <row r="47" customFormat="false" ht="15" hidden="false" customHeight="false" outlineLevel="0" collapsed="false">
      <c r="A47" s="258" t="s">
        <v>349</v>
      </c>
      <c r="B47" s="545" t="s">
        <v>350</v>
      </c>
      <c r="C47" s="259" t="n">
        <v>224</v>
      </c>
      <c r="D47" s="259" t="n">
        <v>24</v>
      </c>
      <c r="E47" s="259" t="n">
        <v>27</v>
      </c>
      <c r="F47" s="259" t="n">
        <v>53</v>
      </c>
      <c r="G47" s="259" t="n">
        <v>26</v>
      </c>
      <c r="H47" s="259" t="n">
        <v>2</v>
      </c>
      <c r="I47" s="259"/>
      <c r="J47" s="259" t="n">
        <v>1</v>
      </c>
      <c r="K47" s="259" t="n">
        <v>566</v>
      </c>
      <c r="L47" s="259" t="n">
        <v>50</v>
      </c>
      <c r="M47" s="259" t="n">
        <v>97</v>
      </c>
      <c r="N47" s="259" t="n">
        <v>118</v>
      </c>
      <c r="O47" s="259" t="n">
        <v>51</v>
      </c>
      <c r="P47" s="259" t="n">
        <v>2</v>
      </c>
      <c r="Q47" s="259" t="n">
        <v>1</v>
      </c>
      <c r="R47" s="259" t="n">
        <v>3</v>
      </c>
    </row>
    <row r="48" customFormat="false" ht="15" hidden="false" customHeight="false" outlineLevel="0" collapsed="false">
      <c r="A48" s="258" t="s">
        <v>375</v>
      </c>
      <c r="B48" s="545" t="s">
        <v>376</v>
      </c>
      <c r="C48" s="259" t="n">
        <v>69</v>
      </c>
      <c r="D48" s="259" t="n">
        <v>10</v>
      </c>
      <c r="E48" s="259" t="n">
        <v>10</v>
      </c>
      <c r="F48" s="259" t="n">
        <v>23</v>
      </c>
      <c r="G48" s="259" t="n">
        <v>6</v>
      </c>
      <c r="H48" s="259"/>
      <c r="I48" s="259" t="n">
        <v>1</v>
      </c>
      <c r="J48" s="259" t="n">
        <v>0</v>
      </c>
      <c r="K48" s="259" t="n">
        <v>208</v>
      </c>
      <c r="L48" s="259" t="n">
        <v>16</v>
      </c>
      <c r="M48" s="259" t="n">
        <v>29</v>
      </c>
      <c r="N48" s="259" t="n">
        <v>43</v>
      </c>
      <c r="O48" s="259" t="n">
        <v>22</v>
      </c>
      <c r="P48" s="259" t="n">
        <v>1</v>
      </c>
      <c r="Q48" s="259" t="n">
        <v>1</v>
      </c>
      <c r="R48" s="259" t="n">
        <v>1</v>
      </c>
    </row>
    <row r="49" customFormat="false" ht="15" hidden="false" customHeight="false" outlineLevel="0" collapsed="false">
      <c r="A49" s="258" t="s">
        <v>429</v>
      </c>
      <c r="B49" s="545" t="s">
        <v>430</v>
      </c>
      <c r="C49" s="259" t="n">
        <v>15</v>
      </c>
      <c r="D49" s="259" t="n">
        <v>4</v>
      </c>
      <c r="E49" s="259" t="n">
        <v>5</v>
      </c>
      <c r="F49" s="259" t="n">
        <v>7</v>
      </c>
      <c r="G49" s="259" t="n">
        <v>8</v>
      </c>
      <c r="H49" s="259"/>
      <c r="I49" s="259"/>
      <c r="J49" s="259" t="n">
        <v>0</v>
      </c>
      <c r="K49" s="259" t="n">
        <v>46</v>
      </c>
      <c r="L49" s="259" t="n">
        <v>7</v>
      </c>
      <c r="M49" s="259" t="n">
        <v>6</v>
      </c>
      <c r="N49" s="259" t="n">
        <v>17</v>
      </c>
      <c r="O49" s="259" t="n">
        <v>13</v>
      </c>
      <c r="P49" s="259" t="n">
        <v>1</v>
      </c>
      <c r="Q49" s="259"/>
      <c r="R49" s="259" t="n">
        <v>1</v>
      </c>
    </row>
    <row r="50" customFormat="false" ht="15" hidden="false" customHeight="false" outlineLevel="0" collapsed="false">
      <c r="A50" s="258" t="s">
        <v>298</v>
      </c>
      <c r="B50" s="545" t="s">
        <v>299</v>
      </c>
      <c r="C50" s="259" t="n">
        <v>21</v>
      </c>
      <c r="D50" s="259" t="n">
        <v>1</v>
      </c>
      <c r="E50" s="259" t="n">
        <v>5</v>
      </c>
      <c r="F50" s="259" t="n">
        <v>2</v>
      </c>
      <c r="G50" s="259" t="n">
        <v>1</v>
      </c>
      <c r="H50" s="259" t="n">
        <v>1</v>
      </c>
      <c r="I50" s="259"/>
      <c r="J50" s="259" t="n">
        <v>0</v>
      </c>
      <c r="K50" s="259" t="n">
        <v>41</v>
      </c>
      <c r="L50" s="259" t="n">
        <v>1</v>
      </c>
      <c r="M50" s="259" t="n">
        <v>9</v>
      </c>
      <c r="N50" s="259" t="n">
        <v>7</v>
      </c>
      <c r="O50" s="259" t="n">
        <v>8</v>
      </c>
      <c r="P50" s="259" t="n">
        <v>1</v>
      </c>
      <c r="Q50" s="259"/>
      <c r="R50" s="259" t="n">
        <v>0</v>
      </c>
    </row>
    <row r="51" customFormat="false" ht="15" hidden="false" customHeight="false" outlineLevel="0" collapsed="false">
      <c r="A51" s="258" t="s">
        <v>421</v>
      </c>
      <c r="B51" s="545" t="s">
        <v>422</v>
      </c>
      <c r="C51" s="259" t="n">
        <v>33</v>
      </c>
      <c r="D51" s="259" t="n">
        <v>6</v>
      </c>
      <c r="E51" s="259" t="n">
        <v>2</v>
      </c>
      <c r="F51" s="259" t="n">
        <v>6</v>
      </c>
      <c r="G51" s="259" t="n">
        <v>4</v>
      </c>
      <c r="H51" s="259" t="n">
        <v>1</v>
      </c>
      <c r="I51" s="259" t="n">
        <v>1</v>
      </c>
      <c r="J51" s="259" t="n">
        <v>0</v>
      </c>
      <c r="K51" s="259" t="n">
        <v>82</v>
      </c>
      <c r="L51" s="259" t="n">
        <v>13</v>
      </c>
      <c r="M51" s="259" t="n">
        <v>7</v>
      </c>
      <c r="N51" s="259" t="n">
        <v>11</v>
      </c>
      <c r="O51" s="259" t="n">
        <v>12</v>
      </c>
      <c r="P51" s="259" t="n">
        <v>1</v>
      </c>
      <c r="Q51" s="259" t="n">
        <v>1</v>
      </c>
      <c r="R51" s="259" t="n">
        <v>0</v>
      </c>
    </row>
    <row r="52" customFormat="false" ht="15" hidden="false" customHeight="true" outlineLevel="0" collapsed="false">
      <c r="A52" s="536" t="s">
        <v>766</v>
      </c>
      <c r="B52" s="536"/>
      <c r="C52" s="259" t="n">
        <v>362</v>
      </c>
      <c r="D52" s="259" t="n">
        <v>45</v>
      </c>
      <c r="E52" s="259" t="n">
        <v>49</v>
      </c>
      <c r="F52" s="259" t="n">
        <v>91</v>
      </c>
      <c r="G52" s="259" t="n">
        <v>45</v>
      </c>
      <c r="H52" s="259" t="n">
        <v>4</v>
      </c>
      <c r="I52" s="259" t="n">
        <v>2</v>
      </c>
      <c r="J52" s="259" t="n">
        <v>1</v>
      </c>
      <c r="K52" s="259" t="n">
        <v>943</v>
      </c>
      <c r="L52" s="259" t="n">
        <v>87</v>
      </c>
      <c r="M52" s="259" t="n">
        <v>148</v>
      </c>
      <c r="N52" s="259" t="n">
        <v>196</v>
      </c>
      <c r="O52" s="259" t="n">
        <v>106</v>
      </c>
      <c r="P52" s="259" t="n">
        <v>6</v>
      </c>
      <c r="Q52" s="259" t="n">
        <v>3</v>
      </c>
      <c r="R52" s="259" t="n">
        <v>5</v>
      </c>
    </row>
    <row r="53" customFormat="false" ht="15" hidden="false" customHeight="true" outlineLevel="0" collapsed="false">
      <c r="A53" s="536" t="s">
        <v>767</v>
      </c>
      <c r="B53" s="536"/>
      <c r="C53" s="259" t="n">
        <v>778</v>
      </c>
      <c r="D53" s="259" t="n">
        <v>85</v>
      </c>
      <c r="E53" s="259" t="n">
        <v>107</v>
      </c>
      <c r="F53" s="259" t="n">
        <v>161</v>
      </c>
      <c r="G53" s="259" t="n">
        <v>98</v>
      </c>
      <c r="H53" s="259" t="n">
        <v>14</v>
      </c>
      <c r="I53" s="259" t="n">
        <v>3</v>
      </c>
      <c r="J53" s="259" t="n">
        <v>4</v>
      </c>
      <c r="K53" s="259" t="n">
        <v>1968</v>
      </c>
      <c r="L53" s="259" t="n">
        <v>200</v>
      </c>
      <c r="M53" s="259" t="n">
        <v>314</v>
      </c>
      <c r="N53" s="259" t="n">
        <v>366</v>
      </c>
      <c r="O53" s="259" t="n">
        <v>283</v>
      </c>
      <c r="P53" s="259" t="n">
        <v>23</v>
      </c>
      <c r="Q53" s="259" t="n">
        <v>8</v>
      </c>
      <c r="R53" s="259" t="n">
        <v>8</v>
      </c>
    </row>
    <row r="54" customFormat="false" ht="15" hidden="false" customHeight="true" outlineLevel="0" collapsed="false">
      <c r="A54" s="534" t="s">
        <v>778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</row>
    <row r="55" customFormat="false" ht="15" hidden="false" customHeight="true" outlineLevel="0" collapsed="false">
      <c r="A55" s="535" t="s">
        <v>779</v>
      </c>
      <c r="B55" s="535"/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</row>
    <row r="56" customFormat="false" ht="15" hidden="false" customHeight="false" outlineLevel="0" collapsed="false">
      <c r="A56" s="258" t="s">
        <v>283</v>
      </c>
      <c r="B56" s="545" t="s">
        <v>115</v>
      </c>
      <c r="C56" s="259" t="n">
        <v>888</v>
      </c>
      <c r="D56" s="259" t="n">
        <v>93</v>
      </c>
      <c r="E56" s="259" t="n">
        <v>138</v>
      </c>
      <c r="F56" s="259" t="n">
        <v>79</v>
      </c>
      <c r="G56" s="259" t="n">
        <v>96</v>
      </c>
      <c r="H56" s="259" t="n">
        <v>80</v>
      </c>
      <c r="I56" s="259" t="n">
        <v>5</v>
      </c>
      <c r="J56" s="259" t="n">
        <v>2</v>
      </c>
      <c r="K56" s="259" t="n">
        <v>2216</v>
      </c>
      <c r="L56" s="259" t="n">
        <v>228</v>
      </c>
      <c r="M56" s="259" t="n">
        <v>373</v>
      </c>
      <c r="N56" s="259" t="n">
        <v>183</v>
      </c>
      <c r="O56" s="259" t="n">
        <v>277</v>
      </c>
      <c r="P56" s="259" t="n">
        <v>156</v>
      </c>
      <c r="Q56" s="259" t="n">
        <v>12</v>
      </c>
      <c r="R56" s="259" t="n">
        <v>9</v>
      </c>
    </row>
    <row r="57" customFormat="false" ht="15" hidden="false" customHeight="true" outlineLevel="0" collapsed="false">
      <c r="A57" s="536" t="s">
        <v>766</v>
      </c>
      <c r="B57" s="536"/>
      <c r="C57" s="259" t="n">
        <v>888</v>
      </c>
      <c r="D57" s="259" t="n">
        <v>93</v>
      </c>
      <c r="E57" s="259" t="n">
        <v>138</v>
      </c>
      <c r="F57" s="259" t="n">
        <v>79</v>
      </c>
      <c r="G57" s="259" t="n">
        <v>96</v>
      </c>
      <c r="H57" s="259" t="n">
        <v>80</v>
      </c>
      <c r="I57" s="259" t="n">
        <v>5</v>
      </c>
      <c r="J57" s="259" t="n">
        <v>2</v>
      </c>
      <c r="K57" s="259" t="n">
        <v>2216</v>
      </c>
      <c r="L57" s="259" t="n">
        <v>228</v>
      </c>
      <c r="M57" s="259" t="n">
        <v>373</v>
      </c>
      <c r="N57" s="259" t="n">
        <v>183</v>
      </c>
      <c r="O57" s="259" t="n">
        <v>277</v>
      </c>
      <c r="P57" s="259" t="n">
        <v>156</v>
      </c>
      <c r="Q57" s="259" t="n">
        <v>12</v>
      </c>
      <c r="R57" s="259" t="n">
        <v>9</v>
      </c>
    </row>
    <row r="58" customFormat="false" ht="15" hidden="false" customHeight="true" outlineLevel="0" collapsed="false">
      <c r="A58" s="535" t="s">
        <v>780</v>
      </c>
      <c r="B58" s="535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</row>
    <row r="59" customFormat="false" ht="15" hidden="false" customHeight="false" outlineLevel="0" collapsed="false">
      <c r="A59" s="258" t="s">
        <v>351</v>
      </c>
      <c r="B59" s="545" t="s">
        <v>352</v>
      </c>
      <c r="C59" s="259" t="n">
        <v>238</v>
      </c>
      <c r="D59" s="259" t="n">
        <v>18</v>
      </c>
      <c r="E59" s="259" t="n">
        <v>33</v>
      </c>
      <c r="F59" s="259" t="n">
        <v>48</v>
      </c>
      <c r="G59" s="259" t="n">
        <v>31</v>
      </c>
      <c r="H59" s="259" t="n">
        <v>8</v>
      </c>
      <c r="I59" s="259" t="n">
        <v>3</v>
      </c>
      <c r="J59" s="259" t="n">
        <v>1</v>
      </c>
      <c r="K59" s="259" t="n">
        <v>599</v>
      </c>
      <c r="L59" s="259" t="n">
        <v>51</v>
      </c>
      <c r="M59" s="259" t="n">
        <v>65</v>
      </c>
      <c r="N59" s="259" t="n">
        <v>113</v>
      </c>
      <c r="O59" s="259" t="n">
        <v>81</v>
      </c>
      <c r="P59" s="259" t="n">
        <v>19</v>
      </c>
      <c r="Q59" s="259" t="n">
        <v>5</v>
      </c>
      <c r="R59" s="259" t="n">
        <v>3</v>
      </c>
    </row>
    <row r="60" customFormat="false" ht="15" hidden="false" customHeight="false" outlineLevel="0" collapsed="false">
      <c r="A60" s="258" t="s">
        <v>407</v>
      </c>
      <c r="B60" s="545" t="s">
        <v>408</v>
      </c>
      <c r="C60" s="259" t="n">
        <v>7</v>
      </c>
      <c r="D60" s="259" t="n">
        <v>1</v>
      </c>
      <c r="E60" s="259" t="n">
        <v>0</v>
      </c>
      <c r="F60" s="259" t="n">
        <v>8</v>
      </c>
      <c r="G60" s="259" t="n">
        <v>1</v>
      </c>
      <c r="H60" s="259"/>
      <c r="I60" s="259"/>
      <c r="J60" s="259" t="n">
        <v>0</v>
      </c>
      <c r="K60" s="259" t="n">
        <v>23</v>
      </c>
      <c r="L60" s="259" t="n">
        <v>5</v>
      </c>
      <c r="M60" s="259" t="n">
        <v>7</v>
      </c>
      <c r="N60" s="259" t="n">
        <v>15</v>
      </c>
      <c r="O60" s="259" t="n">
        <v>7</v>
      </c>
      <c r="P60" s="259" t="n">
        <v>2</v>
      </c>
      <c r="Q60" s="259"/>
      <c r="R60" s="259" t="n">
        <v>0</v>
      </c>
    </row>
    <row r="61" customFormat="false" ht="15" hidden="false" customHeight="true" outlineLevel="0" collapsed="false">
      <c r="A61" s="536" t="s">
        <v>766</v>
      </c>
      <c r="B61" s="536"/>
      <c r="C61" s="259" t="n">
        <v>245</v>
      </c>
      <c r="D61" s="259" t="n">
        <v>19</v>
      </c>
      <c r="E61" s="259" t="n">
        <v>33</v>
      </c>
      <c r="F61" s="259" t="n">
        <v>56</v>
      </c>
      <c r="G61" s="259" t="n">
        <v>32</v>
      </c>
      <c r="H61" s="259" t="n">
        <v>8</v>
      </c>
      <c r="I61" s="259" t="n">
        <v>3</v>
      </c>
      <c r="J61" s="259" t="n">
        <v>1</v>
      </c>
      <c r="K61" s="259" t="n">
        <v>622</v>
      </c>
      <c r="L61" s="259" t="n">
        <v>56</v>
      </c>
      <c r="M61" s="259" t="n">
        <v>72</v>
      </c>
      <c r="N61" s="259" t="n">
        <v>128</v>
      </c>
      <c r="O61" s="259" t="n">
        <v>88</v>
      </c>
      <c r="P61" s="259" t="n">
        <v>21</v>
      </c>
      <c r="Q61" s="259" t="n">
        <v>5</v>
      </c>
      <c r="R61" s="259" t="n">
        <v>3</v>
      </c>
    </row>
    <row r="62" customFormat="false" ht="15" hidden="false" customHeight="true" outlineLevel="0" collapsed="false">
      <c r="A62" s="536" t="s">
        <v>767</v>
      </c>
      <c r="B62" s="536"/>
      <c r="C62" s="259" t="n">
        <v>1133</v>
      </c>
      <c r="D62" s="259" t="n">
        <v>112</v>
      </c>
      <c r="E62" s="259" t="n">
        <v>171</v>
      </c>
      <c r="F62" s="259" t="n">
        <v>135</v>
      </c>
      <c r="G62" s="259" t="n">
        <v>128</v>
      </c>
      <c r="H62" s="259" t="n">
        <v>88</v>
      </c>
      <c r="I62" s="259" t="n">
        <v>8</v>
      </c>
      <c r="J62" s="259" t="n">
        <v>3</v>
      </c>
      <c r="K62" s="259" t="n">
        <v>2838</v>
      </c>
      <c r="L62" s="259" t="n">
        <v>284</v>
      </c>
      <c r="M62" s="259" t="n">
        <v>445</v>
      </c>
      <c r="N62" s="259" t="n">
        <v>311</v>
      </c>
      <c r="O62" s="259" t="n">
        <v>365</v>
      </c>
      <c r="P62" s="259" t="n">
        <v>177</v>
      </c>
      <c r="Q62" s="259" t="n">
        <v>17</v>
      </c>
      <c r="R62" s="259" t="n">
        <v>12</v>
      </c>
    </row>
    <row r="63" customFormat="false" ht="15" hidden="false" customHeight="true" outlineLevel="0" collapsed="false">
      <c r="A63" s="534" t="s">
        <v>781</v>
      </c>
      <c r="B63" s="534"/>
      <c r="C63" s="534"/>
      <c r="D63" s="534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</row>
    <row r="64" customFormat="false" ht="15" hidden="false" customHeight="true" outlineLevel="0" collapsed="false">
      <c r="A64" s="535" t="s">
        <v>782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</row>
    <row r="65" customFormat="false" ht="15" hidden="false" customHeight="false" outlineLevel="0" collapsed="false">
      <c r="A65" s="258" t="s">
        <v>284</v>
      </c>
      <c r="B65" s="545" t="s">
        <v>285</v>
      </c>
      <c r="C65" s="259" t="n">
        <v>613</v>
      </c>
      <c r="D65" s="259" t="n">
        <v>52</v>
      </c>
      <c r="E65" s="259" t="n">
        <v>44</v>
      </c>
      <c r="F65" s="259" t="n">
        <v>60</v>
      </c>
      <c r="G65" s="259" t="n">
        <v>41</v>
      </c>
      <c r="H65" s="259" t="n">
        <v>3</v>
      </c>
      <c r="I65" s="259" t="n">
        <v>3</v>
      </c>
      <c r="J65" s="259" t="n">
        <v>3</v>
      </c>
      <c r="K65" s="259" t="n">
        <v>1366</v>
      </c>
      <c r="L65" s="259" t="n">
        <v>102</v>
      </c>
      <c r="M65" s="259" t="n">
        <v>117</v>
      </c>
      <c r="N65" s="259" t="n">
        <v>133</v>
      </c>
      <c r="O65" s="259" t="n">
        <v>112</v>
      </c>
      <c r="P65" s="259" t="n">
        <v>5</v>
      </c>
      <c r="Q65" s="259" t="n">
        <v>6</v>
      </c>
      <c r="R65" s="259" t="n">
        <v>5</v>
      </c>
    </row>
    <row r="66" customFormat="false" ht="15" hidden="false" customHeight="false" outlineLevel="0" collapsed="false">
      <c r="A66" s="258" t="s">
        <v>437</v>
      </c>
      <c r="B66" s="545" t="s">
        <v>334</v>
      </c>
      <c r="C66" s="259" t="n">
        <v>24</v>
      </c>
      <c r="D66" s="259" t="n">
        <v>2</v>
      </c>
      <c r="E66" s="259" t="n">
        <v>9</v>
      </c>
      <c r="F66" s="259" t="n">
        <v>3</v>
      </c>
      <c r="G66" s="259" t="n">
        <v>1</v>
      </c>
      <c r="H66" s="259" t="n">
        <v>2</v>
      </c>
      <c r="I66" s="259"/>
      <c r="J66" s="259" t="n">
        <v>0</v>
      </c>
      <c r="K66" s="259" t="n">
        <v>70</v>
      </c>
      <c r="L66" s="259" t="n">
        <v>5</v>
      </c>
      <c r="M66" s="259" t="n">
        <v>17</v>
      </c>
      <c r="N66" s="259" t="n">
        <v>13</v>
      </c>
      <c r="O66" s="259" t="n">
        <v>17</v>
      </c>
      <c r="P66" s="259" t="n">
        <v>2</v>
      </c>
      <c r="Q66" s="259"/>
      <c r="R66" s="259" t="n">
        <v>0</v>
      </c>
    </row>
    <row r="67" customFormat="false" ht="15" hidden="false" customHeight="false" outlineLevel="0" collapsed="false">
      <c r="A67" s="258" t="s">
        <v>300</v>
      </c>
      <c r="B67" s="545" t="s">
        <v>301</v>
      </c>
      <c r="C67" s="259" t="n">
        <v>18</v>
      </c>
      <c r="D67" s="259" t="n">
        <v>17</v>
      </c>
      <c r="E67" s="259" t="n">
        <v>3</v>
      </c>
      <c r="F67" s="259" t="n">
        <v>8</v>
      </c>
      <c r="G67" s="259" t="n">
        <v>8</v>
      </c>
      <c r="H67" s="259"/>
      <c r="I67" s="259"/>
      <c r="J67" s="259" t="n">
        <v>1</v>
      </c>
      <c r="K67" s="259" t="n">
        <v>36</v>
      </c>
      <c r="L67" s="259" t="n">
        <v>18</v>
      </c>
      <c r="M67" s="259" t="n">
        <v>6</v>
      </c>
      <c r="N67" s="259" t="n">
        <v>9</v>
      </c>
      <c r="O67" s="259" t="n">
        <v>19</v>
      </c>
      <c r="P67" s="259"/>
      <c r="Q67" s="259"/>
      <c r="R67" s="259" t="n">
        <v>1</v>
      </c>
    </row>
    <row r="68" customFormat="false" ht="15" hidden="false" customHeight="true" outlineLevel="0" collapsed="false">
      <c r="A68" s="536" t="s">
        <v>766</v>
      </c>
      <c r="B68" s="536"/>
      <c r="C68" s="259" t="n">
        <v>655</v>
      </c>
      <c r="D68" s="259" t="n">
        <v>71</v>
      </c>
      <c r="E68" s="259" t="n">
        <v>56</v>
      </c>
      <c r="F68" s="259" t="n">
        <v>71</v>
      </c>
      <c r="G68" s="259" t="n">
        <v>50</v>
      </c>
      <c r="H68" s="259" t="n">
        <v>5</v>
      </c>
      <c r="I68" s="259" t="n">
        <v>3</v>
      </c>
      <c r="J68" s="259" t="n">
        <v>4</v>
      </c>
      <c r="K68" s="259" t="n">
        <v>1472</v>
      </c>
      <c r="L68" s="259" t="n">
        <v>125</v>
      </c>
      <c r="M68" s="259" t="n">
        <v>140</v>
      </c>
      <c r="N68" s="259" t="n">
        <v>155</v>
      </c>
      <c r="O68" s="259" t="n">
        <v>148</v>
      </c>
      <c r="P68" s="259" t="n">
        <v>7</v>
      </c>
      <c r="Q68" s="259" t="n">
        <v>6</v>
      </c>
      <c r="R68" s="259" t="n">
        <v>6</v>
      </c>
    </row>
    <row r="69" customFormat="false" ht="15" hidden="false" customHeight="true" outlineLevel="0" collapsed="false">
      <c r="A69" s="535" t="s">
        <v>783</v>
      </c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</row>
    <row r="70" customFormat="false" ht="15" hidden="false" customHeight="false" outlineLevel="0" collapsed="false">
      <c r="A70" s="258" t="s">
        <v>273</v>
      </c>
      <c r="B70" s="545" t="s">
        <v>274</v>
      </c>
      <c r="C70" s="259" t="n">
        <v>152</v>
      </c>
      <c r="D70" s="259" t="n">
        <v>10</v>
      </c>
      <c r="E70" s="259" t="n">
        <v>14</v>
      </c>
      <c r="F70" s="259" t="n">
        <v>16</v>
      </c>
      <c r="G70" s="259" t="n">
        <v>10</v>
      </c>
      <c r="H70" s="259"/>
      <c r="I70" s="259" t="n">
        <v>1</v>
      </c>
      <c r="J70" s="259" t="n">
        <v>1</v>
      </c>
      <c r="K70" s="259" t="n">
        <v>443</v>
      </c>
      <c r="L70" s="259" t="n">
        <v>41</v>
      </c>
      <c r="M70" s="259" t="n">
        <v>88</v>
      </c>
      <c r="N70" s="259" t="n">
        <v>53</v>
      </c>
      <c r="O70" s="259" t="n">
        <v>39</v>
      </c>
      <c r="P70" s="259" t="n">
        <v>3</v>
      </c>
      <c r="Q70" s="259" t="n">
        <v>3</v>
      </c>
      <c r="R70" s="259" t="n">
        <v>3</v>
      </c>
    </row>
    <row r="71" customFormat="false" ht="15" hidden="false" customHeight="false" outlineLevel="0" collapsed="false">
      <c r="A71" s="258" t="s">
        <v>335</v>
      </c>
      <c r="B71" s="545" t="s">
        <v>336</v>
      </c>
      <c r="C71" s="259" t="n">
        <v>198</v>
      </c>
      <c r="D71" s="259" t="n">
        <v>15</v>
      </c>
      <c r="E71" s="259" t="n">
        <v>28</v>
      </c>
      <c r="F71" s="259" t="n">
        <v>27</v>
      </c>
      <c r="G71" s="259" t="n">
        <v>10</v>
      </c>
      <c r="H71" s="259" t="n">
        <v>3</v>
      </c>
      <c r="I71" s="259" t="n">
        <v>2</v>
      </c>
      <c r="J71" s="259" t="n">
        <v>0</v>
      </c>
      <c r="K71" s="259" t="n">
        <v>566</v>
      </c>
      <c r="L71" s="259" t="n">
        <v>34</v>
      </c>
      <c r="M71" s="259" t="n">
        <v>60</v>
      </c>
      <c r="N71" s="259" t="n">
        <v>68</v>
      </c>
      <c r="O71" s="259" t="n">
        <v>46</v>
      </c>
      <c r="P71" s="259" t="n">
        <v>4</v>
      </c>
      <c r="Q71" s="259" t="n">
        <v>3</v>
      </c>
      <c r="R71" s="259" t="n">
        <v>0</v>
      </c>
    </row>
    <row r="72" customFormat="false" ht="15" hidden="false" customHeight="true" outlineLevel="0" collapsed="false">
      <c r="A72" s="536" t="s">
        <v>766</v>
      </c>
      <c r="B72" s="536"/>
      <c r="C72" s="259" t="n">
        <v>350</v>
      </c>
      <c r="D72" s="259" t="n">
        <v>25</v>
      </c>
      <c r="E72" s="259" t="n">
        <v>42</v>
      </c>
      <c r="F72" s="259" t="n">
        <v>43</v>
      </c>
      <c r="G72" s="259" t="n">
        <v>20</v>
      </c>
      <c r="H72" s="259" t="n">
        <v>3</v>
      </c>
      <c r="I72" s="259" t="n">
        <v>3</v>
      </c>
      <c r="J72" s="259" t="n">
        <v>1</v>
      </c>
      <c r="K72" s="259" t="n">
        <v>1009</v>
      </c>
      <c r="L72" s="259" t="n">
        <v>75</v>
      </c>
      <c r="M72" s="259" t="n">
        <v>148</v>
      </c>
      <c r="N72" s="259" t="n">
        <v>121</v>
      </c>
      <c r="O72" s="259" t="n">
        <v>85</v>
      </c>
      <c r="P72" s="259" t="n">
        <v>7</v>
      </c>
      <c r="Q72" s="259" t="n">
        <v>6</v>
      </c>
      <c r="R72" s="259" t="n">
        <v>3</v>
      </c>
    </row>
    <row r="73" customFormat="false" ht="15" hidden="false" customHeight="true" outlineLevel="0" collapsed="false">
      <c r="A73" s="535" t="s">
        <v>784</v>
      </c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</row>
    <row r="74" customFormat="false" ht="15" hidden="false" customHeight="false" outlineLevel="0" collapsed="false">
      <c r="A74" s="258" t="s">
        <v>332</v>
      </c>
      <c r="B74" s="545" t="s">
        <v>333</v>
      </c>
      <c r="C74" s="259" t="n">
        <v>28</v>
      </c>
      <c r="D74" s="259" t="n">
        <v>3</v>
      </c>
      <c r="E74" s="259" t="n">
        <v>3</v>
      </c>
      <c r="F74" s="259" t="n">
        <v>4</v>
      </c>
      <c r="G74" s="259" t="n">
        <v>2</v>
      </c>
      <c r="H74" s="259" t="n">
        <v>1</v>
      </c>
      <c r="I74" s="259"/>
      <c r="J74" s="259" t="n">
        <v>0</v>
      </c>
      <c r="K74" s="259" t="n">
        <v>168</v>
      </c>
      <c r="L74" s="259" t="n">
        <v>23</v>
      </c>
      <c r="M74" s="259" t="n">
        <v>37</v>
      </c>
      <c r="N74" s="259" t="n">
        <v>41</v>
      </c>
      <c r="O74" s="259" t="n">
        <v>15</v>
      </c>
      <c r="P74" s="259" t="n">
        <v>2</v>
      </c>
      <c r="Q74" s="259" t="n">
        <v>1</v>
      </c>
      <c r="R74" s="259" t="n">
        <v>0</v>
      </c>
    </row>
    <row r="75" customFormat="false" ht="30" hidden="false" customHeight="false" outlineLevel="0" collapsed="false">
      <c r="A75" s="258" t="s">
        <v>359</v>
      </c>
      <c r="B75" s="545" t="s">
        <v>479</v>
      </c>
      <c r="C75" s="259" t="n">
        <v>16</v>
      </c>
      <c r="D75" s="259" t="n">
        <v>0</v>
      </c>
      <c r="E75" s="259" t="n">
        <v>0</v>
      </c>
      <c r="F75" s="259" t="n">
        <v>3</v>
      </c>
      <c r="G75" s="259" t="n">
        <v>1</v>
      </c>
      <c r="H75" s="259"/>
      <c r="I75" s="259"/>
      <c r="J75" s="259" t="n">
        <v>0</v>
      </c>
      <c r="K75" s="259" t="n">
        <v>96</v>
      </c>
      <c r="L75" s="259" t="n">
        <v>5</v>
      </c>
      <c r="M75" s="259" t="n">
        <v>11</v>
      </c>
      <c r="N75" s="259" t="n">
        <v>20</v>
      </c>
      <c r="O75" s="259" t="n">
        <v>16</v>
      </c>
      <c r="P75" s="259"/>
      <c r="Q75" s="259"/>
      <c r="R75" s="259" t="n">
        <v>0</v>
      </c>
    </row>
    <row r="76" customFormat="false" ht="15" hidden="false" customHeight="false" outlineLevel="0" collapsed="false">
      <c r="A76" s="258" t="s">
        <v>427</v>
      </c>
      <c r="B76" s="545" t="s">
        <v>428</v>
      </c>
      <c r="C76" s="259" t="n">
        <v>5</v>
      </c>
      <c r="D76" s="259" t="n">
        <v>2</v>
      </c>
      <c r="E76" s="259" t="n">
        <v>0</v>
      </c>
      <c r="F76" s="259" t="n">
        <v>3</v>
      </c>
      <c r="G76" s="259" t="n">
        <v>18</v>
      </c>
      <c r="H76" s="259"/>
      <c r="I76" s="259"/>
      <c r="J76" s="259" t="n">
        <v>0</v>
      </c>
      <c r="K76" s="259" t="n">
        <v>30</v>
      </c>
      <c r="L76" s="259" t="n">
        <v>3</v>
      </c>
      <c r="M76" s="259" t="n">
        <v>7</v>
      </c>
      <c r="N76" s="259" t="n">
        <v>7</v>
      </c>
      <c r="O76" s="259" t="n">
        <v>22</v>
      </c>
      <c r="P76" s="259" t="n">
        <v>2</v>
      </c>
      <c r="Q76" s="259" t="n">
        <v>1</v>
      </c>
      <c r="R76" s="259" t="n">
        <v>1</v>
      </c>
    </row>
    <row r="77" customFormat="false" ht="15" hidden="false" customHeight="true" outlineLevel="0" collapsed="false">
      <c r="A77" s="536" t="s">
        <v>766</v>
      </c>
      <c r="B77" s="536"/>
      <c r="C77" s="259" t="n">
        <v>49</v>
      </c>
      <c r="D77" s="259" t="n">
        <v>5</v>
      </c>
      <c r="E77" s="259" t="n">
        <v>3</v>
      </c>
      <c r="F77" s="259" t="n">
        <v>10</v>
      </c>
      <c r="G77" s="259" t="n">
        <v>21</v>
      </c>
      <c r="H77" s="259" t="n">
        <v>1</v>
      </c>
      <c r="I77" s="259" t="n">
        <v>0</v>
      </c>
      <c r="J77" s="259" t="n">
        <v>0</v>
      </c>
      <c r="K77" s="259" t="n">
        <v>294</v>
      </c>
      <c r="L77" s="259" t="n">
        <v>31</v>
      </c>
      <c r="M77" s="259" t="n">
        <v>55</v>
      </c>
      <c r="N77" s="259" t="n">
        <v>68</v>
      </c>
      <c r="O77" s="259" t="n">
        <v>53</v>
      </c>
      <c r="P77" s="259" t="n">
        <v>4</v>
      </c>
      <c r="Q77" s="259" t="n">
        <v>2</v>
      </c>
      <c r="R77" s="259" t="n">
        <v>1</v>
      </c>
    </row>
    <row r="78" customFormat="false" ht="15" hidden="false" customHeight="true" outlineLevel="0" collapsed="false">
      <c r="A78" s="536" t="s">
        <v>767</v>
      </c>
      <c r="B78" s="536"/>
      <c r="C78" s="259" t="n">
        <v>1054</v>
      </c>
      <c r="D78" s="259" t="n">
        <v>101</v>
      </c>
      <c r="E78" s="259" t="n">
        <v>101</v>
      </c>
      <c r="F78" s="259" t="n">
        <v>124</v>
      </c>
      <c r="G78" s="259" t="n">
        <v>91</v>
      </c>
      <c r="H78" s="259" t="n">
        <v>9</v>
      </c>
      <c r="I78" s="259" t="n">
        <v>6</v>
      </c>
      <c r="J78" s="259" t="n">
        <v>5</v>
      </c>
      <c r="K78" s="259" t="n">
        <v>2775</v>
      </c>
      <c r="L78" s="259" t="n">
        <v>231</v>
      </c>
      <c r="M78" s="259" t="n">
        <v>343</v>
      </c>
      <c r="N78" s="259" t="n">
        <v>344</v>
      </c>
      <c r="O78" s="259" t="n">
        <v>286</v>
      </c>
      <c r="P78" s="259" t="n">
        <v>18</v>
      </c>
      <c r="Q78" s="259" t="n">
        <v>14</v>
      </c>
      <c r="R78" s="259" t="n">
        <v>10</v>
      </c>
    </row>
    <row r="79" customFormat="false" ht="15" hidden="false" customHeight="true" outlineLevel="0" collapsed="false">
      <c r="A79" s="534" t="s">
        <v>785</v>
      </c>
      <c r="B79" s="534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</row>
    <row r="80" customFormat="false" ht="15" hidden="false" customHeight="true" outlineLevel="0" collapsed="false">
      <c r="A80" s="535" t="s">
        <v>786</v>
      </c>
      <c r="B80" s="535"/>
      <c r="C80" s="535"/>
      <c r="D80" s="535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</row>
    <row r="81" customFormat="false" ht="15" hidden="false" customHeight="false" outlineLevel="0" collapsed="false">
      <c r="A81" s="258" t="s">
        <v>409</v>
      </c>
      <c r="B81" s="545" t="s">
        <v>410</v>
      </c>
      <c r="C81" s="259" t="n">
        <v>10</v>
      </c>
      <c r="D81" s="259" t="n">
        <v>3</v>
      </c>
      <c r="E81" s="259" t="n">
        <v>1</v>
      </c>
      <c r="F81" s="259" t="n">
        <v>4</v>
      </c>
      <c r="G81" s="259" t="n">
        <v>1</v>
      </c>
      <c r="H81" s="259"/>
      <c r="I81" s="259"/>
      <c r="J81" s="259" t="n">
        <v>0</v>
      </c>
      <c r="K81" s="259" t="n">
        <v>20</v>
      </c>
      <c r="L81" s="259" t="n">
        <v>3</v>
      </c>
      <c r="M81" s="259" t="n">
        <v>3</v>
      </c>
      <c r="N81" s="259" t="n">
        <v>7</v>
      </c>
      <c r="O81" s="259" t="n">
        <v>4</v>
      </c>
      <c r="P81" s="259"/>
      <c r="Q81" s="259"/>
      <c r="R81" s="259" t="n">
        <v>0</v>
      </c>
    </row>
    <row r="82" customFormat="false" ht="15" hidden="false" customHeight="false" outlineLevel="0" collapsed="false">
      <c r="A82" s="258" t="s">
        <v>403</v>
      </c>
      <c r="B82" s="545" t="s">
        <v>404</v>
      </c>
      <c r="C82" s="259" t="n">
        <v>48</v>
      </c>
      <c r="D82" s="259" t="n">
        <v>16</v>
      </c>
      <c r="E82" s="259" t="n">
        <v>5</v>
      </c>
      <c r="F82" s="259" t="n">
        <v>6</v>
      </c>
      <c r="G82" s="259" t="n">
        <v>13</v>
      </c>
      <c r="H82" s="259" t="n">
        <v>3</v>
      </c>
      <c r="I82" s="259"/>
      <c r="J82" s="259" t="n">
        <v>1</v>
      </c>
      <c r="K82" s="259" t="n">
        <v>92</v>
      </c>
      <c r="L82" s="259" t="n">
        <v>16</v>
      </c>
      <c r="M82" s="259" t="n">
        <v>15</v>
      </c>
      <c r="N82" s="259" t="n">
        <v>24</v>
      </c>
      <c r="O82" s="259" t="n">
        <v>15</v>
      </c>
      <c r="P82" s="259" t="n">
        <v>4</v>
      </c>
      <c r="Q82" s="259" t="n">
        <v>1</v>
      </c>
      <c r="R82" s="259" t="n">
        <v>1</v>
      </c>
    </row>
    <row r="83" customFormat="false" ht="15" hidden="false" customHeight="false" outlineLevel="0" collapsed="false">
      <c r="A83" s="258" t="s">
        <v>369</v>
      </c>
      <c r="B83" s="545" t="s">
        <v>370</v>
      </c>
      <c r="C83" s="259" t="n">
        <v>13</v>
      </c>
      <c r="D83" s="259" t="n">
        <v>1</v>
      </c>
      <c r="E83" s="259" t="n">
        <v>2</v>
      </c>
      <c r="F83" s="259" t="n">
        <v>4</v>
      </c>
      <c r="G83" s="259" t="n">
        <v>4</v>
      </c>
      <c r="H83" s="259" t="n">
        <v>1</v>
      </c>
      <c r="I83" s="259"/>
      <c r="J83" s="259" t="n">
        <v>0</v>
      </c>
      <c r="K83" s="259" t="n">
        <v>44</v>
      </c>
      <c r="L83" s="259" t="n">
        <v>5</v>
      </c>
      <c r="M83" s="259" t="n">
        <v>10</v>
      </c>
      <c r="N83" s="259" t="n">
        <v>6</v>
      </c>
      <c r="O83" s="259" t="n">
        <v>8</v>
      </c>
      <c r="P83" s="259" t="n">
        <v>1</v>
      </c>
      <c r="Q83" s="259"/>
      <c r="R83" s="259" t="n">
        <v>0</v>
      </c>
    </row>
    <row r="84" customFormat="false" ht="15" hidden="false" customHeight="false" outlineLevel="0" collapsed="false">
      <c r="A84" s="258" t="s">
        <v>367</v>
      </c>
      <c r="B84" s="545" t="s">
        <v>368</v>
      </c>
      <c r="C84" s="259" t="n">
        <v>19</v>
      </c>
      <c r="D84" s="259" t="n">
        <v>4</v>
      </c>
      <c r="E84" s="259" t="n">
        <v>5</v>
      </c>
      <c r="F84" s="259" t="n">
        <v>7</v>
      </c>
      <c r="G84" s="259" t="n">
        <v>3</v>
      </c>
      <c r="H84" s="259" t="n">
        <v>1</v>
      </c>
      <c r="I84" s="259" t="n">
        <v>1</v>
      </c>
      <c r="J84" s="259" t="n">
        <v>0</v>
      </c>
      <c r="K84" s="259" t="n">
        <v>60</v>
      </c>
      <c r="L84" s="259" t="n">
        <v>7</v>
      </c>
      <c r="M84" s="259" t="n">
        <v>9</v>
      </c>
      <c r="N84" s="259" t="n">
        <v>11</v>
      </c>
      <c r="O84" s="259" t="n">
        <v>14</v>
      </c>
      <c r="P84" s="259" t="n">
        <v>4</v>
      </c>
      <c r="Q84" s="259" t="n">
        <v>2</v>
      </c>
      <c r="R84" s="259" t="n">
        <v>0</v>
      </c>
    </row>
    <row r="85" customFormat="false" ht="15" hidden="false" customHeight="false" outlineLevel="0" collapsed="false">
      <c r="A85" s="258" t="s">
        <v>347</v>
      </c>
      <c r="B85" s="545" t="s">
        <v>348</v>
      </c>
      <c r="C85" s="259" t="n">
        <v>6</v>
      </c>
      <c r="D85" s="259" t="n">
        <v>1</v>
      </c>
      <c r="E85" s="259" t="n">
        <v>0</v>
      </c>
      <c r="F85" s="259" t="n">
        <v>4</v>
      </c>
      <c r="G85" s="259" t="n">
        <v>2</v>
      </c>
      <c r="H85" s="259" t="n">
        <v>1</v>
      </c>
      <c r="I85" s="259"/>
      <c r="J85" s="259" t="n">
        <v>0</v>
      </c>
      <c r="K85" s="259" t="n">
        <v>19</v>
      </c>
      <c r="L85" s="259" t="n">
        <v>2</v>
      </c>
      <c r="M85" s="259" t="n">
        <v>4</v>
      </c>
      <c r="N85" s="259" t="n">
        <v>6</v>
      </c>
      <c r="O85" s="259" t="n">
        <v>5</v>
      </c>
      <c r="P85" s="259" t="n">
        <v>1</v>
      </c>
      <c r="Q85" s="259"/>
      <c r="R85" s="259" t="n">
        <v>0</v>
      </c>
    </row>
    <row r="86" customFormat="false" ht="15" hidden="false" customHeight="true" outlineLevel="0" collapsed="false">
      <c r="A86" s="536" t="s">
        <v>766</v>
      </c>
      <c r="B86" s="536"/>
      <c r="C86" s="259" t="n">
        <v>96</v>
      </c>
      <c r="D86" s="259" t="n">
        <v>25</v>
      </c>
      <c r="E86" s="259" t="n">
        <v>13</v>
      </c>
      <c r="F86" s="259" t="n">
        <v>25</v>
      </c>
      <c r="G86" s="259" t="n">
        <v>23</v>
      </c>
      <c r="H86" s="259" t="n">
        <v>6</v>
      </c>
      <c r="I86" s="259" t="n">
        <v>1</v>
      </c>
      <c r="J86" s="259" t="n">
        <v>1</v>
      </c>
      <c r="K86" s="259" t="n">
        <v>235</v>
      </c>
      <c r="L86" s="259" t="n">
        <v>33</v>
      </c>
      <c r="M86" s="259" t="n">
        <v>41</v>
      </c>
      <c r="N86" s="259" t="n">
        <v>54</v>
      </c>
      <c r="O86" s="259" t="n">
        <v>46</v>
      </c>
      <c r="P86" s="259" t="n">
        <v>10</v>
      </c>
      <c r="Q86" s="259" t="n">
        <v>3</v>
      </c>
      <c r="R86" s="259" t="n">
        <v>1</v>
      </c>
    </row>
    <row r="87" customFormat="false" ht="15" hidden="false" customHeight="true" outlineLevel="0" collapsed="false">
      <c r="A87" s="535" t="s">
        <v>787</v>
      </c>
      <c r="B87" s="535"/>
      <c r="C87" s="535"/>
      <c r="D87" s="535"/>
      <c r="E87" s="535"/>
      <c r="F87" s="535"/>
      <c r="G87" s="535"/>
      <c r="H87" s="535"/>
      <c r="I87" s="535"/>
      <c r="J87" s="535"/>
      <c r="K87" s="535"/>
      <c r="L87" s="535"/>
      <c r="M87" s="535"/>
      <c r="N87" s="535"/>
      <c r="O87" s="535"/>
      <c r="P87" s="535"/>
      <c r="Q87" s="535"/>
      <c r="R87" s="535"/>
    </row>
    <row r="88" customFormat="false" ht="15" hidden="false" customHeight="false" outlineLevel="0" collapsed="false">
      <c r="A88" s="258" t="s">
        <v>343</v>
      </c>
      <c r="B88" s="545" t="s">
        <v>344</v>
      </c>
      <c r="C88" s="259" t="n">
        <v>112</v>
      </c>
      <c r="D88" s="259" t="n">
        <v>19</v>
      </c>
      <c r="E88" s="259" t="n">
        <v>8</v>
      </c>
      <c r="F88" s="259" t="n">
        <v>26</v>
      </c>
      <c r="G88" s="259" t="n">
        <v>16</v>
      </c>
      <c r="H88" s="259" t="n">
        <v>3</v>
      </c>
      <c r="I88" s="259" t="n">
        <v>1</v>
      </c>
      <c r="J88" s="259" t="n">
        <v>3</v>
      </c>
      <c r="K88" s="259" t="n">
        <v>306</v>
      </c>
      <c r="L88" s="259" t="n">
        <v>69</v>
      </c>
      <c r="M88" s="259" t="n">
        <v>54</v>
      </c>
      <c r="N88" s="259" t="n">
        <v>75</v>
      </c>
      <c r="O88" s="259" t="n">
        <v>49</v>
      </c>
      <c r="P88" s="259" t="n">
        <v>8</v>
      </c>
      <c r="Q88" s="259" t="n">
        <v>2</v>
      </c>
      <c r="R88" s="259" t="n">
        <v>4</v>
      </c>
    </row>
    <row r="89" customFormat="false" ht="15" hidden="false" customHeight="false" outlineLevel="0" collapsed="false">
      <c r="A89" s="258" t="s">
        <v>383</v>
      </c>
      <c r="B89" s="545" t="s">
        <v>384</v>
      </c>
      <c r="C89" s="259" t="n">
        <v>16</v>
      </c>
      <c r="D89" s="259" t="n">
        <v>3</v>
      </c>
      <c r="E89" s="259" t="n">
        <v>7</v>
      </c>
      <c r="F89" s="259" t="n">
        <v>2</v>
      </c>
      <c r="G89" s="259" t="n">
        <v>5</v>
      </c>
      <c r="H89" s="259"/>
      <c r="I89" s="259"/>
      <c r="J89" s="259" t="n">
        <v>3</v>
      </c>
      <c r="K89" s="259" t="n">
        <v>70</v>
      </c>
      <c r="L89" s="259" t="n">
        <v>11</v>
      </c>
      <c r="M89" s="259" t="n">
        <v>14</v>
      </c>
      <c r="N89" s="259" t="n">
        <v>12</v>
      </c>
      <c r="O89" s="259" t="n">
        <v>16</v>
      </c>
      <c r="P89" s="259" t="n">
        <v>2</v>
      </c>
      <c r="Q89" s="259" t="n">
        <v>1</v>
      </c>
      <c r="R89" s="259" t="n">
        <v>3</v>
      </c>
    </row>
    <row r="90" customFormat="false" ht="15" hidden="false" customHeight="false" outlineLevel="0" collapsed="false">
      <c r="A90" s="258" t="s">
        <v>399</v>
      </c>
      <c r="B90" s="545" t="s">
        <v>400</v>
      </c>
      <c r="C90" s="259" t="n">
        <v>18</v>
      </c>
      <c r="D90" s="259" t="n">
        <v>4</v>
      </c>
      <c r="E90" s="259" t="n">
        <v>1</v>
      </c>
      <c r="F90" s="259" t="n">
        <v>4</v>
      </c>
      <c r="G90" s="259" t="n">
        <v>7</v>
      </c>
      <c r="H90" s="259"/>
      <c r="I90" s="259"/>
      <c r="J90" s="259" t="n">
        <v>0</v>
      </c>
      <c r="K90" s="259" t="n">
        <v>28</v>
      </c>
      <c r="L90" s="259" t="n">
        <v>29</v>
      </c>
      <c r="M90" s="259" t="n">
        <v>2</v>
      </c>
      <c r="N90" s="259" t="n">
        <v>6</v>
      </c>
      <c r="O90" s="259" t="n">
        <v>17</v>
      </c>
      <c r="P90" s="259" t="n">
        <v>1</v>
      </c>
      <c r="Q90" s="259" t="n">
        <v>3</v>
      </c>
      <c r="R90" s="259" t="n">
        <v>0</v>
      </c>
    </row>
    <row r="91" customFormat="false" ht="15" hidden="false" customHeight="true" outlineLevel="0" collapsed="false">
      <c r="A91" s="536" t="s">
        <v>766</v>
      </c>
      <c r="B91" s="536"/>
      <c r="C91" s="259" t="n">
        <v>146</v>
      </c>
      <c r="D91" s="259" t="n">
        <v>26</v>
      </c>
      <c r="E91" s="259" t="n">
        <v>16</v>
      </c>
      <c r="F91" s="259" t="n">
        <v>32</v>
      </c>
      <c r="G91" s="259" t="n">
        <v>28</v>
      </c>
      <c r="H91" s="259" t="n">
        <v>3</v>
      </c>
      <c r="I91" s="259" t="n">
        <v>1</v>
      </c>
      <c r="J91" s="259" t="n">
        <v>6</v>
      </c>
      <c r="K91" s="259" t="n">
        <v>404</v>
      </c>
      <c r="L91" s="259" t="n">
        <v>109</v>
      </c>
      <c r="M91" s="259" t="n">
        <v>70</v>
      </c>
      <c r="N91" s="259" t="n">
        <v>93</v>
      </c>
      <c r="O91" s="259" t="n">
        <v>82</v>
      </c>
      <c r="P91" s="259" t="n">
        <v>11</v>
      </c>
      <c r="Q91" s="259" t="n">
        <v>6</v>
      </c>
      <c r="R91" s="259" t="n">
        <v>7</v>
      </c>
    </row>
    <row r="92" customFormat="false" ht="15" hidden="false" customHeight="true" outlineLevel="0" collapsed="false">
      <c r="A92" s="536" t="s">
        <v>767</v>
      </c>
      <c r="B92" s="536"/>
      <c r="C92" s="259" t="n">
        <v>242</v>
      </c>
      <c r="D92" s="259" t="n">
        <v>51</v>
      </c>
      <c r="E92" s="259" t="n">
        <v>29</v>
      </c>
      <c r="F92" s="259" t="n">
        <v>57</v>
      </c>
      <c r="G92" s="259" t="n">
        <v>51</v>
      </c>
      <c r="H92" s="259" t="n">
        <v>9</v>
      </c>
      <c r="I92" s="259" t="n">
        <v>2</v>
      </c>
      <c r="J92" s="259" t="n">
        <v>7</v>
      </c>
      <c r="K92" s="259" t="n">
        <v>639</v>
      </c>
      <c r="L92" s="259" t="n">
        <v>142</v>
      </c>
      <c r="M92" s="259" t="n">
        <v>111</v>
      </c>
      <c r="N92" s="259" t="n">
        <v>147</v>
      </c>
      <c r="O92" s="259" t="n">
        <v>128</v>
      </c>
      <c r="P92" s="259" t="n">
        <v>21</v>
      </c>
      <c r="Q92" s="259" t="n">
        <v>9</v>
      </c>
      <c r="R92" s="259" t="n">
        <v>8</v>
      </c>
    </row>
    <row r="93" customFormat="false" ht="15" hidden="false" customHeight="true" outlineLevel="0" collapsed="false">
      <c r="A93" s="534" t="s">
        <v>788</v>
      </c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</row>
    <row r="94" customFormat="false" ht="15" hidden="false" customHeight="true" outlineLevel="0" collapsed="false">
      <c r="A94" s="535" t="s">
        <v>789</v>
      </c>
      <c r="B94" s="535"/>
      <c r="C94" s="535"/>
      <c r="D94" s="535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</row>
    <row r="95" customFormat="false" ht="15" hidden="false" customHeight="false" outlineLevel="0" collapsed="false">
      <c r="A95" s="258" t="s">
        <v>401</v>
      </c>
      <c r="B95" s="545" t="s">
        <v>402</v>
      </c>
      <c r="C95" s="259" t="n">
        <v>14</v>
      </c>
      <c r="D95" s="259" t="n">
        <v>3</v>
      </c>
      <c r="E95" s="259" t="n">
        <v>4</v>
      </c>
      <c r="F95" s="259" t="n">
        <v>8</v>
      </c>
      <c r="G95" s="259" t="n">
        <v>11</v>
      </c>
      <c r="H95" s="259" t="n">
        <v>2</v>
      </c>
      <c r="I95" s="259"/>
      <c r="J95" s="259" t="n">
        <v>0</v>
      </c>
      <c r="K95" s="259" t="n">
        <v>46</v>
      </c>
      <c r="L95" s="259" t="n">
        <v>6</v>
      </c>
      <c r="M95" s="259" t="n">
        <v>11</v>
      </c>
      <c r="N95" s="259" t="n">
        <v>15</v>
      </c>
      <c r="O95" s="259" t="n">
        <v>27</v>
      </c>
      <c r="P95" s="259" t="n">
        <v>2</v>
      </c>
      <c r="Q95" s="259"/>
      <c r="R95" s="259" t="n">
        <v>0</v>
      </c>
    </row>
    <row r="96" customFormat="false" ht="15" hidden="false" customHeight="false" outlineLevel="0" collapsed="false">
      <c r="A96" s="258" t="s">
        <v>423</v>
      </c>
      <c r="B96" s="545" t="s">
        <v>424</v>
      </c>
      <c r="C96" s="259" t="n">
        <v>8</v>
      </c>
      <c r="D96" s="259" t="n">
        <v>2</v>
      </c>
      <c r="E96" s="259" t="n">
        <v>1</v>
      </c>
      <c r="F96" s="259" t="n">
        <v>2</v>
      </c>
      <c r="G96" s="259" t="n">
        <v>2</v>
      </c>
      <c r="H96" s="259" t="n">
        <v>1</v>
      </c>
      <c r="I96" s="259" t="n">
        <v>1</v>
      </c>
      <c r="J96" s="259" t="n">
        <v>1</v>
      </c>
      <c r="K96" s="259" t="n">
        <v>21</v>
      </c>
      <c r="L96" s="259" t="n">
        <v>3</v>
      </c>
      <c r="M96" s="259" t="n">
        <v>3</v>
      </c>
      <c r="N96" s="259" t="n">
        <v>5</v>
      </c>
      <c r="O96" s="259" t="n">
        <v>7</v>
      </c>
      <c r="P96" s="259" t="n">
        <v>2</v>
      </c>
      <c r="Q96" s="259" t="n">
        <v>3</v>
      </c>
      <c r="R96" s="259" t="n">
        <v>1</v>
      </c>
    </row>
    <row r="97" customFormat="false" ht="15" hidden="false" customHeight="false" outlineLevel="0" collapsed="false">
      <c r="A97" s="258" t="s">
        <v>415</v>
      </c>
      <c r="B97" s="545" t="s">
        <v>416</v>
      </c>
      <c r="C97" s="259" t="n">
        <v>0</v>
      </c>
      <c r="D97" s="259" t="n">
        <v>1</v>
      </c>
      <c r="E97" s="259" t="n">
        <v>0</v>
      </c>
      <c r="F97" s="259" t="n">
        <v>4</v>
      </c>
      <c r="G97" s="259" t="n">
        <v>3</v>
      </c>
      <c r="H97" s="259"/>
      <c r="I97" s="259"/>
      <c r="J97" s="259" t="n">
        <v>1</v>
      </c>
      <c r="K97" s="259" t="n">
        <v>4</v>
      </c>
      <c r="L97" s="259" t="n">
        <v>2</v>
      </c>
      <c r="M97" s="259" t="n">
        <v>1</v>
      </c>
      <c r="N97" s="259" t="n">
        <v>12</v>
      </c>
      <c r="O97" s="259" t="n">
        <v>3</v>
      </c>
      <c r="P97" s="259"/>
      <c r="Q97" s="259"/>
      <c r="R97" s="259" t="n">
        <v>2</v>
      </c>
    </row>
    <row r="98" customFormat="false" ht="15" hidden="false" customHeight="true" outlineLevel="0" collapsed="false">
      <c r="A98" s="536" t="s">
        <v>766</v>
      </c>
      <c r="B98" s="536"/>
      <c r="C98" s="259" t="n">
        <v>22</v>
      </c>
      <c r="D98" s="259" t="n">
        <v>6</v>
      </c>
      <c r="E98" s="259" t="n">
        <v>5</v>
      </c>
      <c r="F98" s="259" t="n">
        <v>14</v>
      </c>
      <c r="G98" s="259" t="n">
        <v>16</v>
      </c>
      <c r="H98" s="259" t="n">
        <v>3</v>
      </c>
      <c r="I98" s="259" t="n">
        <v>1</v>
      </c>
      <c r="J98" s="259" t="n">
        <v>2</v>
      </c>
      <c r="K98" s="259" t="n">
        <v>71</v>
      </c>
      <c r="L98" s="259" t="n">
        <v>11</v>
      </c>
      <c r="M98" s="259" t="n">
        <v>15</v>
      </c>
      <c r="N98" s="259" t="n">
        <v>32</v>
      </c>
      <c r="O98" s="259" t="n">
        <v>37</v>
      </c>
      <c r="P98" s="259" t="n">
        <v>4</v>
      </c>
      <c r="Q98" s="259" t="n">
        <v>3</v>
      </c>
      <c r="R98" s="259" t="n">
        <v>3</v>
      </c>
    </row>
    <row r="99" customFormat="false" ht="15" hidden="false" customHeight="true" outlineLevel="0" collapsed="false">
      <c r="A99" s="535" t="s">
        <v>790</v>
      </c>
      <c r="B99" s="535"/>
      <c r="C99" s="535"/>
      <c r="D99" s="535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  <c r="R99" s="535"/>
    </row>
    <row r="100" customFormat="false" ht="15" hidden="false" customHeight="false" outlineLevel="0" collapsed="false">
      <c r="A100" s="258" t="s">
        <v>341</v>
      </c>
      <c r="B100" s="545" t="s">
        <v>342</v>
      </c>
      <c r="C100" s="259" t="n">
        <v>16</v>
      </c>
      <c r="D100" s="259" t="n">
        <v>13</v>
      </c>
      <c r="E100" s="259" t="n">
        <v>2</v>
      </c>
      <c r="F100" s="259" t="n">
        <v>1</v>
      </c>
      <c r="G100" s="259" t="n">
        <v>22</v>
      </c>
      <c r="H100" s="259" t="n">
        <v>4</v>
      </c>
      <c r="I100" s="259"/>
      <c r="J100" s="259" t="n">
        <v>0</v>
      </c>
      <c r="K100" s="259" t="n">
        <v>42</v>
      </c>
      <c r="L100" s="259" t="n">
        <v>13</v>
      </c>
      <c r="M100" s="259" t="n">
        <v>7</v>
      </c>
      <c r="N100" s="259" t="n">
        <v>5</v>
      </c>
      <c r="O100" s="259" t="n">
        <v>30</v>
      </c>
      <c r="P100" s="259" t="n">
        <v>8</v>
      </c>
      <c r="Q100" s="259" t="n">
        <v>1</v>
      </c>
      <c r="R100" s="259" t="n">
        <v>1</v>
      </c>
    </row>
    <row r="101" customFormat="false" ht="15" hidden="false" customHeight="false" outlineLevel="0" collapsed="false">
      <c r="A101" s="258" t="s">
        <v>306</v>
      </c>
      <c r="B101" s="545" t="s">
        <v>307</v>
      </c>
      <c r="C101" s="259" t="n">
        <v>5</v>
      </c>
      <c r="D101" s="259" t="n">
        <v>1</v>
      </c>
      <c r="E101" s="259" t="n">
        <v>1</v>
      </c>
      <c r="F101" s="259" t="n">
        <v>1</v>
      </c>
      <c r="G101" s="259" t="n">
        <v>4</v>
      </c>
      <c r="H101" s="259"/>
      <c r="I101" s="259"/>
      <c r="J101" s="259" t="n">
        <v>0</v>
      </c>
      <c r="K101" s="259" t="n">
        <v>15</v>
      </c>
      <c r="L101" s="259" t="n">
        <v>2</v>
      </c>
      <c r="M101" s="259" t="n">
        <v>3</v>
      </c>
      <c r="N101" s="259" t="n">
        <v>2</v>
      </c>
      <c r="O101" s="259" t="n">
        <v>5</v>
      </c>
      <c r="P101" s="259" t="n">
        <v>3</v>
      </c>
      <c r="Q101" s="259"/>
      <c r="R101" s="259" t="n">
        <v>1</v>
      </c>
    </row>
    <row r="102" customFormat="false" ht="15" hidden="false" customHeight="false" outlineLevel="0" collapsed="false">
      <c r="A102" s="258" t="s">
        <v>381</v>
      </c>
      <c r="B102" s="545" t="s">
        <v>382</v>
      </c>
      <c r="C102" s="259" t="n">
        <v>6</v>
      </c>
      <c r="D102" s="259" t="n">
        <v>1</v>
      </c>
      <c r="E102" s="259" t="n">
        <v>1</v>
      </c>
      <c r="F102" s="259" t="n">
        <v>3</v>
      </c>
      <c r="G102" s="259" t="n">
        <v>1</v>
      </c>
      <c r="H102" s="259"/>
      <c r="I102" s="259"/>
      <c r="J102" s="259" t="n">
        <v>2</v>
      </c>
      <c r="K102" s="259" t="n">
        <v>15</v>
      </c>
      <c r="L102" s="259" t="n">
        <v>2</v>
      </c>
      <c r="M102" s="259" t="n">
        <v>1</v>
      </c>
      <c r="N102" s="259" t="n">
        <v>6</v>
      </c>
      <c r="O102" s="259" t="n">
        <v>4</v>
      </c>
      <c r="P102" s="259"/>
      <c r="Q102" s="259" t="n">
        <v>1</v>
      </c>
      <c r="R102" s="259" t="n">
        <v>2</v>
      </c>
    </row>
    <row r="103" customFormat="false" ht="15" hidden="false" customHeight="true" outlineLevel="0" collapsed="false">
      <c r="A103" s="536" t="s">
        <v>766</v>
      </c>
      <c r="B103" s="536"/>
      <c r="C103" s="259" t="n">
        <v>27</v>
      </c>
      <c r="D103" s="259" t="n">
        <v>15</v>
      </c>
      <c r="E103" s="259" t="n">
        <v>4</v>
      </c>
      <c r="F103" s="259" t="n">
        <v>5</v>
      </c>
      <c r="G103" s="259" t="n">
        <v>27</v>
      </c>
      <c r="H103" s="259" t="n">
        <v>4</v>
      </c>
      <c r="I103" s="259" t="n">
        <v>0</v>
      </c>
      <c r="J103" s="259" t="n">
        <v>2</v>
      </c>
      <c r="K103" s="259" t="n">
        <v>72</v>
      </c>
      <c r="L103" s="259" t="n">
        <v>17</v>
      </c>
      <c r="M103" s="259" t="n">
        <v>11</v>
      </c>
      <c r="N103" s="259" t="n">
        <v>13</v>
      </c>
      <c r="O103" s="259" t="n">
        <v>39</v>
      </c>
      <c r="P103" s="259" t="n">
        <v>11</v>
      </c>
      <c r="Q103" s="259" t="n">
        <v>2</v>
      </c>
      <c r="R103" s="259" t="n">
        <v>4</v>
      </c>
    </row>
    <row r="104" customFormat="false" ht="15" hidden="false" customHeight="true" outlineLevel="0" collapsed="false">
      <c r="A104" s="535" t="s">
        <v>791</v>
      </c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</row>
    <row r="105" customFormat="false" ht="15" hidden="false" customHeight="false" outlineLevel="0" collapsed="false">
      <c r="A105" s="258" t="s">
        <v>377</v>
      </c>
      <c r="B105" s="545" t="s">
        <v>378</v>
      </c>
      <c r="C105" s="259" t="n">
        <v>64</v>
      </c>
      <c r="D105" s="259" t="n">
        <v>7</v>
      </c>
      <c r="E105" s="259" t="n">
        <v>8</v>
      </c>
      <c r="F105" s="259" t="n">
        <v>23</v>
      </c>
      <c r="G105" s="259" t="n">
        <v>17</v>
      </c>
      <c r="H105" s="259"/>
      <c r="I105" s="259"/>
      <c r="J105" s="259" t="n">
        <v>0</v>
      </c>
      <c r="K105" s="259" t="n">
        <v>168</v>
      </c>
      <c r="L105" s="259" t="n">
        <v>19</v>
      </c>
      <c r="M105" s="259" t="n">
        <v>25</v>
      </c>
      <c r="N105" s="259" t="n">
        <v>59</v>
      </c>
      <c r="O105" s="259" t="n">
        <v>54</v>
      </c>
      <c r="P105" s="259" t="n">
        <v>1</v>
      </c>
      <c r="Q105" s="259"/>
      <c r="R105" s="259" t="n">
        <v>1</v>
      </c>
    </row>
    <row r="106" customFormat="false" ht="15" hidden="false" customHeight="false" outlineLevel="0" collapsed="false">
      <c r="A106" s="258" t="s">
        <v>387</v>
      </c>
      <c r="B106" s="545" t="s">
        <v>388</v>
      </c>
      <c r="C106" s="259" t="n">
        <v>20</v>
      </c>
      <c r="D106" s="259" t="n">
        <v>5</v>
      </c>
      <c r="E106" s="259" t="n">
        <v>3</v>
      </c>
      <c r="F106" s="259" t="n">
        <v>9</v>
      </c>
      <c r="G106" s="259" t="n">
        <v>20</v>
      </c>
      <c r="H106" s="259" t="n">
        <v>2</v>
      </c>
      <c r="I106" s="259"/>
      <c r="J106" s="259" t="n">
        <v>0</v>
      </c>
      <c r="K106" s="259" t="n">
        <v>51</v>
      </c>
      <c r="L106" s="259" t="n">
        <v>8</v>
      </c>
      <c r="M106" s="259" t="n">
        <v>8</v>
      </c>
      <c r="N106" s="259" t="n">
        <v>23</v>
      </c>
      <c r="O106" s="259" t="n">
        <v>36</v>
      </c>
      <c r="P106" s="259" t="n">
        <v>2</v>
      </c>
      <c r="Q106" s="259" t="n">
        <v>1</v>
      </c>
      <c r="R106" s="259" t="n">
        <v>1</v>
      </c>
    </row>
    <row r="107" customFormat="false" ht="15" hidden="false" customHeight="false" outlineLevel="0" collapsed="false">
      <c r="A107" s="258" t="s">
        <v>308</v>
      </c>
      <c r="B107" s="545" t="s">
        <v>309</v>
      </c>
      <c r="C107" s="259" t="n">
        <v>30</v>
      </c>
      <c r="D107" s="259" t="n">
        <v>1</v>
      </c>
      <c r="E107" s="259" t="n">
        <v>2</v>
      </c>
      <c r="F107" s="259" t="n">
        <v>4</v>
      </c>
      <c r="G107" s="259" t="n">
        <v>5</v>
      </c>
      <c r="H107" s="259"/>
      <c r="I107" s="259"/>
      <c r="J107" s="259" t="n">
        <v>0</v>
      </c>
      <c r="K107" s="259" t="n">
        <v>63</v>
      </c>
      <c r="L107" s="259" t="n">
        <v>5</v>
      </c>
      <c r="M107" s="259" t="n">
        <v>4</v>
      </c>
      <c r="N107" s="259" t="n">
        <v>12</v>
      </c>
      <c r="O107" s="259" t="n">
        <v>27</v>
      </c>
      <c r="P107" s="259" t="n">
        <v>4</v>
      </c>
      <c r="Q107" s="259" t="n">
        <v>3</v>
      </c>
      <c r="R107" s="259" t="n">
        <v>0</v>
      </c>
    </row>
    <row r="108" customFormat="false" ht="15" hidden="false" customHeight="false" outlineLevel="0" collapsed="false">
      <c r="A108" s="258" t="s">
        <v>281</v>
      </c>
      <c r="B108" s="545" t="s">
        <v>282</v>
      </c>
      <c r="C108" s="259" t="n">
        <v>18</v>
      </c>
      <c r="D108" s="259" t="n">
        <v>3</v>
      </c>
      <c r="E108" s="259" t="n">
        <v>3</v>
      </c>
      <c r="F108" s="259" t="n">
        <v>7</v>
      </c>
      <c r="G108" s="259" t="n">
        <v>3</v>
      </c>
      <c r="H108" s="259" t="n">
        <v>1</v>
      </c>
      <c r="I108" s="259" t="n">
        <v>1</v>
      </c>
      <c r="J108" s="259" t="n">
        <v>2</v>
      </c>
      <c r="K108" s="259" t="n">
        <v>30</v>
      </c>
      <c r="L108" s="259" t="n">
        <v>7</v>
      </c>
      <c r="M108" s="259" t="n">
        <v>6</v>
      </c>
      <c r="N108" s="259" t="n">
        <v>9</v>
      </c>
      <c r="O108" s="259" t="n">
        <v>14</v>
      </c>
      <c r="P108" s="259" t="n">
        <v>2</v>
      </c>
      <c r="Q108" s="259" t="n">
        <v>1</v>
      </c>
      <c r="R108" s="259" t="n">
        <v>2</v>
      </c>
    </row>
    <row r="109" customFormat="false" ht="15" hidden="false" customHeight="true" outlineLevel="0" collapsed="false">
      <c r="A109" s="536" t="s">
        <v>766</v>
      </c>
      <c r="B109" s="536"/>
      <c r="C109" s="259" t="n">
        <v>132</v>
      </c>
      <c r="D109" s="259" t="n">
        <v>16</v>
      </c>
      <c r="E109" s="259" t="n">
        <v>16</v>
      </c>
      <c r="F109" s="259" t="n">
        <v>43</v>
      </c>
      <c r="G109" s="259" t="n">
        <v>45</v>
      </c>
      <c r="H109" s="259" t="n">
        <v>3</v>
      </c>
      <c r="I109" s="259" t="n">
        <v>1</v>
      </c>
      <c r="J109" s="259" t="n">
        <v>2</v>
      </c>
      <c r="K109" s="259" t="n">
        <v>312</v>
      </c>
      <c r="L109" s="259" t="n">
        <v>39</v>
      </c>
      <c r="M109" s="259" t="n">
        <v>43</v>
      </c>
      <c r="N109" s="259" t="n">
        <v>103</v>
      </c>
      <c r="O109" s="259" t="n">
        <v>131</v>
      </c>
      <c r="P109" s="259" t="n">
        <v>9</v>
      </c>
      <c r="Q109" s="259" t="n">
        <v>5</v>
      </c>
      <c r="R109" s="259" t="n">
        <v>4</v>
      </c>
    </row>
    <row r="110" customFormat="false" ht="15" hidden="false" customHeight="true" outlineLevel="0" collapsed="false">
      <c r="A110" s="536" t="s">
        <v>767</v>
      </c>
      <c r="B110" s="536"/>
      <c r="C110" s="259" t="n">
        <v>181</v>
      </c>
      <c r="D110" s="259" t="n">
        <v>37</v>
      </c>
      <c r="E110" s="259" t="n">
        <v>25</v>
      </c>
      <c r="F110" s="259" t="n">
        <v>62</v>
      </c>
      <c r="G110" s="259" t="n">
        <v>88</v>
      </c>
      <c r="H110" s="259" t="n">
        <v>10</v>
      </c>
      <c r="I110" s="259" t="n">
        <v>2</v>
      </c>
      <c r="J110" s="259" t="n">
        <v>6</v>
      </c>
      <c r="K110" s="259" t="n">
        <v>455</v>
      </c>
      <c r="L110" s="259" t="n">
        <v>67</v>
      </c>
      <c r="M110" s="259" t="n">
        <v>69</v>
      </c>
      <c r="N110" s="259" t="n">
        <v>148</v>
      </c>
      <c r="O110" s="259" t="n">
        <v>207</v>
      </c>
      <c r="P110" s="259" t="n">
        <v>24</v>
      </c>
      <c r="Q110" s="259" t="n">
        <v>10</v>
      </c>
      <c r="R110" s="259" t="n">
        <v>11</v>
      </c>
    </row>
    <row r="111" customFormat="false" ht="15" hidden="false" customHeight="true" outlineLevel="0" collapsed="false">
      <c r="A111" s="534" t="s">
        <v>792</v>
      </c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  <c r="N111" s="534"/>
      <c r="O111" s="534"/>
      <c r="P111" s="534"/>
      <c r="Q111" s="534"/>
      <c r="R111" s="534"/>
    </row>
    <row r="112" customFormat="false" ht="15" hidden="false" customHeight="true" outlineLevel="0" collapsed="false">
      <c r="A112" s="535" t="s">
        <v>793</v>
      </c>
      <c r="B112" s="535"/>
      <c r="C112" s="535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</row>
    <row r="113" customFormat="false" ht="15" hidden="false" customHeight="false" outlineLevel="0" collapsed="false">
      <c r="A113" s="258" t="s">
        <v>389</v>
      </c>
      <c r="B113" s="545" t="s">
        <v>390</v>
      </c>
      <c r="C113" s="259" t="n">
        <v>43</v>
      </c>
      <c r="D113" s="259" t="n">
        <v>2</v>
      </c>
      <c r="E113" s="259" t="n">
        <v>7</v>
      </c>
      <c r="F113" s="259" t="n">
        <v>11</v>
      </c>
      <c r="G113" s="259" t="n">
        <v>1</v>
      </c>
      <c r="H113" s="259" t="n">
        <v>1</v>
      </c>
      <c r="I113" s="259"/>
      <c r="J113" s="259" t="n">
        <v>0</v>
      </c>
      <c r="K113" s="259" t="n">
        <v>145</v>
      </c>
      <c r="L113" s="259" t="n">
        <v>5</v>
      </c>
      <c r="M113" s="259" t="n">
        <v>16</v>
      </c>
      <c r="N113" s="259" t="n">
        <v>24</v>
      </c>
      <c r="O113" s="259" t="n">
        <v>15</v>
      </c>
      <c r="P113" s="259" t="n">
        <v>2</v>
      </c>
      <c r="Q113" s="259" t="n">
        <v>1</v>
      </c>
      <c r="R113" s="259" t="n">
        <v>1</v>
      </c>
    </row>
    <row r="114" customFormat="false" ht="15" hidden="false" customHeight="false" outlineLevel="0" collapsed="false">
      <c r="A114" s="258" t="s">
        <v>371</v>
      </c>
      <c r="B114" s="545" t="s">
        <v>372</v>
      </c>
      <c r="C114" s="259" t="n">
        <v>38</v>
      </c>
      <c r="D114" s="259" t="n">
        <v>0</v>
      </c>
      <c r="E114" s="259" t="n">
        <v>4</v>
      </c>
      <c r="F114" s="259" t="n">
        <v>4</v>
      </c>
      <c r="G114" s="259" t="n">
        <v>6</v>
      </c>
      <c r="H114" s="259"/>
      <c r="I114" s="259"/>
      <c r="J114" s="259" t="n">
        <v>0</v>
      </c>
      <c r="K114" s="259" t="n">
        <v>77</v>
      </c>
      <c r="L114" s="259" t="n">
        <v>7</v>
      </c>
      <c r="M114" s="259" t="n">
        <v>8</v>
      </c>
      <c r="N114" s="259" t="n">
        <v>14</v>
      </c>
      <c r="O114" s="259" t="n">
        <v>24</v>
      </c>
      <c r="P114" s="259" t="n">
        <v>2</v>
      </c>
      <c r="Q114" s="259"/>
      <c r="R114" s="259" t="n">
        <v>0</v>
      </c>
    </row>
    <row r="115" customFormat="false" ht="15" hidden="false" customHeight="false" outlineLevel="0" collapsed="false">
      <c r="A115" s="258" t="s">
        <v>326</v>
      </c>
      <c r="B115" s="545" t="s">
        <v>327</v>
      </c>
      <c r="C115" s="259" t="n">
        <v>12</v>
      </c>
      <c r="D115" s="259" t="n">
        <v>2</v>
      </c>
      <c r="E115" s="259" t="n">
        <v>5</v>
      </c>
      <c r="F115" s="259" t="n">
        <v>2</v>
      </c>
      <c r="G115" s="259" t="n">
        <v>2</v>
      </c>
      <c r="H115" s="259"/>
      <c r="I115" s="259" t="n">
        <v>1</v>
      </c>
      <c r="J115" s="259" t="n">
        <v>1</v>
      </c>
      <c r="K115" s="259" t="n">
        <v>31</v>
      </c>
      <c r="L115" s="259" t="n">
        <v>3</v>
      </c>
      <c r="M115" s="259" t="n">
        <v>11</v>
      </c>
      <c r="N115" s="259" t="n">
        <v>6</v>
      </c>
      <c r="O115" s="259" t="n">
        <v>15</v>
      </c>
      <c r="P115" s="259" t="n">
        <v>1</v>
      </c>
      <c r="Q115" s="259" t="n">
        <v>1</v>
      </c>
      <c r="R115" s="259" t="n">
        <v>1</v>
      </c>
    </row>
    <row r="116" customFormat="false" ht="15" hidden="false" customHeight="false" outlineLevel="0" collapsed="false">
      <c r="A116" s="258" t="s">
        <v>373</v>
      </c>
      <c r="B116" s="545" t="s">
        <v>374</v>
      </c>
      <c r="C116" s="259" t="n">
        <v>14</v>
      </c>
      <c r="D116" s="259" t="n">
        <v>1</v>
      </c>
      <c r="E116" s="259" t="n">
        <v>5</v>
      </c>
      <c r="F116" s="259" t="n">
        <v>1</v>
      </c>
      <c r="G116" s="259" t="n">
        <v>6</v>
      </c>
      <c r="H116" s="259" t="n">
        <v>3</v>
      </c>
      <c r="I116" s="259"/>
      <c r="J116" s="259" t="n">
        <v>0</v>
      </c>
      <c r="K116" s="259" t="n">
        <v>38</v>
      </c>
      <c r="L116" s="259" t="n">
        <v>1</v>
      </c>
      <c r="M116" s="259" t="n">
        <v>12</v>
      </c>
      <c r="N116" s="259" t="n">
        <v>7</v>
      </c>
      <c r="O116" s="259" t="n">
        <v>16</v>
      </c>
      <c r="P116" s="259" t="n">
        <v>3</v>
      </c>
      <c r="Q116" s="259"/>
      <c r="R116" s="259" t="n">
        <v>1</v>
      </c>
    </row>
    <row r="117" customFormat="false" ht="15" hidden="false" customHeight="false" outlineLevel="0" collapsed="false">
      <c r="A117" s="258" t="s">
        <v>286</v>
      </c>
      <c r="B117" s="545" t="s">
        <v>287</v>
      </c>
      <c r="C117" s="259" t="n">
        <v>7</v>
      </c>
      <c r="D117" s="259" t="n">
        <v>4</v>
      </c>
      <c r="E117" s="259" t="n">
        <v>0</v>
      </c>
      <c r="F117" s="259" t="n">
        <v>1</v>
      </c>
      <c r="G117" s="259" t="n">
        <v>3</v>
      </c>
      <c r="H117" s="259"/>
      <c r="I117" s="259"/>
      <c r="J117" s="259" t="n">
        <v>1</v>
      </c>
      <c r="K117" s="259" t="n">
        <v>22</v>
      </c>
      <c r="L117" s="259" t="n">
        <v>4</v>
      </c>
      <c r="M117" s="259" t="n">
        <v>1</v>
      </c>
      <c r="N117" s="259" t="n">
        <v>4</v>
      </c>
      <c r="O117" s="259" t="n">
        <v>9</v>
      </c>
      <c r="P117" s="259" t="n">
        <v>2</v>
      </c>
      <c r="Q117" s="259" t="n">
        <v>2</v>
      </c>
      <c r="R117" s="259" t="n">
        <v>1</v>
      </c>
    </row>
    <row r="118" customFormat="false" ht="15" hidden="false" customHeight="false" outlineLevel="0" collapsed="false">
      <c r="A118" s="258" t="s">
        <v>328</v>
      </c>
      <c r="B118" s="545" t="s">
        <v>329</v>
      </c>
      <c r="C118" s="259" t="n">
        <v>2</v>
      </c>
      <c r="D118" s="259" t="n">
        <v>0</v>
      </c>
      <c r="E118" s="259" t="n">
        <v>0</v>
      </c>
      <c r="F118" s="259" t="n">
        <v>1</v>
      </c>
      <c r="G118" s="259" t="n">
        <v>1</v>
      </c>
      <c r="H118" s="259"/>
      <c r="I118" s="259"/>
      <c r="J118" s="259" t="n">
        <v>0</v>
      </c>
      <c r="K118" s="259" t="n">
        <v>4</v>
      </c>
      <c r="L118" s="259" t="n">
        <v>0</v>
      </c>
      <c r="M118" s="259" t="n">
        <v>1</v>
      </c>
      <c r="N118" s="259" t="n">
        <v>5</v>
      </c>
      <c r="O118" s="259" t="n">
        <v>4</v>
      </c>
      <c r="P118" s="259"/>
      <c r="Q118" s="259"/>
      <c r="R118" s="259" t="n">
        <v>0</v>
      </c>
    </row>
    <row r="119" customFormat="false" ht="15" hidden="false" customHeight="true" outlineLevel="0" collapsed="false">
      <c r="A119" s="536" t="s">
        <v>766</v>
      </c>
      <c r="B119" s="536"/>
      <c r="C119" s="259" t="n">
        <v>116</v>
      </c>
      <c r="D119" s="259" t="n">
        <v>9</v>
      </c>
      <c r="E119" s="259" t="n">
        <v>21</v>
      </c>
      <c r="F119" s="259" t="n">
        <v>20</v>
      </c>
      <c r="G119" s="259" t="n">
        <v>19</v>
      </c>
      <c r="H119" s="259" t="n">
        <v>4</v>
      </c>
      <c r="I119" s="259" t="n">
        <v>1</v>
      </c>
      <c r="J119" s="259" t="n">
        <v>2</v>
      </c>
      <c r="K119" s="259" t="n">
        <v>317</v>
      </c>
      <c r="L119" s="259" t="n">
        <v>20</v>
      </c>
      <c r="M119" s="259" t="n">
        <v>49</v>
      </c>
      <c r="N119" s="259" t="n">
        <v>60</v>
      </c>
      <c r="O119" s="259" t="n">
        <v>83</v>
      </c>
      <c r="P119" s="259" t="n">
        <v>10</v>
      </c>
      <c r="Q119" s="259" t="n">
        <v>4</v>
      </c>
      <c r="R119" s="259" t="n">
        <v>4</v>
      </c>
    </row>
    <row r="120" customFormat="false" ht="15" hidden="false" customHeight="true" outlineLevel="0" collapsed="false">
      <c r="A120" s="536" t="s">
        <v>767</v>
      </c>
      <c r="B120" s="536"/>
      <c r="C120" s="259" t="n">
        <v>116</v>
      </c>
      <c r="D120" s="259" t="n">
        <v>9</v>
      </c>
      <c r="E120" s="259" t="n">
        <v>21</v>
      </c>
      <c r="F120" s="259" t="n">
        <v>20</v>
      </c>
      <c r="G120" s="259" t="n">
        <v>19</v>
      </c>
      <c r="H120" s="259" t="n">
        <v>4</v>
      </c>
      <c r="I120" s="259" t="n">
        <v>1</v>
      </c>
      <c r="J120" s="259" t="n">
        <v>2</v>
      </c>
      <c r="K120" s="259" t="n">
        <v>317</v>
      </c>
      <c r="L120" s="259" t="n">
        <v>20</v>
      </c>
      <c r="M120" s="259" t="n">
        <v>49</v>
      </c>
      <c r="N120" s="259" t="n">
        <v>60</v>
      </c>
      <c r="O120" s="259" t="n">
        <v>83</v>
      </c>
      <c r="P120" s="259" t="n">
        <v>10</v>
      </c>
      <c r="Q120" s="259" t="n">
        <v>4</v>
      </c>
      <c r="R120" s="259" t="n">
        <v>4</v>
      </c>
    </row>
    <row r="121" customFormat="false" ht="15" hidden="false" customHeight="true" outlineLevel="0" collapsed="false">
      <c r="A121" s="534" t="s">
        <v>794</v>
      </c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</row>
    <row r="122" customFormat="false" ht="15" hidden="false" customHeight="true" outlineLevel="0" collapsed="false">
      <c r="A122" s="535" t="s">
        <v>795</v>
      </c>
      <c r="B122" s="535"/>
      <c r="C122" s="535"/>
      <c r="D122" s="535"/>
      <c r="E122" s="535"/>
      <c r="F122" s="535"/>
      <c r="G122" s="535"/>
      <c r="H122" s="535"/>
      <c r="I122" s="535"/>
      <c r="J122" s="535"/>
      <c r="K122" s="535"/>
      <c r="L122" s="535"/>
      <c r="M122" s="535"/>
      <c r="N122" s="535"/>
      <c r="O122" s="535"/>
      <c r="P122" s="535"/>
      <c r="Q122" s="535"/>
      <c r="R122" s="535"/>
    </row>
    <row r="123" customFormat="false" ht="15" hidden="false" customHeight="false" outlineLevel="0" collapsed="false">
      <c r="A123" s="258" t="s">
        <v>320</v>
      </c>
      <c r="B123" s="545" t="s">
        <v>321</v>
      </c>
      <c r="C123" s="259" t="n">
        <v>23</v>
      </c>
      <c r="D123" s="259" t="n">
        <v>1</v>
      </c>
      <c r="E123" s="259" t="n">
        <v>5</v>
      </c>
      <c r="F123" s="259" t="n">
        <v>7</v>
      </c>
      <c r="G123" s="259" t="n">
        <v>5</v>
      </c>
      <c r="H123" s="259" t="n">
        <v>1</v>
      </c>
      <c r="I123" s="259" t="n">
        <v>1</v>
      </c>
      <c r="J123" s="259" t="n">
        <v>0</v>
      </c>
      <c r="K123" s="259" t="n">
        <v>55</v>
      </c>
      <c r="L123" s="259" t="n">
        <v>5</v>
      </c>
      <c r="M123" s="259" t="n">
        <v>15</v>
      </c>
      <c r="N123" s="259" t="n">
        <v>15</v>
      </c>
      <c r="O123" s="259" t="n">
        <v>10</v>
      </c>
      <c r="P123" s="259" t="n">
        <v>1</v>
      </c>
      <c r="Q123" s="259" t="n">
        <v>2</v>
      </c>
      <c r="R123" s="259" t="n">
        <v>0</v>
      </c>
    </row>
    <row r="124" customFormat="false" ht="15" hidden="false" customHeight="false" outlineLevel="0" collapsed="false">
      <c r="A124" s="258" t="s">
        <v>318</v>
      </c>
      <c r="B124" s="545" t="s">
        <v>319</v>
      </c>
      <c r="C124" s="259" t="n">
        <v>6</v>
      </c>
      <c r="D124" s="259" t="n">
        <v>0</v>
      </c>
      <c r="E124" s="259" t="n">
        <v>2</v>
      </c>
      <c r="F124" s="259" t="n">
        <v>1</v>
      </c>
      <c r="G124" s="259" t="n">
        <v>5</v>
      </c>
      <c r="H124" s="259"/>
      <c r="I124" s="259"/>
      <c r="J124" s="259" t="n">
        <v>1</v>
      </c>
      <c r="K124" s="259" t="n">
        <v>22</v>
      </c>
      <c r="L124" s="259" t="n">
        <v>0</v>
      </c>
      <c r="M124" s="259" t="n">
        <v>3</v>
      </c>
      <c r="N124" s="259" t="n">
        <v>7</v>
      </c>
      <c r="O124" s="259" t="n">
        <v>16</v>
      </c>
      <c r="P124" s="259"/>
      <c r="Q124" s="259" t="n">
        <v>1</v>
      </c>
      <c r="R124" s="259" t="n">
        <v>1</v>
      </c>
    </row>
    <row r="125" customFormat="false" ht="15" hidden="false" customHeight="false" outlineLevel="0" collapsed="false">
      <c r="A125" s="258" t="s">
        <v>405</v>
      </c>
      <c r="B125" s="545" t="s">
        <v>406</v>
      </c>
      <c r="C125" s="259" t="n">
        <v>4</v>
      </c>
      <c r="D125" s="259" t="n">
        <v>0</v>
      </c>
      <c r="E125" s="259" t="n">
        <v>1</v>
      </c>
      <c r="F125" s="259"/>
      <c r="G125" s="259" t="n">
        <v>1</v>
      </c>
      <c r="H125" s="259"/>
      <c r="I125" s="259" t="n">
        <v>1</v>
      </c>
      <c r="J125" s="259" t="n">
        <v>0</v>
      </c>
      <c r="K125" s="259" t="n">
        <v>6</v>
      </c>
      <c r="L125" s="259" t="n">
        <v>0</v>
      </c>
      <c r="M125" s="259" t="n">
        <v>1</v>
      </c>
      <c r="N125" s="259"/>
      <c r="O125" s="259" t="n">
        <v>1</v>
      </c>
      <c r="P125" s="259" t="n">
        <v>1</v>
      </c>
      <c r="Q125" s="259" t="n">
        <v>2</v>
      </c>
      <c r="R125" s="259" t="n">
        <v>0</v>
      </c>
    </row>
    <row r="126" customFormat="false" ht="15" hidden="false" customHeight="true" outlineLevel="0" collapsed="false">
      <c r="A126" s="536" t="s">
        <v>766</v>
      </c>
      <c r="B126" s="536"/>
      <c r="C126" s="259" t="n">
        <v>33</v>
      </c>
      <c r="D126" s="259" t="n">
        <v>1</v>
      </c>
      <c r="E126" s="259" t="n">
        <v>8</v>
      </c>
      <c r="F126" s="259" t="n">
        <v>8</v>
      </c>
      <c r="G126" s="259" t="n">
        <v>11</v>
      </c>
      <c r="H126" s="259" t="n">
        <v>1</v>
      </c>
      <c r="I126" s="259" t="n">
        <v>2</v>
      </c>
      <c r="J126" s="259" t="n">
        <v>1</v>
      </c>
      <c r="K126" s="259" t="n">
        <v>83</v>
      </c>
      <c r="L126" s="259" t="n">
        <v>5</v>
      </c>
      <c r="M126" s="259" t="n">
        <v>19</v>
      </c>
      <c r="N126" s="259" t="n">
        <v>22</v>
      </c>
      <c r="O126" s="259" t="n">
        <v>27</v>
      </c>
      <c r="P126" s="259" t="n">
        <v>2</v>
      </c>
      <c r="Q126" s="259" t="n">
        <v>5</v>
      </c>
      <c r="R126" s="259" t="n">
        <v>1</v>
      </c>
    </row>
    <row r="127" customFormat="false" ht="15" hidden="false" customHeight="true" outlineLevel="0" collapsed="false">
      <c r="A127" s="535" t="s">
        <v>796</v>
      </c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  <c r="P127" s="535"/>
      <c r="Q127" s="535"/>
      <c r="R127" s="535"/>
    </row>
    <row r="128" customFormat="false" ht="15" hidden="false" customHeight="false" outlineLevel="0" collapsed="false">
      <c r="A128" s="258" t="s">
        <v>279</v>
      </c>
      <c r="B128" s="545" t="s">
        <v>280</v>
      </c>
      <c r="C128" s="259" t="n">
        <v>12</v>
      </c>
      <c r="D128" s="259" t="n">
        <v>3</v>
      </c>
      <c r="E128" s="259" t="n">
        <v>1</v>
      </c>
      <c r="F128" s="259" t="n">
        <v>7</v>
      </c>
      <c r="G128" s="259" t="n">
        <v>3</v>
      </c>
      <c r="H128" s="259" t="n">
        <v>1</v>
      </c>
      <c r="I128" s="259"/>
      <c r="J128" s="259" t="n">
        <v>0</v>
      </c>
      <c r="K128" s="259" t="n">
        <v>29</v>
      </c>
      <c r="L128" s="259" t="n">
        <v>5</v>
      </c>
      <c r="M128" s="259" t="n">
        <v>2</v>
      </c>
      <c r="N128" s="259" t="n">
        <v>25</v>
      </c>
      <c r="O128" s="259" t="n">
        <v>7</v>
      </c>
      <c r="P128" s="259" t="n">
        <v>1</v>
      </c>
      <c r="Q128" s="259"/>
      <c r="R128" s="259" t="n">
        <v>0</v>
      </c>
    </row>
    <row r="129" customFormat="false" ht="15" hidden="false" customHeight="false" outlineLevel="0" collapsed="false">
      <c r="A129" s="258" t="s">
        <v>339</v>
      </c>
      <c r="B129" s="545" t="s">
        <v>340</v>
      </c>
      <c r="C129" s="259" t="n">
        <v>6</v>
      </c>
      <c r="D129" s="259" t="n">
        <v>0</v>
      </c>
      <c r="E129" s="259" t="n">
        <v>0</v>
      </c>
      <c r="F129" s="259" t="n">
        <v>7</v>
      </c>
      <c r="G129" s="259"/>
      <c r="H129" s="259"/>
      <c r="I129" s="259"/>
      <c r="J129" s="259" t="n">
        <v>0</v>
      </c>
      <c r="K129" s="259" t="n">
        <v>9</v>
      </c>
      <c r="L129" s="259" t="n">
        <v>0</v>
      </c>
      <c r="M129" s="259" t="n">
        <v>0</v>
      </c>
      <c r="N129" s="259" t="n">
        <v>13</v>
      </c>
      <c r="O129" s="259" t="n">
        <v>4</v>
      </c>
      <c r="P129" s="259"/>
      <c r="Q129" s="259"/>
      <c r="R129" s="259" t="n">
        <v>1</v>
      </c>
    </row>
    <row r="130" customFormat="false" ht="15" hidden="false" customHeight="false" outlineLevel="0" collapsed="false">
      <c r="A130" s="258" t="s">
        <v>419</v>
      </c>
      <c r="B130" s="545" t="s">
        <v>420</v>
      </c>
      <c r="C130" s="259" t="n">
        <v>7</v>
      </c>
      <c r="D130" s="259" t="n">
        <v>1</v>
      </c>
      <c r="E130" s="259" t="n">
        <v>0</v>
      </c>
      <c r="F130" s="259" t="n">
        <v>4</v>
      </c>
      <c r="G130" s="259" t="n">
        <v>3</v>
      </c>
      <c r="H130" s="259"/>
      <c r="I130" s="259"/>
      <c r="J130" s="259" t="n">
        <v>0</v>
      </c>
      <c r="K130" s="259" t="n">
        <v>19</v>
      </c>
      <c r="L130" s="259" t="n">
        <v>1</v>
      </c>
      <c r="M130" s="259" t="n">
        <v>1</v>
      </c>
      <c r="N130" s="259" t="n">
        <v>11</v>
      </c>
      <c r="O130" s="259" t="n">
        <v>8</v>
      </c>
      <c r="P130" s="259"/>
      <c r="Q130" s="259"/>
      <c r="R130" s="259" t="n">
        <v>0</v>
      </c>
    </row>
    <row r="131" customFormat="false" ht="15" hidden="false" customHeight="false" outlineLevel="0" collapsed="false">
      <c r="A131" s="258" t="s">
        <v>417</v>
      </c>
      <c r="B131" s="545" t="s">
        <v>418</v>
      </c>
      <c r="C131" s="259" t="n">
        <v>2</v>
      </c>
      <c r="D131" s="259" t="n">
        <v>0</v>
      </c>
      <c r="E131" s="259" t="n">
        <v>0</v>
      </c>
      <c r="F131" s="259"/>
      <c r="G131" s="259"/>
      <c r="H131" s="259"/>
      <c r="I131" s="259"/>
      <c r="J131" s="259" t="n">
        <v>0</v>
      </c>
      <c r="K131" s="259" t="n">
        <v>5</v>
      </c>
      <c r="L131" s="259" t="n">
        <v>0</v>
      </c>
      <c r="M131" s="259" t="n">
        <v>0</v>
      </c>
      <c r="N131" s="259"/>
      <c r="O131" s="259" t="n">
        <v>1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36" t="s">
        <v>766</v>
      </c>
      <c r="B132" s="536"/>
      <c r="C132" s="259" t="n">
        <v>27</v>
      </c>
      <c r="D132" s="259" t="n">
        <v>4</v>
      </c>
      <c r="E132" s="259" t="n">
        <v>1</v>
      </c>
      <c r="F132" s="259" t="n">
        <v>18</v>
      </c>
      <c r="G132" s="259" t="n">
        <v>6</v>
      </c>
      <c r="H132" s="259" t="n">
        <v>1</v>
      </c>
      <c r="I132" s="259" t="n">
        <v>0</v>
      </c>
      <c r="J132" s="259" t="n">
        <v>0</v>
      </c>
      <c r="K132" s="259" t="n">
        <v>62</v>
      </c>
      <c r="L132" s="259" t="n">
        <v>6</v>
      </c>
      <c r="M132" s="259" t="n">
        <v>3</v>
      </c>
      <c r="N132" s="259" t="n">
        <v>49</v>
      </c>
      <c r="O132" s="259" t="n">
        <v>20</v>
      </c>
      <c r="P132" s="259" t="n">
        <v>1</v>
      </c>
      <c r="Q132" s="259" t="n">
        <v>0</v>
      </c>
      <c r="R132" s="259" t="n">
        <v>1</v>
      </c>
    </row>
    <row r="133" customFormat="false" ht="15" hidden="false" customHeight="true" outlineLevel="0" collapsed="false">
      <c r="A133" s="536" t="s">
        <v>767</v>
      </c>
      <c r="B133" s="536"/>
      <c r="C133" s="259" t="n">
        <v>60</v>
      </c>
      <c r="D133" s="259" t="n">
        <v>5</v>
      </c>
      <c r="E133" s="259" t="n">
        <v>9</v>
      </c>
      <c r="F133" s="259" t="n">
        <v>26</v>
      </c>
      <c r="G133" s="259" t="n">
        <v>17</v>
      </c>
      <c r="H133" s="259" t="n">
        <v>2</v>
      </c>
      <c r="I133" s="259" t="n">
        <v>2</v>
      </c>
      <c r="J133" s="259" t="n">
        <v>1</v>
      </c>
      <c r="K133" s="259" t="n">
        <v>145</v>
      </c>
      <c r="L133" s="259" t="n">
        <v>11</v>
      </c>
      <c r="M133" s="259" t="n">
        <v>22</v>
      </c>
      <c r="N133" s="259" t="n">
        <v>71</v>
      </c>
      <c r="O133" s="259" t="n">
        <v>47</v>
      </c>
      <c r="P133" s="259" t="n">
        <v>3</v>
      </c>
      <c r="Q133" s="259" t="n">
        <v>5</v>
      </c>
      <c r="R133" s="259" t="n">
        <v>2</v>
      </c>
    </row>
    <row r="134" customFormat="false" ht="15" hidden="false" customHeight="true" outlineLevel="0" collapsed="false">
      <c r="A134" s="534" t="s">
        <v>797</v>
      </c>
      <c r="B134" s="534"/>
      <c r="C134" s="534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4"/>
      <c r="Q134" s="534"/>
      <c r="R134" s="534"/>
    </row>
    <row r="135" customFormat="false" ht="15" hidden="false" customHeight="true" outlineLevel="0" collapsed="false">
      <c r="A135" s="535" t="s">
        <v>798</v>
      </c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  <c r="R135" s="535"/>
    </row>
    <row r="136" customFormat="false" ht="15" hidden="false" customHeight="false" outlineLevel="0" collapsed="false">
      <c r="A136" s="258" t="s">
        <v>355</v>
      </c>
      <c r="B136" s="545" t="s">
        <v>356</v>
      </c>
      <c r="C136" s="259" t="n">
        <v>10</v>
      </c>
      <c r="D136" s="259" t="n">
        <v>1</v>
      </c>
      <c r="E136" s="259" t="n">
        <v>0</v>
      </c>
      <c r="F136" s="259" t="n">
        <v>5</v>
      </c>
      <c r="G136" s="259" t="n">
        <v>1</v>
      </c>
      <c r="H136" s="259"/>
      <c r="I136" s="259"/>
      <c r="J136" s="259" t="n">
        <v>0</v>
      </c>
      <c r="K136" s="259" t="n">
        <v>79</v>
      </c>
      <c r="L136" s="259" t="n">
        <v>4</v>
      </c>
      <c r="M136" s="259" t="n">
        <v>9</v>
      </c>
      <c r="N136" s="259" t="n">
        <v>20</v>
      </c>
      <c r="O136" s="259" t="n">
        <v>17</v>
      </c>
      <c r="P136" s="259" t="n">
        <v>2</v>
      </c>
      <c r="Q136" s="259" t="n">
        <v>2</v>
      </c>
      <c r="R136" s="259" t="n">
        <v>0</v>
      </c>
    </row>
    <row r="137" customFormat="false" ht="15" hidden="false" customHeight="false" outlineLevel="0" collapsed="false">
      <c r="A137" s="258" t="s">
        <v>316</v>
      </c>
      <c r="B137" s="545" t="s">
        <v>317</v>
      </c>
      <c r="C137" s="259" t="n">
        <v>24</v>
      </c>
      <c r="D137" s="259" t="n">
        <v>2</v>
      </c>
      <c r="E137" s="259" t="n">
        <v>5</v>
      </c>
      <c r="F137" s="259" t="n">
        <v>9</v>
      </c>
      <c r="G137" s="259" t="n">
        <v>1</v>
      </c>
      <c r="H137" s="259"/>
      <c r="I137" s="259"/>
      <c r="J137" s="259" t="n">
        <v>0</v>
      </c>
      <c r="K137" s="259" t="n">
        <v>51</v>
      </c>
      <c r="L137" s="259" t="n">
        <v>3</v>
      </c>
      <c r="M137" s="259" t="n">
        <v>17</v>
      </c>
      <c r="N137" s="259" t="n">
        <v>20</v>
      </c>
      <c r="O137" s="259" t="n">
        <v>13</v>
      </c>
      <c r="P137" s="259" t="n">
        <v>1</v>
      </c>
      <c r="Q137" s="259"/>
      <c r="R137" s="259" t="n">
        <v>1</v>
      </c>
    </row>
    <row r="138" customFormat="false" ht="15" hidden="false" customHeight="false" outlineLevel="0" collapsed="false">
      <c r="A138" s="258" t="s">
        <v>294</v>
      </c>
      <c r="B138" s="545" t="s">
        <v>295</v>
      </c>
      <c r="C138" s="259" t="n">
        <v>10</v>
      </c>
      <c r="D138" s="259" t="n">
        <v>0</v>
      </c>
      <c r="E138" s="259" t="n">
        <v>0</v>
      </c>
      <c r="F138" s="259" t="n">
        <v>5</v>
      </c>
      <c r="G138" s="259" t="n">
        <v>1</v>
      </c>
      <c r="H138" s="259"/>
      <c r="I138" s="259"/>
      <c r="J138" s="259" t="n">
        <v>0</v>
      </c>
      <c r="K138" s="259" t="n">
        <v>30</v>
      </c>
      <c r="L138" s="259" t="n">
        <v>0</v>
      </c>
      <c r="M138" s="259" t="n">
        <v>1</v>
      </c>
      <c r="N138" s="259" t="n">
        <v>14</v>
      </c>
      <c r="O138" s="259" t="n">
        <v>4</v>
      </c>
      <c r="P138" s="259" t="n">
        <v>1</v>
      </c>
      <c r="Q138" s="259"/>
      <c r="R138" s="259" t="n">
        <v>1</v>
      </c>
    </row>
    <row r="139" customFormat="false" ht="15" hidden="false" customHeight="false" outlineLevel="0" collapsed="false">
      <c r="A139" s="258" t="s">
        <v>391</v>
      </c>
      <c r="B139" s="545" t="s">
        <v>392</v>
      </c>
      <c r="C139" s="259" t="n">
        <v>1</v>
      </c>
      <c r="D139" s="259" t="n">
        <v>0</v>
      </c>
      <c r="E139" s="259" t="n">
        <v>1</v>
      </c>
      <c r="F139" s="259"/>
      <c r="G139" s="259" t="n">
        <v>4</v>
      </c>
      <c r="H139" s="259"/>
      <c r="I139" s="259"/>
      <c r="J139" s="259" t="n">
        <v>0</v>
      </c>
      <c r="K139" s="259" t="n">
        <v>5</v>
      </c>
      <c r="L139" s="259" t="n">
        <v>1</v>
      </c>
      <c r="M139" s="259" t="n">
        <v>1</v>
      </c>
      <c r="N139" s="259"/>
      <c r="O139" s="259" t="n">
        <v>9</v>
      </c>
      <c r="P139" s="259"/>
      <c r="Q139" s="259"/>
      <c r="R139" s="259" t="n">
        <v>0</v>
      </c>
    </row>
    <row r="140" customFormat="false" ht="15" hidden="false" customHeight="true" outlineLevel="0" collapsed="false">
      <c r="A140" s="536" t="s">
        <v>766</v>
      </c>
      <c r="B140" s="536"/>
      <c r="C140" s="259" t="n">
        <v>45</v>
      </c>
      <c r="D140" s="259" t="n">
        <v>3</v>
      </c>
      <c r="E140" s="259" t="n">
        <v>6</v>
      </c>
      <c r="F140" s="259" t="n">
        <v>19</v>
      </c>
      <c r="G140" s="259" t="n">
        <v>7</v>
      </c>
      <c r="H140" s="259" t="n">
        <v>0</v>
      </c>
      <c r="I140" s="259" t="n">
        <v>0</v>
      </c>
      <c r="J140" s="259" t="n">
        <v>0</v>
      </c>
      <c r="K140" s="259" t="n">
        <v>165</v>
      </c>
      <c r="L140" s="259" t="n">
        <v>8</v>
      </c>
      <c r="M140" s="259" t="n">
        <v>28</v>
      </c>
      <c r="N140" s="259" t="n">
        <v>54</v>
      </c>
      <c r="O140" s="259" t="n">
        <v>43</v>
      </c>
      <c r="P140" s="259" t="n">
        <v>4</v>
      </c>
      <c r="Q140" s="259" t="n">
        <v>2</v>
      </c>
      <c r="R140" s="259" t="n">
        <v>2</v>
      </c>
    </row>
    <row r="141" customFormat="false" ht="15" hidden="false" customHeight="true" outlineLevel="0" collapsed="false">
      <c r="A141" s="535" t="s">
        <v>799</v>
      </c>
      <c r="B141" s="535"/>
      <c r="C141" s="535"/>
      <c r="D141" s="535"/>
      <c r="E141" s="535"/>
      <c r="F141" s="535"/>
      <c r="G141" s="535"/>
      <c r="H141" s="535"/>
      <c r="I141" s="535"/>
      <c r="J141" s="535"/>
      <c r="K141" s="535"/>
      <c r="L141" s="535"/>
      <c r="M141" s="535"/>
      <c r="N141" s="535"/>
      <c r="O141" s="535"/>
      <c r="P141" s="535"/>
      <c r="Q141" s="535"/>
      <c r="R141" s="535"/>
    </row>
    <row r="142" customFormat="false" ht="15" hidden="false" customHeight="false" outlineLevel="0" collapsed="false">
      <c r="A142" s="258" t="s">
        <v>397</v>
      </c>
      <c r="B142" s="545" t="s">
        <v>398</v>
      </c>
      <c r="C142" s="259" t="n">
        <v>75</v>
      </c>
      <c r="D142" s="259" t="n">
        <v>3</v>
      </c>
      <c r="E142" s="259" t="n">
        <v>9</v>
      </c>
      <c r="F142" s="259" t="n">
        <v>15</v>
      </c>
      <c r="G142" s="259" t="n">
        <v>12</v>
      </c>
      <c r="H142" s="259" t="n">
        <v>6</v>
      </c>
      <c r="I142" s="259" t="n">
        <v>1</v>
      </c>
      <c r="J142" s="259" t="n">
        <v>0</v>
      </c>
      <c r="K142" s="259" t="n">
        <v>167</v>
      </c>
      <c r="L142" s="259" t="n">
        <v>11</v>
      </c>
      <c r="M142" s="259" t="n">
        <v>20</v>
      </c>
      <c r="N142" s="259" t="n">
        <v>36</v>
      </c>
      <c r="O142" s="259" t="n">
        <v>33</v>
      </c>
      <c r="P142" s="259" t="n">
        <v>9</v>
      </c>
      <c r="Q142" s="259" t="n">
        <v>2</v>
      </c>
      <c r="R142" s="259" t="n">
        <v>0</v>
      </c>
    </row>
    <row r="143" customFormat="false" ht="15" hidden="false" customHeight="false" outlineLevel="0" collapsed="false">
      <c r="A143" s="258" t="s">
        <v>365</v>
      </c>
      <c r="B143" s="545" t="s">
        <v>366</v>
      </c>
      <c r="C143" s="259" t="n">
        <v>8</v>
      </c>
      <c r="D143" s="259" t="n">
        <v>0</v>
      </c>
      <c r="E143" s="259" t="n">
        <v>1</v>
      </c>
      <c r="F143" s="259" t="n">
        <v>7</v>
      </c>
      <c r="G143" s="259"/>
      <c r="H143" s="259"/>
      <c r="I143" s="259"/>
      <c r="J143" s="259" t="n">
        <v>0</v>
      </c>
      <c r="K143" s="259" t="n">
        <v>19</v>
      </c>
      <c r="L143" s="259" t="n">
        <v>2</v>
      </c>
      <c r="M143" s="259" t="n">
        <v>3</v>
      </c>
      <c r="N143" s="259" t="n">
        <v>10</v>
      </c>
      <c r="O143" s="259" t="n">
        <v>2</v>
      </c>
      <c r="P143" s="259" t="n">
        <v>1</v>
      </c>
      <c r="Q143" s="259" t="n">
        <v>2</v>
      </c>
      <c r="R143" s="259" t="n">
        <v>0</v>
      </c>
    </row>
    <row r="144" customFormat="false" ht="15" hidden="false" customHeight="false" outlineLevel="0" collapsed="false">
      <c r="A144" s="258" t="s">
        <v>296</v>
      </c>
      <c r="B144" s="545" t="s">
        <v>297</v>
      </c>
      <c r="C144" s="259" t="n">
        <v>7</v>
      </c>
      <c r="D144" s="259" t="n">
        <v>1</v>
      </c>
      <c r="E144" s="259" t="n">
        <v>1</v>
      </c>
      <c r="F144" s="259"/>
      <c r="G144" s="259" t="n">
        <v>1</v>
      </c>
      <c r="H144" s="259"/>
      <c r="I144" s="259" t="n">
        <v>1</v>
      </c>
      <c r="J144" s="259" t="n">
        <v>1</v>
      </c>
      <c r="K144" s="259" t="n">
        <v>25</v>
      </c>
      <c r="L144" s="259" t="n">
        <v>5</v>
      </c>
      <c r="M144" s="259" t="n">
        <v>3</v>
      </c>
      <c r="N144" s="259" t="n">
        <v>2</v>
      </c>
      <c r="O144" s="259" t="n">
        <v>4</v>
      </c>
      <c r="P144" s="259"/>
      <c r="Q144" s="259" t="n">
        <v>1</v>
      </c>
      <c r="R144" s="259" t="n">
        <v>1</v>
      </c>
    </row>
    <row r="145" customFormat="false" ht="15" hidden="false" customHeight="false" outlineLevel="0" collapsed="false">
      <c r="A145" s="258" t="s">
        <v>330</v>
      </c>
      <c r="B145" s="545" t="s">
        <v>331</v>
      </c>
      <c r="C145" s="259" t="n">
        <v>10</v>
      </c>
      <c r="D145" s="259" t="n">
        <v>0</v>
      </c>
      <c r="E145" s="259" t="n">
        <v>1</v>
      </c>
      <c r="F145" s="259" t="n">
        <v>1</v>
      </c>
      <c r="G145" s="259" t="n">
        <v>3</v>
      </c>
      <c r="H145" s="259"/>
      <c r="I145" s="259"/>
      <c r="J145" s="259" t="n">
        <v>0</v>
      </c>
      <c r="K145" s="259" t="n">
        <v>19</v>
      </c>
      <c r="L145" s="259" t="n">
        <v>0</v>
      </c>
      <c r="M145" s="259" t="n">
        <v>4</v>
      </c>
      <c r="N145" s="259" t="n">
        <v>3</v>
      </c>
      <c r="O145" s="259" t="n">
        <v>4</v>
      </c>
      <c r="P145" s="259"/>
      <c r="Q145" s="259"/>
      <c r="R145" s="259" t="n">
        <v>0</v>
      </c>
    </row>
    <row r="146" customFormat="false" ht="15" hidden="false" customHeight="true" outlineLevel="0" collapsed="false">
      <c r="A146" s="536" t="s">
        <v>766</v>
      </c>
      <c r="B146" s="536"/>
      <c r="C146" s="259" t="n">
        <v>100</v>
      </c>
      <c r="D146" s="259" t="n">
        <v>4</v>
      </c>
      <c r="E146" s="259" t="n">
        <v>12</v>
      </c>
      <c r="F146" s="259" t="n">
        <v>23</v>
      </c>
      <c r="G146" s="259" t="n">
        <v>16</v>
      </c>
      <c r="H146" s="259" t="n">
        <v>6</v>
      </c>
      <c r="I146" s="259" t="n">
        <v>2</v>
      </c>
      <c r="J146" s="259" t="n">
        <v>1</v>
      </c>
      <c r="K146" s="259" t="n">
        <v>230</v>
      </c>
      <c r="L146" s="259" t="n">
        <v>18</v>
      </c>
      <c r="M146" s="259" t="n">
        <v>30</v>
      </c>
      <c r="N146" s="259" t="n">
        <v>51</v>
      </c>
      <c r="O146" s="259" t="n">
        <v>43</v>
      </c>
      <c r="P146" s="259" t="n">
        <v>10</v>
      </c>
      <c r="Q146" s="259" t="n">
        <v>5</v>
      </c>
      <c r="R146" s="259" t="n">
        <v>1</v>
      </c>
    </row>
    <row r="147" customFormat="false" ht="15" hidden="false" customHeight="true" outlineLevel="0" collapsed="false">
      <c r="A147" s="536" t="s">
        <v>767</v>
      </c>
      <c r="B147" s="536"/>
      <c r="C147" s="259" t="n">
        <v>145</v>
      </c>
      <c r="D147" s="259" t="n">
        <v>7</v>
      </c>
      <c r="E147" s="259" t="n">
        <v>18</v>
      </c>
      <c r="F147" s="259" t="n">
        <v>42</v>
      </c>
      <c r="G147" s="259" t="n">
        <v>23</v>
      </c>
      <c r="H147" s="259" t="n">
        <v>6</v>
      </c>
      <c r="I147" s="259" t="n">
        <v>2</v>
      </c>
      <c r="J147" s="259" t="n">
        <v>1</v>
      </c>
      <c r="K147" s="259" t="n">
        <v>395</v>
      </c>
      <c r="L147" s="259" t="n">
        <v>26</v>
      </c>
      <c r="M147" s="259" t="n">
        <v>58</v>
      </c>
      <c r="N147" s="259" t="n">
        <v>105</v>
      </c>
      <c r="O147" s="259" t="n">
        <v>86</v>
      </c>
      <c r="P147" s="259" t="n">
        <v>14</v>
      </c>
      <c r="Q147" s="259" t="n">
        <v>7</v>
      </c>
      <c r="R147" s="259" t="n">
        <v>3</v>
      </c>
    </row>
    <row r="148" customFormat="false" ht="15" hidden="false" customHeight="true" outlineLevel="0" collapsed="false">
      <c r="A148" s="534" t="s">
        <v>800</v>
      </c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534"/>
      <c r="P148" s="534"/>
      <c r="Q148" s="534"/>
      <c r="R148" s="534"/>
    </row>
    <row r="149" customFormat="false" ht="15" hidden="false" customHeight="true" outlineLevel="0" collapsed="false">
      <c r="A149" s="535" t="s">
        <v>801</v>
      </c>
      <c r="B149" s="535"/>
      <c r="C149" s="535"/>
      <c r="D149" s="535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  <c r="O149" s="535"/>
      <c r="P149" s="535"/>
      <c r="Q149" s="535"/>
      <c r="R149" s="535"/>
    </row>
    <row r="150" customFormat="false" ht="15" hidden="false" customHeight="false" outlineLevel="0" collapsed="false">
      <c r="A150" s="258" t="s">
        <v>324</v>
      </c>
      <c r="B150" s="545" t="s">
        <v>325</v>
      </c>
      <c r="C150" s="259" t="n">
        <v>99</v>
      </c>
      <c r="D150" s="259" t="n">
        <v>10</v>
      </c>
      <c r="E150" s="259" t="n">
        <v>12</v>
      </c>
      <c r="F150" s="259" t="n">
        <v>6</v>
      </c>
      <c r="G150" s="259" t="n">
        <v>3</v>
      </c>
      <c r="H150" s="259"/>
      <c r="I150" s="259"/>
      <c r="J150" s="259" t="n">
        <v>0</v>
      </c>
      <c r="K150" s="259" t="n">
        <v>479</v>
      </c>
      <c r="L150" s="259" t="n">
        <v>54</v>
      </c>
      <c r="M150" s="259" t="n">
        <v>54</v>
      </c>
      <c r="N150" s="259" t="n">
        <v>50</v>
      </c>
      <c r="O150" s="259" t="n">
        <v>30</v>
      </c>
      <c r="P150" s="259" t="n">
        <v>4</v>
      </c>
      <c r="Q150" s="259"/>
      <c r="R150" s="259" t="n">
        <v>0</v>
      </c>
    </row>
    <row r="151" customFormat="false" ht="15" hidden="false" customHeight="false" outlineLevel="0" collapsed="false">
      <c r="A151" s="258" t="s">
        <v>275</v>
      </c>
      <c r="B151" s="545" t="s">
        <v>276</v>
      </c>
      <c r="C151" s="259" t="n">
        <v>9</v>
      </c>
      <c r="D151" s="259" t="n">
        <v>0</v>
      </c>
      <c r="E151" s="259" t="n">
        <v>1</v>
      </c>
      <c r="F151" s="259" t="n">
        <v>3</v>
      </c>
      <c r="G151" s="259" t="n">
        <v>118</v>
      </c>
      <c r="H151" s="259"/>
      <c r="I151" s="259"/>
      <c r="J151" s="259" t="n">
        <v>0</v>
      </c>
      <c r="K151" s="259" t="n">
        <v>47</v>
      </c>
      <c r="L151" s="259" t="n">
        <v>2</v>
      </c>
      <c r="M151" s="259" t="n">
        <v>7</v>
      </c>
      <c r="N151" s="259" t="n">
        <v>13</v>
      </c>
      <c r="O151" s="259" t="n">
        <v>123</v>
      </c>
      <c r="P151" s="259"/>
      <c r="Q151" s="259"/>
      <c r="R151" s="259" t="n">
        <v>1</v>
      </c>
    </row>
    <row r="152" customFormat="false" ht="15" hidden="false" customHeight="false" outlineLevel="0" collapsed="false">
      <c r="A152" s="258" t="s">
        <v>425</v>
      </c>
      <c r="B152" s="545" t="s">
        <v>426</v>
      </c>
      <c r="C152" s="259" t="n">
        <v>1</v>
      </c>
      <c r="D152" s="259" t="n">
        <v>0</v>
      </c>
      <c r="E152" s="259" t="n">
        <v>0</v>
      </c>
      <c r="F152" s="259" t="n">
        <v>1</v>
      </c>
      <c r="G152" s="259" t="n">
        <v>2</v>
      </c>
      <c r="H152" s="259"/>
      <c r="I152" s="259"/>
      <c r="J152" s="259" t="n">
        <v>0</v>
      </c>
      <c r="K152" s="259" t="n">
        <v>12</v>
      </c>
      <c r="L152" s="259" t="n">
        <v>1</v>
      </c>
      <c r="M152" s="259" t="n">
        <v>3</v>
      </c>
      <c r="N152" s="259" t="n">
        <v>6</v>
      </c>
      <c r="O152" s="259" t="n">
        <v>9</v>
      </c>
      <c r="P152" s="259"/>
      <c r="Q152" s="259" t="n">
        <v>1</v>
      </c>
      <c r="R152" s="259" t="n">
        <v>0</v>
      </c>
    </row>
    <row r="153" customFormat="false" ht="15" hidden="false" customHeight="true" outlineLevel="0" collapsed="false">
      <c r="A153" s="536" t="s">
        <v>766</v>
      </c>
      <c r="B153" s="536"/>
      <c r="C153" s="259" t="n">
        <v>109</v>
      </c>
      <c r="D153" s="259" t="n">
        <v>10</v>
      </c>
      <c r="E153" s="259" t="n">
        <v>13</v>
      </c>
      <c r="F153" s="259" t="n">
        <v>10</v>
      </c>
      <c r="G153" s="259" t="n">
        <v>123</v>
      </c>
      <c r="H153" s="259" t="n">
        <v>0</v>
      </c>
      <c r="I153" s="259" t="n">
        <v>0</v>
      </c>
      <c r="J153" s="259" t="n">
        <v>0</v>
      </c>
      <c r="K153" s="259" t="n">
        <v>538</v>
      </c>
      <c r="L153" s="259" t="n">
        <v>57</v>
      </c>
      <c r="M153" s="259" t="n">
        <v>64</v>
      </c>
      <c r="N153" s="259" t="n">
        <v>69</v>
      </c>
      <c r="O153" s="259" t="n">
        <v>162</v>
      </c>
      <c r="P153" s="259" t="n">
        <v>4</v>
      </c>
      <c r="Q153" s="259" t="n">
        <v>1</v>
      </c>
      <c r="R153" s="259" t="n">
        <v>1</v>
      </c>
    </row>
    <row r="154" customFormat="false" ht="15" hidden="false" customHeight="true" outlineLevel="0" collapsed="false">
      <c r="A154" s="535" t="s">
        <v>802</v>
      </c>
      <c r="B154" s="535"/>
      <c r="C154" s="535"/>
      <c r="D154" s="535"/>
      <c r="E154" s="535"/>
      <c r="F154" s="535"/>
      <c r="G154" s="535"/>
      <c r="H154" s="535"/>
      <c r="I154" s="535"/>
      <c r="J154" s="535"/>
      <c r="K154" s="535"/>
      <c r="L154" s="535"/>
      <c r="M154" s="535"/>
      <c r="N154" s="535"/>
      <c r="O154" s="535"/>
      <c r="P154" s="535"/>
      <c r="Q154" s="535"/>
      <c r="R154" s="535"/>
    </row>
    <row r="155" customFormat="false" ht="15" hidden="false" customHeight="false" outlineLevel="0" collapsed="false">
      <c r="A155" s="258" t="s">
        <v>393</v>
      </c>
      <c r="B155" s="545" t="s">
        <v>478</v>
      </c>
      <c r="C155" s="259" t="n">
        <v>72</v>
      </c>
      <c r="D155" s="259" t="n">
        <v>4</v>
      </c>
      <c r="E155" s="259" t="n">
        <v>3</v>
      </c>
      <c r="F155" s="259" t="n">
        <v>6</v>
      </c>
      <c r="G155" s="259" t="n">
        <v>4</v>
      </c>
      <c r="H155" s="259" t="n">
        <v>3</v>
      </c>
      <c r="I155" s="259"/>
      <c r="J155" s="259" t="n">
        <v>0</v>
      </c>
      <c r="K155" s="259" t="n">
        <v>269</v>
      </c>
      <c r="L155" s="259" t="n">
        <v>9</v>
      </c>
      <c r="M155" s="259" t="n">
        <v>19</v>
      </c>
      <c r="N155" s="259" t="n">
        <v>50</v>
      </c>
      <c r="O155" s="259" t="n">
        <v>25</v>
      </c>
      <c r="P155" s="259" t="n">
        <v>8</v>
      </c>
      <c r="Q155" s="259"/>
      <c r="R155" s="259" t="n">
        <v>0</v>
      </c>
    </row>
    <row r="156" customFormat="false" ht="15" hidden="false" customHeight="false" outlineLevel="0" collapsed="false">
      <c r="A156" s="258" t="s">
        <v>312</v>
      </c>
      <c r="B156" s="545" t="s">
        <v>313</v>
      </c>
      <c r="C156" s="259" t="n">
        <v>89</v>
      </c>
      <c r="D156" s="259" t="n">
        <v>17</v>
      </c>
      <c r="E156" s="259" t="n">
        <v>6</v>
      </c>
      <c r="F156" s="259" t="n">
        <v>9</v>
      </c>
      <c r="G156" s="259" t="n">
        <v>16</v>
      </c>
      <c r="H156" s="259" t="n">
        <v>1</v>
      </c>
      <c r="I156" s="259"/>
      <c r="J156" s="259" t="n">
        <v>1</v>
      </c>
      <c r="K156" s="259" t="n">
        <v>252</v>
      </c>
      <c r="L156" s="259" t="n">
        <v>30</v>
      </c>
      <c r="M156" s="259" t="n">
        <v>24</v>
      </c>
      <c r="N156" s="259" t="n">
        <v>29</v>
      </c>
      <c r="O156" s="259" t="n">
        <v>25</v>
      </c>
      <c r="P156" s="259" t="n">
        <v>5</v>
      </c>
      <c r="Q156" s="259"/>
      <c r="R156" s="259" t="n">
        <v>1</v>
      </c>
    </row>
    <row r="157" customFormat="false" ht="15" hidden="false" customHeight="true" outlineLevel="0" collapsed="false">
      <c r="A157" s="536" t="s">
        <v>766</v>
      </c>
      <c r="B157" s="536"/>
      <c r="C157" s="259" t="n">
        <v>161</v>
      </c>
      <c r="D157" s="259" t="n">
        <v>21</v>
      </c>
      <c r="E157" s="259" t="n">
        <v>9</v>
      </c>
      <c r="F157" s="259" t="n">
        <v>15</v>
      </c>
      <c r="G157" s="259" t="n">
        <v>20</v>
      </c>
      <c r="H157" s="259" t="n">
        <v>4</v>
      </c>
      <c r="I157" s="259" t="n">
        <v>0</v>
      </c>
      <c r="J157" s="259" t="n">
        <v>1</v>
      </c>
      <c r="K157" s="259" t="n">
        <v>521</v>
      </c>
      <c r="L157" s="259" t="n">
        <v>39</v>
      </c>
      <c r="M157" s="259" t="n">
        <v>43</v>
      </c>
      <c r="N157" s="259" t="n">
        <v>79</v>
      </c>
      <c r="O157" s="259" t="n">
        <v>50</v>
      </c>
      <c r="P157" s="259" t="n">
        <v>13</v>
      </c>
      <c r="Q157" s="259" t="n">
        <v>0</v>
      </c>
      <c r="R157" s="259" t="n">
        <v>1</v>
      </c>
    </row>
    <row r="158" customFormat="false" ht="15" hidden="false" customHeight="true" outlineLevel="0" collapsed="false">
      <c r="A158" s="535" t="s">
        <v>803</v>
      </c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  <c r="R158" s="535"/>
    </row>
    <row r="159" customFormat="false" ht="15" hidden="false" customHeight="false" outlineLevel="0" collapsed="false">
      <c r="A159" s="258" t="s">
        <v>361</v>
      </c>
      <c r="B159" s="545" t="s">
        <v>362</v>
      </c>
      <c r="C159" s="259" t="n">
        <v>41</v>
      </c>
      <c r="D159" s="259" t="n">
        <v>5</v>
      </c>
      <c r="E159" s="259" t="n">
        <v>1</v>
      </c>
      <c r="F159" s="259" t="n">
        <v>8</v>
      </c>
      <c r="G159" s="259" t="n">
        <v>3</v>
      </c>
      <c r="H159" s="259" t="n">
        <v>12</v>
      </c>
      <c r="I159" s="259"/>
      <c r="J159" s="259" t="n">
        <v>0</v>
      </c>
      <c r="K159" s="259" t="n">
        <v>121</v>
      </c>
      <c r="L159" s="259" t="n">
        <v>11</v>
      </c>
      <c r="M159" s="259" t="n">
        <v>6</v>
      </c>
      <c r="N159" s="259" t="n">
        <v>13</v>
      </c>
      <c r="O159" s="259" t="n">
        <v>12</v>
      </c>
      <c r="P159" s="259" t="n">
        <v>19</v>
      </c>
      <c r="Q159" s="259"/>
      <c r="R159" s="259" t="n">
        <v>0</v>
      </c>
    </row>
    <row r="160" customFormat="false" ht="15" hidden="false" customHeight="false" outlineLevel="0" collapsed="false">
      <c r="A160" s="258" t="s">
        <v>411</v>
      </c>
      <c r="B160" s="545" t="s">
        <v>412</v>
      </c>
      <c r="C160" s="259" t="n">
        <v>39</v>
      </c>
      <c r="D160" s="259" t="n">
        <v>7</v>
      </c>
      <c r="E160" s="259" t="n">
        <v>2</v>
      </c>
      <c r="F160" s="259" t="n">
        <v>6</v>
      </c>
      <c r="G160" s="259" t="n">
        <v>2</v>
      </c>
      <c r="H160" s="259"/>
      <c r="I160" s="259"/>
      <c r="J160" s="259" t="n">
        <v>0</v>
      </c>
      <c r="K160" s="259" t="n">
        <v>106</v>
      </c>
      <c r="L160" s="259" t="n">
        <v>11</v>
      </c>
      <c r="M160" s="259" t="n">
        <v>8</v>
      </c>
      <c r="N160" s="259" t="n">
        <v>16</v>
      </c>
      <c r="O160" s="259" t="n">
        <v>7</v>
      </c>
      <c r="P160" s="259" t="n">
        <v>1</v>
      </c>
      <c r="Q160" s="259"/>
      <c r="R160" s="259" t="n">
        <v>2</v>
      </c>
    </row>
    <row r="161" customFormat="false" ht="15" hidden="false" customHeight="false" outlineLevel="0" collapsed="false">
      <c r="A161" s="258" t="s">
        <v>413</v>
      </c>
      <c r="B161" s="545" t="s">
        <v>414</v>
      </c>
      <c r="C161" s="259" t="n">
        <v>25</v>
      </c>
      <c r="D161" s="259" t="n">
        <v>2</v>
      </c>
      <c r="E161" s="259" t="n">
        <v>5</v>
      </c>
      <c r="F161" s="259" t="n">
        <v>6</v>
      </c>
      <c r="G161" s="259" t="n">
        <v>2</v>
      </c>
      <c r="H161" s="259"/>
      <c r="I161" s="259"/>
      <c r="J161" s="259" t="n">
        <v>0</v>
      </c>
      <c r="K161" s="259" t="n">
        <v>74</v>
      </c>
      <c r="L161" s="259" t="n">
        <v>3</v>
      </c>
      <c r="M161" s="259" t="n">
        <v>19</v>
      </c>
      <c r="N161" s="259" t="n">
        <v>10</v>
      </c>
      <c r="O161" s="259" t="n">
        <v>4</v>
      </c>
      <c r="P161" s="259" t="n">
        <v>1</v>
      </c>
      <c r="Q161" s="259"/>
      <c r="R161" s="259" t="n">
        <v>0</v>
      </c>
    </row>
    <row r="162" customFormat="false" ht="15" hidden="false" customHeight="false" outlineLevel="0" collapsed="false">
      <c r="A162" s="258" t="s">
        <v>379</v>
      </c>
      <c r="B162" s="545" t="s">
        <v>380</v>
      </c>
      <c r="C162" s="259" t="n">
        <v>5</v>
      </c>
      <c r="D162" s="259" t="n">
        <v>1</v>
      </c>
      <c r="E162" s="259" t="n">
        <v>0</v>
      </c>
      <c r="F162" s="259" t="n">
        <v>2</v>
      </c>
      <c r="G162" s="259"/>
      <c r="H162" s="259"/>
      <c r="I162" s="259" t="n">
        <v>1</v>
      </c>
      <c r="J162" s="259" t="n">
        <v>0</v>
      </c>
      <c r="K162" s="259" t="n">
        <v>21</v>
      </c>
      <c r="L162" s="259" t="n">
        <v>1</v>
      </c>
      <c r="M162" s="259" t="n">
        <v>0</v>
      </c>
      <c r="N162" s="259" t="n">
        <v>6</v>
      </c>
      <c r="O162" s="259" t="n">
        <v>5</v>
      </c>
      <c r="P162" s="259"/>
      <c r="Q162" s="259" t="n">
        <v>1</v>
      </c>
      <c r="R162" s="259" t="n">
        <v>0</v>
      </c>
    </row>
    <row r="163" customFormat="false" ht="15" hidden="false" customHeight="true" outlineLevel="0" collapsed="false">
      <c r="A163" s="536" t="s">
        <v>766</v>
      </c>
      <c r="B163" s="536"/>
      <c r="C163" s="259" t="n">
        <v>110</v>
      </c>
      <c r="D163" s="259" t="n">
        <v>15</v>
      </c>
      <c r="E163" s="259" t="n">
        <v>8</v>
      </c>
      <c r="F163" s="259" t="n">
        <v>22</v>
      </c>
      <c r="G163" s="259" t="n">
        <v>7</v>
      </c>
      <c r="H163" s="259" t="n">
        <v>12</v>
      </c>
      <c r="I163" s="259" t="n">
        <v>1</v>
      </c>
      <c r="J163" s="259" t="n">
        <v>0</v>
      </c>
      <c r="K163" s="259" t="n">
        <v>322</v>
      </c>
      <c r="L163" s="259" t="n">
        <v>26</v>
      </c>
      <c r="M163" s="259" t="n">
        <v>33</v>
      </c>
      <c r="N163" s="259" t="n">
        <v>45</v>
      </c>
      <c r="O163" s="259" t="n">
        <v>28</v>
      </c>
      <c r="P163" s="259" t="n">
        <v>21</v>
      </c>
      <c r="Q163" s="259" t="n">
        <v>1</v>
      </c>
      <c r="R163" s="259" t="n">
        <v>2</v>
      </c>
    </row>
    <row r="164" customFormat="false" ht="15" hidden="false" customHeight="true" outlineLevel="0" collapsed="false">
      <c r="A164" s="536" t="s">
        <v>767</v>
      </c>
      <c r="B164" s="536"/>
      <c r="C164" s="259" t="n">
        <v>380</v>
      </c>
      <c r="D164" s="259" t="n">
        <v>46</v>
      </c>
      <c r="E164" s="259" t="n">
        <v>30</v>
      </c>
      <c r="F164" s="259" t="n">
        <v>47</v>
      </c>
      <c r="G164" s="259" t="n">
        <v>150</v>
      </c>
      <c r="H164" s="259" t="n">
        <v>16</v>
      </c>
      <c r="I164" s="259" t="n">
        <v>1</v>
      </c>
      <c r="J164" s="259" t="n">
        <v>1</v>
      </c>
      <c r="K164" s="259" t="n">
        <v>1381</v>
      </c>
      <c r="L164" s="259" t="n">
        <v>122</v>
      </c>
      <c r="M164" s="259" t="n">
        <v>140</v>
      </c>
      <c r="N164" s="259" t="n">
        <v>193</v>
      </c>
      <c r="O164" s="259" t="n">
        <v>240</v>
      </c>
      <c r="P164" s="259" t="n">
        <v>38</v>
      </c>
      <c r="Q164" s="259" t="n">
        <v>2</v>
      </c>
      <c r="R164" s="259" t="n">
        <v>4</v>
      </c>
    </row>
    <row r="165" customFormat="false" ht="15" hidden="false" customHeight="true" outlineLevel="0" collapsed="false">
      <c r="A165" s="537" t="s">
        <v>804</v>
      </c>
      <c r="B165" s="537"/>
      <c r="C165" s="538" t="n">
        <v>9473</v>
      </c>
      <c r="D165" s="538" t="n">
        <v>1178</v>
      </c>
      <c r="E165" s="538" t="n">
        <v>1567</v>
      </c>
      <c r="F165" s="538" t="n">
        <v>1769</v>
      </c>
      <c r="G165" s="538" t="n">
        <v>1711</v>
      </c>
      <c r="H165" s="538" t="n">
        <v>210</v>
      </c>
      <c r="I165" s="538" t="n">
        <v>47</v>
      </c>
      <c r="J165" s="538" t="n">
        <v>44</v>
      </c>
      <c r="K165" s="538" t="n">
        <v>23713</v>
      </c>
      <c r="L165" s="538" t="n">
        <v>2744</v>
      </c>
      <c r="M165" s="538" t="n">
        <v>4293</v>
      </c>
      <c r="N165" s="538" t="n">
        <v>4212</v>
      </c>
      <c r="O165" s="538" t="n">
        <v>4430</v>
      </c>
      <c r="P165" s="538" t="n">
        <v>432</v>
      </c>
      <c r="Q165" s="538" t="n">
        <v>127</v>
      </c>
      <c r="R165" s="538" t="n">
        <v>95</v>
      </c>
    </row>
    <row r="166" s="12" customFormat="true" ht="15" hidden="false" customHeight="false" outlineLevel="0" collapsed="false">
      <c r="A166" s="541" t="s">
        <v>141</v>
      </c>
      <c r="B166" s="541"/>
      <c r="C166" s="546"/>
      <c r="D166" s="546"/>
      <c r="E166" s="546"/>
      <c r="F166" s="546"/>
      <c r="G166" s="546"/>
      <c r="H166" s="546"/>
      <c r="I166" s="546"/>
      <c r="J166" s="546"/>
      <c r="K166" s="546"/>
      <c r="L166" s="546"/>
      <c r="M166" s="546"/>
      <c r="N166" s="546"/>
      <c r="O166" s="546"/>
      <c r="P166" s="546"/>
      <c r="Q166" s="546"/>
      <c r="R166" s="54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97</v>
      </c>
      <c r="D10" s="46"/>
      <c r="E10" s="46"/>
      <c r="F10" s="46" t="n">
        <v>8276</v>
      </c>
      <c r="G10" s="47" t="n">
        <v>210</v>
      </c>
      <c r="H10" s="48" t="n">
        <v>9683</v>
      </c>
    </row>
    <row r="11" customFormat="false" ht="15.75" hidden="false" customHeight="true" outlineLevel="0" collapsed="false">
      <c r="A11" s="43"/>
      <c r="B11" s="49" t="s">
        <v>61</v>
      </c>
      <c r="C11" s="50" t="n">
        <v>2961382486</v>
      </c>
      <c r="D11" s="51"/>
      <c r="E11" s="51"/>
      <c r="F11" s="52" t="n">
        <v>8810124000</v>
      </c>
      <c r="G11" s="53"/>
      <c r="H11" s="54" t="n">
        <v>1177150648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49</v>
      </c>
      <c r="D12" s="58" t="n">
        <v>4</v>
      </c>
      <c r="E12" s="58" t="n">
        <v>1</v>
      </c>
      <c r="F12" s="58" t="n">
        <v>1738</v>
      </c>
      <c r="G12" s="59" t="n">
        <v>1</v>
      </c>
      <c r="H12" s="60" t="n">
        <v>2493</v>
      </c>
    </row>
    <row r="13" customFormat="false" ht="15.75" hidden="false" customHeight="true" outlineLevel="0" collapsed="false">
      <c r="A13" s="55"/>
      <c r="B13" s="61" t="s">
        <v>63</v>
      </c>
      <c r="C13" s="45" t="n">
        <v>91516630330</v>
      </c>
      <c r="D13" s="46" t="n">
        <v>320000</v>
      </c>
      <c r="E13" s="46" t="n">
        <v>150000</v>
      </c>
      <c r="F13" s="46" t="n">
        <v>7024657680</v>
      </c>
      <c r="G13" s="47" t="n">
        <v>0</v>
      </c>
      <c r="H13" s="48" t="n">
        <v>98541758010</v>
      </c>
    </row>
    <row r="14" customFormat="false" ht="15.75" hidden="false" customHeight="false" outlineLevel="0" collapsed="false">
      <c r="A14" s="55"/>
      <c r="B14" s="49" t="s">
        <v>64</v>
      </c>
      <c r="C14" s="62" t="n">
        <v>219302607145</v>
      </c>
      <c r="D14" s="63" t="n">
        <v>340000</v>
      </c>
      <c r="E14" s="63" t="n">
        <v>1000000</v>
      </c>
      <c r="F14" s="64" t="n">
        <v>22206822975</v>
      </c>
      <c r="G14" s="65" t="n">
        <v>350000</v>
      </c>
      <c r="H14" s="66" t="n">
        <v>24151112012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14326559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3007027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97</v>
      </c>
      <c r="D18" s="79" t="n">
        <v>3</v>
      </c>
      <c r="E18" s="79"/>
      <c r="F18" s="80" t="n">
        <v>978</v>
      </c>
      <c r="G18" s="81" t="n">
        <v>47</v>
      </c>
      <c r="H18" s="82" t="n">
        <v>122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881</v>
      </c>
      <c r="D10" s="46" t="n">
        <v>4</v>
      </c>
      <c r="E10" s="46"/>
      <c r="F10" s="46" t="n">
        <v>20828</v>
      </c>
      <c r="G10" s="47" t="n">
        <v>432</v>
      </c>
      <c r="H10" s="48" t="n">
        <v>24145</v>
      </c>
    </row>
    <row r="11" customFormat="false" ht="15.75" hidden="false" customHeight="true" outlineLevel="0" collapsed="false">
      <c r="A11" s="43"/>
      <c r="B11" s="49" t="s">
        <v>61</v>
      </c>
      <c r="C11" s="50" t="n">
        <v>6575037318</v>
      </c>
      <c r="D11" s="51" t="n">
        <v>790000</v>
      </c>
      <c r="E11" s="51"/>
      <c r="F11" s="52" t="n">
        <v>22505524800</v>
      </c>
      <c r="G11" s="53"/>
      <c r="H11" s="48" t="n">
        <v>2908135211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012</v>
      </c>
      <c r="D12" s="58" t="n">
        <v>13</v>
      </c>
      <c r="E12" s="58"/>
      <c r="F12" s="58" t="n">
        <v>4912</v>
      </c>
      <c r="G12" s="59" t="n">
        <v>2</v>
      </c>
      <c r="H12" s="60" t="n">
        <v>6939</v>
      </c>
    </row>
    <row r="13" customFormat="false" ht="15.75" hidden="false" customHeight="true" outlineLevel="0" collapsed="false">
      <c r="A13" s="55"/>
      <c r="B13" s="61" t="s">
        <v>63</v>
      </c>
      <c r="C13" s="45" t="n">
        <v>167429832721</v>
      </c>
      <c r="D13" s="46" t="n">
        <v>274720000</v>
      </c>
      <c r="E13" s="46"/>
      <c r="F13" s="46" t="n">
        <v>16500925738</v>
      </c>
      <c r="G13" s="47" t="n">
        <v>0</v>
      </c>
      <c r="H13" s="48" t="n">
        <v>184205478459</v>
      </c>
    </row>
    <row r="14" customFormat="false" ht="15.75" hidden="false" customHeight="false" outlineLevel="0" collapsed="false">
      <c r="A14" s="55"/>
      <c r="B14" s="49" t="s">
        <v>64</v>
      </c>
      <c r="C14" s="62" t="n">
        <v>376216280471</v>
      </c>
      <c r="D14" s="63" t="n">
        <v>320380001</v>
      </c>
      <c r="E14" s="63"/>
      <c r="F14" s="64" t="n">
        <v>128822601400</v>
      </c>
      <c r="G14" s="65" t="n">
        <v>2258663</v>
      </c>
      <c r="H14" s="66" t="n">
        <v>50536152053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7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44233563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36987314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486</v>
      </c>
      <c r="D18" s="87" t="n">
        <v>7</v>
      </c>
      <c r="E18" s="87"/>
      <c r="F18" s="88" t="n">
        <v>2251</v>
      </c>
      <c r="G18" s="89" t="n">
        <v>127</v>
      </c>
      <c r="H18" s="82" t="n">
        <v>2871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9683</v>
      </c>
      <c r="C7" s="112" t="n">
        <f aca="false">C14+C21+C28+C35+C42+C49+C56+C63+C70+C77+C84+C91+C98+C105+C112+C119+C126+C133+C140+C147+C154</f>
        <v>11771506486</v>
      </c>
      <c r="D7" s="112" t="n">
        <f aca="false">D14+D21+D28+D35+D42+D49+D56+D63+D70+D77+D84+D91+D98+D105+D112+D119+D126+D133+D140+D147+D154</f>
        <v>2493</v>
      </c>
      <c r="E7" s="112" t="n">
        <f aca="false">E14+E21+E28+E35+E42+E49+E56+E63+E70+E77+E84+E91+E98+E105+E112+E119+E126+E133+E140+E147+E154</f>
        <v>98541758010</v>
      </c>
      <c r="F7" s="112" t="n">
        <f aca="false">F14+F21+F28+F35+F42+F49+F56+F63+F70+F77+F84+F91+F98+F105+F112+F119+F126+F133+F140+F147+F154</f>
        <v>241511120120</v>
      </c>
      <c r="G7" s="113" t="n">
        <f aca="false">G14+G21+G28+G35+G42+G49+G56+G63+G70+G77+G84+G91+G98+G105+G112+G119+G126+G133+G140+G147+G154</f>
        <v>1225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197</v>
      </c>
      <c r="C8" s="112" t="n">
        <f aca="false">C15+C22+C29+C36+C43+C50+C57+C64+C71+C78+C85+C92+C99+C106+C113+C120+C127+C134+C141+C148+C155</f>
        <v>2961382486</v>
      </c>
      <c r="D8" s="112" t="n">
        <f aca="false">D15+D22+D29+D36+D43+D50+D57+D64+D71+D78+D85+D92+D99+D106+D113+D120+D127+D134+D141+D148+D155</f>
        <v>749</v>
      </c>
      <c r="E8" s="112" t="n">
        <f aca="false">E15+E22+E29+E36+E43+E50+E57+E64+E71+E78+E85+E92+E99+E106+E113+E120+E127+E134+E141+E148+E155</f>
        <v>91516630330</v>
      </c>
      <c r="F8" s="112" t="n">
        <f aca="false">F15+F22+F29+F36+F43+F50+F57+F64+F71+F78+F85+F92+F99+F106+F113+F120+F127+F134+F141+F148+F155</f>
        <v>219302607145</v>
      </c>
      <c r="G8" s="115" t="n">
        <f aca="false">G15+G22+G29+G36+G43+G50+G57+G64+G71+G78+G85+G92+G99+G106+G113+G120+G127+G134+G141+G148+G155</f>
        <v>19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320000</v>
      </c>
      <c r="F9" s="112" t="n">
        <f aca="false">F16+F23+F30+F37+F44+F51+F58+F65+F72+F79+F86+F93+F100+F107+F114+F121+F128+F135+F142+F149+F156</f>
        <v>340000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150000</v>
      </c>
      <c r="F10" s="112" t="n">
        <f aca="false">F17+F24+F31+F38+F45+F52+F59+F66+F73+F80+F87+F94+F101+F108+F115+F122+F129+F136+F143+F150+F157</f>
        <v>100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276</v>
      </c>
      <c r="C11" s="112" t="n">
        <f aca="false">C18+C25+C32+C39+C46+C53+C60+C67+C74+C81+C88+C95+C102+C109+C116+C123+C130+C137+C144+C151+C158</f>
        <v>8810124000</v>
      </c>
      <c r="D11" s="112" t="n">
        <f aca="false">D18+D25+D32+D39+D46+D53+D60+D67+D74+D81+D88+D95+D102+D109+D116+D123+D130+D137+D144+D151+D158</f>
        <v>1738</v>
      </c>
      <c r="E11" s="112" t="n">
        <f aca="false">E18+E25+E32+E39+E46+E53+E60+E67+E74+E81+E88+E95+E102+E109+E116+E123+E130+E137+E144+E151+E158</f>
        <v>7024657680</v>
      </c>
      <c r="F11" s="112" t="n">
        <f aca="false">F18+F25+F32+F39+F46+F53+F60+F67+F74+F81+F88+F95+F102+F109+F116+F123+F130+F137+F144+F151+F158</f>
        <v>22206822975</v>
      </c>
      <c r="G11" s="115" t="n">
        <f aca="false">G18+G25+G32+G39+G46+G53+G60+G67+G74+G81+G88+G95+G102+G109+G116+G123+G130+G137+G144+G151+G158</f>
        <v>978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10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350000</v>
      </c>
      <c r="G12" s="117" t="n">
        <f aca="false">G19+G26+G33+G40+G47+G54+G61+G68+G75+G82+G89+G96+G103+G110+G117+G124+G131+G138+G145+G152+G159</f>
        <v>47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22</v>
      </c>
      <c r="C14" s="119" t="n">
        <v>359818600</v>
      </c>
      <c r="D14" s="119" t="n">
        <v>31</v>
      </c>
      <c r="E14" s="119" t="n">
        <v>307190000</v>
      </c>
      <c r="F14" s="120" t="n">
        <v>553531000</v>
      </c>
      <c r="G14" s="121" t="n">
        <v>27</v>
      </c>
    </row>
    <row r="15" s="114" customFormat="true" ht="9" hidden="false" customHeight="true" outlineLevel="0" collapsed="false">
      <c r="A15" s="111" t="s">
        <v>85</v>
      </c>
      <c r="B15" s="122" t="n">
        <v>13</v>
      </c>
      <c r="C15" s="123" t="n">
        <v>143048600</v>
      </c>
      <c r="D15" s="124" t="n">
        <v>11</v>
      </c>
      <c r="E15" s="124" t="n">
        <v>273590000</v>
      </c>
      <c r="F15" s="125" t="n">
        <v>402431000</v>
      </c>
      <c r="G15" s="126" t="n">
        <v>3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87</v>
      </c>
      <c r="C18" s="123" t="n">
        <v>216770000</v>
      </c>
      <c r="D18" s="124" t="n">
        <v>20</v>
      </c>
      <c r="E18" s="124" t="n">
        <v>33600000</v>
      </c>
      <c r="F18" s="125" t="n">
        <v>151100000</v>
      </c>
      <c r="G18" s="126" t="n">
        <v>19</v>
      </c>
      <c r="H18" s="127"/>
    </row>
    <row r="19" customFormat="false" ht="9" hidden="false" customHeight="true" outlineLevel="0" collapsed="false">
      <c r="A19" s="116" t="s">
        <v>82</v>
      </c>
      <c r="B19" s="128" t="n">
        <v>22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5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3</v>
      </c>
      <c r="C21" s="119" t="n">
        <v>120115600</v>
      </c>
      <c r="D21" s="119" t="n">
        <v>42</v>
      </c>
      <c r="E21" s="119" t="n">
        <v>5165920000</v>
      </c>
      <c r="F21" s="120" t="n">
        <v>5438813000</v>
      </c>
      <c r="G21" s="121" t="n">
        <v>10</v>
      </c>
    </row>
    <row r="22" customFormat="false" ht="11.25" hidden="false" customHeight="false" outlineLevel="0" collapsed="false">
      <c r="A22" s="111" t="s">
        <v>85</v>
      </c>
      <c r="B22" s="122" t="n">
        <v>5</v>
      </c>
      <c r="C22" s="123" t="n">
        <v>13415600</v>
      </c>
      <c r="D22" s="124" t="n">
        <v>18</v>
      </c>
      <c r="E22" s="124" t="n">
        <v>5072350000</v>
      </c>
      <c r="F22" s="125" t="n">
        <v>5169943000</v>
      </c>
      <c r="G22" s="126" t="n">
        <v>8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8</v>
      </c>
      <c r="C25" s="123" t="n">
        <v>106700000</v>
      </c>
      <c r="D25" s="124" t="n">
        <v>24</v>
      </c>
      <c r="E25" s="124" t="n">
        <v>93570000</v>
      </c>
      <c r="F25" s="125" t="n">
        <v>268870000</v>
      </c>
      <c r="G25" s="126" t="n">
        <v>2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339</v>
      </c>
      <c r="C28" s="119" t="n">
        <v>1792737600</v>
      </c>
      <c r="D28" s="119" t="n">
        <v>543</v>
      </c>
      <c r="E28" s="119" t="n">
        <v>13039884484</v>
      </c>
      <c r="F28" s="120" t="n">
        <v>111977664433</v>
      </c>
      <c r="G28" s="121" t="n">
        <v>175</v>
      </c>
    </row>
    <row r="29" customFormat="false" ht="11.25" hidden="false" customHeight="false" outlineLevel="0" collapsed="false">
      <c r="A29" s="111" t="s">
        <v>85</v>
      </c>
      <c r="B29" s="122" t="n">
        <v>184</v>
      </c>
      <c r="C29" s="123" t="n">
        <v>450862600</v>
      </c>
      <c r="D29" s="124" t="n">
        <v>184</v>
      </c>
      <c r="E29" s="124" t="n">
        <v>10813780759</v>
      </c>
      <c r="F29" s="125" t="n">
        <v>106367967708</v>
      </c>
      <c r="G29" s="126" t="n">
        <v>33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1</v>
      </c>
      <c r="E31" s="124" t="n">
        <v>150000</v>
      </c>
      <c r="F31" s="125" t="n">
        <v>100000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148</v>
      </c>
      <c r="C32" s="123" t="n">
        <v>1341875000</v>
      </c>
      <c r="D32" s="124" t="n">
        <v>358</v>
      </c>
      <c r="E32" s="124" t="n">
        <v>2225953725</v>
      </c>
      <c r="F32" s="125" t="n">
        <v>5608696725</v>
      </c>
      <c r="G32" s="126" t="n">
        <v>141</v>
      </c>
    </row>
    <row r="33" customFormat="false" ht="12" hidden="false" customHeight="false" outlineLevel="0" collapsed="false">
      <c r="A33" s="116" t="s">
        <v>82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75</v>
      </c>
      <c r="C35" s="119" t="n">
        <v>148880000</v>
      </c>
      <c r="D35" s="119" t="n">
        <v>36</v>
      </c>
      <c r="E35" s="119" t="n">
        <v>50305422776</v>
      </c>
      <c r="F35" s="120" t="n">
        <v>58975997513</v>
      </c>
      <c r="G35" s="121" t="n">
        <v>18</v>
      </c>
      <c r="H35" s="114"/>
    </row>
    <row r="36" customFormat="false" ht="11.25" hidden="false" customHeight="false" outlineLevel="0" collapsed="false">
      <c r="A36" s="111" t="s">
        <v>85</v>
      </c>
      <c r="B36" s="122" t="n">
        <v>36</v>
      </c>
      <c r="C36" s="123" t="n">
        <v>54980000</v>
      </c>
      <c r="D36" s="124" t="n">
        <v>27</v>
      </c>
      <c r="E36" s="124" t="n">
        <v>50302622776</v>
      </c>
      <c r="F36" s="125" t="n">
        <v>58884897513</v>
      </c>
      <c r="G36" s="126" t="n">
        <v>9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39</v>
      </c>
      <c r="C39" s="123" t="n">
        <v>93900000</v>
      </c>
      <c r="D39" s="124" t="n">
        <v>9</v>
      </c>
      <c r="E39" s="124" t="n">
        <v>2800000</v>
      </c>
      <c r="F39" s="125" t="n">
        <v>91100000</v>
      </c>
      <c r="G39" s="126" t="n">
        <v>9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14</v>
      </c>
      <c r="C42" s="119" t="n">
        <v>19100000</v>
      </c>
      <c r="D42" s="119" t="n">
        <v>10</v>
      </c>
      <c r="E42" s="119" t="n">
        <v>94249651</v>
      </c>
      <c r="F42" s="120" t="n">
        <v>255159651</v>
      </c>
      <c r="G42" s="121" t="n">
        <v>3</v>
      </c>
    </row>
    <row r="43" customFormat="false" ht="11.25" hidden="false" customHeight="false" outlineLevel="0" collapsed="false">
      <c r="A43" s="111" t="s">
        <v>85</v>
      </c>
      <c r="B43" s="122" t="n">
        <v>3</v>
      </c>
      <c r="C43" s="123" t="n">
        <v>400000</v>
      </c>
      <c r="D43" s="124" t="n">
        <v>1</v>
      </c>
      <c r="E43" s="124" t="n">
        <v>67599651</v>
      </c>
      <c r="F43" s="125" t="n">
        <v>97599651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11</v>
      </c>
      <c r="C46" s="123" t="n">
        <v>18700000</v>
      </c>
      <c r="D46" s="124" t="n">
        <v>9</v>
      </c>
      <c r="E46" s="124" t="n">
        <v>26650000</v>
      </c>
      <c r="F46" s="125" t="n">
        <v>157560000</v>
      </c>
      <c r="G46" s="126" t="n">
        <v>2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330</v>
      </c>
      <c r="C49" s="119" t="n">
        <v>1788333896</v>
      </c>
      <c r="D49" s="119" t="n">
        <v>327</v>
      </c>
      <c r="E49" s="119" t="n">
        <v>4290399458</v>
      </c>
      <c r="F49" s="120" t="n">
        <v>9012038687</v>
      </c>
      <c r="G49" s="121" t="n">
        <v>174</v>
      </c>
    </row>
    <row r="50" customFormat="false" ht="11.25" hidden="false" customHeight="false" outlineLevel="0" collapsed="false">
      <c r="A50" s="111" t="s">
        <v>85</v>
      </c>
      <c r="B50" s="122" t="n">
        <v>140</v>
      </c>
      <c r="C50" s="123" t="n">
        <v>289363896</v>
      </c>
      <c r="D50" s="124" t="n">
        <v>93</v>
      </c>
      <c r="E50" s="124" t="n">
        <v>3575858908</v>
      </c>
      <c r="F50" s="125" t="n">
        <v>6015468787</v>
      </c>
      <c r="G50" s="126" t="n">
        <v>35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051</v>
      </c>
      <c r="C53" s="123" t="n">
        <v>1498970000</v>
      </c>
      <c r="D53" s="124" t="n">
        <v>234</v>
      </c>
      <c r="E53" s="124" t="n">
        <v>714540550</v>
      </c>
      <c r="F53" s="125" t="n">
        <v>2996569900</v>
      </c>
      <c r="G53" s="126" t="n">
        <v>108</v>
      </c>
      <c r="H53" s="114"/>
    </row>
    <row r="54" customFormat="false" ht="12" hidden="false" customHeight="false" outlineLevel="0" collapsed="false">
      <c r="A54" s="116" t="s">
        <v>82</v>
      </c>
      <c r="B54" s="128" t="n">
        <v>139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1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243</v>
      </c>
      <c r="C56" s="119" t="n">
        <v>3613993266</v>
      </c>
      <c r="D56" s="119" t="n">
        <v>780</v>
      </c>
      <c r="E56" s="119" t="n">
        <v>6377066309</v>
      </c>
      <c r="F56" s="120" t="n">
        <v>15664684811</v>
      </c>
      <c r="G56" s="121" t="n">
        <v>368</v>
      </c>
    </row>
    <row r="57" customFormat="false" ht="11.25" hidden="false" customHeight="false" outlineLevel="0" collapsed="false">
      <c r="A57" s="111" t="s">
        <v>85</v>
      </c>
      <c r="B57" s="122" t="n">
        <v>274</v>
      </c>
      <c r="C57" s="123" t="n">
        <v>290914266</v>
      </c>
      <c r="D57" s="124" t="n">
        <v>153</v>
      </c>
      <c r="E57" s="124" t="n">
        <v>3276123404</v>
      </c>
      <c r="F57" s="125" t="n">
        <v>6874228036</v>
      </c>
      <c r="G57" s="126" t="n">
        <v>35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4</v>
      </c>
      <c r="E58" s="124" t="n">
        <v>320000</v>
      </c>
      <c r="F58" s="125" t="n">
        <v>340000</v>
      </c>
      <c r="G58" s="126" t="n">
        <v>3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955</v>
      </c>
      <c r="C60" s="123" t="n">
        <v>3323079000</v>
      </c>
      <c r="D60" s="124" t="n">
        <v>623</v>
      </c>
      <c r="E60" s="124" t="n">
        <v>3100622905</v>
      </c>
      <c r="F60" s="125" t="n">
        <v>8790116775</v>
      </c>
      <c r="G60" s="126" t="n">
        <v>325</v>
      </c>
    </row>
    <row r="61" customFormat="false" ht="12" hidden="false" customHeight="false" outlineLevel="0" collapsed="false">
      <c r="A61" s="116" t="s">
        <v>82</v>
      </c>
      <c r="B61" s="128" t="n">
        <v>1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09</v>
      </c>
      <c r="C63" s="119" t="n">
        <v>699961800</v>
      </c>
      <c r="D63" s="119" t="n">
        <v>143</v>
      </c>
      <c r="E63" s="119" t="n">
        <v>1064743672</v>
      </c>
      <c r="F63" s="120" t="n">
        <v>2546439180</v>
      </c>
      <c r="G63" s="121" t="n">
        <v>54</v>
      </c>
    </row>
    <row r="64" customFormat="false" ht="11.25" hidden="false" customHeight="false" outlineLevel="0" collapsed="false">
      <c r="A64" s="111" t="s">
        <v>85</v>
      </c>
      <c r="B64" s="122" t="n">
        <v>61</v>
      </c>
      <c r="C64" s="123" t="n">
        <v>239846800</v>
      </c>
      <c r="D64" s="124" t="n">
        <v>28</v>
      </c>
      <c r="E64" s="124" t="n">
        <v>784230972</v>
      </c>
      <c r="F64" s="125" t="n">
        <v>1435922780</v>
      </c>
      <c r="G64" s="126" t="n">
        <v>12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42</v>
      </c>
      <c r="C67" s="123" t="n">
        <v>460115000</v>
      </c>
      <c r="D67" s="124" t="n">
        <v>114</v>
      </c>
      <c r="E67" s="124" t="n">
        <v>280512700</v>
      </c>
      <c r="F67" s="125" t="n">
        <v>1110166400</v>
      </c>
      <c r="G67" s="126" t="n">
        <v>38</v>
      </c>
    </row>
    <row r="68" customFormat="false" ht="12" hidden="false" customHeight="false" outlineLevel="0" collapsed="false">
      <c r="A68" s="116" t="s">
        <v>82</v>
      </c>
      <c r="B68" s="128" t="n">
        <v>6</v>
      </c>
      <c r="C68" s="129" t="n">
        <v>0</v>
      </c>
      <c r="D68" s="130" t="n">
        <v>1</v>
      </c>
      <c r="E68" s="130" t="n">
        <v>0</v>
      </c>
      <c r="F68" s="131" t="n">
        <v>350000</v>
      </c>
      <c r="G68" s="132" t="n">
        <v>4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533</v>
      </c>
      <c r="C70" s="119" t="n">
        <v>517513000</v>
      </c>
      <c r="D70" s="119" t="n">
        <v>63</v>
      </c>
      <c r="E70" s="119" t="n">
        <v>300672593</v>
      </c>
      <c r="F70" s="120" t="n">
        <v>1116690290</v>
      </c>
      <c r="G70" s="121" t="n">
        <v>66</v>
      </c>
    </row>
    <row r="71" customFormat="false" ht="11.25" hidden="false" customHeight="false" outlineLevel="0" collapsed="false">
      <c r="A71" s="111" t="s">
        <v>85</v>
      </c>
      <c r="B71" s="122" t="n">
        <v>43</v>
      </c>
      <c r="C71" s="123" t="n">
        <v>104420000</v>
      </c>
      <c r="D71" s="124" t="n">
        <v>17</v>
      </c>
      <c r="E71" s="124" t="n">
        <v>226892593</v>
      </c>
      <c r="F71" s="125" t="n">
        <v>673908415</v>
      </c>
      <c r="G71" s="126" t="n">
        <v>9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86</v>
      </c>
      <c r="C74" s="123" t="n">
        <v>413093000</v>
      </c>
      <c r="D74" s="124" t="n">
        <v>46</v>
      </c>
      <c r="E74" s="124" t="n">
        <v>73780000</v>
      </c>
      <c r="F74" s="125" t="n">
        <v>442781875</v>
      </c>
      <c r="G74" s="126" t="n">
        <v>57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89</v>
      </c>
      <c r="C77" s="119" t="n">
        <v>341476600</v>
      </c>
      <c r="D77" s="119" t="n">
        <v>84</v>
      </c>
      <c r="E77" s="119" t="n">
        <v>748989190</v>
      </c>
      <c r="F77" s="120" t="n">
        <v>1873999022</v>
      </c>
      <c r="G77" s="121" t="n">
        <v>51</v>
      </c>
    </row>
    <row r="78" customFormat="false" ht="11.25" hidden="false" customHeight="false" outlineLevel="0" collapsed="false">
      <c r="A78" s="111" t="s">
        <v>85</v>
      </c>
      <c r="B78" s="122" t="n">
        <v>166</v>
      </c>
      <c r="C78" s="123" t="n">
        <v>136515600</v>
      </c>
      <c r="D78" s="124" t="n">
        <v>48</v>
      </c>
      <c r="E78" s="124" t="n">
        <v>727718190</v>
      </c>
      <c r="F78" s="125" t="n">
        <v>1693514022</v>
      </c>
      <c r="G78" s="126" t="n">
        <v>13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23</v>
      </c>
      <c r="C81" s="123" t="n">
        <v>204961000</v>
      </c>
      <c r="D81" s="124" t="n">
        <v>36</v>
      </c>
      <c r="E81" s="124" t="n">
        <v>21271000</v>
      </c>
      <c r="F81" s="125" t="n">
        <v>180485000</v>
      </c>
      <c r="G81" s="126" t="n">
        <v>38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73</v>
      </c>
      <c r="C84" s="119" t="n">
        <v>76461000</v>
      </c>
      <c r="D84" s="119" t="n">
        <v>61</v>
      </c>
      <c r="E84" s="119" t="n">
        <v>11548927100</v>
      </c>
      <c r="F84" s="120" t="n">
        <v>18284217900</v>
      </c>
      <c r="G84" s="121" t="n">
        <v>14</v>
      </c>
    </row>
    <row r="85" customFormat="false" ht="11.25" hidden="false" customHeight="false" outlineLevel="0" collapsed="false">
      <c r="A85" s="111" t="s">
        <v>85</v>
      </c>
      <c r="B85" s="122" t="n">
        <v>26</v>
      </c>
      <c r="C85" s="123" t="n">
        <v>9581000</v>
      </c>
      <c r="D85" s="124" t="n">
        <v>43</v>
      </c>
      <c r="E85" s="124" t="n">
        <v>11546752100</v>
      </c>
      <c r="F85" s="125" t="n">
        <v>18262207900</v>
      </c>
      <c r="G85" s="126" t="n">
        <v>4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7</v>
      </c>
      <c r="C88" s="123" t="n">
        <v>66880000</v>
      </c>
      <c r="D88" s="124" t="n">
        <v>18</v>
      </c>
      <c r="E88" s="124" t="n">
        <v>2175000</v>
      </c>
      <c r="F88" s="125" t="n">
        <v>22010000</v>
      </c>
      <c r="G88" s="126" t="n">
        <v>9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80</v>
      </c>
      <c r="C91" s="119" t="n">
        <v>706155000</v>
      </c>
      <c r="D91" s="119" t="n">
        <v>41</v>
      </c>
      <c r="E91" s="119" t="n">
        <v>139977464</v>
      </c>
      <c r="F91" s="120" t="n">
        <v>6271646576</v>
      </c>
      <c r="G91" s="121" t="n">
        <v>31</v>
      </c>
    </row>
    <row r="92" customFormat="false" ht="11.25" hidden="false" customHeight="false" outlineLevel="0" collapsed="false">
      <c r="A92" s="111" t="s">
        <v>85</v>
      </c>
      <c r="B92" s="122" t="n">
        <v>41</v>
      </c>
      <c r="C92" s="123" t="n">
        <v>545503000</v>
      </c>
      <c r="D92" s="124" t="n">
        <v>24</v>
      </c>
      <c r="E92" s="124" t="n">
        <v>120107464</v>
      </c>
      <c r="F92" s="125" t="n">
        <v>5956846576</v>
      </c>
      <c r="G92" s="126" t="n">
        <v>4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27</v>
      </c>
      <c r="C95" s="123" t="n">
        <v>160652000</v>
      </c>
      <c r="D95" s="124" t="n">
        <v>17</v>
      </c>
      <c r="E95" s="124" t="n">
        <v>19870000</v>
      </c>
      <c r="F95" s="125" t="n">
        <v>314800000</v>
      </c>
      <c r="G95" s="126" t="n">
        <v>27</v>
      </c>
    </row>
    <row r="96" customFormat="false" ht="12" hidden="false" customHeight="true" outlineLevel="0" collapsed="false">
      <c r="A96" s="116" t="s">
        <v>82</v>
      </c>
      <c r="B96" s="128" t="n">
        <v>1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775</v>
      </c>
      <c r="C98" s="119" t="n">
        <v>924478624</v>
      </c>
      <c r="D98" s="119" t="n">
        <v>150</v>
      </c>
      <c r="E98" s="119" t="n">
        <v>3194379027</v>
      </c>
      <c r="F98" s="120" t="n">
        <v>5844208017</v>
      </c>
      <c r="G98" s="121" t="n">
        <v>85</v>
      </c>
      <c r="H98" s="114"/>
    </row>
    <row r="99" customFormat="false" ht="11.25" hidden="false" customHeight="false" outlineLevel="0" collapsed="false">
      <c r="A99" s="111" t="s">
        <v>85</v>
      </c>
      <c r="B99" s="122" t="n">
        <v>113</v>
      </c>
      <c r="C99" s="123" t="n">
        <v>618468624</v>
      </c>
      <c r="D99" s="124" t="n">
        <v>58</v>
      </c>
      <c r="E99" s="124" t="n">
        <v>3071264727</v>
      </c>
      <c r="F99" s="125" t="n">
        <v>5314108717</v>
      </c>
      <c r="G99" s="126" t="n">
        <v>14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662</v>
      </c>
      <c r="C102" s="123" t="n">
        <v>306010000</v>
      </c>
      <c r="D102" s="124" t="n">
        <v>92</v>
      </c>
      <c r="E102" s="124" t="n">
        <v>123114300</v>
      </c>
      <c r="F102" s="125" t="n">
        <v>530099300</v>
      </c>
      <c r="G102" s="126" t="n">
        <v>71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73</v>
      </c>
      <c r="C105" s="119" t="n">
        <v>326642500</v>
      </c>
      <c r="D105" s="119" t="n">
        <v>109</v>
      </c>
      <c r="E105" s="119" t="n">
        <v>793710065</v>
      </c>
      <c r="F105" s="120" t="n">
        <v>2043477698</v>
      </c>
      <c r="G105" s="121" t="n">
        <v>52</v>
      </c>
    </row>
    <row r="106" customFormat="false" ht="11.25" hidden="false" customHeight="false" outlineLevel="0" collapsed="false">
      <c r="A106" s="111" t="s">
        <v>85</v>
      </c>
      <c r="B106" s="122" t="n">
        <v>46</v>
      </c>
      <c r="C106" s="123" t="n">
        <v>49111500</v>
      </c>
      <c r="D106" s="124" t="n">
        <v>27</v>
      </c>
      <c r="E106" s="124" t="n">
        <v>517680065</v>
      </c>
      <c r="F106" s="125" t="n">
        <v>691962698</v>
      </c>
      <c r="G106" s="126" t="n">
        <v>7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27</v>
      </c>
      <c r="C109" s="123" t="n">
        <v>277531000</v>
      </c>
      <c r="D109" s="124" t="n">
        <v>82</v>
      </c>
      <c r="E109" s="124" t="n">
        <v>276030000</v>
      </c>
      <c r="F109" s="125" t="n">
        <v>1351515000</v>
      </c>
      <c r="G109" s="126" t="n">
        <v>45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5</v>
      </c>
      <c r="C112" s="119" t="n">
        <v>13650000</v>
      </c>
      <c r="D112" s="119" t="n">
        <v>6</v>
      </c>
      <c r="E112" s="119" t="n">
        <v>155307500</v>
      </c>
      <c r="F112" s="120" t="n">
        <v>293079291</v>
      </c>
      <c r="G112" s="121" t="n">
        <v>1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5550000</v>
      </c>
      <c r="D113" s="124" t="n">
        <v>3</v>
      </c>
      <c r="E113" s="124" t="n">
        <v>135217500</v>
      </c>
      <c r="F113" s="125" t="n">
        <v>248058291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9</v>
      </c>
      <c r="C116" s="123" t="n">
        <v>8100000</v>
      </c>
      <c r="D116" s="124" t="n">
        <v>3</v>
      </c>
      <c r="E116" s="124" t="n">
        <v>20090000</v>
      </c>
      <c r="F116" s="125" t="n">
        <v>45021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3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44</v>
      </c>
      <c r="C119" s="119" t="n">
        <v>111937000</v>
      </c>
      <c r="D119" s="119" t="n">
        <v>22</v>
      </c>
      <c r="E119" s="119" t="n">
        <v>5010721</v>
      </c>
      <c r="F119" s="120" t="n">
        <v>52727301</v>
      </c>
      <c r="G119" s="121" t="n">
        <v>25</v>
      </c>
    </row>
    <row r="120" customFormat="false" ht="11.25" hidden="false" customHeight="false" outlineLevel="0" collapsed="false">
      <c r="A120" s="111" t="s">
        <v>85</v>
      </c>
      <c r="B120" s="122" t="n">
        <v>12</v>
      </c>
      <c r="C120" s="123" t="n">
        <v>2050000</v>
      </c>
      <c r="D120" s="124" t="n">
        <v>5</v>
      </c>
      <c r="E120" s="124" t="n">
        <v>2913221</v>
      </c>
      <c r="F120" s="125" t="n">
        <v>29627301</v>
      </c>
      <c r="G120" s="126" t="n">
        <v>6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2</v>
      </c>
      <c r="C123" s="123" t="n">
        <v>109887000</v>
      </c>
      <c r="D123" s="124" t="n">
        <v>17</v>
      </c>
      <c r="E123" s="124" t="n">
        <v>2097500</v>
      </c>
      <c r="F123" s="125" t="n">
        <v>23100000</v>
      </c>
      <c r="G123" s="126" t="n">
        <v>19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56</v>
      </c>
      <c r="C126" s="119" t="n">
        <v>95065000</v>
      </c>
      <c r="D126" s="119" t="n">
        <v>28</v>
      </c>
      <c r="E126" s="119" t="n">
        <v>543188000</v>
      </c>
      <c r="F126" s="120" t="n">
        <v>379956750</v>
      </c>
      <c r="G126" s="121" t="n">
        <v>43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1</v>
      </c>
      <c r="C127" s="123" t="n">
        <v>5050000</v>
      </c>
      <c r="D127" s="124" t="n">
        <v>6</v>
      </c>
      <c r="E127" s="124" t="n">
        <v>539128000</v>
      </c>
      <c r="F127" s="125" t="n">
        <v>324614750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35</v>
      </c>
      <c r="C130" s="123" t="n">
        <v>90015000</v>
      </c>
      <c r="D130" s="124" t="n">
        <v>22</v>
      </c>
      <c r="E130" s="124" t="n">
        <v>4060000</v>
      </c>
      <c r="F130" s="125" t="n">
        <v>55342000</v>
      </c>
      <c r="G130" s="126" t="n">
        <v>40</v>
      </c>
    </row>
    <row r="131" customFormat="false" ht="12" hidden="false" customHeight="true" outlineLevel="0" collapsed="false">
      <c r="A131" s="135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7</v>
      </c>
      <c r="C133" s="119" t="n">
        <v>53237000</v>
      </c>
      <c r="D133" s="119" t="n">
        <v>9</v>
      </c>
      <c r="E133" s="119" t="n">
        <v>464370000</v>
      </c>
      <c r="F133" s="120" t="n">
        <v>890239000</v>
      </c>
      <c r="G133" s="121" t="n">
        <v>9</v>
      </c>
    </row>
    <row r="134" customFormat="false" ht="11.25" hidden="false" customHeight="false" outlineLevel="0" collapsed="false">
      <c r="A134" s="111" t="s">
        <v>85</v>
      </c>
      <c r="B134" s="122" t="n">
        <v>6</v>
      </c>
      <c r="C134" s="123" t="n">
        <v>1651000</v>
      </c>
      <c r="D134" s="124" t="n">
        <v>3</v>
      </c>
      <c r="E134" s="124" t="n">
        <v>462800000</v>
      </c>
      <c r="F134" s="125" t="n">
        <v>859300000</v>
      </c>
      <c r="G134" s="126" t="n">
        <v>0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0</v>
      </c>
      <c r="C137" s="123" t="n">
        <v>51586000</v>
      </c>
      <c r="D137" s="124" t="n">
        <v>6</v>
      </c>
      <c r="E137" s="124" t="n">
        <v>1570000</v>
      </c>
      <c r="F137" s="125" t="n">
        <v>30939000</v>
      </c>
      <c r="G137" s="126" t="n">
        <v>9</v>
      </c>
    </row>
    <row r="138" customFormat="false" ht="12" hidden="false" customHeight="true" outlineLevel="0" collapsed="false">
      <c r="A138" s="116" t="s">
        <v>82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13</v>
      </c>
      <c r="C140" s="119" t="n">
        <v>61950000</v>
      </c>
      <c r="D140" s="119" t="n">
        <v>8</v>
      </c>
      <c r="E140" s="119" t="n">
        <v>2350000</v>
      </c>
      <c r="F140" s="120" t="n">
        <v>36550000</v>
      </c>
      <c r="G140" s="121" t="n">
        <v>18</v>
      </c>
    </row>
    <row r="141" customFormat="false" ht="11.25" hidden="false" customHeight="false" outlineLevel="0" collapsed="false">
      <c r="A141" s="111" t="s">
        <v>85</v>
      </c>
      <c r="B141" s="122" t="n">
        <v>4</v>
      </c>
      <c r="C141" s="123" t="n">
        <v>650000</v>
      </c>
      <c r="D141" s="124" t="n">
        <v>0</v>
      </c>
      <c r="E141" s="124" t="n">
        <v>0</v>
      </c>
      <c r="F141" s="125" t="n">
        <v>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07</v>
      </c>
      <c r="C144" s="123" t="n">
        <v>61300000</v>
      </c>
      <c r="D144" s="124" t="n">
        <v>8</v>
      </c>
      <c r="E144" s="124" t="n">
        <v>2350000</v>
      </c>
      <c r="F144" s="125" t="n">
        <v>36550000</v>
      </c>
      <c r="G144" s="126" t="n">
        <v>17</v>
      </c>
    </row>
    <row r="145" customFormat="false" ht="12" hidden="false" customHeight="true" outlineLevel="0" collapsed="false">
      <c r="A145" s="116" t="s">
        <v>82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3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00</v>
      </c>
      <c r="C6" s="154" t="n">
        <v>22</v>
      </c>
      <c r="D6" s="154" t="n">
        <v>9</v>
      </c>
      <c r="E6" s="154" t="n">
        <v>19</v>
      </c>
      <c r="F6" s="154" t="n">
        <v>22</v>
      </c>
      <c r="G6" s="155" t="n">
        <v>5</v>
      </c>
      <c r="H6" s="156" t="n">
        <v>14</v>
      </c>
      <c r="I6" s="154" t="n">
        <v>2</v>
      </c>
      <c r="J6" s="154" t="n">
        <v>0</v>
      </c>
      <c r="K6" s="154" t="n">
        <v>2</v>
      </c>
      <c r="L6" s="154" t="n">
        <v>0</v>
      </c>
      <c r="M6" s="157" t="n">
        <v>0</v>
      </c>
      <c r="N6" s="153" t="n">
        <v>8</v>
      </c>
      <c r="O6" s="154" t="n">
        <v>2</v>
      </c>
      <c r="P6" s="154" t="n">
        <v>0</v>
      </c>
      <c r="Q6" s="154" t="n">
        <v>1</v>
      </c>
      <c r="R6" s="154" t="n">
        <v>1</v>
      </c>
      <c r="S6" s="155" t="n">
        <v>2</v>
      </c>
      <c r="T6" s="153" t="n">
        <v>6</v>
      </c>
      <c r="U6" s="154" t="n">
        <v>1</v>
      </c>
      <c r="V6" s="154" t="n">
        <v>0</v>
      </c>
      <c r="W6" s="154" t="n">
        <v>3</v>
      </c>
      <c r="X6" s="154" t="n">
        <v>0</v>
      </c>
      <c r="Y6" s="155" t="n">
        <v>1</v>
      </c>
      <c r="Z6" s="153" t="n">
        <v>72</v>
      </c>
      <c r="AA6" s="154" t="n">
        <v>17</v>
      </c>
      <c r="AB6" s="154" t="n">
        <v>9</v>
      </c>
      <c r="AC6" s="154" t="n">
        <v>13</v>
      </c>
      <c r="AD6" s="154" t="n">
        <v>21</v>
      </c>
      <c r="AE6" s="155" t="n">
        <v>2</v>
      </c>
    </row>
    <row r="7" customFormat="false" ht="16.5" hidden="false" customHeight="false" outlineLevel="0" collapsed="false">
      <c r="A7" s="152" t="s">
        <v>123</v>
      </c>
      <c r="B7" s="153" t="n">
        <v>43</v>
      </c>
      <c r="C7" s="154" t="n">
        <v>10</v>
      </c>
      <c r="D7" s="154" t="n">
        <v>3</v>
      </c>
      <c r="E7" s="154" t="n">
        <v>6</v>
      </c>
      <c r="F7" s="154" t="n">
        <v>0</v>
      </c>
      <c r="G7" s="155" t="n">
        <v>0</v>
      </c>
      <c r="H7" s="156" t="n">
        <v>8</v>
      </c>
      <c r="I7" s="154" t="n">
        <v>1</v>
      </c>
      <c r="J7" s="154" t="n">
        <v>0</v>
      </c>
      <c r="K7" s="154" t="n">
        <v>1</v>
      </c>
      <c r="L7" s="154" t="n">
        <v>0</v>
      </c>
      <c r="M7" s="157" t="n">
        <v>0</v>
      </c>
      <c r="N7" s="153" t="n">
        <v>7</v>
      </c>
      <c r="O7" s="154" t="n">
        <v>1</v>
      </c>
      <c r="P7" s="154" t="n">
        <v>0</v>
      </c>
      <c r="Q7" s="154" t="n">
        <v>1</v>
      </c>
      <c r="R7" s="154" t="n">
        <v>0</v>
      </c>
      <c r="S7" s="155" t="n">
        <v>0</v>
      </c>
      <c r="T7" s="153" t="n">
        <v>2</v>
      </c>
      <c r="U7" s="154" t="n">
        <v>1</v>
      </c>
      <c r="V7" s="154" t="n">
        <v>1</v>
      </c>
      <c r="W7" s="154" t="n">
        <v>0</v>
      </c>
      <c r="X7" s="154" t="n">
        <v>0</v>
      </c>
      <c r="Y7" s="155" t="n">
        <v>0</v>
      </c>
      <c r="Z7" s="153" t="n">
        <v>26</v>
      </c>
      <c r="AA7" s="154" t="n">
        <v>7</v>
      </c>
      <c r="AB7" s="154" t="n">
        <v>2</v>
      </c>
      <c r="AC7" s="154" t="n">
        <v>4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332</v>
      </c>
      <c r="C8" s="154" t="n">
        <v>174</v>
      </c>
      <c r="D8" s="154" t="n">
        <v>191</v>
      </c>
      <c r="E8" s="154" t="n">
        <v>208</v>
      </c>
      <c r="F8" s="154" t="n">
        <v>7</v>
      </c>
      <c r="G8" s="155" t="n">
        <v>1</v>
      </c>
      <c r="H8" s="156" t="n">
        <v>534</v>
      </c>
      <c r="I8" s="154" t="n">
        <v>86</v>
      </c>
      <c r="J8" s="154" t="n">
        <v>100</v>
      </c>
      <c r="K8" s="154" t="n">
        <v>98</v>
      </c>
      <c r="L8" s="154" t="n">
        <v>0</v>
      </c>
      <c r="M8" s="157" t="n">
        <v>0</v>
      </c>
      <c r="N8" s="153" t="n">
        <v>123</v>
      </c>
      <c r="O8" s="154" t="n">
        <v>10</v>
      </c>
      <c r="P8" s="154" t="n">
        <v>3</v>
      </c>
      <c r="Q8" s="154" t="n">
        <v>8</v>
      </c>
      <c r="R8" s="154" t="n">
        <v>0</v>
      </c>
      <c r="S8" s="155" t="n">
        <v>0</v>
      </c>
      <c r="T8" s="153" t="n">
        <v>105</v>
      </c>
      <c r="U8" s="154" t="n">
        <v>11</v>
      </c>
      <c r="V8" s="154" t="n">
        <v>10</v>
      </c>
      <c r="W8" s="154" t="n">
        <v>11</v>
      </c>
      <c r="X8" s="154" t="n">
        <v>0</v>
      </c>
      <c r="Y8" s="155" t="n">
        <v>0</v>
      </c>
      <c r="Z8" s="153" t="n">
        <v>570</v>
      </c>
      <c r="AA8" s="154" t="n">
        <v>67</v>
      </c>
      <c r="AB8" s="154" t="n">
        <v>78</v>
      </c>
      <c r="AC8" s="154" t="n">
        <v>91</v>
      </c>
      <c r="AD8" s="154" t="n">
        <v>7</v>
      </c>
      <c r="AE8" s="155" t="n">
        <v>1</v>
      </c>
    </row>
    <row r="9" customFormat="false" ht="24.75" hidden="false" customHeight="false" outlineLevel="0" collapsed="false">
      <c r="A9" s="152" t="s">
        <v>125</v>
      </c>
      <c r="B9" s="153" t="n">
        <v>75</v>
      </c>
      <c r="C9" s="154" t="n">
        <v>18</v>
      </c>
      <c r="D9" s="154" t="n">
        <v>1</v>
      </c>
      <c r="E9" s="154" t="n">
        <v>7</v>
      </c>
      <c r="F9" s="154" t="n">
        <v>0</v>
      </c>
      <c r="G9" s="155" t="n">
        <v>0</v>
      </c>
      <c r="H9" s="156" t="n">
        <v>25</v>
      </c>
      <c r="I9" s="154" t="n">
        <v>6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17</v>
      </c>
      <c r="O9" s="154" t="n">
        <v>2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0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28</v>
      </c>
      <c r="AA9" s="154" t="n">
        <v>10</v>
      </c>
      <c r="AB9" s="154" t="n">
        <v>1</v>
      </c>
      <c r="AC9" s="154" t="n">
        <v>7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14</v>
      </c>
      <c r="C10" s="154" t="n">
        <v>3</v>
      </c>
      <c r="D10" s="154" t="n">
        <v>5</v>
      </c>
      <c r="E10" s="154" t="n">
        <v>0</v>
      </c>
      <c r="F10" s="154" t="n">
        <v>0</v>
      </c>
      <c r="G10" s="155" t="n">
        <v>0</v>
      </c>
      <c r="H10" s="156" t="n">
        <v>2</v>
      </c>
      <c r="I10" s="154" t="n">
        <v>1</v>
      </c>
      <c r="J10" s="154" t="n">
        <v>2</v>
      </c>
      <c r="K10" s="154" t="n">
        <v>0</v>
      </c>
      <c r="L10" s="154" t="n">
        <v>0</v>
      </c>
      <c r="M10" s="157" t="n">
        <v>0</v>
      </c>
      <c r="N10" s="153" t="n">
        <v>3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0</v>
      </c>
      <c r="U10" s="154" t="n">
        <v>1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9</v>
      </c>
      <c r="AA10" s="154" t="n">
        <v>1</v>
      </c>
      <c r="AB10" s="154" t="n">
        <v>3</v>
      </c>
      <c r="AC10" s="154" t="n">
        <v>0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191</v>
      </c>
      <c r="C11" s="154" t="n">
        <v>143</v>
      </c>
      <c r="D11" s="159" t="n">
        <v>554</v>
      </c>
      <c r="E11" s="154" t="n">
        <v>296</v>
      </c>
      <c r="F11" s="154" t="n">
        <v>139</v>
      </c>
      <c r="G11" s="155" t="n">
        <v>31</v>
      </c>
      <c r="H11" s="156" t="n">
        <v>354</v>
      </c>
      <c r="I11" s="154" t="n">
        <v>49</v>
      </c>
      <c r="J11" s="154" t="n">
        <v>142</v>
      </c>
      <c r="K11" s="154" t="n">
        <v>89</v>
      </c>
      <c r="L11" s="154" t="n">
        <v>3</v>
      </c>
      <c r="M11" s="157" t="n">
        <v>1</v>
      </c>
      <c r="N11" s="153" t="n">
        <v>125</v>
      </c>
      <c r="O11" s="154" t="n">
        <v>11</v>
      </c>
      <c r="P11" s="154" t="n">
        <v>42</v>
      </c>
      <c r="Q11" s="154" t="n">
        <v>17</v>
      </c>
      <c r="R11" s="154" t="n">
        <v>71</v>
      </c>
      <c r="S11" s="155" t="n">
        <v>3</v>
      </c>
      <c r="T11" s="153" t="n">
        <v>81</v>
      </c>
      <c r="U11" s="154" t="n">
        <v>15</v>
      </c>
      <c r="V11" s="154" t="n">
        <v>44</v>
      </c>
      <c r="W11" s="154" t="n">
        <v>21</v>
      </c>
      <c r="X11" s="154" t="n">
        <v>18</v>
      </c>
      <c r="Y11" s="155" t="n">
        <v>4</v>
      </c>
      <c r="Z11" s="153" t="n">
        <v>631</v>
      </c>
      <c r="AA11" s="154" t="n">
        <v>68</v>
      </c>
      <c r="AB11" s="154" t="n">
        <v>326</v>
      </c>
      <c r="AC11" s="154" t="n">
        <v>169</v>
      </c>
      <c r="AD11" s="154" t="n">
        <v>47</v>
      </c>
      <c r="AE11" s="155" t="n">
        <v>23</v>
      </c>
    </row>
    <row r="12" customFormat="false" ht="33" hidden="false" customHeight="false" outlineLevel="0" collapsed="false">
      <c r="A12" s="152" t="s">
        <v>128</v>
      </c>
      <c r="B12" s="158" t="n">
        <v>3229</v>
      </c>
      <c r="C12" s="154" t="n">
        <v>363</v>
      </c>
      <c r="D12" s="159" t="n">
        <v>612</v>
      </c>
      <c r="E12" s="154" t="n">
        <v>715</v>
      </c>
      <c r="F12" s="154" t="n">
        <v>14</v>
      </c>
      <c r="G12" s="155" t="n">
        <v>5</v>
      </c>
      <c r="H12" s="156" t="n">
        <v>1518</v>
      </c>
      <c r="I12" s="154" t="n">
        <v>213</v>
      </c>
      <c r="J12" s="154" t="n">
        <v>306</v>
      </c>
      <c r="K12" s="154" t="n">
        <v>292</v>
      </c>
      <c r="L12" s="154" t="n">
        <v>1</v>
      </c>
      <c r="M12" s="157" t="n">
        <v>1</v>
      </c>
      <c r="N12" s="153" t="n">
        <v>256</v>
      </c>
      <c r="O12" s="154" t="n">
        <v>22</v>
      </c>
      <c r="P12" s="154" t="n">
        <v>19</v>
      </c>
      <c r="Q12" s="154" t="n">
        <v>38</v>
      </c>
      <c r="R12" s="154" t="n">
        <v>1</v>
      </c>
      <c r="S12" s="155" t="n">
        <v>0</v>
      </c>
      <c r="T12" s="153" t="n">
        <v>213</v>
      </c>
      <c r="U12" s="154" t="n">
        <v>19</v>
      </c>
      <c r="V12" s="154" t="n">
        <v>24</v>
      </c>
      <c r="W12" s="154" t="n">
        <v>23</v>
      </c>
      <c r="X12" s="154" t="n">
        <v>0</v>
      </c>
      <c r="Y12" s="155" t="n">
        <v>0</v>
      </c>
      <c r="Z12" s="153" t="n">
        <v>1242</v>
      </c>
      <c r="AA12" s="154" t="n">
        <v>109</v>
      </c>
      <c r="AB12" s="154" t="n">
        <v>263</v>
      </c>
      <c r="AC12" s="154" t="n">
        <v>362</v>
      </c>
      <c r="AD12" s="154" t="n">
        <v>12</v>
      </c>
      <c r="AE12" s="155" t="n">
        <v>4</v>
      </c>
    </row>
    <row r="13" customFormat="false" ht="15" hidden="false" customHeight="false" outlineLevel="0" collapsed="false">
      <c r="A13" s="152" t="s">
        <v>129</v>
      </c>
      <c r="B13" s="153" t="n">
        <v>403</v>
      </c>
      <c r="C13" s="154" t="n">
        <v>50</v>
      </c>
      <c r="D13" s="154" t="n">
        <v>53</v>
      </c>
      <c r="E13" s="154" t="n">
        <v>113</v>
      </c>
      <c r="F13" s="154" t="n">
        <v>6</v>
      </c>
      <c r="G13" s="155" t="n">
        <v>4</v>
      </c>
      <c r="H13" s="156" t="n">
        <v>179</v>
      </c>
      <c r="I13" s="154" t="n">
        <v>28</v>
      </c>
      <c r="J13" s="154" t="n">
        <v>17</v>
      </c>
      <c r="K13" s="154" t="n">
        <v>69</v>
      </c>
      <c r="L13" s="154" t="n">
        <v>0</v>
      </c>
      <c r="M13" s="157" t="n">
        <v>0</v>
      </c>
      <c r="N13" s="153" t="n">
        <v>18</v>
      </c>
      <c r="O13" s="154" t="n">
        <v>2</v>
      </c>
      <c r="P13" s="154" t="n">
        <v>1</v>
      </c>
      <c r="Q13" s="154" t="n">
        <v>3</v>
      </c>
      <c r="R13" s="154" t="n">
        <v>0</v>
      </c>
      <c r="S13" s="155" t="n">
        <v>0</v>
      </c>
      <c r="T13" s="153" t="n">
        <v>25</v>
      </c>
      <c r="U13" s="154" t="n">
        <v>1</v>
      </c>
      <c r="V13" s="154" t="n">
        <v>4</v>
      </c>
      <c r="W13" s="154" t="n">
        <v>3</v>
      </c>
      <c r="X13" s="154" t="n">
        <v>1</v>
      </c>
      <c r="Y13" s="155" t="n">
        <v>2</v>
      </c>
      <c r="Z13" s="153" t="n">
        <v>181</v>
      </c>
      <c r="AA13" s="154" t="n">
        <v>19</v>
      </c>
      <c r="AB13" s="154" t="n">
        <v>31</v>
      </c>
      <c r="AC13" s="154" t="n">
        <v>38</v>
      </c>
      <c r="AD13" s="154" t="n">
        <v>5</v>
      </c>
      <c r="AE13" s="155" t="n">
        <v>2</v>
      </c>
    </row>
    <row r="14" customFormat="false" ht="16.5" hidden="false" customHeight="false" outlineLevel="0" collapsed="false">
      <c r="A14" s="152" t="s">
        <v>130</v>
      </c>
      <c r="B14" s="153" t="n">
        <v>529</v>
      </c>
      <c r="C14" s="154" t="n">
        <v>66</v>
      </c>
      <c r="D14" s="154" t="n">
        <v>54</v>
      </c>
      <c r="E14" s="154" t="n">
        <v>68</v>
      </c>
      <c r="F14" s="154" t="n">
        <v>4</v>
      </c>
      <c r="G14" s="155" t="n">
        <v>0</v>
      </c>
      <c r="H14" s="156" t="n">
        <v>182</v>
      </c>
      <c r="I14" s="154" t="n">
        <v>34</v>
      </c>
      <c r="J14" s="154" t="n">
        <v>30</v>
      </c>
      <c r="K14" s="154" t="n">
        <v>29</v>
      </c>
      <c r="L14" s="154" t="n">
        <v>1</v>
      </c>
      <c r="M14" s="157" t="n">
        <v>0</v>
      </c>
      <c r="N14" s="153" t="n">
        <v>51</v>
      </c>
      <c r="O14" s="154" t="n">
        <v>11</v>
      </c>
      <c r="P14" s="154" t="n">
        <v>1</v>
      </c>
      <c r="Q14" s="154" t="n">
        <v>6</v>
      </c>
      <c r="R14" s="154" t="n">
        <v>1</v>
      </c>
      <c r="S14" s="155" t="n">
        <v>0</v>
      </c>
      <c r="T14" s="153" t="n">
        <v>40</v>
      </c>
      <c r="U14" s="154" t="n">
        <v>1</v>
      </c>
      <c r="V14" s="154" t="n">
        <v>0</v>
      </c>
      <c r="W14" s="154" t="n">
        <v>2</v>
      </c>
      <c r="X14" s="154" t="n">
        <v>0</v>
      </c>
      <c r="Y14" s="155" t="n">
        <v>0</v>
      </c>
      <c r="Z14" s="153" t="n">
        <v>256</v>
      </c>
      <c r="AA14" s="154" t="n">
        <v>20</v>
      </c>
      <c r="AB14" s="154" t="n">
        <v>23</v>
      </c>
      <c r="AC14" s="154" t="n">
        <v>31</v>
      </c>
      <c r="AD14" s="154" t="n">
        <v>2</v>
      </c>
      <c r="AE14" s="155" t="n">
        <v>0</v>
      </c>
    </row>
    <row r="15" customFormat="false" ht="15" hidden="false" customHeight="false" outlineLevel="0" collapsed="false">
      <c r="A15" s="152" t="s">
        <v>131</v>
      </c>
      <c r="B15" s="153" t="n">
        <v>489</v>
      </c>
      <c r="C15" s="154" t="n">
        <v>51</v>
      </c>
      <c r="D15" s="154" t="n">
        <v>50</v>
      </c>
      <c r="E15" s="154" t="n">
        <v>32</v>
      </c>
      <c r="F15" s="154" t="n">
        <v>0</v>
      </c>
      <c r="G15" s="155" t="n">
        <v>0</v>
      </c>
      <c r="H15" s="156" t="n">
        <v>282</v>
      </c>
      <c r="I15" s="154" t="n">
        <v>37</v>
      </c>
      <c r="J15" s="154" t="n">
        <v>37</v>
      </c>
      <c r="K15" s="154" t="n">
        <v>20</v>
      </c>
      <c r="L15" s="154" t="n">
        <v>0</v>
      </c>
      <c r="M15" s="157" t="n">
        <v>0</v>
      </c>
      <c r="N15" s="153" t="n">
        <v>53</v>
      </c>
      <c r="O15" s="154" t="n">
        <v>4</v>
      </c>
      <c r="P15" s="154" t="n">
        <v>0</v>
      </c>
      <c r="Q15" s="154" t="n">
        <v>2</v>
      </c>
      <c r="R15" s="154" t="n">
        <v>0</v>
      </c>
      <c r="S15" s="155" t="n">
        <v>0</v>
      </c>
      <c r="T15" s="153" t="n">
        <v>32</v>
      </c>
      <c r="U15" s="154" t="n">
        <v>1</v>
      </c>
      <c r="V15" s="154" t="n">
        <v>5</v>
      </c>
      <c r="W15" s="154" t="n">
        <v>4</v>
      </c>
      <c r="X15" s="154" t="n">
        <v>0</v>
      </c>
      <c r="Y15" s="155" t="n">
        <v>0</v>
      </c>
      <c r="Z15" s="153" t="n">
        <v>122</v>
      </c>
      <c r="AA15" s="154" t="n">
        <v>9</v>
      </c>
      <c r="AB15" s="154" t="n">
        <v>8</v>
      </c>
      <c r="AC15" s="154" t="n">
        <v>6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73</v>
      </c>
      <c r="C16" s="154" t="n">
        <v>13</v>
      </c>
      <c r="D16" s="154" t="n">
        <v>10</v>
      </c>
      <c r="E16" s="154" t="n">
        <v>14</v>
      </c>
      <c r="F16" s="154" t="n">
        <v>0</v>
      </c>
      <c r="G16" s="155" t="n">
        <v>1</v>
      </c>
      <c r="H16" s="156" t="n">
        <v>29</v>
      </c>
      <c r="I16" s="154" t="n">
        <v>6</v>
      </c>
      <c r="J16" s="154" t="n">
        <v>1</v>
      </c>
      <c r="K16" s="154" t="n">
        <v>5</v>
      </c>
      <c r="L16" s="154" t="n">
        <v>0</v>
      </c>
      <c r="M16" s="157" t="n">
        <v>0</v>
      </c>
      <c r="N16" s="153" t="n">
        <v>11</v>
      </c>
      <c r="O16" s="154" t="n">
        <v>0</v>
      </c>
      <c r="P16" s="154" t="n">
        <v>2</v>
      </c>
      <c r="Q16" s="154" t="n">
        <v>2</v>
      </c>
      <c r="R16" s="154" t="n">
        <v>0</v>
      </c>
      <c r="S16" s="155" t="n">
        <v>0</v>
      </c>
      <c r="T16" s="153" t="n">
        <v>4</v>
      </c>
      <c r="U16" s="154" t="n">
        <v>2</v>
      </c>
      <c r="V16" s="154" t="n">
        <v>2</v>
      </c>
      <c r="W16" s="154" t="n">
        <v>1</v>
      </c>
      <c r="X16" s="154" t="n">
        <v>0</v>
      </c>
      <c r="Y16" s="155" t="n">
        <v>0</v>
      </c>
      <c r="Z16" s="153" t="n">
        <v>29</v>
      </c>
      <c r="AA16" s="154" t="n">
        <v>5</v>
      </c>
      <c r="AB16" s="154" t="n">
        <v>5</v>
      </c>
      <c r="AC16" s="154" t="n">
        <v>6</v>
      </c>
      <c r="AD16" s="154" t="n">
        <v>0</v>
      </c>
      <c r="AE16" s="155" t="n">
        <v>1</v>
      </c>
    </row>
    <row r="17" customFormat="false" ht="15" hidden="false" customHeight="false" outlineLevel="0" collapsed="false">
      <c r="A17" s="152" t="s">
        <v>133</v>
      </c>
      <c r="B17" s="153" t="n">
        <v>268</v>
      </c>
      <c r="C17" s="154" t="n">
        <v>31</v>
      </c>
      <c r="D17" s="154" t="n">
        <v>67</v>
      </c>
      <c r="E17" s="154" t="n">
        <v>44</v>
      </c>
      <c r="F17" s="154" t="n">
        <v>12</v>
      </c>
      <c r="G17" s="155" t="n">
        <v>0</v>
      </c>
      <c r="H17" s="156" t="n">
        <v>115</v>
      </c>
      <c r="I17" s="154" t="n">
        <v>18</v>
      </c>
      <c r="J17" s="154" t="n">
        <v>42</v>
      </c>
      <c r="K17" s="154" t="n">
        <v>15</v>
      </c>
      <c r="L17" s="154" t="n">
        <v>0</v>
      </c>
      <c r="M17" s="157" t="n">
        <v>0</v>
      </c>
      <c r="N17" s="153" t="n">
        <v>15</v>
      </c>
      <c r="O17" s="154" t="n">
        <v>1</v>
      </c>
      <c r="P17" s="154" t="n">
        <v>2</v>
      </c>
      <c r="Q17" s="154" t="n">
        <v>4</v>
      </c>
      <c r="R17" s="154" t="n">
        <v>6</v>
      </c>
      <c r="S17" s="155" t="n">
        <v>0</v>
      </c>
      <c r="T17" s="153" t="n">
        <v>18</v>
      </c>
      <c r="U17" s="154" t="n">
        <v>2</v>
      </c>
      <c r="V17" s="154" t="n">
        <v>5</v>
      </c>
      <c r="W17" s="154" t="n">
        <v>5</v>
      </c>
      <c r="X17" s="154" t="n">
        <v>0</v>
      </c>
      <c r="Y17" s="155" t="n">
        <v>0</v>
      </c>
      <c r="Z17" s="153" t="n">
        <v>120</v>
      </c>
      <c r="AA17" s="154" t="n">
        <v>10</v>
      </c>
      <c r="AB17" s="154" t="n">
        <v>18</v>
      </c>
      <c r="AC17" s="154" t="n">
        <v>20</v>
      </c>
      <c r="AD17" s="154" t="n">
        <v>6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775</v>
      </c>
      <c r="C18" s="154" t="n">
        <v>85</v>
      </c>
      <c r="D18" s="154" t="n">
        <v>74</v>
      </c>
      <c r="E18" s="154" t="n">
        <v>57</v>
      </c>
      <c r="F18" s="154" t="n">
        <v>0</v>
      </c>
      <c r="G18" s="155" t="n">
        <v>0</v>
      </c>
      <c r="H18" s="156" t="n">
        <v>375</v>
      </c>
      <c r="I18" s="154" t="n">
        <v>43</v>
      </c>
      <c r="J18" s="154" t="n">
        <v>36</v>
      </c>
      <c r="K18" s="154" t="n">
        <v>17</v>
      </c>
      <c r="L18" s="154" t="n">
        <v>0</v>
      </c>
      <c r="M18" s="157" t="n">
        <v>0</v>
      </c>
      <c r="N18" s="153" t="n">
        <v>102</v>
      </c>
      <c r="O18" s="154" t="n">
        <v>10</v>
      </c>
      <c r="P18" s="154" t="n">
        <v>5</v>
      </c>
      <c r="Q18" s="154" t="n">
        <v>3</v>
      </c>
      <c r="R18" s="154" t="n">
        <v>0</v>
      </c>
      <c r="S18" s="155" t="n">
        <v>0</v>
      </c>
      <c r="T18" s="153" t="n">
        <v>50</v>
      </c>
      <c r="U18" s="154" t="n">
        <v>7</v>
      </c>
      <c r="V18" s="154" t="n">
        <v>4</v>
      </c>
      <c r="W18" s="154" t="n">
        <v>3</v>
      </c>
      <c r="X18" s="154" t="n">
        <v>0</v>
      </c>
      <c r="Y18" s="155" t="n">
        <v>0</v>
      </c>
      <c r="Z18" s="153" t="n">
        <v>248</v>
      </c>
      <c r="AA18" s="154" t="n">
        <v>25</v>
      </c>
      <c r="AB18" s="154" t="n">
        <v>29</v>
      </c>
      <c r="AC18" s="154" t="n">
        <v>34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373</v>
      </c>
      <c r="C19" s="154" t="n">
        <v>52</v>
      </c>
      <c r="D19" s="154" t="n">
        <v>40</v>
      </c>
      <c r="E19" s="154" t="n">
        <v>53</v>
      </c>
      <c r="F19" s="154" t="n">
        <v>0</v>
      </c>
      <c r="G19" s="155" t="n">
        <v>0</v>
      </c>
      <c r="H19" s="156" t="n">
        <v>171</v>
      </c>
      <c r="I19" s="154" t="n">
        <v>22</v>
      </c>
      <c r="J19" s="154" t="n">
        <v>29</v>
      </c>
      <c r="K19" s="154" t="n">
        <v>32</v>
      </c>
      <c r="L19" s="154" t="n">
        <v>0</v>
      </c>
      <c r="M19" s="157" t="n">
        <v>0</v>
      </c>
      <c r="N19" s="153" t="n">
        <v>41</v>
      </c>
      <c r="O19" s="154" t="n">
        <v>4</v>
      </c>
      <c r="P19" s="154" t="n">
        <v>2</v>
      </c>
      <c r="Q19" s="154" t="n">
        <v>1</v>
      </c>
      <c r="R19" s="154" t="n">
        <v>0</v>
      </c>
      <c r="S19" s="155" t="n">
        <v>0</v>
      </c>
      <c r="T19" s="153" t="n">
        <v>29</v>
      </c>
      <c r="U19" s="154" t="n">
        <v>3</v>
      </c>
      <c r="V19" s="154" t="n">
        <v>1</v>
      </c>
      <c r="W19" s="154" t="n">
        <v>2</v>
      </c>
      <c r="X19" s="154" t="n">
        <v>0</v>
      </c>
      <c r="Y19" s="155" t="n">
        <v>0</v>
      </c>
      <c r="Z19" s="153" t="n">
        <v>132</v>
      </c>
      <c r="AA19" s="154" t="n">
        <v>23</v>
      </c>
      <c r="AB19" s="154" t="n">
        <v>8</v>
      </c>
      <c r="AC19" s="154" t="n">
        <v>18</v>
      </c>
      <c r="AD19" s="154" t="n">
        <v>0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12</v>
      </c>
      <c r="C20" s="154" t="n">
        <v>1</v>
      </c>
      <c r="D20" s="154" t="n">
        <v>0</v>
      </c>
      <c r="E20" s="154" t="n">
        <v>0</v>
      </c>
      <c r="F20" s="154" t="n">
        <v>3</v>
      </c>
      <c r="G20" s="155" t="n">
        <v>0</v>
      </c>
      <c r="H20" s="156" t="n">
        <v>3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2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2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5</v>
      </c>
      <c r="AA20" s="154" t="n">
        <v>0</v>
      </c>
      <c r="AB20" s="154" t="n">
        <v>0</v>
      </c>
      <c r="AC20" s="154" t="n">
        <v>0</v>
      </c>
      <c r="AD20" s="154" t="n">
        <v>3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44</v>
      </c>
      <c r="C21" s="154" t="n">
        <v>25</v>
      </c>
      <c r="D21" s="154" t="n">
        <v>12</v>
      </c>
      <c r="E21" s="154" t="n">
        <v>25</v>
      </c>
      <c r="F21" s="154" t="n">
        <v>0</v>
      </c>
      <c r="G21" s="155" t="n">
        <v>0</v>
      </c>
      <c r="H21" s="156" t="n">
        <v>55</v>
      </c>
      <c r="I21" s="154" t="n">
        <v>6</v>
      </c>
      <c r="J21" s="154" t="n">
        <v>6</v>
      </c>
      <c r="K21" s="154" t="n">
        <v>6</v>
      </c>
      <c r="L21" s="154" t="n">
        <v>0</v>
      </c>
      <c r="M21" s="157" t="n">
        <v>0</v>
      </c>
      <c r="N21" s="153" t="n">
        <v>20</v>
      </c>
      <c r="O21" s="154" t="n">
        <v>2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16</v>
      </c>
      <c r="U21" s="154" t="n">
        <v>1</v>
      </c>
      <c r="V21" s="154" t="n">
        <v>0</v>
      </c>
      <c r="W21" s="154" t="n">
        <v>2</v>
      </c>
      <c r="X21" s="154" t="n">
        <v>0</v>
      </c>
      <c r="Y21" s="155" t="n">
        <v>0</v>
      </c>
      <c r="Z21" s="153" t="n">
        <v>53</v>
      </c>
      <c r="AA21" s="154" t="n">
        <v>16</v>
      </c>
      <c r="AB21" s="154" t="n">
        <v>5</v>
      </c>
      <c r="AC21" s="154" t="n">
        <v>16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256</v>
      </c>
      <c r="C22" s="154" t="n">
        <v>43</v>
      </c>
      <c r="D22" s="154" t="n">
        <v>15</v>
      </c>
      <c r="E22" s="154" t="n">
        <v>9</v>
      </c>
      <c r="F22" s="154" t="n">
        <v>0</v>
      </c>
      <c r="G22" s="155" t="n">
        <v>0</v>
      </c>
      <c r="H22" s="156" t="n">
        <v>108</v>
      </c>
      <c r="I22" s="154" t="n">
        <v>26</v>
      </c>
      <c r="J22" s="154" t="n">
        <v>8</v>
      </c>
      <c r="K22" s="154" t="n">
        <v>0</v>
      </c>
      <c r="L22" s="154" t="n">
        <v>0</v>
      </c>
      <c r="M22" s="157" t="n">
        <v>0</v>
      </c>
      <c r="N22" s="153" t="n">
        <v>20</v>
      </c>
      <c r="O22" s="154" t="n">
        <v>4</v>
      </c>
      <c r="P22" s="154" t="n">
        <v>1</v>
      </c>
      <c r="Q22" s="154" t="n">
        <v>0</v>
      </c>
      <c r="R22" s="154" t="n">
        <v>0</v>
      </c>
      <c r="S22" s="155" t="n">
        <v>0</v>
      </c>
      <c r="T22" s="153" t="n">
        <v>11</v>
      </c>
      <c r="U22" s="154" t="n">
        <v>2</v>
      </c>
      <c r="V22" s="154" t="n">
        <v>0</v>
      </c>
      <c r="W22" s="154" t="n">
        <v>3</v>
      </c>
      <c r="X22" s="154" t="n">
        <v>0</v>
      </c>
      <c r="Y22" s="155" t="n">
        <v>0</v>
      </c>
      <c r="Z22" s="153" t="n">
        <v>117</v>
      </c>
      <c r="AA22" s="154" t="n">
        <v>11</v>
      </c>
      <c r="AB22" s="154" t="n">
        <v>6</v>
      </c>
      <c r="AC22" s="154" t="n">
        <v>6</v>
      </c>
      <c r="AD22" s="154" t="n">
        <v>0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56</v>
      </c>
      <c r="C23" s="154" t="n">
        <v>9</v>
      </c>
      <c r="D23" s="154" t="n">
        <v>9</v>
      </c>
      <c r="E23" s="154" t="n">
        <v>12</v>
      </c>
      <c r="F23" s="154" t="n">
        <v>1</v>
      </c>
      <c r="G23" s="155" t="n">
        <v>0</v>
      </c>
      <c r="H23" s="156" t="n">
        <v>21</v>
      </c>
      <c r="I23" s="154" t="n">
        <v>2</v>
      </c>
      <c r="J23" s="154" t="n">
        <v>4</v>
      </c>
      <c r="K23" s="154" t="n">
        <v>3</v>
      </c>
      <c r="L23" s="154" t="n">
        <v>0</v>
      </c>
      <c r="M23" s="157" t="n">
        <v>0</v>
      </c>
      <c r="N23" s="153" t="n">
        <v>5</v>
      </c>
      <c r="O23" s="154" t="n">
        <v>3</v>
      </c>
      <c r="P23" s="154" t="n">
        <v>0</v>
      </c>
      <c r="Q23" s="154" t="n">
        <v>3</v>
      </c>
      <c r="R23" s="154" t="n">
        <v>0</v>
      </c>
      <c r="S23" s="155" t="n">
        <v>0</v>
      </c>
      <c r="T23" s="153" t="n">
        <v>2</v>
      </c>
      <c r="U23" s="154" t="n">
        <v>2</v>
      </c>
      <c r="V23" s="154" t="n">
        <v>1</v>
      </c>
      <c r="W23" s="154" t="n">
        <v>2</v>
      </c>
      <c r="X23" s="154" t="n">
        <v>0</v>
      </c>
      <c r="Y23" s="155" t="n">
        <v>0</v>
      </c>
      <c r="Z23" s="153" t="n">
        <v>28</v>
      </c>
      <c r="AA23" s="154" t="n">
        <v>2</v>
      </c>
      <c r="AB23" s="154" t="n">
        <v>4</v>
      </c>
      <c r="AC23" s="154" t="n">
        <v>4</v>
      </c>
      <c r="AD23" s="154" t="n">
        <v>1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11</v>
      </c>
      <c r="C24" s="154" t="n">
        <v>18</v>
      </c>
      <c r="D24" s="154" t="n">
        <v>10</v>
      </c>
      <c r="E24" s="154" t="n">
        <v>33</v>
      </c>
      <c r="F24" s="154" t="n">
        <v>2</v>
      </c>
      <c r="G24" s="155" t="n">
        <v>0</v>
      </c>
      <c r="H24" s="156" t="n">
        <v>48</v>
      </c>
      <c r="I24" s="154" t="n">
        <v>7</v>
      </c>
      <c r="J24" s="154" t="n">
        <v>5</v>
      </c>
      <c r="K24" s="154" t="n">
        <v>11</v>
      </c>
      <c r="L24" s="154" t="n">
        <v>0</v>
      </c>
      <c r="M24" s="157" t="n">
        <v>0</v>
      </c>
      <c r="N24" s="153" t="n">
        <v>11</v>
      </c>
      <c r="O24" s="154" t="n">
        <v>4</v>
      </c>
      <c r="P24" s="154" t="n">
        <v>0</v>
      </c>
      <c r="Q24" s="154" t="n">
        <v>6</v>
      </c>
      <c r="R24" s="154" t="n">
        <v>0</v>
      </c>
      <c r="S24" s="155" t="n">
        <v>0</v>
      </c>
      <c r="T24" s="153" t="n">
        <v>6</v>
      </c>
      <c r="U24" s="154" t="n">
        <v>2</v>
      </c>
      <c r="V24" s="154" t="n">
        <v>1</v>
      </c>
      <c r="W24" s="154" t="n">
        <v>4</v>
      </c>
      <c r="X24" s="154" t="n">
        <v>0</v>
      </c>
      <c r="Y24" s="155" t="n">
        <v>0</v>
      </c>
      <c r="Z24" s="153" t="n">
        <v>46</v>
      </c>
      <c r="AA24" s="154" t="n">
        <v>5</v>
      </c>
      <c r="AB24" s="154" t="n">
        <v>4</v>
      </c>
      <c r="AC24" s="154" t="n">
        <v>12</v>
      </c>
      <c r="AD24" s="154" t="n">
        <v>2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1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9473</v>
      </c>
      <c r="C27" s="164" t="n">
        <f aca="false">SUM(C6:C26)</f>
        <v>1178</v>
      </c>
      <c r="D27" s="164" t="n">
        <f aca="false">SUM(D6:D26)</f>
        <v>1769</v>
      </c>
      <c r="E27" s="164" t="n">
        <f aca="false">SUM(E6:E26)</f>
        <v>1711</v>
      </c>
      <c r="F27" s="164" t="n">
        <f aca="false">SUM(F6:F26)</f>
        <v>210</v>
      </c>
      <c r="G27" s="164" t="n">
        <f aca="false">SUM(G6:G26)</f>
        <v>47</v>
      </c>
      <c r="H27" s="164" t="n">
        <f aca="false">SUM(H6:H26)</f>
        <v>4023</v>
      </c>
      <c r="I27" s="164" t="n">
        <f aca="false">SUM(I6:I26)</f>
        <v>588</v>
      </c>
      <c r="J27" s="164" t="n">
        <f aca="false">SUM(J6:J26)</f>
        <v>765</v>
      </c>
      <c r="K27" s="164" t="n">
        <f aca="false">SUM(K6:K26)</f>
        <v>689</v>
      </c>
      <c r="L27" s="164" t="n">
        <f aca="false">SUM(L6:L26)</f>
        <v>5</v>
      </c>
      <c r="M27" s="164" t="n">
        <f aca="false">SUM(M6:M26)</f>
        <v>2</v>
      </c>
      <c r="N27" s="164" t="n">
        <f aca="false">SUM(N6:N26)</f>
        <v>888</v>
      </c>
      <c r="O27" s="164" t="n">
        <f aca="false">SUM(O6:O26)</f>
        <v>93</v>
      </c>
      <c r="P27" s="164" t="n">
        <f aca="false">SUM(P6:P26)</f>
        <v>79</v>
      </c>
      <c r="Q27" s="164" t="n">
        <f aca="false">SUM(Q6:Q26)</f>
        <v>96</v>
      </c>
      <c r="R27" s="164" t="n">
        <f aca="false">SUM(R6:R26)</f>
        <v>80</v>
      </c>
      <c r="S27" s="164" t="n">
        <f aca="false">SUM(S6:S26)</f>
        <v>5</v>
      </c>
      <c r="T27" s="164" t="n">
        <f aca="false">SUM(T6:T26)</f>
        <v>647</v>
      </c>
      <c r="U27" s="164" t="n">
        <f aca="false">SUM(U6:U26)</f>
        <v>72</v>
      </c>
      <c r="V27" s="164" t="n">
        <f aca="false">SUM(V6:V26)</f>
        <v>102</v>
      </c>
      <c r="W27" s="164" t="n">
        <f aca="false">SUM(W6:W26)</f>
        <v>89</v>
      </c>
      <c r="X27" s="164" t="n">
        <f aca="false">SUM(X6:X26)</f>
        <v>19</v>
      </c>
      <c r="Y27" s="164" t="n">
        <f aca="false">SUM(Y6:Y26)</f>
        <v>7</v>
      </c>
      <c r="Z27" s="164" t="n">
        <f aca="false">SUM(Z6:Z26)</f>
        <v>3915</v>
      </c>
      <c r="AA27" s="164" t="n">
        <f aca="false">SUM(AA6:AA26)</f>
        <v>425</v>
      </c>
      <c r="AB27" s="164" t="n">
        <f aca="false">SUM(AB6:AB26)</f>
        <v>823</v>
      </c>
      <c r="AC27" s="164" t="n">
        <f aca="false">SUM(AC6:AC26)</f>
        <v>837</v>
      </c>
      <c r="AD27" s="164" t="n">
        <f aca="false">SUM(AD6:AD26)</f>
        <v>106</v>
      </c>
      <c r="AE27" s="165" t="n">
        <f aca="false">SUM(AE6:AE26)</f>
        <v>33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22</v>
      </c>
      <c r="C8" s="180" t="n">
        <v>27</v>
      </c>
      <c r="D8" s="181" t="n">
        <v>9</v>
      </c>
      <c r="E8" s="180" t="n">
        <v>19</v>
      </c>
      <c r="F8" s="181" t="n">
        <v>304</v>
      </c>
      <c r="G8" s="180" t="n">
        <v>54</v>
      </c>
      <c r="H8" s="182" t="n">
        <v>26</v>
      </c>
      <c r="I8" s="183" t="n">
        <v>38</v>
      </c>
    </row>
    <row r="9" customFormat="false" ht="23.25" hidden="false" customHeight="false" outlineLevel="0" collapsed="false">
      <c r="A9" s="184" t="s">
        <v>123</v>
      </c>
      <c r="B9" s="185" t="n">
        <v>43</v>
      </c>
      <c r="C9" s="185" t="n">
        <v>10</v>
      </c>
      <c r="D9" s="186" t="n">
        <v>3</v>
      </c>
      <c r="E9" s="185" t="n">
        <v>6</v>
      </c>
      <c r="F9" s="186" t="n">
        <v>86</v>
      </c>
      <c r="G9" s="185" t="n">
        <v>17</v>
      </c>
      <c r="H9" s="186" t="n">
        <v>7</v>
      </c>
      <c r="I9" s="187" t="n">
        <v>12</v>
      </c>
    </row>
    <row r="10" customFormat="false" ht="15" hidden="false" customHeight="false" outlineLevel="0" collapsed="false">
      <c r="A10" s="184" t="s">
        <v>124</v>
      </c>
      <c r="B10" s="185" t="n">
        <v>1339</v>
      </c>
      <c r="C10" s="185" t="n">
        <v>175</v>
      </c>
      <c r="D10" s="186" t="n">
        <v>191</v>
      </c>
      <c r="E10" s="185" t="n">
        <v>208</v>
      </c>
      <c r="F10" s="186" t="n">
        <v>3566</v>
      </c>
      <c r="G10" s="185" t="n">
        <v>410</v>
      </c>
      <c r="H10" s="186" t="n">
        <v>443</v>
      </c>
      <c r="I10" s="187" t="n">
        <v>534</v>
      </c>
    </row>
    <row r="11" customFormat="false" ht="34.5" hidden="false" customHeight="false" outlineLevel="0" collapsed="false">
      <c r="A11" s="184" t="s">
        <v>125</v>
      </c>
      <c r="B11" s="185" t="n">
        <v>75</v>
      </c>
      <c r="C11" s="185" t="n">
        <v>18</v>
      </c>
      <c r="D11" s="186" t="n">
        <v>1</v>
      </c>
      <c r="E11" s="185" t="n">
        <v>7</v>
      </c>
      <c r="F11" s="186" t="n">
        <v>239</v>
      </c>
      <c r="G11" s="185" t="n">
        <v>66</v>
      </c>
      <c r="H11" s="186" t="n">
        <v>2</v>
      </c>
      <c r="I11" s="187" t="n">
        <v>11</v>
      </c>
    </row>
    <row r="12" customFormat="false" ht="34.5" hidden="false" customHeight="false" outlineLevel="0" collapsed="false">
      <c r="A12" s="184" t="s">
        <v>126</v>
      </c>
      <c r="B12" s="185" t="n">
        <v>14</v>
      </c>
      <c r="C12" s="185" t="n">
        <v>3</v>
      </c>
      <c r="D12" s="186" t="n">
        <v>5</v>
      </c>
      <c r="E12" s="185" t="n">
        <v>0</v>
      </c>
      <c r="F12" s="186" t="n">
        <v>58</v>
      </c>
      <c r="G12" s="185" t="n">
        <v>8</v>
      </c>
      <c r="H12" s="186" t="n">
        <v>8</v>
      </c>
      <c r="I12" s="187" t="n">
        <v>5</v>
      </c>
    </row>
    <row r="13" customFormat="false" ht="15" hidden="false" customHeight="false" outlineLevel="0" collapsed="false">
      <c r="A13" s="184" t="s">
        <v>127</v>
      </c>
      <c r="B13" s="185" t="n">
        <v>1330</v>
      </c>
      <c r="C13" s="185" t="n">
        <v>174</v>
      </c>
      <c r="D13" s="186" t="n">
        <v>554</v>
      </c>
      <c r="E13" s="185" t="n">
        <v>296</v>
      </c>
      <c r="F13" s="186" t="n">
        <v>3220</v>
      </c>
      <c r="G13" s="185" t="n">
        <v>410</v>
      </c>
      <c r="H13" s="186" t="n">
        <v>1156</v>
      </c>
      <c r="I13" s="187" t="n">
        <v>758</v>
      </c>
    </row>
    <row r="14" customFormat="false" ht="45.75" hidden="false" customHeight="false" outlineLevel="0" collapsed="false">
      <c r="A14" s="184" t="s">
        <v>128</v>
      </c>
      <c r="B14" s="185" t="n">
        <v>3243</v>
      </c>
      <c r="C14" s="185" t="n">
        <v>368</v>
      </c>
      <c r="D14" s="186" t="n">
        <v>612</v>
      </c>
      <c r="E14" s="185" t="n">
        <v>715</v>
      </c>
      <c r="F14" s="186" t="n">
        <v>8078</v>
      </c>
      <c r="G14" s="185" t="n">
        <v>902</v>
      </c>
      <c r="H14" s="186" t="n">
        <v>1602</v>
      </c>
      <c r="I14" s="187" t="n">
        <v>1928</v>
      </c>
    </row>
    <row r="15" customFormat="false" ht="15" hidden="false" customHeight="false" outlineLevel="0" collapsed="false">
      <c r="A15" s="184" t="s">
        <v>129</v>
      </c>
      <c r="B15" s="185" t="n">
        <v>409</v>
      </c>
      <c r="C15" s="185" t="n">
        <v>54</v>
      </c>
      <c r="D15" s="186" t="n">
        <v>53</v>
      </c>
      <c r="E15" s="185" t="n">
        <v>113</v>
      </c>
      <c r="F15" s="186" t="n">
        <v>1047</v>
      </c>
      <c r="G15" s="185" t="n">
        <v>121</v>
      </c>
      <c r="H15" s="186" t="n">
        <v>153</v>
      </c>
      <c r="I15" s="187" t="n">
        <v>259</v>
      </c>
    </row>
    <row r="16" customFormat="false" ht="23.25" hidden="false" customHeight="false" outlineLevel="0" collapsed="false">
      <c r="A16" s="184" t="s">
        <v>130</v>
      </c>
      <c r="B16" s="185" t="n">
        <v>533</v>
      </c>
      <c r="C16" s="185" t="n">
        <v>66</v>
      </c>
      <c r="D16" s="186" t="n">
        <v>54</v>
      </c>
      <c r="E16" s="185" t="n">
        <v>68</v>
      </c>
      <c r="F16" s="186" t="n">
        <v>1282</v>
      </c>
      <c r="G16" s="185" t="n">
        <v>162</v>
      </c>
      <c r="H16" s="186" t="n">
        <v>121</v>
      </c>
      <c r="I16" s="187" t="n">
        <v>196</v>
      </c>
    </row>
    <row r="17" customFormat="false" ht="15" hidden="false" customHeight="false" outlineLevel="0" collapsed="false">
      <c r="A17" s="184" t="s">
        <v>131</v>
      </c>
      <c r="B17" s="185" t="n">
        <v>489</v>
      </c>
      <c r="C17" s="185" t="n">
        <v>51</v>
      </c>
      <c r="D17" s="186" t="n">
        <v>50</v>
      </c>
      <c r="E17" s="185" t="n">
        <v>32</v>
      </c>
      <c r="F17" s="186" t="n">
        <v>1138</v>
      </c>
      <c r="G17" s="185" t="n">
        <v>106</v>
      </c>
      <c r="H17" s="186" t="n">
        <v>104</v>
      </c>
      <c r="I17" s="187" t="n">
        <v>89</v>
      </c>
    </row>
    <row r="18" customFormat="false" ht="23.25" hidden="false" customHeight="false" outlineLevel="0" collapsed="false">
      <c r="A18" s="184" t="s">
        <v>132</v>
      </c>
      <c r="B18" s="185" t="n">
        <v>73</v>
      </c>
      <c r="C18" s="185" t="n">
        <v>14</v>
      </c>
      <c r="D18" s="186" t="n">
        <v>10</v>
      </c>
      <c r="E18" s="185" t="n">
        <v>14</v>
      </c>
      <c r="F18" s="186" t="n">
        <v>157</v>
      </c>
      <c r="G18" s="185" t="n">
        <v>28</v>
      </c>
      <c r="H18" s="186" t="n">
        <v>25</v>
      </c>
      <c r="I18" s="187" t="n">
        <v>35</v>
      </c>
    </row>
    <row r="19" customFormat="false" ht="18" hidden="false" customHeight="true" outlineLevel="0" collapsed="false">
      <c r="A19" s="184" t="s">
        <v>133</v>
      </c>
      <c r="B19" s="185" t="n">
        <v>280</v>
      </c>
      <c r="C19" s="185" t="n">
        <v>31</v>
      </c>
      <c r="D19" s="186" t="n">
        <v>67</v>
      </c>
      <c r="E19" s="185" t="n">
        <v>44</v>
      </c>
      <c r="F19" s="186" t="n">
        <v>707</v>
      </c>
      <c r="G19" s="185" t="n">
        <v>61</v>
      </c>
      <c r="H19" s="186" t="n">
        <v>154</v>
      </c>
      <c r="I19" s="187" t="n">
        <v>112</v>
      </c>
    </row>
    <row r="20" customFormat="false" ht="23.25" hidden="false" customHeight="false" outlineLevel="0" collapsed="false">
      <c r="A20" s="184" t="s">
        <v>101</v>
      </c>
      <c r="B20" s="185" t="n">
        <v>775</v>
      </c>
      <c r="C20" s="185" t="n">
        <v>85</v>
      </c>
      <c r="D20" s="186" t="n">
        <v>74</v>
      </c>
      <c r="E20" s="185" t="n">
        <v>57</v>
      </c>
      <c r="F20" s="186" t="n">
        <v>1955</v>
      </c>
      <c r="G20" s="185" t="n">
        <v>205</v>
      </c>
      <c r="H20" s="186" t="n">
        <v>176</v>
      </c>
      <c r="I20" s="187" t="n">
        <v>166</v>
      </c>
    </row>
    <row r="21" customFormat="false" ht="23.25" hidden="false" customHeight="false" outlineLevel="0" collapsed="false">
      <c r="A21" s="184" t="s">
        <v>134</v>
      </c>
      <c r="B21" s="185" t="n">
        <v>373</v>
      </c>
      <c r="C21" s="185" t="n">
        <v>52</v>
      </c>
      <c r="D21" s="186" t="n">
        <v>40</v>
      </c>
      <c r="E21" s="185" t="n">
        <v>53</v>
      </c>
      <c r="F21" s="186" t="n">
        <v>924</v>
      </c>
      <c r="G21" s="185" t="n">
        <v>117</v>
      </c>
      <c r="H21" s="186" t="n">
        <v>95</v>
      </c>
      <c r="I21" s="187" t="n">
        <v>123</v>
      </c>
    </row>
    <row r="22" customFormat="false" ht="34.5" hidden="false" customHeight="false" outlineLevel="0" collapsed="false">
      <c r="A22" s="184" t="s">
        <v>135</v>
      </c>
      <c r="B22" s="185" t="n">
        <v>15</v>
      </c>
      <c r="C22" s="185" t="n">
        <v>1</v>
      </c>
      <c r="D22" s="186" t="n">
        <v>0</v>
      </c>
      <c r="E22" s="186" t="n">
        <v>0</v>
      </c>
      <c r="F22" s="186" t="n">
        <v>30</v>
      </c>
      <c r="G22" s="186" t="n">
        <v>1</v>
      </c>
      <c r="H22" s="186" t="n">
        <v>0</v>
      </c>
      <c r="I22" s="187" t="n">
        <v>1</v>
      </c>
    </row>
    <row r="23" customFormat="false" ht="15" hidden="false" customHeight="false" outlineLevel="0" collapsed="false">
      <c r="A23" s="184" t="s">
        <v>136</v>
      </c>
      <c r="B23" s="185" t="n">
        <v>144</v>
      </c>
      <c r="C23" s="185" t="n">
        <v>25</v>
      </c>
      <c r="D23" s="186" t="n">
        <v>12</v>
      </c>
      <c r="E23" s="185" t="n">
        <v>25</v>
      </c>
      <c r="F23" s="186" t="n">
        <v>333</v>
      </c>
      <c r="G23" s="185" t="n">
        <v>53</v>
      </c>
      <c r="H23" s="186" t="n">
        <v>35</v>
      </c>
      <c r="I23" s="187" t="n">
        <v>44</v>
      </c>
    </row>
    <row r="24" customFormat="false" ht="23.25" hidden="false" customHeight="false" outlineLevel="0" collapsed="false">
      <c r="A24" s="184" t="s">
        <v>137</v>
      </c>
      <c r="B24" s="185" t="n">
        <v>256</v>
      </c>
      <c r="C24" s="185" t="n">
        <v>43</v>
      </c>
      <c r="D24" s="186" t="n">
        <v>15</v>
      </c>
      <c r="E24" s="185" t="n">
        <v>9</v>
      </c>
      <c r="F24" s="186" t="n">
        <v>603</v>
      </c>
      <c r="G24" s="185" t="n">
        <v>94</v>
      </c>
      <c r="H24" s="186" t="n">
        <v>50</v>
      </c>
      <c r="I24" s="187" t="n">
        <v>20</v>
      </c>
    </row>
    <row r="25" customFormat="false" ht="23.25" hidden="false" customHeight="false" outlineLevel="0" collapsed="false">
      <c r="A25" s="184" t="s">
        <v>138</v>
      </c>
      <c r="B25" s="185" t="n">
        <v>57</v>
      </c>
      <c r="C25" s="185" t="n">
        <v>9</v>
      </c>
      <c r="D25" s="186" t="n">
        <v>9</v>
      </c>
      <c r="E25" s="185" t="n">
        <v>12</v>
      </c>
      <c r="F25" s="186" t="n">
        <v>128</v>
      </c>
      <c r="G25" s="185" t="n">
        <v>20</v>
      </c>
      <c r="H25" s="186" t="n">
        <v>22</v>
      </c>
      <c r="I25" s="187" t="n">
        <v>32</v>
      </c>
    </row>
    <row r="26" customFormat="false" ht="15" hidden="false" customHeight="false" outlineLevel="0" collapsed="false">
      <c r="A26" s="184" t="s">
        <v>107</v>
      </c>
      <c r="B26" s="185" t="n">
        <v>113</v>
      </c>
      <c r="C26" s="185" t="n">
        <v>18</v>
      </c>
      <c r="D26" s="186" t="n">
        <v>10</v>
      </c>
      <c r="E26" s="185" t="n">
        <v>33</v>
      </c>
      <c r="F26" s="186" t="n">
        <v>290</v>
      </c>
      <c r="G26" s="185" t="n">
        <v>34</v>
      </c>
      <c r="H26" s="186" t="n">
        <v>33</v>
      </c>
      <c r="I26" s="187" t="n">
        <v>65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1</v>
      </c>
      <c r="D28" s="185" t="n">
        <v>0</v>
      </c>
      <c r="E28" s="185" t="n">
        <v>0</v>
      </c>
      <c r="F28" s="185" t="n">
        <v>0</v>
      </c>
      <c r="G28" s="185" t="n">
        <v>2</v>
      </c>
      <c r="H28" s="182" t="n">
        <v>0</v>
      </c>
      <c r="I28" s="183" t="n">
        <v>2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9683</v>
      </c>
      <c r="C29" s="189" t="n">
        <f aca="false">SUM(C8:C28)</f>
        <v>1225</v>
      </c>
      <c r="D29" s="189" t="n">
        <f aca="false">SUM(D8:D28)</f>
        <v>1769</v>
      </c>
      <c r="E29" s="189" t="n">
        <f aca="false">SUM(E8:E28)</f>
        <v>1711</v>
      </c>
      <c r="F29" s="189" t="n">
        <f aca="false">SUM(F8:F28)</f>
        <v>24145</v>
      </c>
      <c r="G29" s="189" t="n">
        <f aca="false">SUM(G8:G28)</f>
        <v>2871</v>
      </c>
      <c r="H29" s="189" t="n">
        <f aca="false">SUM(H8:H28)</f>
        <v>4212</v>
      </c>
      <c r="I29" s="189" t="n">
        <f aca="false">SUM(I8:I28)</f>
        <v>4430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1465</v>
      </c>
      <c r="G7" s="199" t="n">
        <v>50.85</v>
      </c>
    </row>
    <row r="8" customFormat="false" ht="13.5" hidden="false" customHeight="true" outlineLevel="0" collapsed="false">
      <c r="D8" s="197" t="s">
        <v>153</v>
      </c>
      <c r="E8" s="197"/>
      <c r="F8" s="198" t="n">
        <v>34</v>
      </c>
      <c r="G8" s="199" t="n">
        <v>1.18</v>
      </c>
    </row>
    <row r="9" customFormat="false" ht="13.5" hidden="false" customHeight="true" outlineLevel="0" collapsed="false">
      <c r="D9" s="197" t="s">
        <v>154</v>
      </c>
      <c r="E9" s="197"/>
      <c r="F9" s="198" t="n">
        <v>296</v>
      </c>
      <c r="G9" s="199" t="n">
        <v>10.27</v>
      </c>
    </row>
    <row r="10" customFormat="false" ht="15.75" hidden="false" customHeight="true" outlineLevel="0" collapsed="false">
      <c r="D10" s="197" t="s">
        <v>155</v>
      </c>
      <c r="E10" s="197"/>
      <c r="F10" s="198" t="n">
        <v>142</v>
      </c>
      <c r="G10" s="199" t="n">
        <v>4.93</v>
      </c>
    </row>
    <row r="11" customFormat="false" ht="14.25" hidden="false" customHeight="true" outlineLevel="0" collapsed="false">
      <c r="D11" s="197" t="s">
        <v>156</v>
      </c>
      <c r="E11" s="197"/>
      <c r="F11" s="198" t="n">
        <v>20</v>
      </c>
      <c r="G11" s="199" t="n">
        <v>0.69</v>
      </c>
    </row>
    <row r="12" customFormat="false" ht="15" hidden="false" customHeight="true" outlineLevel="0" collapsed="false">
      <c r="D12" s="197" t="s">
        <v>157</v>
      </c>
      <c r="E12" s="197"/>
      <c r="F12" s="198" t="n">
        <v>48</v>
      </c>
      <c r="G12" s="199" t="n">
        <v>1.67</v>
      </c>
    </row>
    <row r="13" customFormat="false" ht="14.25" hidden="false" customHeight="true" outlineLevel="0" collapsed="false">
      <c r="D13" s="197" t="s">
        <v>158</v>
      </c>
      <c r="E13" s="197"/>
      <c r="F13" s="198" t="n">
        <v>168</v>
      </c>
      <c r="G13" s="199" t="n">
        <v>5.83</v>
      </c>
    </row>
    <row r="14" customFormat="false" ht="16.5" hidden="false" customHeight="true" outlineLevel="0" collapsed="false">
      <c r="D14" s="197" t="s">
        <v>159</v>
      </c>
      <c r="E14" s="197"/>
      <c r="F14" s="198" t="n">
        <v>25</v>
      </c>
      <c r="G14" s="199" t="n">
        <v>0.87</v>
      </c>
    </row>
    <row r="15" customFormat="false" ht="16.5" hidden="false" customHeight="true" outlineLevel="0" collapsed="false">
      <c r="D15" s="197" t="s">
        <v>160</v>
      </c>
      <c r="E15" s="197"/>
      <c r="F15" s="198" t="n">
        <v>302</v>
      </c>
      <c r="G15" s="199" t="n">
        <v>10.48</v>
      </c>
    </row>
    <row r="16" customFormat="false" ht="15.75" hidden="false" customHeight="true" outlineLevel="0" collapsed="false">
      <c r="D16" s="197" t="s">
        <v>161</v>
      </c>
      <c r="E16" s="197"/>
      <c r="F16" s="198" t="n">
        <v>32</v>
      </c>
      <c r="G16" s="199" t="n">
        <v>1.11</v>
      </c>
    </row>
    <row r="17" customFormat="false" ht="15.75" hidden="false" customHeight="true" outlineLevel="0" collapsed="false">
      <c r="D17" s="197" t="s">
        <v>162</v>
      </c>
      <c r="E17" s="197"/>
      <c r="F17" s="198" t="n">
        <v>77</v>
      </c>
      <c r="G17" s="199" t="n">
        <v>2.67</v>
      </c>
    </row>
    <row r="18" customFormat="false" ht="17.25" hidden="false" customHeight="true" outlineLevel="0" collapsed="false">
      <c r="D18" s="197" t="s">
        <v>163</v>
      </c>
      <c r="E18" s="197"/>
      <c r="F18" s="198" t="n">
        <v>48</v>
      </c>
      <c r="G18" s="199" t="n">
        <v>1.67</v>
      </c>
    </row>
    <row r="19" customFormat="false" ht="17.25" hidden="false" customHeight="true" outlineLevel="0" collapsed="false">
      <c r="D19" s="197" t="s">
        <v>164</v>
      </c>
      <c r="E19" s="197"/>
      <c r="F19" s="198" t="n">
        <v>17</v>
      </c>
      <c r="G19" s="199" t="n">
        <v>0.59</v>
      </c>
    </row>
    <row r="20" customFormat="false" ht="15.75" hidden="false" customHeight="true" outlineLevel="0" collapsed="false">
      <c r="D20" s="197" t="s">
        <v>165</v>
      </c>
      <c r="E20" s="197"/>
      <c r="F20" s="198" t="n">
        <v>207</v>
      </c>
      <c r="G20" s="199" t="n">
        <v>7.19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2881</v>
      </c>
      <c r="G21" s="202" t="n">
        <f aca="false">F21/288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992</v>
      </c>
      <c r="G26" s="199" t="n">
        <v>4.76</v>
      </c>
    </row>
    <row r="27" customFormat="false" ht="15" hidden="false" customHeight="false" outlineLevel="0" collapsed="false">
      <c r="D27" s="205" t="s">
        <v>167</v>
      </c>
      <c r="E27" s="205"/>
      <c r="F27" s="204" t="n">
        <v>265</v>
      </c>
      <c r="G27" s="199" t="n">
        <v>1.27</v>
      </c>
    </row>
    <row r="28" customFormat="false" ht="15" hidden="false" customHeight="false" outlineLevel="0" collapsed="false">
      <c r="D28" s="205" t="s">
        <v>168</v>
      </c>
      <c r="E28" s="205"/>
      <c r="F28" s="204" t="n">
        <v>123</v>
      </c>
      <c r="G28" s="199" t="n">
        <v>0.59</v>
      </c>
    </row>
    <row r="29" customFormat="false" ht="15" hidden="false" customHeight="false" outlineLevel="0" collapsed="false">
      <c r="D29" s="205" t="s">
        <v>169</v>
      </c>
      <c r="E29" s="205"/>
      <c r="F29" s="204" t="n">
        <v>23</v>
      </c>
      <c r="G29" s="199" t="n">
        <v>0.11</v>
      </c>
    </row>
    <row r="30" customFormat="false" ht="15" hidden="false" customHeight="false" outlineLevel="0" collapsed="false">
      <c r="D30" s="205" t="s">
        <v>170</v>
      </c>
      <c r="E30" s="205"/>
      <c r="F30" s="204" t="n">
        <v>1483</v>
      </c>
      <c r="G30" s="199" t="n">
        <v>7.12</v>
      </c>
    </row>
    <row r="31" customFormat="false" ht="15" hidden="false" customHeight="false" outlineLevel="0" collapsed="false">
      <c r="D31" s="205" t="s">
        <v>171</v>
      </c>
      <c r="E31" s="205"/>
      <c r="F31" s="204" t="n">
        <v>44</v>
      </c>
      <c r="G31" s="199" t="n">
        <v>0.21</v>
      </c>
    </row>
    <row r="32" customFormat="false" ht="15" hidden="false" customHeight="false" outlineLevel="0" collapsed="false">
      <c r="D32" s="205" t="s">
        <v>172</v>
      </c>
      <c r="E32" s="205"/>
      <c r="F32" s="204" t="n">
        <v>3262</v>
      </c>
      <c r="G32" s="199" t="n">
        <v>15.66</v>
      </c>
    </row>
    <row r="33" customFormat="false" ht="15" hidden="false" customHeight="false" outlineLevel="0" collapsed="false">
      <c r="D33" s="205" t="s">
        <v>173</v>
      </c>
      <c r="E33" s="205"/>
      <c r="F33" s="204" t="n">
        <v>31</v>
      </c>
      <c r="G33" s="199" t="n">
        <v>0.15</v>
      </c>
    </row>
    <row r="34" customFormat="false" ht="15" hidden="false" customHeight="false" outlineLevel="0" collapsed="false">
      <c r="D34" s="205" t="s">
        <v>174</v>
      </c>
      <c r="E34" s="205"/>
      <c r="F34" s="204" t="n">
        <v>170</v>
      </c>
      <c r="G34" s="199" t="n">
        <v>0.82</v>
      </c>
    </row>
    <row r="35" customFormat="false" ht="15" hidden="false" customHeight="false" outlineLevel="0" collapsed="false">
      <c r="D35" s="205" t="s">
        <v>154</v>
      </c>
      <c r="E35" s="205"/>
      <c r="F35" s="204" t="n">
        <v>1021</v>
      </c>
      <c r="G35" s="199" t="n">
        <v>4.9</v>
      </c>
    </row>
    <row r="36" customFormat="false" ht="15" hidden="false" customHeight="false" outlineLevel="0" collapsed="false">
      <c r="D36" s="205" t="s">
        <v>155</v>
      </c>
      <c r="E36" s="205"/>
      <c r="F36" s="204" t="n">
        <v>545</v>
      </c>
      <c r="G36" s="199" t="n">
        <v>2.62</v>
      </c>
    </row>
    <row r="37" customFormat="false" ht="15" hidden="false" customHeight="false" outlineLevel="0" collapsed="false">
      <c r="D37" s="205" t="s">
        <v>156</v>
      </c>
      <c r="E37" s="205"/>
      <c r="F37" s="204" t="n">
        <v>555</v>
      </c>
      <c r="G37" s="199" t="n">
        <v>2.66</v>
      </c>
    </row>
    <row r="38" customFormat="false" ht="15" hidden="false" customHeight="false" outlineLevel="0" collapsed="false">
      <c r="D38" s="205" t="s">
        <v>157</v>
      </c>
      <c r="E38" s="205"/>
      <c r="F38" s="204" t="n">
        <v>1044</v>
      </c>
      <c r="G38" s="199" t="n">
        <v>5.01</v>
      </c>
    </row>
    <row r="39" customFormat="false" ht="15" hidden="false" customHeight="false" outlineLevel="0" collapsed="false">
      <c r="D39" s="205" t="s">
        <v>158</v>
      </c>
      <c r="E39" s="205"/>
      <c r="F39" s="204" t="n">
        <v>3734</v>
      </c>
      <c r="G39" s="199" t="n">
        <v>17.93</v>
      </c>
    </row>
    <row r="40" customFormat="false" ht="15" hidden="false" customHeight="false" outlineLevel="0" collapsed="false">
      <c r="D40" s="205" t="s">
        <v>175</v>
      </c>
      <c r="E40" s="205"/>
      <c r="F40" s="204" t="n">
        <v>226</v>
      </c>
      <c r="G40" s="199" t="n">
        <v>1.09</v>
      </c>
    </row>
    <row r="41" customFormat="false" ht="15" hidden="false" customHeight="false" outlineLevel="0" collapsed="false">
      <c r="D41" s="205" t="s">
        <v>176</v>
      </c>
      <c r="E41" s="205"/>
      <c r="F41" s="204" t="n">
        <v>77</v>
      </c>
      <c r="G41" s="199" t="n">
        <v>0.37</v>
      </c>
    </row>
    <row r="42" customFormat="false" ht="15" hidden="false" customHeight="false" outlineLevel="0" collapsed="false">
      <c r="D42" s="205" t="s">
        <v>177</v>
      </c>
      <c r="E42" s="205"/>
      <c r="F42" s="204" t="n">
        <v>250</v>
      </c>
      <c r="G42" s="199" t="n">
        <v>1.2</v>
      </c>
    </row>
    <row r="43" customFormat="false" ht="15" hidden="false" customHeight="false" outlineLevel="0" collapsed="false">
      <c r="D43" s="205" t="s">
        <v>178</v>
      </c>
      <c r="E43" s="205"/>
      <c r="F43" s="204" t="n">
        <v>3754</v>
      </c>
      <c r="G43" s="199" t="n">
        <v>18.02</v>
      </c>
    </row>
    <row r="44" customFormat="false" ht="15" hidden="false" customHeight="false" outlineLevel="0" collapsed="false">
      <c r="D44" s="205" t="s">
        <v>161</v>
      </c>
      <c r="E44" s="205"/>
      <c r="F44" s="204" t="n">
        <v>323</v>
      </c>
      <c r="G44" s="199" t="n">
        <v>1.55</v>
      </c>
    </row>
    <row r="45" customFormat="false" ht="15" hidden="false" customHeight="false" outlineLevel="0" collapsed="false">
      <c r="D45" s="205" t="s">
        <v>162</v>
      </c>
      <c r="E45" s="205"/>
      <c r="F45" s="204" t="n">
        <v>1082</v>
      </c>
      <c r="G45" s="199" t="n">
        <v>5.19</v>
      </c>
    </row>
    <row r="46" customFormat="false" ht="15" hidden="false" customHeight="false" outlineLevel="0" collapsed="false">
      <c r="D46" s="205" t="s">
        <v>179</v>
      </c>
      <c r="E46" s="205"/>
      <c r="F46" s="204" t="n">
        <v>1824</v>
      </c>
      <c r="G46" s="199" t="n">
        <v>8.76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20828</v>
      </c>
      <c r="G47" s="202" t="n">
        <f aca="false">F47/20828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709</v>
      </c>
      <c r="D10" s="220" t="n">
        <v>59.23</v>
      </c>
      <c r="E10" s="221" t="n">
        <v>5987</v>
      </c>
      <c r="F10" s="220" t="n">
        <v>72.34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301</v>
      </c>
      <c r="D11" s="220" t="n">
        <v>25.15</v>
      </c>
      <c r="E11" s="222" t="n">
        <v>1692</v>
      </c>
      <c r="F11" s="220" t="n">
        <v>20.44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06</v>
      </c>
      <c r="D12" s="220" t="n">
        <v>8.86</v>
      </c>
      <c r="E12" s="223" t="n">
        <v>419</v>
      </c>
      <c r="F12" s="220" t="n">
        <v>5.06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42</v>
      </c>
      <c r="D13" s="220" t="n">
        <v>3.51</v>
      </c>
      <c r="E13" s="223" t="n">
        <v>125</v>
      </c>
      <c r="F13" s="220" t="n">
        <v>1.51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19</v>
      </c>
      <c r="D14" s="220" t="n">
        <v>1.59</v>
      </c>
      <c r="E14" s="223" t="n">
        <v>29</v>
      </c>
      <c r="F14" s="220" t="n">
        <v>0.35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8</v>
      </c>
      <c r="D15" s="220" t="n">
        <v>0.67</v>
      </c>
      <c r="E15" s="223" t="n">
        <v>11</v>
      </c>
      <c r="F15" s="220" t="n">
        <v>0.13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6</v>
      </c>
      <c r="D16" s="220" t="n">
        <v>0.5</v>
      </c>
      <c r="E16" s="223" t="n">
        <v>6</v>
      </c>
      <c r="F16" s="220" t="n">
        <v>0.07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1</v>
      </c>
      <c r="D17" s="220" t="n">
        <v>0.08</v>
      </c>
      <c r="E17" s="223" t="n">
        <v>2</v>
      </c>
      <c r="F17" s="220" t="n">
        <v>0.02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1</v>
      </c>
      <c r="D18" s="220" t="n">
        <v>0.08</v>
      </c>
      <c r="E18" s="223" t="n">
        <v>3</v>
      </c>
      <c r="F18" s="220" t="n">
        <v>0.04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2</v>
      </c>
      <c r="D19" s="220" t="n">
        <v>0.17</v>
      </c>
      <c r="E19" s="223" t="n">
        <v>1</v>
      </c>
      <c r="F19" s="220" t="n">
        <v>0.01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3" t="n">
        <v>2</v>
      </c>
      <c r="D20" s="220" t="n">
        <v>0.17</v>
      </c>
      <c r="E20" s="223" t="n">
        <v>1</v>
      </c>
      <c r="F20" s="220" t="n">
        <v>0.01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197</v>
      </c>
      <c r="D21" s="225" t="n">
        <f aca="false">C21/1197*100</f>
        <v>100</v>
      </c>
      <c r="E21" s="226" t="n">
        <f aca="false">SUM(E10:E20)</f>
        <v>8276</v>
      </c>
      <c r="F21" s="225" t="n">
        <f aca="false">E21/8276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3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4-13T07:00:44Z</dcterms:modified>
  <cp:revision>0</cp:revision>
  <dc:subject/>
  <dc:title/>
</cp:coreProperties>
</file>