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F$106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1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33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899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OCAK 2021</t>
  </si>
  <si>
    <t xml:space="preserve">  2020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5</t>
  </si>
  <si>
    <t xml:space="preserve">En Çok Şirket Kapanışı Olan İlk 10 İktisadi Faaliyet </t>
  </si>
  <si>
    <t xml:space="preserve">16-17</t>
  </si>
  <si>
    <t xml:space="preserve">Kurulan ve Kapanan Şirketlerin İllere Göre Dağılımı</t>
  </si>
  <si>
    <t xml:space="preserve">18-19</t>
  </si>
  <si>
    <t xml:space="preserve">Kurulan ve Kapanan Şirketlerin İllere Göre Birikimli Dağılımı</t>
  </si>
  <si>
    <t xml:space="preserve">20-21</t>
  </si>
  <si>
    <t xml:space="preserve">Kurulan Şirketlerin İllere göre Aylık ve Birikimli Sermaye Dağılımı</t>
  </si>
  <si>
    <t xml:space="preserve">22-23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7</t>
  </si>
  <si>
    <t xml:space="preserve">Yabancı Ortak Sermayeli Kurulan Şirketlerin Ülkelere ve İllere Göre Dağılımı</t>
  </si>
  <si>
    <t xml:space="preserve">48-55</t>
  </si>
  <si>
    <t xml:space="preserve">Tür Değişiklikleri</t>
  </si>
  <si>
    <t xml:space="preserve">56</t>
  </si>
  <si>
    <t xml:space="preserve">Bölgelere Göre Sermaye Dağılımı</t>
  </si>
  <si>
    <t xml:space="preserve">57-60</t>
  </si>
  <si>
    <t xml:space="preserve">Bölgelere Göre Açılan Kapanan Şirketler</t>
  </si>
  <si>
    <t xml:space="preserve">61-65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ARALIK AYINA  AİT KURULAN ve KAPANAN ŞİRKET İSTATİSTİKLERİ</t>
  </si>
  <si>
    <t xml:space="preserve">2020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20</t>
  </si>
  <si>
    <t xml:space="preserve">Gerçek Kişi Tic.İşl.</t>
  </si>
  <si>
    <t xml:space="preserve">         Genel toplam</t>
  </si>
  <si>
    <t xml:space="preserve">2020 Ocak-Aralık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0 ARALI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ralı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69.20</t>
  </si>
  <si>
    <t xml:space="preserve">Muhasebe, defter tutma ve denetim faaliyetleri; vergi müşavirliği</t>
  </si>
  <si>
    <t xml:space="preserve">Limited Şirketler</t>
  </si>
  <si>
    <t xml:space="preserve">47.76</t>
  </si>
  <si>
    <t xml:space="preserve">Belirli bir mala tahsis edilmiş mağazalarda çiçek, bitki, tohum, gübre, ev hayvanları ve ev hayvanları yemleri perakende ticaret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42</t>
  </si>
  <si>
    <t xml:space="preserve">Giysi ve ayakkabı toptan ticareti</t>
  </si>
  <si>
    <t xml:space="preserve">2020 Yılı Ocak-Aralık Arası En Çok Şirket Kuruluşu Olan İlk 10 Faaliyet</t>
  </si>
  <si>
    <t xml:space="preserve">47.11</t>
  </si>
  <si>
    <t xml:space="preserve">Belirli bir mala tahsis edilmemiş mağazalarda gıda, içecek veya tütün ağırlıklı perakende ticaret</t>
  </si>
  <si>
    <t xml:space="preserve">46.31</t>
  </si>
  <si>
    <t xml:space="preserve">Meyve ve sebzelerin toptan ticareti</t>
  </si>
  <si>
    <t xml:space="preserve">Ocak-Aralık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*   Toplam kapananlar içindeki payı anlamındadır.</t>
  </si>
  <si>
    <t xml:space="preserve"> 2020 ARALIK AYINA AİT KURULAN ve KAPANAN ŞİRKET İSTATİSTİKLERİ</t>
  </si>
  <si>
    <t xml:space="preserve">İllere Göre Dağılımı</t>
  </si>
  <si>
    <t xml:space="preserve">İL ADI</t>
  </si>
  <si>
    <t xml:space="preserve">2020 ARALIK (BİR AYLIK)</t>
  </si>
  <si>
    <t xml:space="preserve">2019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ARALIK (ONİKİ AYLIK)</t>
  </si>
  <si>
    <t xml:space="preserve">2019 OCAK-ARALIK (ON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Temin Tevzi Kooperatifi</t>
  </si>
  <si>
    <t xml:space="preserve">Sulama Kooperatifi</t>
  </si>
  <si>
    <t xml:space="preserve">Su Ürünleri Kooperatifi</t>
  </si>
  <si>
    <t xml:space="preserve">Turizm Geliştirme Kooperatifi</t>
  </si>
  <si>
    <t xml:space="preserve">Eğitim/Araştırma ve Geliştirme Kooperatifi</t>
  </si>
  <si>
    <t xml:space="preserve">Hizmet Kooperatifi</t>
  </si>
  <si>
    <t xml:space="preserve"> 2020 Ocak-Aralık Döneminde   Kurulan Kooperatiflerin Genel Görünümü </t>
  </si>
  <si>
    <t xml:space="preserve">Tüketim Kooperatifi</t>
  </si>
  <si>
    <t xml:space="preserve">Birlikler</t>
  </si>
  <si>
    <t xml:space="preserve">Danışmanlık Kooperatifi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Yardımlaşma Kooperatifi</t>
  </si>
  <si>
    <t xml:space="preserve">Site İşletme Kooperatifi</t>
  </si>
  <si>
    <t xml:space="preserve">Toplu İşyeri Yapı Kooperatifi</t>
  </si>
  <si>
    <t xml:space="preserve">Tedarik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Aralık Döneminde  Kurulan Yabancı Sermayeli Şirketlerin                                                                  Genel Görünümü</t>
  </si>
  <si>
    <t xml:space="preserve">Yabancı Sermaye Oranı (%)</t>
  </si>
  <si>
    <t xml:space="preserve">2020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Aralık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İsviçre</t>
  </si>
  <si>
    <t xml:space="preserve">ABD</t>
  </si>
  <si>
    <t xml:space="preserve">İran</t>
  </si>
  <si>
    <t xml:space="preserve">Irak</t>
  </si>
  <si>
    <t xml:space="preserve">Rusya Federasyonu</t>
  </si>
  <si>
    <t xml:space="preserve">İrlanda</t>
  </si>
  <si>
    <t xml:space="preserve">Almanya</t>
  </si>
  <si>
    <t xml:space="preserve">Hollanda</t>
  </si>
  <si>
    <t xml:space="preserve">Bulgaristan</t>
  </si>
  <si>
    <t xml:space="preserve">Ukrayna</t>
  </si>
  <si>
    <t xml:space="preserve">Çin</t>
  </si>
  <si>
    <t xml:space="preserve">Özbekistan</t>
  </si>
  <si>
    <t xml:space="preserve">Kazakistan</t>
  </si>
  <si>
    <t xml:space="preserve">Katar</t>
  </si>
  <si>
    <t xml:space="preserve">British Virgin Adl.</t>
  </si>
  <si>
    <t xml:space="preserve">Singapur</t>
  </si>
  <si>
    <t xml:space="preserve">Avusturya</t>
  </si>
  <si>
    <t xml:space="preserve">Gürcistan</t>
  </si>
  <si>
    <t xml:space="preserve">Sırbistan</t>
  </si>
  <si>
    <t xml:space="preserve">İngiltere</t>
  </si>
  <si>
    <t xml:space="preserve">Afganistan</t>
  </si>
  <si>
    <t xml:space="preserve">Avustralya</t>
  </si>
  <si>
    <t xml:space="preserve">Beyaz Rusya</t>
  </si>
  <si>
    <t xml:space="preserve">Kanada</t>
  </si>
  <si>
    <t xml:space="preserve">Fransa</t>
  </si>
  <si>
    <t xml:space="preserve">Romanya</t>
  </si>
  <si>
    <t xml:space="preserve">Antigua</t>
  </si>
  <si>
    <t xml:space="preserve">Yemen Arap Cum.</t>
  </si>
  <si>
    <t xml:space="preserve">İsrail</t>
  </si>
  <si>
    <t xml:space="preserve">Mısır</t>
  </si>
  <si>
    <t xml:space="preserve">Kuveyt</t>
  </si>
  <si>
    <t xml:space="preserve">Lübnan</t>
  </si>
  <si>
    <t xml:space="preserve">Suriye</t>
  </si>
  <si>
    <t xml:space="preserve">Ürdün</t>
  </si>
  <si>
    <t xml:space="preserve">Pakistan</t>
  </si>
  <si>
    <t xml:space="preserve">Libya</t>
  </si>
  <si>
    <t xml:space="preserve">Filistin</t>
  </si>
  <si>
    <t xml:space="preserve">Azerbaycan</t>
  </si>
  <si>
    <t xml:space="preserve">Suudi Arabistan</t>
  </si>
  <si>
    <t xml:space="preserve">Sudan</t>
  </si>
  <si>
    <t xml:space="preserve">İsveç</t>
  </si>
  <si>
    <t xml:space="preserve">Hindistan</t>
  </si>
  <si>
    <t xml:space="preserve">Fas</t>
  </si>
  <si>
    <t xml:space="preserve">Tunus</t>
  </si>
  <si>
    <t xml:space="preserve">Cezayir</t>
  </si>
  <si>
    <t xml:space="preserve">Türkmenistan</t>
  </si>
  <si>
    <t xml:space="preserve">Somali</t>
  </si>
  <si>
    <t xml:space="preserve">Nijerya</t>
  </si>
  <si>
    <t xml:space="preserve">Hongkong</t>
  </si>
  <si>
    <t xml:space="preserve">Endonezya</t>
  </si>
  <si>
    <t xml:space="preserve">Panama</t>
  </si>
  <si>
    <t xml:space="preserve">İtalya</t>
  </si>
  <si>
    <t xml:space="preserve">Belçika</t>
  </si>
  <si>
    <t xml:space="preserve">Japonya</t>
  </si>
  <si>
    <t xml:space="preserve">Kamerun</t>
  </si>
  <si>
    <t xml:space="preserve">Venezuela</t>
  </si>
  <si>
    <t xml:space="preserve">Filipinler</t>
  </si>
  <si>
    <t xml:space="preserve">Gine</t>
  </si>
  <si>
    <t xml:space="preserve">St.Kittis &amp; Nevis</t>
  </si>
  <si>
    <t xml:space="preserve">Kongo</t>
  </si>
  <si>
    <t xml:space="preserve">Umman</t>
  </si>
  <si>
    <t xml:space="preserve">Belize</t>
  </si>
  <si>
    <t xml:space="preserve">Moldova</t>
  </si>
  <si>
    <t xml:space="preserve">Senegal</t>
  </si>
  <si>
    <t xml:space="preserve">İspanya</t>
  </si>
  <si>
    <t xml:space="preserve">Slovakya</t>
  </si>
  <si>
    <t xml:space="preserve">Danimarka</t>
  </si>
  <si>
    <t xml:space="preserve">Tacikistan</t>
  </si>
  <si>
    <t xml:space="preserve">Fildişi Sahili</t>
  </si>
  <si>
    <t xml:space="preserve">Kenya</t>
  </si>
  <si>
    <t xml:space="preserve">*Bir şirketin yabancı ortakları farklı uyruklardan olabilmektedir.</t>
  </si>
  <si>
    <t xml:space="preserve">        2020 Ocak-Aralık Döneminde Kurulan Yabancı Sermayeli Şirketlerin Ülkelere Göre Dağılımı</t>
  </si>
  <si>
    <t xml:space="preserve">Lüksemburg</t>
  </si>
  <si>
    <t xml:space="preserve">Polonya</t>
  </si>
  <si>
    <t xml:space="preserve">Malezya</t>
  </si>
  <si>
    <t xml:space="preserve">Kuzey Kıbrıs Türk Cum.</t>
  </si>
  <si>
    <t xml:space="preserve">Yunanistan</t>
  </si>
  <si>
    <t xml:space="preserve">Ermenistan</t>
  </si>
  <si>
    <t xml:space="preserve">Makedonya</t>
  </si>
  <si>
    <t xml:space="preserve">Malta</t>
  </si>
  <si>
    <t xml:space="preserve">Portekiz</t>
  </si>
  <si>
    <t xml:space="preserve">Estonya</t>
  </si>
  <si>
    <t xml:space="preserve">Manş Adaları</t>
  </si>
  <si>
    <t xml:space="preserve">Hırvatistan</t>
  </si>
  <si>
    <t xml:space="preserve">Macaristan</t>
  </si>
  <si>
    <t xml:space="preserve">Güney Kore</t>
  </si>
  <si>
    <t xml:space="preserve">Moritanya</t>
  </si>
  <si>
    <t xml:space="preserve">Letonya</t>
  </si>
  <si>
    <t xml:space="preserve">Zaire</t>
  </si>
  <si>
    <t xml:space="preserve">Etiyopya</t>
  </si>
  <si>
    <t xml:space="preserve">Bahreyn</t>
  </si>
  <si>
    <t xml:space="preserve">Kırgızistan</t>
  </si>
  <si>
    <t xml:space="preserve">Norveç</t>
  </si>
  <si>
    <t xml:space="preserve">Bangladeş</t>
  </si>
  <si>
    <t xml:space="preserve">Güney Afrika Cumhuriyeti</t>
  </si>
  <si>
    <t xml:space="preserve">Togo</t>
  </si>
  <si>
    <t xml:space="preserve">Kosova</t>
  </si>
  <si>
    <t xml:space="preserve">Bosna Hersek</t>
  </si>
  <si>
    <t xml:space="preserve">Litvanya</t>
  </si>
  <si>
    <t xml:space="preserve">Mali</t>
  </si>
  <si>
    <t xml:space="preserve">Nepal</t>
  </si>
  <si>
    <t xml:space="preserve">Uganda</t>
  </si>
  <si>
    <t xml:space="preserve">Karadağ</t>
  </si>
  <si>
    <t xml:space="preserve">Meksika</t>
  </si>
  <si>
    <t xml:space="preserve">Tayland</t>
  </si>
  <si>
    <t xml:space="preserve">Brezilya</t>
  </si>
  <si>
    <t xml:space="preserve">Dominika</t>
  </si>
  <si>
    <t xml:space="preserve">Çek Cumhuriyeti</t>
  </si>
  <si>
    <t xml:space="preserve">Cibuti</t>
  </si>
  <si>
    <t xml:space="preserve">Monaco</t>
  </si>
  <si>
    <t xml:space="preserve">Tayvan</t>
  </si>
  <si>
    <t xml:space="preserve">Dominik Cumhuriyeti</t>
  </si>
  <si>
    <t xml:space="preserve">Zimbabve</t>
  </si>
  <si>
    <t xml:space="preserve">Arnavutluk</t>
  </si>
  <si>
    <t xml:space="preserve">Gana</t>
  </si>
  <si>
    <t xml:space="preserve">Seyşeller Cumhuriyeti</t>
  </si>
  <si>
    <t xml:space="preserve">Eritre</t>
  </si>
  <si>
    <t xml:space="preserve">Gambia</t>
  </si>
  <si>
    <t xml:space="preserve">Namibya</t>
  </si>
  <si>
    <t xml:space="preserve">Arjantin</t>
  </si>
  <si>
    <t xml:space="preserve">Kamboçya</t>
  </si>
  <si>
    <t xml:space="preserve">Tanzanya</t>
  </si>
  <si>
    <t xml:space="preserve">Guatemala</t>
  </si>
  <si>
    <t xml:space="preserve">Kolombiya</t>
  </si>
  <si>
    <t xml:space="preserve">Nikaragua</t>
  </si>
  <si>
    <t xml:space="preserve">Finlandiya</t>
  </si>
  <si>
    <t xml:space="preserve">Cebelitarık</t>
  </si>
  <si>
    <t xml:space="preserve">Yeni Zelanda</t>
  </si>
  <si>
    <t xml:space="preserve">Faroe Adaları</t>
  </si>
  <si>
    <t xml:space="preserve">Malsar Adaları</t>
  </si>
  <si>
    <t xml:space="preserve">Kıbrıs Rum Kesimi</t>
  </si>
  <si>
    <t xml:space="preserve">Merkezi Afrika Cum.</t>
  </si>
  <si>
    <t xml:space="preserve">Gabon</t>
  </si>
  <si>
    <t xml:space="preserve">2020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68.10 -Kendine ait gayrimenkulün alınıp satılması</t>
  </si>
  <si>
    <t xml:space="preserve">55.10 -Oteller ve benzer konaklama yerleri</t>
  </si>
  <si>
    <t xml:space="preserve">46.46 -Eczacılık ürünlerinin toptan ticareti</t>
  </si>
  <si>
    <t xml:space="preserve">66.19 -Sigorta ve emeklilik fonları hariç, finansal hizmetler için yardımcı diğer faaliyetler</t>
  </si>
  <si>
    <t xml:space="preserve">71.12 -Mühendislik faaliyetleri ve ilgili teknik danışmanlık</t>
  </si>
  <si>
    <t xml:space="preserve">49.41 -Karayolu ile yük taşımacılığı</t>
  </si>
  <si>
    <t xml:space="preserve">64.20 -Holding şirketlerinin faaliyetleri</t>
  </si>
  <si>
    <t xml:space="preserve">46.18 -Belirli diğer ürünlerin satışı ile ilgili uzmanlaşmış aracılar</t>
  </si>
  <si>
    <t xml:space="preserve">62.02 -Bilgisayar danışmanlık faaliyetleri</t>
  </si>
  <si>
    <t xml:space="preserve">46.17 -Gıda, içecek ve tütün satışı ile ilgili aracılar</t>
  </si>
  <si>
    <t xml:space="preserve">63.12 -Web portalları</t>
  </si>
  <si>
    <t xml:space="preserve">35.11 -Elektrik enerjisi üretimi</t>
  </si>
  <si>
    <t xml:space="preserve">46.19 -Çeşitli malların satışı ile ilgili aracılar</t>
  </si>
  <si>
    <t xml:space="preserve">79.11 -Seyahat acentesi faaliyetleri</t>
  </si>
  <si>
    <t xml:space="preserve">46.42 -Giysi ve ayakkabı toptan ticaret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2020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2988673.87</t>
  </si>
  <si>
    <t xml:space="preserve">46763823.87</t>
  </si>
  <si>
    <t xml:space="preserve">BAHREYN</t>
  </si>
  <si>
    <t xml:space="preserve">BANGLADEŞ</t>
  </si>
  <si>
    <t xml:space="preserve">BELÇİKA</t>
  </si>
  <si>
    <t xml:space="preserve">BELİZE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3173557.25</t>
  </si>
  <si>
    <t xml:space="preserve">37834607.25</t>
  </si>
  <si>
    <t xml:space="preserve">HONGKONG</t>
  </si>
  <si>
    <t xml:space="preserve">IRAK</t>
  </si>
  <si>
    <t xml:space="preserve">İNGİLTERE</t>
  </si>
  <si>
    <t xml:space="preserve">31854536.76</t>
  </si>
  <si>
    <t xml:space="preserve">446350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7407971.18</t>
  </si>
  <si>
    <t xml:space="preserve">4501435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ERKEZİ AFRİKA CUM.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İKARAGU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261167841.22</t>
  </si>
  <si>
    <t xml:space="preserve">604169583.2</t>
  </si>
  <si>
    <t xml:space="preserve">72873616.37</t>
  </si>
  <si>
    <t xml:space="preserve">184129595.15</t>
  </si>
  <si>
    <t xml:space="preserve">134608475.66</t>
  </si>
  <si>
    <t xml:space="preserve">65008709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486111066.22</t>
  </si>
  <si>
    <t xml:space="preserve">1250148884.2</t>
  </si>
  <si>
    <t xml:space="preserve">242537160.18</t>
  </si>
  <si>
    <t xml:space="preserve">144476859.21</t>
  </si>
  <si>
    <t xml:space="preserve">356392675.15</t>
  </si>
  <si>
    <t xml:space="preserve">263982411.29</t>
  </si>
  <si>
    <t xml:space="preserve">336295210.9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Aralık Döneminde Yabancı Sermayeli Şirket Kuruluşlarının İllere ve Uyruğuna Göre Dağılımı</t>
  </si>
  <si>
    <t xml:space="preserve">1141973.87</t>
  </si>
  <si>
    <t xml:space="preserve">32451307.25</t>
  </si>
  <si>
    <t xml:space="preserve">39113536.76</t>
  </si>
  <si>
    <t xml:space="preserve">7177971.18</t>
  </si>
  <si>
    <t xml:space="preserve">4401435.59</t>
  </si>
  <si>
    <t xml:space="preserve">627414483.7</t>
  </si>
  <si>
    <t xml:space="preserve">44594586.15</t>
  </si>
  <si>
    <t xml:space="preserve">30134809.27</t>
  </si>
  <si>
    <t xml:space="preserve">97195723.87</t>
  </si>
  <si>
    <t xml:space="preserve">2951487897.18</t>
  </si>
  <si>
    <t xml:space="preserve">2142978902.69</t>
  </si>
  <si>
    <t xml:space="preserve">55979586.15</t>
  </si>
  <si>
    <t xml:space="preserve">39681059.27</t>
  </si>
  <si>
    <t xml:space="preserve">2020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ARALIK</t>
  </si>
  <si>
    <t xml:space="preserve">2020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2222</v>
      </c>
      <c r="D9" s="238"/>
      <c r="E9" s="238" t="n">
        <v>1966</v>
      </c>
      <c r="F9" s="238"/>
      <c r="G9" s="239" t="n">
        <v>11</v>
      </c>
      <c r="H9" s="239"/>
      <c r="I9" s="240" t="n">
        <v>29</v>
      </c>
      <c r="J9" s="240"/>
    </row>
    <row r="10" customFormat="false" ht="24.95" hidden="false" customHeight="true" outlineLevel="0" collapsed="false">
      <c r="B10" s="241" t="s">
        <v>195</v>
      </c>
      <c r="C10" s="238" t="n">
        <v>1918</v>
      </c>
      <c r="D10" s="238"/>
      <c r="E10" s="238" t="n">
        <v>1009</v>
      </c>
      <c r="F10" s="238"/>
      <c r="G10" s="239" t="n">
        <v>5</v>
      </c>
      <c r="H10" s="239"/>
      <c r="I10" s="240" t="n">
        <v>14</v>
      </c>
      <c r="J10" s="240"/>
    </row>
    <row r="11" customFormat="false" ht="24.95" hidden="false" customHeight="true" outlineLevel="0" collapsed="false">
      <c r="B11" s="237" t="s">
        <v>196</v>
      </c>
      <c r="C11" s="238" t="n">
        <v>2090</v>
      </c>
      <c r="D11" s="238"/>
      <c r="E11" s="238" t="n">
        <v>969</v>
      </c>
      <c r="F11" s="238"/>
      <c r="G11" s="238" t="n">
        <v>7</v>
      </c>
      <c r="H11" s="238"/>
      <c r="I11" s="242" t="n">
        <v>19</v>
      </c>
      <c r="J11" s="242"/>
    </row>
    <row r="12" customFormat="false" ht="24.95" hidden="false" customHeight="true" outlineLevel="0" collapsed="false">
      <c r="B12" s="241" t="s">
        <v>197</v>
      </c>
      <c r="C12" s="238" t="n">
        <v>796</v>
      </c>
      <c r="D12" s="238"/>
      <c r="E12" s="238" t="n">
        <v>450</v>
      </c>
      <c r="F12" s="238"/>
      <c r="G12" s="238" t="n">
        <v>1</v>
      </c>
      <c r="H12" s="238"/>
      <c r="I12" s="242" t="n">
        <v>12</v>
      </c>
      <c r="J12" s="242"/>
    </row>
    <row r="13" customFormat="false" ht="24.95" hidden="false" customHeight="true" outlineLevel="0" collapsed="false">
      <c r="B13" s="243" t="s">
        <v>198</v>
      </c>
      <c r="C13" s="238" t="n">
        <v>800</v>
      </c>
      <c r="D13" s="238"/>
      <c r="E13" s="238" t="n">
        <v>362</v>
      </c>
      <c r="F13" s="238"/>
      <c r="G13" s="238" t="n">
        <v>4</v>
      </c>
      <c r="H13" s="238"/>
      <c r="I13" s="242" t="n">
        <v>1</v>
      </c>
      <c r="J13" s="242"/>
    </row>
    <row r="14" customFormat="false" ht="24.95" hidden="false" customHeight="true" outlineLevel="0" collapsed="false">
      <c r="B14" s="244" t="s">
        <v>199</v>
      </c>
      <c r="C14" s="238" t="n">
        <v>1859</v>
      </c>
      <c r="D14" s="238"/>
      <c r="E14" s="238" t="n">
        <v>782</v>
      </c>
      <c r="F14" s="238"/>
      <c r="G14" s="238" t="n">
        <v>8</v>
      </c>
      <c r="H14" s="238"/>
      <c r="I14" s="242" t="n">
        <v>14</v>
      </c>
      <c r="J14" s="242"/>
    </row>
    <row r="15" customFormat="false" ht="24.95" hidden="false" customHeight="true" outlineLevel="0" collapsed="false">
      <c r="B15" s="243" t="s">
        <v>200</v>
      </c>
      <c r="C15" s="238" t="n">
        <v>2221</v>
      </c>
      <c r="D15" s="238"/>
      <c r="E15" s="238" t="n">
        <v>1047</v>
      </c>
      <c r="F15" s="238"/>
      <c r="G15" s="238" t="n">
        <v>22</v>
      </c>
      <c r="H15" s="238"/>
      <c r="I15" s="242" t="n">
        <v>19</v>
      </c>
      <c r="J15" s="242"/>
    </row>
    <row r="16" customFormat="false" ht="24.95" hidden="false" customHeight="true" outlineLevel="0" collapsed="false">
      <c r="B16" s="244" t="s">
        <v>201</v>
      </c>
      <c r="C16" s="238" t="n">
        <v>1916</v>
      </c>
      <c r="D16" s="238"/>
      <c r="E16" s="238" t="n">
        <v>790</v>
      </c>
      <c r="F16" s="238"/>
      <c r="G16" s="238" t="n">
        <v>16</v>
      </c>
      <c r="H16" s="238"/>
      <c r="I16" s="242" t="n">
        <v>28</v>
      </c>
      <c r="J16" s="242"/>
    </row>
    <row r="17" customFormat="false" ht="24.95" hidden="false" customHeight="true" outlineLevel="0" collapsed="false">
      <c r="B17" s="243" t="s">
        <v>202</v>
      </c>
      <c r="C17" s="238" t="n">
        <v>2312</v>
      </c>
      <c r="D17" s="238"/>
      <c r="E17" s="238" t="n">
        <v>1058</v>
      </c>
      <c r="F17" s="238"/>
      <c r="G17" s="238" t="n">
        <v>13</v>
      </c>
      <c r="H17" s="238"/>
      <c r="I17" s="242" t="n">
        <v>19</v>
      </c>
      <c r="J17" s="242"/>
    </row>
    <row r="18" customFormat="false" ht="24.95" hidden="false" customHeight="true" outlineLevel="0" collapsed="false">
      <c r="B18" s="244" t="s">
        <v>203</v>
      </c>
      <c r="C18" s="238" t="n">
        <v>2060</v>
      </c>
      <c r="D18" s="238"/>
      <c r="E18" s="238" t="n">
        <v>954</v>
      </c>
      <c r="F18" s="238"/>
      <c r="G18" s="238" t="n">
        <v>15</v>
      </c>
      <c r="H18" s="238"/>
      <c r="I18" s="242" t="n">
        <v>34</v>
      </c>
      <c r="J18" s="242"/>
    </row>
    <row r="19" customFormat="false" ht="24.95" hidden="false" customHeight="true" outlineLevel="0" collapsed="false">
      <c r="B19" s="243" t="s">
        <v>204</v>
      </c>
      <c r="C19" s="238" t="n">
        <v>2223</v>
      </c>
      <c r="D19" s="238"/>
      <c r="E19" s="238" t="n">
        <v>890</v>
      </c>
      <c r="F19" s="238"/>
      <c r="G19" s="238" t="n">
        <v>6</v>
      </c>
      <c r="H19" s="238"/>
      <c r="I19" s="242" t="n">
        <v>62</v>
      </c>
      <c r="J19" s="242"/>
    </row>
    <row r="20" customFormat="false" ht="24.95" hidden="false" customHeight="true" outlineLevel="0" collapsed="false">
      <c r="B20" s="244" t="s">
        <v>205</v>
      </c>
      <c r="C20" s="238" t="n">
        <v>2243</v>
      </c>
      <c r="D20" s="238"/>
      <c r="E20" s="238" t="n">
        <v>1493</v>
      </c>
      <c r="F20" s="238"/>
      <c r="G20" s="238" t="n">
        <v>11</v>
      </c>
      <c r="H20" s="238"/>
      <c r="I20" s="242" t="n">
        <v>58</v>
      </c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22660</v>
      </c>
      <c r="D21" s="246"/>
      <c r="E21" s="246" t="n">
        <f aca="false">SUM(E9:F20)</f>
        <v>11770</v>
      </c>
      <c r="F21" s="246"/>
      <c r="G21" s="246" t="n">
        <f aca="false">SUM(G9:H20)</f>
        <v>119</v>
      </c>
      <c r="H21" s="246"/>
      <c r="I21" s="247" t="n">
        <f aca="false">SUM(I9:J20)</f>
        <v>309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30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104</v>
      </c>
      <c r="E7" s="254" t="n">
        <f aca="false">D7/1375*100</f>
        <v>7.56363636363636</v>
      </c>
    </row>
    <row r="8" customFormat="false" ht="15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81</v>
      </c>
      <c r="E8" s="254" t="n">
        <f aca="false">D8/1375*100</f>
        <v>5.89090909090909</v>
      </c>
    </row>
    <row r="9" customFormat="false" ht="15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53</v>
      </c>
      <c r="E9" s="254" t="n">
        <f aca="false">D9/1375*100</f>
        <v>3.85454545454545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49</v>
      </c>
      <c r="E10" s="254" t="n">
        <f aca="false">D10/1375*100</f>
        <v>3.56363636363636</v>
      </c>
    </row>
    <row r="11" customFormat="false" ht="30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45</v>
      </c>
      <c r="E11" s="254" t="n">
        <f aca="false">D11/1375*100</f>
        <v>3.27272727272727</v>
      </c>
    </row>
    <row r="12" customFormat="false" ht="30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39</v>
      </c>
      <c r="E12" s="254" t="n">
        <f aca="false">D12/1375*100</f>
        <v>2.83636363636364</v>
      </c>
    </row>
    <row r="13" customFormat="false" ht="15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26</v>
      </c>
      <c r="E13" s="254" t="n">
        <f aca="false">D13/1375*100</f>
        <v>1.89090909090909</v>
      </c>
    </row>
    <row r="14" customFormat="false" ht="15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24</v>
      </c>
      <c r="E14" s="254" t="n">
        <f aca="false">D14/1375*100</f>
        <v>1.74545454545455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21</v>
      </c>
      <c r="E15" s="254" t="n">
        <f aca="false">D15/1375*100</f>
        <v>1.52727272727273</v>
      </c>
    </row>
    <row r="16" customFormat="false" ht="30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20</v>
      </c>
      <c r="E16" s="254" t="n">
        <f aca="false">D16/1375*100</f>
        <v>1.4545454545454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2</v>
      </c>
      <c r="C22" s="258" t="s">
        <v>213</v>
      </c>
      <c r="D22" s="259" t="n">
        <v>523</v>
      </c>
      <c r="E22" s="254" t="n">
        <f aca="false">D22/7102*100</f>
        <v>7.36412278231484</v>
      </c>
    </row>
    <row r="23" customFormat="false" ht="30" hidden="false" customHeight="false" outlineLevel="0" collapsed="false">
      <c r="A23" s="255" t="n">
        <v>2</v>
      </c>
      <c r="B23" s="251" t="s">
        <v>222</v>
      </c>
      <c r="C23" s="258" t="s">
        <v>223</v>
      </c>
      <c r="D23" s="259" t="n">
        <v>279</v>
      </c>
      <c r="E23" s="254" t="n">
        <f aca="false">D23/7102*100</f>
        <v>3.92847085328077</v>
      </c>
    </row>
    <row r="24" customFormat="false" ht="45" hidden="false" customHeight="false" outlineLevel="0" collapsed="false">
      <c r="A24" s="250" t="n">
        <v>3</v>
      </c>
      <c r="B24" s="251" t="s">
        <v>233</v>
      </c>
      <c r="C24" s="258" t="s">
        <v>234</v>
      </c>
      <c r="D24" s="259" t="n">
        <v>255</v>
      </c>
      <c r="E24" s="254" t="n">
        <f aca="false">D24/7102*100</f>
        <v>3.59053787665446</v>
      </c>
    </row>
    <row r="25" customFormat="false" ht="30" hidden="false" customHeight="false" outlineLevel="0" collapsed="false">
      <c r="A25" s="255" t="n">
        <v>4</v>
      </c>
      <c r="B25" s="251" t="s">
        <v>218</v>
      </c>
      <c r="C25" s="258" t="s">
        <v>219</v>
      </c>
      <c r="D25" s="259" t="n">
        <v>198</v>
      </c>
      <c r="E25" s="254" t="n">
        <f aca="false">D25/7102*100</f>
        <v>2.787947057167</v>
      </c>
    </row>
    <row r="26" customFormat="false" ht="30" hidden="false" customHeight="false" outlineLevel="0" collapsed="false">
      <c r="A26" s="250" t="n">
        <v>5</v>
      </c>
      <c r="B26" s="251" t="s">
        <v>235</v>
      </c>
      <c r="C26" s="258" t="s">
        <v>236</v>
      </c>
      <c r="D26" s="259" t="n">
        <v>196</v>
      </c>
      <c r="E26" s="254" t="n">
        <f aca="false">D26/7102*100</f>
        <v>2.75978597578147</v>
      </c>
    </row>
    <row r="27" customFormat="false" ht="30" hidden="false" customHeight="false" outlineLevel="0" collapsed="false">
      <c r="A27" s="255" t="n">
        <v>6</v>
      </c>
      <c r="B27" s="251" t="s">
        <v>237</v>
      </c>
      <c r="C27" s="258" t="s">
        <v>238</v>
      </c>
      <c r="D27" s="259" t="n">
        <v>174</v>
      </c>
      <c r="E27" s="254" t="n">
        <f aca="false">D27/7102*100</f>
        <v>2.45001408054069</v>
      </c>
    </row>
    <row r="28" customFormat="false" ht="15" hidden="false" customHeight="false" outlineLevel="0" collapsed="false">
      <c r="A28" s="250" t="n">
        <v>7</v>
      </c>
      <c r="B28" s="251" t="s">
        <v>239</v>
      </c>
      <c r="C28" s="258" t="s">
        <v>240</v>
      </c>
      <c r="D28" s="259" t="n">
        <v>167</v>
      </c>
      <c r="E28" s="254" t="n">
        <f aca="false">D28/7102*100</f>
        <v>2.35145029569135</v>
      </c>
    </row>
    <row r="29" customFormat="false" ht="30" hidden="false" customHeight="false" outlineLevel="0" collapsed="false">
      <c r="A29" s="255" t="n">
        <v>8</v>
      </c>
      <c r="B29" s="251" t="s">
        <v>241</v>
      </c>
      <c r="C29" s="258" t="s">
        <v>242</v>
      </c>
      <c r="D29" s="259" t="n">
        <v>161</v>
      </c>
      <c r="E29" s="254" t="n">
        <f aca="false">D29/7102*100</f>
        <v>2.26696705153478</v>
      </c>
    </row>
    <row r="30" customFormat="false" ht="30" hidden="false" customHeight="false" outlineLevel="0" collapsed="false">
      <c r="A30" s="250" t="n">
        <v>9</v>
      </c>
      <c r="B30" s="251" t="s">
        <v>243</v>
      </c>
      <c r="C30" s="258" t="s">
        <v>244</v>
      </c>
      <c r="D30" s="259" t="n">
        <v>122</v>
      </c>
      <c r="E30" s="254" t="n">
        <f aca="false">D30/7102*100</f>
        <v>1.71782596451704</v>
      </c>
    </row>
    <row r="31" customFormat="false" ht="15" hidden="false" customHeight="false" outlineLevel="0" collapsed="false">
      <c r="A31" s="255" t="n">
        <v>10</v>
      </c>
      <c r="B31" s="257" t="s">
        <v>245</v>
      </c>
      <c r="C31" s="260" t="s">
        <v>246</v>
      </c>
      <c r="D31" s="259" t="n">
        <v>115</v>
      </c>
      <c r="E31" s="254" t="n">
        <f aca="false">D31/7102*100</f>
        <v>1.6192621796677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47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2</v>
      </c>
      <c r="C42" s="260" t="s">
        <v>213</v>
      </c>
      <c r="D42" s="261" t="n">
        <v>611</v>
      </c>
      <c r="E42" s="254" t="n">
        <f aca="false">D42/3137*100</f>
        <v>19.4772075231113</v>
      </c>
      <c r="F42" s="12"/>
    </row>
    <row r="43" customFormat="false" ht="30" hidden="false" customHeight="false" outlineLevel="0" collapsed="false">
      <c r="A43" s="255" t="n">
        <v>2</v>
      </c>
      <c r="B43" s="251" t="s">
        <v>218</v>
      </c>
      <c r="C43" s="260" t="s">
        <v>219</v>
      </c>
      <c r="D43" s="262" t="n">
        <v>338</v>
      </c>
      <c r="E43" s="254" t="n">
        <f aca="false">D43/3137*100</f>
        <v>10.7746254383169</v>
      </c>
    </row>
    <row r="44" customFormat="false" ht="30" hidden="false" customHeight="false" outlineLevel="0" collapsed="false">
      <c r="A44" s="250" t="n">
        <v>3</v>
      </c>
      <c r="B44" s="251" t="s">
        <v>248</v>
      </c>
      <c r="C44" s="260" t="s">
        <v>249</v>
      </c>
      <c r="D44" s="262" t="n">
        <v>204</v>
      </c>
      <c r="E44" s="254" t="n">
        <f aca="false">D44/3137*100</f>
        <v>6.50302837105515</v>
      </c>
    </row>
    <row r="45" customFormat="false" ht="30" hidden="false" customHeight="false" outlineLevel="0" collapsed="false">
      <c r="A45" s="255" t="n">
        <v>4</v>
      </c>
      <c r="B45" s="251" t="s">
        <v>241</v>
      </c>
      <c r="C45" s="260" t="s">
        <v>242</v>
      </c>
      <c r="D45" s="262" t="n">
        <v>134</v>
      </c>
      <c r="E45" s="254" t="n">
        <f aca="false">D45/3137*100</f>
        <v>4.27159706726172</v>
      </c>
    </row>
    <row r="46" customFormat="false" ht="15" hidden="false" customHeight="false" outlineLevel="0" collapsed="false">
      <c r="A46" s="250" t="n">
        <v>5</v>
      </c>
      <c r="B46" s="251" t="s">
        <v>224</v>
      </c>
      <c r="C46" s="260" t="s">
        <v>225</v>
      </c>
      <c r="D46" s="262" t="n">
        <v>73</v>
      </c>
      <c r="E46" s="254" t="n">
        <f aca="false">D46/3137*100</f>
        <v>2.32706407395601</v>
      </c>
    </row>
    <row r="47" customFormat="false" ht="15" hidden="false" customHeight="false" outlineLevel="0" collapsed="false">
      <c r="A47" s="255" t="n">
        <v>6</v>
      </c>
      <c r="B47" s="251" t="s">
        <v>245</v>
      </c>
      <c r="C47" s="260" t="s">
        <v>246</v>
      </c>
      <c r="D47" s="262" t="n">
        <v>60</v>
      </c>
      <c r="E47" s="254" t="n">
        <f aca="false">D47/3137*100</f>
        <v>1.91265540325151</v>
      </c>
    </row>
    <row r="48" customFormat="false" ht="45" hidden="false" customHeight="false" outlineLevel="0" collapsed="false">
      <c r="A48" s="250" t="n">
        <v>7</v>
      </c>
      <c r="B48" s="251" t="s">
        <v>233</v>
      </c>
      <c r="C48" s="260" t="s">
        <v>234</v>
      </c>
      <c r="D48" s="262" t="n">
        <v>49</v>
      </c>
      <c r="E48" s="254" t="n">
        <f aca="false">D48/3137*100</f>
        <v>1.5620019126554</v>
      </c>
    </row>
    <row r="49" customFormat="false" ht="30" hidden="false" customHeight="false" outlineLevel="0" collapsed="false">
      <c r="A49" s="255" t="n">
        <v>8</v>
      </c>
      <c r="B49" s="251" t="s">
        <v>222</v>
      </c>
      <c r="C49" s="260" t="s">
        <v>223</v>
      </c>
      <c r="D49" s="262" t="n">
        <v>45</v>
      </c>
      <c r="E49" s="254" t="n">
        <f aca="false">D49/3137*100</f>
        <v>1.43449155243864</v>
      </c>
    </row>
    <row r="50" customFormat="false" ht="30" hidden="false" customHeight="false" outlineLevel="0" collapsed="false">
      <c r="A50" s="250" t="n">
        <v>9</v>
      </c>
      <c r="B50" s="251" t="s">
        <v>237</v>
      </c>
      <c r="C50" s="260" t="s">
        <v>238</v>
      </c>
      <c r="D50" s="262" t="n">
        <v>44</v>
      </c>
      <c r="E50" s="254" t="n">
        <f aca="false">D50/3137*100</f>
        <v>1.40261396238444</v>
      </c>
    </row>
    <row r="51" customFormat="false" ht="15" hidden="false" customHeight="false" outlineLevel="0" collapsed="false">
      <c r="A51" s="255" t="n">
        <v>10</v>
      </c>
      <c r="B51" s="263" t="s">
        <v>250</v>
      </c>
      <c r="C51" s="260" t="s">
        <v>251</v>
      </c>
      <c r="D51" s="262" t="n">
        <v>39</v>
      </c>
      <c r="E51" s="254" t="n">
        <f aca="false">D51/3137*100</f>
        <v>1.24322601211348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52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30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958</v>
      </c>
      <c r="E59" s="254" t="n">
        <f aca="false">D59/14046*100</f>
        <v>6.8204471023779</v>
      </c>
    </row>
    <row r="60" customFormat="false" ht="15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911</v>
      </c>
      <c r="E60" s="254" t="n">
        <f aca="false">D60/14046*100</f>
        <v>6.48583226541364</v>
      </c>
    </row>
    <row r="61" customFormat="false" ht="30" hidden="false" customHeight="false" outlineLevel="0" collapsed="false">
      <c r="A61" s="255" t="n">
        <v>3</v>
      </c>
      <c r="B61" s="251" t="s">
        <v>220</v>
      </c>
      <c r="C61" s="252" t="s">
        <v>221</v>
      </c>
      <c r="D61" s="253" t="n">
        <v>467</v>
      </c>
      <c r="E61" s="254" t="n">
        <f aca="false">D61/14046*100</f>
        <v>3.32478997579382</v>
      </c>
    </row>
    <row r="62" customFormat="false" ht="30" hidden="false" customHeight="false" outlineLevel="0" collapsed="false">
      <c r="A62" s="250" t="n">
        <v>4</v>
      </c>
      <c r="B62" s="251" t="s">
        <v>218</v>
      </c>
      <c r="C62" s="252" t="s">
        <v>219</v>
      </c>
      <c r="D62" s="253" t="n">
        <v>446</v>
      </c>
      <c r="E62" s="254" t="n">
        <f aca="false">D62/14046*100</f>
        <v>3.17528121885234</v>
      </c>
    </row>
    <row r="63" customFormat="false" ht="15" hidden="false" customHeight="false" outlineLevel="0" collapsed="false">
      <c r="A63" s="255" t="n">
        <v>5</v>
      </c>
      <c r="B63" s="251" t="s">
        <v>216</v>
      </c>
      <c r="C63" s="252" t="s">
        <v>217</v>
      </c>
      <c r="D63" s="253" t="n">
        <v>345</v>
      </c>
      <c r="E63" s="254" t="n">
        <f aca="false">D63/14046*100</f>
        <v>2.45621529261</v>
      </c>
    </row>
    <row r="64" customFormat="false" ht="30" hidden="false" customHeight="false" outlineLevel="0" collapsed="false">
      <c r="A64" s="250" t="n">
        <v>6</v>
      </c>
      <c r="B64" s="251" t="s">
        <v>237</v>
      </c>
      <c r="C64" s="252" t="s">
        <v>238</v>
      </c>
      <c r="D64" s="253" t="n">
        <v>307</v>
      </c>
      <c r="E64" s="254" t="n">
        <f aca="false">D64/14046*100</f>
        <v>2.18567563719208</v>
      </c>
    </row>
    <row r="65" customFormat="false" ht="30" hidden="false" customHeight="false" outlineLevel="0" collapsed="false">
      <c r="A65" s="255" t="n">
        <v>7</v>
      </c>
      <c r="B65" s="251" t="s">
        <v>222</v>
      </c>
      <c r="C65" s="252" t="s">
        <v>223</v>
      </c>
      <c r="D65" s="253" t="n">
        <v>289</v>
      </c>
      <c r="E65" s="254" t="n">
        <f aca="false">D65/14046*100</f>
        <v>2.05752527409939</v>
      </c>
    </row>
    <row r="66" customFormat="false" ht="15" hidden="false" customHeight="false" outlineLevel="0" collapsed="false">
      <c r="A66" s="250" t="n">
        <v>8</v>
      </c>
      <c r="B66" s="251" t="s">
        <v>224</v>
      </c>
      <c r="C66" s="252" t="s">
        <v>225</v>
      </c>
      <c r="D66" s="253" t="n">
        <v>240</v>
      </c>
      <c r="E66" s="254" t="n">
        <f aca="false">D66/14046*100</f>
        <v>1.70867150790261</v>
      </c>
    </row>
    <row r="67" customFormat="false" ht="30" hidden="false" customHeight="false" outlineLevel="0" collapsed="false">
      <c r="A67" s="255" t="n">
        <v>9</v>
      </c>
      <c r="B67" s="251" t="s">
        <v>235</v>
      </c>
      <c r="C67" s="252" t="s">
        <v>236</v>
      </c>
      <c r="D67" s="253" t="n">
        <v>212</v>
      </c>
      <c r="E67" s="254" t="n">
        <f aca="false">D67/14046*100</f>
        <v>1.5093264986473</v>
      </c>
    </row>
    <row r="68" customFormat="false" ht="15" hidden="false" customHeight="false" outlineLevel="0" collapsed="false">
      <c r="A68" s="250" t="n">
        <v>10</v>
      </c>
      <c r="B68" s="257" t="s">
        <v>226</v>
      </c>
      <c r="C68" s="252" t="s">
        <v>227</v>
      </c>
      <c r="D68" s="253" t="n">
        <v>191</v>
      </c>
      <c r="E68" s="254" t="n">
        <f aca="false">D68/14046*100</f>
        <v>1.35981774170582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2</v>
      </c>
      <c r="C79" s="258" t="s">
        <v>213</v>
      </c>
      <c r="D79" s="259" t="n">
        <v>7167</v>
      </c>
      <c r="E79" s="254" t="n">
        <f aca="false">D79/87258*100</f>
        <v>8.21357354053497</v>
      </c>
    </row>
    <row r="80" customFormat="false" ht="30" hidden="false" customHeight="false" outlineLevel="0" collapsed="false">
      <c r="A80" s="255" t="n">
        <v>2</v>
      </c>
      <c r="B80" s="251" t="s">
        <v>237</v>
      </c>
      <c r="C80" s="258" t="s">
        <v>238</v>
      </c>
      <c r="D80" s="259" t="n">
        <v>3214</v>
      </c>
      <c r="E80" s="254" t="n">
        <f aca="false">D80/87258*100</f>
        <v>3.68332989525316</v>
      </c>
    </row>
    <row r="81" customFormat="false" ht="30" hidden="false" customHeight="false" outlineLevel="0" collapsed="false">
      <c r="A81" s="250" t="n">
        <v>3</v>
      </c>
      <c r="B81" s="251" t="s">
        <v>222</v>
      </c>
      <c r="C81" s="258" t="s">
        <v>223</v>
      </c>
      <c r="D81" s="259" t="n">
        <v>2851</v>
      </c>
      <c r="E81" s="254" t="n">
        <f aca="false">D81/87258*100</f>
        <v>3.26732219395356</v>
      </c>
    </row>
    <row r="82" customFormat="false" ht="30" hidden="false" customHeight="false" outlineLevel="0" collapsed="false">
      <c r="A82" s="255" t="n">
        <v>4</v>
      </c>
      <c r="B82" s="251" t="s">
        <v>235</v>
      </c>
      <c r="C82" s="258" t="s">
        <v>236</v>
      </c>
      <c r="D82" s="259" t="n">
        <v>2196</v>
      </c>
      <c r="E82" s="254" t="n">
        <f aca="false">D82/87258*100</f>
        <v>2.51667468885374</v>
      </c>
    </row>
    <row r="83" customFormat="false" ht="30" hidden="false" customHeight="false" outlineLevel="0" collapsed="false">
      <c r="A83" s="250" t="n">
        <v>5</v>
      </c>
      <c r="B83" s="251" t="s">
        <v>218</v>
      </c>
      <c r="C83" s="258" t="s">
        <v>219</v>
      </c>
      <c r="D83" s="259" t="n">
        <v>2084</v>
      </c>
      <c r="E83" s="254" t="n">
        <f aca="false">D83/87258*100</f>
        <v>2.3883196956153</v>
      </c>
    </row>
    <row r="84" customFormat="false" ht="30" hidden="false" customHeight="false" outlineLevel="0" collapsed="false">
      <c r="A84" s="255" t="n">
        <v>6</v>
      </c>
      <c r="B84" s="251" t="s">
        <v>241</v>
      </c>
      <c r="C84" s="258" t="s">
        <v>242</v>
      </c>
      <c r="D84" s="259" t="n">
        <v>2018</v>
      </c>
      <c r="E84" s="254" t="n">
        <f aca="false">D84/87258*100</f>
        <v>2.31268193174265</v>
      </c>
    </row>
    <row r="85" customFormat="false" ht="15" hidden="false" customHeight="false" outlineLevel="0" collapsed="false">
      <c r="A85" s="250" t="n">
        <v>7</v>
      </c>
      <c r="B85" s="251" t="s">
        <v>239</v>
      </c>
      <c r="C85" s="258" t="s">
        <v>240</v>
      </c>
      <c r="D85" s="259" t="n">
        <v>1599</v>
      </c>
      <c r="E85" s="254" t="n">
        <f aca="false">D85/87258*100</f>
        <v>1.83249673382383</v>
      </c>
    </row>
    <row r="86" customFormat="false" ht="15" hidden="false" customHeight="false" outlineLevel="0" collapsed="false">
      <c r="A86" s="255" t="n">
        <v>8</v>
      </c>
      <c r="B86" s="251" t="s">
        <v>214</v>
      </c>
      <c r="C86" s="258" t="s">
        <v>215</v>
      </c>
      <c r="D86" s="259" t="n">
        <v>1535</v>
      </c>
      <c r="E86" s="254" t="n">
        <f aca="false">D86/87258*100</f>
        <v>1.75915102340187</v>
      </c>
    </row>
    <row r="87" customFormat="false" ht="30" hidden="false" customHeight="false" outlineLevel="0" collapsed="false">
      <c r="A87" s="250" t="n">
        <v>9</v>
      </c>
      <c r="B87" s="251" t="s">
        <v>220</v>
      </c>
      <c r="C87" s="258" t="s">
        <v>221</v>
      </c>
      <c r="D87" s="259" t="n">
        <v>1480</v>
      </c>
      <c r="E87" s="254" t="n">
        <f aca="false">D87/87258*100</f>
        <v>1.69611955350799</v>
      </c>
    </row>
    <row r="88" customFormat="false" ht="30" hidden="false" customHeight="false" outlineLevel="0" collapsed="false">
      <c r="A88" s="255" t="n">
        <v>10</v>
      </c>
      <c r="B88" s="257" t="s">
        <v>243</v>
      </c>
      <c r="C88" s="260" t="s">
        <v>244</v>
      </c>
      <c r="D88" s="259" t="n">
        <v>1477</v>
      </c>
      <c r="E88" s="254" t="n">
        <f aca="false">D88/87258*100</f>
        <v>1.69268147333196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47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2</v>
      </c>
      <c r="C95" s="260" t="s">
        <v>213</v>
      </c>
      <c r="D95" s="261" t="n">
        <v>7276</v>
      </c>
      <c r="E95" s="254" t="n">
        <f aca="false">D95/31036*100</f>
        <v>23.4437427503544</v>
      </c>
    </row>
    <row r="96" customFormat="false" ht="30" hidden="false" customHeight="false" outlineLevel="0" collapsed="false">
      <c r="A96" s="255" t="n">
        <v>2</v>
      </c>
      <c r="B96" s="251" t="s">
        <v>218</v>
      </c>
      <c r="C96" s="260" t="s">
        <v>219</v>
      </c>
      <c r="D96" s="262" t="n">
        <v>2398</v>
      </c>
      <c r="E96" s="254" t="n">
        <f aca="false">D96/31036*100</f>
        <v>7.72651114834386</v>
      </c>
    </row>
    <row r="97" customFormat="false" ht="30" hidden="false" customHeight="false" outlineLevel="0" collapsed="false">
      <c r="A97" s="250" t="n">
        <v>3</v>
      </c>
      <c r="B97" s="251" t="s">
        <v>241</v>
      </c>
      <c r="C97" s="260" t="s">
        <v>242</v>
      </c>
      <c r="D97" s="262" t="n">
        <v>1207</v>
      </c>
      <c r="E97" s="254" t="n">
        <f aca="false">D97/31036*100</f>
        <v>3.8890320917644</v>
      </c>
    </row>
    <row r="98" customFormat="false" ht="30" hidden="false" customHeight="false" outlineLevel="0" collapsed="false">
      <c r="A98" s="255" t="n">
        <v>4</v>
      </c>
      <c r="B98" s="251" t="s">
        <v>248</v>
      </c>
      <c r="C98" s="260" t="s">
        <v>249</v>
      </c>
      <c r="D98" s="262" t="n">
        <v>982</v>
      </c>
      <c r="E98" s="254" t="n">
        <f aca="false">D98/31036*100</f>
        <v>3.16406753447609</v>
      </c>
    </row>
    <row r="99" customFormat="false" ht="30" hidden="false" customHeight="false" outlineLevel="0" collapsed="false">
      <c r="A99" s="250" t="n">
        <v>5</v>
      </c>
      <c r="B99" s="251" t="s">
        <v>237</v>
      </c>
      <c r="C99" s="260" t="s">
        <v>238</v>
      </c>
      <c r="D99" s="262" t="n">
        <v>842</v>
      </c>
      <c r="E99" s="254" t="n">
        <f aca="false">D99/31036*100</f>
        <v>2.71297847660781</v>
      </c>
    </row>
    <row r="100" customFormat="false" ht="15" hidden="false" customHeight="false" outlineLevel="0" collapsed="false">
      <c r="A100" s="255" t="n">
        <v>6</v>
      </c>
      <c r="B100" s="251" t="s">
        <v>224</v>
      </c>
      <c r="C100" s="260" t="s">
        <v>225</v>
      </c>
      <c r="D100" s="262" t="n">
        <v>715</v>
      </c>
      <c r="E100" s="254" t="n">
        <f aca="false">D100/31036*100</f>
        <v>2.3037762598273</v>
      </c>
    </row>
    <row r="101" customFormat="false" ht="30" hidden="false" customHeight="false" outlineLevel="0" collapsed="false">
      <c r="A101" s="250" t="n">
        <v>7</v>
      </c>
      <c r="B101" s="251" t="s">
        <v>235</v>
      </c>
      <c r="C101" s="260" t="s">
        <v>236</v>
      </c>
      <c r="D101" s="262" t="n">
        <v>555</v>
      </c>
      <c r="E101" s="254" t="n">
        <f aca="false">D101/31036*100</f>
        <v>1.78824590797783</v>
      </c>
    </row>
    <row r="102" customFormat="false" ht="45" hidden="false" customHeight="false" outlineLevel="0" collapsed="false">
      <c r="A102" s="255" t="n">
        <v>8</v>
      </c>
      <c r="B102" s="251" t="s">
        <v>253</v>
      </c>
      <c r="C102" s="260" t="s">
        <v>254</v>
      </c>
      <c r="D102" s="262" t="n">
        <v>511</v>
      </c>
      <c r="E102" s="254" t="n">
        <f aca="false">D102/31036*100</f>
        <v>1.64647506121923</v>
      </c>
    </row>
    <row r="103" customFormat="false" ht="15" hidden="false" customHeight="false" outlineLevel="0" collapsed="false">
      <c r="A103" s="250" t="n">
        <v>9</v>
      </c>
      <c r="B103" s="251" t="s">
        <v>245</v>
      </c>
      <c r="C103" s="260" t="s">
        <v>246</v>
      </c>
      <c r="D103" s="262" t="n">
        <v>463</v>
      </c>
      <c r="E103" s="254" t="n">
        <f aca="false">D103/31036*100</f>
        <v>1.49181595566439</v>
      </c>
    </row>
    <row r="104" customFormat="false" ht="15" hidden="false" customHeight="false" outlineLevel="0" collapsed="false">
      <c r="A104" s="255" t="n">
        <v>10</v>
      </c>
      <c r="B104" s="263" t="s">
        <v>255</v>
      </c>
      <c r="C104" s="260" t="s">
        <v>256</v>
      </c>
      <c r="D104" s="262" t="n">
        <v>388</v>
      </c>
      <c r="E104" s="254" t="n">
        <f aca="false">D104/31036*100</f>
        <v>1.25016110323495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7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58</v>
      </c>
    </row>
    <row r="6" customFormat="false" ht="15" hidden="false" customHeight="false" outlineLevel="0" collapsed="false">
      <c r="A6" s="250" t="n">
        <v>1</v>
      </c>
      <c r="B6" s="257" t="s">
        <v>216</v>
      </c>
      <c r="C6" s="269" t="s">
        <v>217</v>
      </c>
      <c r="D6" s="156" t="n">
        <v>354</v>
      </c>
      <c r="E6" s="270" t="n">
        <f aca="false">D6/2832*100</f>
        <v>12.5</v>
      </c>
    </row>
    <row r="7" customFormat="false" ht="22.5" hidden="false" customHeight="false" outlineLevel="0" collapsed="false">
      <c r="A7" s="255" t="n">
        <v>2</v>
      </c>
      <c r="B7" s="257" t="s">
        <v>212</v>
      </c>
      <c r="C7" s="269" t="s">
        <v>213</v>
      </c>
      <c r="D7" s="156" t="n">
        <v>235</v>
      </c>
      <c r="E7" s="270" t="n">
        <f aca="false">D7/2832*100</f>
        <v>8.29802259887006</v>
      </c>
    </row>
    <row r="8" customFormat="false" ht="15" hidden="false" customHeight="false" outlineLevel="0" collapsed="false">
      <c r="A8" s="250" t="n">
        <v>3</v>
      </c>
      <c r="B8" s="257" t="s">
        <v>214</v>
      </c>
      <c r="C8" s="269" t="s">
        <v>215</v>
      </c>
      <c r="D8" s="156" t="n">
        <v>74</v>
      </c>
      <c r="E8" s="270" t="n">
        <f aca="false">D8/2832*100</f>
        <v>2.61299435028249</v>
      </c>
    </row>
    <row r="9" customFormat="false" ht="22.5" hidden="false" customHeight="false" outlineLevel="0" collapsed="false">
      <c r="A9" s="255" t="n">
        <v>4</v>
      </c>
      <c r="B9" s="257" t="s">
        <v>237</v>
      </c>
      <c r="C9" s="269" t="s">
        <v>238</v>
      </c>
      <c r="D9" s="156" t="n">
        <v>68</v>
      </c>
      <c r="E9" s="270" t="n">
        <f aca="false">D9/2832*100</f>
        <v>2.40112994350283</v>
      </c>
    </row>
    <row r="10" customFormat="false" ht="22.5" hidden="false" customHeight="false" outlineLevel="0" collapsed="false">
      <c r="A10" s="250" t="n">
        <v>5</v>
      </c>
      <c r="B10" s="257" t="s">
        <v>235</v>
      </c>
      <c r="C10" s="269" t="s">
        <v>236</v>
      </c>
      <c r="D10" s="156" t="n">
        <v>66</v>
      </c>
      <c r="E10" s="270" t="n">
        <f aca="false">D10/2832*100</f>
        <v>2.33050847457627</v>
      </c>
    </row>
    <row r="11" customFormat="false" ht="22.5" hidden="false" customHeight="false" outlineLevel="0" collapsed="false">
      <c r="A11" s="255" t="n">
        <v>6</v>
      </c>
      <c r="B11" s="257" t="s">
        <v>222</v>
      </c>
      <c r="C11" s="269" t="s">
        <v>223</v>
      </c>
      <c r="D11" s="156" t="n">
        <v>61</v>
      </c>
      <c r="E11" s="270" t="n">
        <f aca="false">D11/2832*100</f>
        <v>2.15395480225989</v>
      </c>
    </row>
    <row r="12" customFormat="false" ht="22.5" hidden="false" customHeight="false" outlineLevel="0" collapsed="false">
      <c r="A12" s="250" t="n">
        <v>7</v>
      </c>
      <c r="B12" s="257" t="s">
        <v>220</v>
      </c>
      <c r="C12" s="269" t="s">
        <v>221</v>
      </c>
      <c r="D12" s="156" t="n">
        <v>58</v>
      </c>
      <c r="E12" s="270" t="n">
        <f aca="false">D12/2832*100</f>
        <v>2.04802259887006</v>
      </c>
    </row>
    <row r="13" customFormat="false" ht="15" hidden="false" customHeight="false" outlineLevel="0" collapsed="false">
      <c r="A13" s="255" t="n">
        <v>8</v>
      </c>
      <c r="B13" s="257" t="s">
        <v>224</v>
      </c>
      <c r="C13" s="269" t="s">
        <v>225</v>
      </c>
      <c r="D13" s="156" t="n">
        <v>42</v>
      </c>
      <c r="E13" s="270" t="n">
        <f aca="false">D13/2832*100</f>
        <v>1.48305084745763</v>
      </c>
    </row>
    <row r="14" customFormat="false" ht="15" hidden="false" customHeight="false" outlineLevel="0" collapsed="false">
      <c r="A14" s="250" t="n">
        <v>9</v>
      </c>
      <c r="B14" s="257" t="s">
        <v>226</v>
      </c>
      <c r="C14" s="269" t="s">
        <v>227</v>
      </c>
      <c r="D14" s="156" t="n">
        <v>34</v>
      </c>
      <c r="E14" s="270" t="n">
        <f aca="false">D14/2832*100</f>
        <v>1.20056497175141</v>
      </c>
    </row>
    <row r="15" customFormat="false" ht="22.5" hidden="false" customHeight="false" outlineLevel="0" collapsed="false">
      <c r="A15" s="255" t="n">
        <v>10</v>
      </c>
      <c r="B15" s="257" t="s">
        <v>243</v>
      </c>
      <c r="C15" s="269" t="s">
        <v>244</v>
      </c>
      <c r="D15" s="156" t="n">
        <v>29</v>
      </c>
      <c r="E15" s="270" t="n">
        <f aca="false">D15/2832*100</f>
        <v>1.02401129943503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58</v>
      </c>
    </row>
    <row r="20" customFormat="false" ht="22.5" hidden="false" customHeight="false" outlineLevel="0" collapsed="false">
      <c r="A20" s="250" t="n">
        <v>1</v>
      </c>
      <c r="B20" s="275" t="s">
        <v>212</v>
      </c>
      <c r="C20" s="276" t="s">
        <v>213</v>
      </c>
      <c r="D20" s="277" t="n">
        <v>1267</v>
      </c>
      <c r="E20" s="278" t="n">
        <f aca="false">D20/12473*100</f>
        <v>10.1579411528902</v>
      </c>
    </row>
    <row r="21" customFormat="false" ht="22.5" hidden="false" customHeight="false" outlineLevel="0" collapsed="false">
      <c r="A21" s="255" t="n">
        <v>2</v>
      </c>
      <c r="B21" s="275" t="s">
        <v>237</v>
      </c>
      <c r="C21" s="276" t="s">
        <v>238</v>
      </c>
      <c r="D21" s="277" t="n">
        <v>495</v>
      </c>
      <c r="E21" s="278" t="n">
        <f aca="false">D21/12473*100</f>
        <v>3.96857211577006</v>
      </c>
    </row>
    <row r="22" customFormat="false" ht="22.5" hidden="false" customHeight="false" outlineLevel="0" collapsed="false">
      <c r="A22" s="250" t="n">
        <v>3</v>
      </c>
      <c r="B22" s="275" t="s">
        <v>222</v>
      </c>
      <c r="C22" s="276" t="s">
        <v>223</v>
      </c>
      <c r="D22" s="277" t="n">
        <v>446</v>
      </c>
      <c r="E22" s="278" t="n">
        <f aca="false">D22/12473*100</f>
        <v>3.57572356289586</v>
      </c>
    </row>
    <row r="23" customFormat="false" ht="22.5" hidden="false" customHeight="false" outlineLevel="0" collapsed="false">
      <c r="A23" s="255" t="n">
        <v>4</v>
      </c>
      <c r="B23" s="275" t="s">
        <v>235</v>
      </c>
      <c r="C23" s="276" t="s">
        <v>236</v>
      </c>
      <c r="D23" s="277" t="n">
        <v>306</v>
      </c>
      <c r="E23" s="278" t="n">
        <f aca="false">D23/12473*100</f>
        <v>2.4532991261124</v>
      </c>
    </row>
    <row r="24" customFormat="false" ht="15" hidden="false" customHeight="false" outlineLevel="0" collapsed="false">
      <c r="A24" s="250" t="n">
        <v>5</v>
      </c>
      <c r="B24" s="275" t="s">
        <v>224</v>
      </c>
      <c r="C24" s="276" t="s">
        <v>225</v>
      </c>
      <c r="D24" s="277" t="n">
        <v>236</v>
      </c>
      <c r="E24" s="278" t="n">
        <f aca="false">D24/12473*100</f>
        <v>1.89208690772068</v>
      </c>
    </row>
    <row r="25" customFormat="false" ht="15" hidden="false" customHeight="false" outlineLevel="0" collapsed="false">
      <c r="A25" s="255" t="n">
        <v>6</v>
      </c>
      <c r="B25" s="275" t="s">
        <v>214</v>
      </c>
      <c r="C25" s="276" t="s">
        <v>215</v>
      </c>
      <c r="D25" s="277" t="n">
        <v>229</v>
      </c>
      <c r="E25" s="278" t="n">
        <f aca="false">D25/12473*100</f>
        <v>1.8359656858815</v>
      </c>
    </row>
    <row r="26" customFormat="false" ht="22.5" hidden="false" customHeight="false" outlineLevel="0" collapsed="false">
      <c r="A26" s="250" t="n">
        <v>7</v>
      </c>
      <c r="B26" s="275" t="s">
        <v>220</v>
      </c>
      <c r="C26" s="276" t="s">
        <v>221</v>
      </c>
      <c r="D26" s="277" t="n">
        <v>206</v>
      </c>
      <c r="E26" s="278" t="n">
        <f aca="false">D26/12473*100</f>
        <v>1.65156738555279</v>
      </c>
    </row>
    <row r="27" customFormat="false" ht="15" hidden="false" customHeight="false" outlineLevel="0" collapsed="false">
      <c r="A27" s="255" t="n">
        <v>8</v>
      </c>
      <c r="B27" s="275" t="s">
        <v>239</v>
      </c>
      <c r="C27" s="276" t="s">
        <v>240</v>
      </c>
      <c r="D27" s="277" t="n">
        <v>189</v>
      </c>
      <c r="E27" s="278" t="n">
        <f aca="false">D27/12473*100</f>
        <v>1.51527298965766</v>
      </c>
    </row>
    <row r="28" customFormat="false" ht="33.75" hidden="false" customHeight="false" outlineLevel="0" collapsed="false">
      <c r="A28" s="250" t="n">
        <v>9</v>
      </c>
      <c r="B28" s="275" t="s">
        <v>253</v>
      </c>
      <c r="C28" s="276" t="s">
        <v>254</v>
      </c>
      <c r="D28" s="277" t="n">
        <v>171</v>
      </c>
      <c r="E28" s="278" t="n">
        <f aca="false">D28/12473*100</f>
        <v>1.37096127635693</v>
      </c>
    </row>
    <row r="29" customFormat="false" ht="15" hidden="false" customHeight="false" outlineLevel="0" collapsed="false">
      <c r="A29" s="255" t="n">
        <v>10</v>
      </c>
      <c r="B29" s="275" t="s">
        <v>250</v>
      </c>
      <c r="C29" s="276" t="s">
        <v>251</v>
      </c>
      <c r="D29" s="277" t="n">
        <v>168</v>
      </c>
      <c r="E29" s="278" t="n">
        <f aca="false">D29/12473*100</f>
        <v>1.34690932414014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08</v>
      </c>
      <c r="B41" s="268" t="s">
        <v>209</v>
      </c>
      <c r="C41" s="249" t="s">
        <v>210</v>
      </c>
      <c r="D41" s="249" t="s">
        <v>60</v>
      </c>
      <c r="E41" s="249" t="s">
        <v>258</v>
      </c>
    </row>
    <row r="42" customFormat="false" ht="22.5" hidden="false" customHeight="false" outlineLevel="0" collapsed="false">
      <c r="A42" s="250" t="n">
        <v>1</v>
      </c>
      <c r="B42" s="279" t="s">
        <v>212</v>
      </c>
      <c r="C42" s="269" t="s">
        <v>213</v>
      </c>
      <c r="D42" s="161" t="n">
        <v>3155</v>
      </c>
      <c r="E42" s="278" t="n">
        <f aca="false">D42/24134*100</f>
        <v>13.0728432916218</v>
      </c>
    </row>
    <row r="43" customFormat="false" ht="33.75" hidden="false" customHeight="false" outlineLevel="0" collapsed="false">
      <c r="A43" s="255" t="n">
        <v>2</v>
      </c>
      <c r="B43" s="279" t="s">
        <v>253</v>
      </c>
      <c r="C43" s="269" t="s">
        <v>254</v>
      </c>
      <c r="D43" s="161" t="n">
        <v>2687</v>
      </c>
      <c r="E43" s="278" t="n">
        <f aca="false">D43/24134*100</f>
        <v>11.1336703405983</v>
      </c>
    </row>
    <row r="44" customFormat="false" ht="33.75" hidden="false" customHeight="false" outlineLevel="0" collapsed="false">
      <c r="A44" s="250" t="n">
        <v>3</v>
      </c>
      <c r="B44" s="279" t="s">
        <v>260</v>
      </c>
      <c r="C44" s="269" t="s">
        <v>261</v>
      </c>
      <c r="D44" s="156" t="n">
        <v>1618</v>
      </c>
      <c r="E44" s="278" t="n">
        <f aca="false">D44/24134*100</f>
        <v>6.70423468964946</v>
      </c>
    </row>
    <row r="45" customFormat="false" ht="22.5" hidden="false" customHeight="false" outlineLevel="0" collapsed="false">
      <c r="A45" s="255" t="n">
        <v>4</v>
      </c>
      <c r="B45" s="279" t="s">
        <v>237</v>
      </c>
      <c r="C45" s="269" t="s">
        <v>238</v>
      </c>
      <c r="D45" s="156" t="n">
        <v>1170</v>
      </c>
      <c r="E45" s="278" t="n">
        <f aca="false">D45/24134*100</f>
        <v>4.84793237755863</v>
      </c>
    </row>
    <row r="46" customFormat="false" ht="33.75" hidden="false" customHeight="false" outlineLevel="0" collapsed="false">
      <c r="A46" s="250" t="n">
        <v>5</v>
      </c>
      <c r="B46" s="279" t="s">
        <v>262</v>
      </c>
      <c r="C46" s="269" t="s">
        <v>263</v>
      </c>
      <c r="D46" s="156" t="n">
        <v>466</v>
      </c>
      <c r="E46" s="278" t="n">
        <f aca="false">D46/24134*100</f>
        <v>1.93088588713019</v>
      </c>
    </row>
    <row r="47" customFormat="false" ht="15" hidden="false" customHeight="false" outlineLevel="0" collapsed="false">
      <c r="A47" s="255" t="n">
        <v>6</v>
      </c>
      <c r="B47" s="279" t="s">
        <v>239</v>
      </c>
      <c r="C47" s="269" t="s">
        <v>240</v>
      </c>
      <c r="D47" s="156" t="n">
        <v>425</v>
      </c>
      <c r="E47" s="278" t="n">
        <f aca="false">D47/24134*100</f>
        <v>1.76100107731831</v>
      </c>
    </row>
    <row r="48" customFormat="false" ht="33.75" hidden="false" customHeight="false" outlineLevel="0" collapsed="false">
      <c r="A48" s="250" t="n">
        <v>7</v>
      </c>
      <c r="B48" s="279" t="s">
        <v>264</v>
      </c>
      <c r="C48" s="269" t="s">
        <v>265</v>
      </c>
      <c r="D48" s="156" t="n">
        <v>407</v>
      </c>
      <c r="E48" s="278" t="n">
        <f aca="false">D48/24134*100</f>
        <v>1.68641750227894</v>
      </c>
    </row>
    <row r="49" customFormat="false" ht="15" hidden="false" customHeight="false" outlineLevel="0" collapsed="false">
      <c r="A49" s="255" t="n">
        <v>8</v>
      </c>
      <c r="B49" s="279" t="s">
        <v>224</v>
      </c>
      <c r="C49" s="269" t="s">
        <v>225</v>
      </c>
      <c r="D49" s="156" t="n">
        <v>350</v>
      </c>
      <c r="E49" s="278" t="n">
        <f aca="false">D49/24134*100</f>
        <v>1.45023618132096</v>
      </c>
    </row>
    <row r="50" customFormat="false" ht="33.75" hidden="false" customHeight="false" outlineLevel="0" collapsed="false">
      <c r="A50" s="250" t="n">
        <v>9</v>
      </c>
      <c r="B50" s="280" t="s">
        <v>266</v>
      </c>
      <c r="C50" s="269" t="s">
        <v>267</v>
      </c>
      <c r="D50" s="156" t="n">
        <v>332</v>
      </c>
      <c r="E50" s="278" t="n">
        <f aca="false">D50/24134*100</f>
        <v>1.37565260628159</v>
      </c>
    </row>
    <row r="51" customFormat="false" ht="22.5" hidden="false" customHeight="false" outlineLevel="0" collapsed="false">
      <c r="A51" s="255" t="n">
        <v>10</v>
      </c>
      <c r="B51" s="281" t="s">
        <v>218</v>
      </c>
      <c r="C51" s="269" t="s">
        <v>219</v>
      </c>
      <c r="D51" s="156" t="n">
        <v>325</v>
      </c>
      <c r="E51" s="278" t="n">
        <f aca="false">D51/24134*100</f>
        <v>1.34664788265518</v>
      </c>
    </row>
    <row r="52" customFormat="false" ht="15" hidden="false" customHeight="false" outlineLevel="0" collapsed="false">
      <c r="A52" s="0" t="s">
        <v>268</v>
      </c>
      <c r="B52" s="282"/>
      <c r="C52" s="282"/>
      <c r="D52" s="282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5.56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/>
      <c r="B1" s="286" t="s">
        <v>269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7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71</v>
      </c>
      <c r="C5" s="291" t="s">
        <v>272</v>
      </c>
      <c r="D5" s="291"/>
      <c r="E5" s="291"/>
      <c r="F5" s="291"/>
      <c r="G5" s="291"/>
      <c r="H5" s="291"/>
      <c r="I5" s="291"/>
      <c r="J5" s="291"/>
      <c r="K5" s="291" t="s">
        <v>273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74</v>
      </c>
      <c r="B6" s="291"/>
      <c r="C6" s="294" t="s">
        <v>275</v>
      </c>
      <c r="D6" s="294"/>
      <c r="E6" s="294"/>
      <c r="F6" s="295" t="s">
        <v>276</v>
      </c>
      <c r="G6" s="295"/>
      <c r="H6" s="296" t="s">
        <v>277</v>
      </c>
      <c r="I6" s="296"/>
      <c r="J6" s="296"/>
      <c r="K6" s="297" t="s">
        <v>275</v>
      </c>
      <c r="L6" s="297"/>
      <c r="M6" s="297"/>
      <c r="N6" s="295" t="s">
        <v>276</v>
      </c>
      <c r="O6" s="295"/>
      <c r="P6" s="295" t="s">
        <v>277</v>
      </c>
      <c r="Q6" s="295"/>
      <c r="R6" s="295"/>
    </row>
    <row r="7" customFormat="false" ht="15" hidden="false" customHeight="true" outlineLevel="0" collapsed="false">
      <c r="A7" s="293" t="s">
        <v>278</v>
      </c>
      <c r="B7" s="291"/>
      <c r="C7" s="298" t="s">
        <v>279</v>
      </c>
      <c r="D7" s="299" t="s">
        <v>280</v>
      </c>
      <c r="E7" s="300" t="s">
        <v>281</v>
      </c>
      <c r="F7" s="298" t="s">
        <v>279</v>
      </c>
      <c r="G7" s="301" t="s">
        <v>280</v>
      </c>
      <c r="H7" s="302" t="s">
        <v>279</v>
      </c>
      <c r="I7" s="299" t="s">
        <v>280</v>
      </c>
      <c r="J7" s="303" t="s">
        <v>281</v>
      </c>
      <c r="K7" s="298" t="s">
        <v>279</v>
      </c>
      <c r="L7" s="299" t="s">
        <v>280</v>
      </c>
      <c r="M7" s="303" t="s">
        <v>281</v>
      </c>
      <c r="N7" s="302" t="s">
        <v>279</v>
      </c>
      <c r="O7" s="304" t="s">
        <v>280</v>
      </c>
      <c r="P7" s="298" t="s">
        <v>279</v>
      </c>
      <c r="Q7" s="299" t="s">
        <v>280</v>
      </c>
      <c r="R7" s="303" t="s">
        <v>281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82</v>
      </c>
      <c r="B9" s="307" t="s">
        <v>283</v>
      </c>
      <c r="C9" s="308" t="n">
        <v>164</v>
      </c>
      <c r="D9" s="309" t="n">
        <v>3</v>
      </c>
      <c r="E9" s="310" t="n">
        <v>31</v>
      </c>
      <c r="F9" s="308" t="n">
        <v>31</v>
      </c>
      <c r="G9" s="310" t="n">
        <v>0</v>
      </c>
      <c r="H9" s="308" t="n">
        <v>54</v>
      </c>
      <c r="I9" s="309" t="n">
        <v>0</v>
      </c>
      <c r="J9" s="310" t="n">
        <v>66</v>
      </c>
      <c r="K9" s="308" t="n">
        <v>147</v>
      </c>
      <c r="L9" s="309" t="n">
        <v>2</v>
      </c>
      <c r="M9" s="310" t="n">
        <v>34</v>
      </c>
      <c r="N9" s="308" t="n">
        <v>33</v>
      </c>
      <c r="O9" s="310" t="n">
        <v>0</v>
      </c>
      <c r="P9" s="308" t="n">
        <v>46</v>
      </c>
      <c r="Q9" s="309" t="n">
        <v>1</v>
      </c>
      <c r="R9" s="310" t="n">
        <v>38</v>
      </c>
    </row>
    <row r="10" customFormat="false" ht="15" hidden="false" customHeight="false" outlineLevel="0" collapsed="false">
      <c r="A10" s="311" t="s">
        <v>284</v>
      </c>
      <c r="B10" s="311" t="s">
        <v>285</v>
      </c>
      <c r="C10" s="312" t="n">
        <v>27</v>
      </c>
      <c r="D10" s="313" t="n">
        <v>1</v>
      </c>
      <c r="E10" s="314" t="n">
        <v>7</v>
      </c>
      <c r="F10" s="312" t="n">
        <v>4</v>
      </c>
      <c r="G10" s="314" t="n">
        <v>1</v>
      </c>
      <c r="H10" s="312" t="n">
        <v>6</v>
      </c>
      <c r="I10" s="313" t="n">
        <v>0</v>
      </c>
      <c r="J10" s="314" t="n">
        <v>10</v>
      </c>
      <c r="K10" s="312" t="n">
        <v>25</v>
      </c>
      <c r="L10" s="313" t="n">
        <v>0</v>
      </c>
      <c r="M10" s="314" t="n">
        <v>9</v>
      </c>
      <c r="N10" s="312" t="n">
        <v>4</v>
      </c>
      <c r="O10" s="314" t="n">
        <v>1</v>
      </c>
      <c r="P10" s="312" t="n">
        <v>5</v>
      </c>
      <c r="Q10" s="313" t="n">
        <v>2</v>
      </c>
      <c r="R10" s="314" t="n">
        <v>4</v>
      </c>
    </row>
    <row r="11" customFormat="false" ht="15" hidden="false" customHeight="false" outlineLevel="0" collapsed="false">
      <c r="A11" s="306" t="s">
        <v>286</v>
      </c>
      <c r="B11" s="306" t="s">
        <v>287</v>
      </c>
      <c r="C11" s="312" t="n">
        <v>29</v>
      </c>
      <c r="D11" s="313" t="n">
        <v>0</v>
      </c>
      <c r="E11" s="314" t="n">
        <v>13</v>
      </c>
      <c r="F11" s="312" t="n">
        <v>7</v>
      </c>
      <c r="G11" s="314" t="n">
        <v>1</v>
      </c>
      <c r="H11" s="312" t="n">
        <v>7</v>
      </c>
      <c r="I11" s="313" t="n">
        <v>0</v>
      </c>
      <c r="J11" s="314" t="n">
        <v>35</v>
      </c>
      <c r="K11" s="312" t="n">
        <v>31</v>
      </c>
      <c r="L11" s="313" t="n">
        <v>1</v>
      </c>
      <c r="M11" s="314" t="n">
        <v>17</v>
      </c>
      <c r="N11" s="312" t="n">
        <v>9</v>
      </c>
      <c r="O11" s="314" t="n">
        <v>0</v>
      </c>
      <c r="P11" s="312" t="n">
        <v>11</v>
      </c>
      <c r="Q11" s="313" t="n">
        <v>1</v>
      </c>
      <c r="R11" s="314" t="n">
        <v>12</v>
      </c>
    </row>
    <row r="12" customFormat="false" ht="15" hidden="false" customHeight="false" outlineLevel="0" collapsed="false">
      <c r="A12" s="311" t="s">
        <v>288</v>
      </c>
      <c r="B12" s="311" t="s">
        <v>289</v>
      </c>
      <c r="C12" s="312" t="n">
        <v>12</v>
      </c>
      <c r="D12" s="313" t="n">
        <v>1</v>
      </c>
      <c r="E12" s="314" t="n">
        <v>5</v>
      </c>
      <c r="F12" s="312" t="n">
        <v>0</v>
      </c>
      <c r="G12" s="314" t="n">
        <v>0</v>
      </c>
      <c r="H12" s="312" t="n">
        <v>1</v>
      </c>
      <c r="I12" s="313" t="n">
        <v>0</v>
      </c>
      <c r="J12" s="314" t="n">
        <v>14</v>
      </c>
      <c r="K12" s="312" t="n">
        <v>8</v>
      </c>
      <c r="L12" s="313" t="n">
        <v>0</v>
      </c>
      <c r="M12" s="314" t="n">
        <v>4</v>
      </c>
      <c r="N12" s="312" t="n">
        <v>0</v>
      </c>
      <c r="O12" s="314" t="n">
        <v>0</v>
      </c>
      <c r="P12" s="312" t="n">
        <v>1</v>
      </c>
      <c r="Q12" s="313" t="n">
        <v>0</v>
      </c>
      <c r="R12" s="314" t="n">
        <v>4</v>
      </c>
    </row>
    <row r="13" customFormat="false" ht="15" hidden="false" customHeight="false" outlineLevel="0" collapsed="false">
      <c r="A13" s="306" t="s">
        <v>290</v>
      </c>
      <c r="B13" s="306" t="s">
        <v>291</v>
      </c>
      <c r="C13" s="312" t="n">
        <v>10</v>
      </c>
      <c r="D13" s="313" t="n">
        <v>0</v>
      </c>
      <c r="E13" s="314" t="n">
        <v>3</v>
      </c>
      <c r="F13" s="312" t="n">
        <v>5</v>
      </c>
      <c r="G13" s="314" t="n">
        <v>0</v>
      </c>
      <c r="H13" s="312" t="n">
        <v>5</v>
      </c>
      <c r="I13" s="313" t="n">
        <v>0</v>
      </c>
      <c r="J13" s="314" t="n">
        <v>8</v>
      </c>
      <c r="K13" s="312" t="n">
        <v>12</v>
      </c>
      <c r="L13" s="313" t="n">
        <v>0</v>
      </c>
      <c r="M13" s="314" t="n">
        <v>4</v>
      </c>
      <c r="N13" s="312" t="n">
        <v>1</v>
      </c>
      <c r="O13" s="314" t="n">
        <v>0</v>
      </c>
      <c r="P13" s="312" t="n">
        <v>2</v>
      </c>
      <c r="Q13" s="313" t="n">
        <v>0</v>
      </c>
      <c r="R13" s="314" t="n">
        <v>3</v>
      </c>
    </row>
    <row r="14" customFormat="false" ht="15" hidden="false" customHeight="false" outlineLevel="0" collapsed="false">
      <c r="A14" s="311" t="s">
        <v>292</v>
      </c>
      <c r="B14" s="311" t="s">
        <v>115</v>
      </c>
      <c r="C14" s="312" t="n">
        <v>843</v>
      </c>
      <c r="D14" s="313" t="n">
        <v>19</v>
      </c>
      <c r="E14" s="314" t="n">
        <v>106</v>
      </c>
      <c r="F14" s="312" t="n">
        <v>180</v>
      </c>
      <c r="G14" s="314" t="n">
        <v>3</v>
      </c>
      <c r="H14" s="312" t="n">
        <v>234</v>
      </c>
      <c r="I14" s="313" t="n">
        <v>2</v>
      </c>
      <c r="J14" s="314" t="n">
        <v>298</v>
      </c>
      <c r="K14" s="312" t="n">
        <v>768</v>
      </c>
      <c r="L14" s="313" t="n">
        <v>32</v>
      </c>
      <c r="M14" s="314" t="n">
        <v>119</v>
      </c>
      <c r="N14" s="312" t="n">
        <v>152</v>
      </c>
      <c r="O14" s="314" t="n">
        <v>7</v>
      </c>
      <c r="P14" s="312" t="n">
        <v>238</v>
      </c>
      <c r="Q14" s="313" t="n">
        <v>18</v>
      </c>
      <c r="R14" s="314" t="n">
        <v>140</v>
      </c>
    </row>
    <row r="15" customFormat="false" ht="15" hidden="false" customHeight="false" outlineLevel="0" collapsed="false">
      <c r="A15" s="306" t="s">
        <v>293</v>
      </c>
      <c r="B15" s="306" t="s">
        <v>294</v>
      </c>
      <c r="C15" s="312" t="n">
        <v>379</v>
      </c>
      <c r="D15" s="313" t="n">
        <v>0</v>
      </c>
      <c r="E15" s="314" t="n">
        <v>82</v>
      </c>
      <c r="F15" s="312" t="n">
        <v>44</v>
      </c>
      <c r="G15" s="314" t="n">
        <v>1</v>
      </c>
      <c r="H15" s="312" t="n">
        <v>124</v>
      </c>
      <c r="I15" s="313" t="n">
        <v>0</v>
      </c>
      <c r="J15" s="314" t="n">
        <v>135</v>
      </c>
      <c r="K15" s="312" t="n">
        <v>406</v>
      </c>
      <c r="L15" s="313" t="n">
        <v>1</v>
      </c>
      <c r="M15" s="314" t="n">
        <v>73</v>
      </c>
      <c r="N15" s="312" t="n">
        <v>55</v>
      </c>
      <c r="O15" s="314" t="n">
        <v>5</v>
      </c>
      <c r="P15" s="312" t="n">
        <v>58</v>
      </c>
      <c r="Q15" s="313" t="n">
        <v>1</v>
      </c>
      <c r="R15" s="314" t="n">
        <v>58</v>
      </c>
    </row>
    <row r="16" customFormat="false" ht="15" hidden="false" customHeight="false" outlineLevel="0" collapsed="false">
      <c r="A16" s="311" t="s">
        <v>295</v>
      </c>
      <c r="B16" s="311" t="s">
        <v>296</v>
      </c>
      <c r="C16" s="312" t="n">
        <v>8</v>
      </c>
      <c r="D16" s="313" t="n">
        <v>2</v>
      </c>
      <c r="E16" s="314" t="n">
        <v>1</v>
      </c>
      <c r="F16" s="312" t="n">
        <v>2</v>
      </c>
      <c r="G16" s="314" t="n">
        <v>1</v>
      </c>
      <c r="H16" s="312" t="n">
        <v>0</v>
      </c>
      <c r="I16" s="313" t="n">
        <v>2</v>
      </c>
      <c r="J16" s="314" t="n">
        <v>1</v>
      </c>
      <c r="K16" s="312" t="n">
        <v>6</v>
      </c>
      <c r="L16" s="313" t="n">
        <v>0</v>
      </c>
      <c r="M16" s="314" t="n">
        <v>1</v>
      </c>
      <c r="N16" s="312" t="n">
        <v>4</v>
      </c>
      <c r="O16" s="314" t="n">
        <v>2</v>
      </c>
      <c r="P16" s="312" t="n">
        <v>0</v>
      </c>
      <c r="Q16" s="313" t="n">
        <v>0</v>
      </c>
      <c r="R16" s="314" t="n">
        <v>0</v>
      </c>
    </row>
    <row r="17" customFormat="false" ht="15" hidden="false" customHeight="false" outlineLevel="0" collapsed="false">
      <c r="A17" s="306" t="s">
        <v>297</v>
      </c>
      <c r="B17" s="306" t="s">
        <v>298</v>
      </c>
      <c r="C17" s="312" t="n">
        <v>59</v>
      </c>
      <c r="D17" s="313" t="n">
        <v>0</v>
      </c>
      <c r="E17" s="314" t="n">
        <v>39</v>
      </c>
      <c r="F17" s="312" t="n">
        <v>17</v>
      </c>
      <c r="G17" s="314" t="n">
        <v>1</v>
      </c>
      <c r="H17" s="312" t="n">
        <v>29</v>
      </c>
      <c r="I17" s="313" t="n">
        <v>0</v>
      </c>
      <c r="J17" s="314" t="n">
        <v>105</v>
      </c>
      <c r="K17" s="312" t="n">
        <v>63</v>
      </c>
      <c r="L17" s="313" t="n">
        <v>2</v>
      </c>
      <c r="M17" s="314" t="n">
        <v>43</v>
      </c>
      <c r="N17" s="312" t="n">
        <v>14</v>
      </c>
      <c r="O17" s="314" t="n">
        <v>3</v>
      </c>
      <c r="P17" s="312" t="n">
        <v>8</v>
      </c>
      <c r="Q17" s="313" t="n">
        <v>3</v>
      </c>
      <c r="R17" s="314" t="n">
        <v>40</v>
      </c>
    </row>
    <row r="18" customFormat="false" ht="15" hidden="false" customHeight="false" outlineLevel="0" collapsed="false">
      <c r="A18" s="311" t="s">
        <v>299</v>
      </c>
      <c r="B18" s="311" t="s">
        <v>300</v>
      </c>
      <c r="C18" s="312" t="n">
        <v>47</v>
      </c>
      <c r="D18" s="313" t="n">
        <v>1</v>
      </c>
      <c r="E18" s="314" t="n">
        <v>26</v>
      </c>
      <c r="F18" s="312" t="n">
        <v>18</v>
      </c>
      <c r="G18" s="314" t="n">
        <v>0</v>
      </c>
      <c r="H18" s="312" t="n">
        <v>13</v>
      </c>
      <c r="I18" s="313" t="n">
        <v>2</v>
      </c>
      <c r="J18" s="314" t="n">
        <v>44</v>
      </c>
      <c r="K18" s="312" t="n">
        <v>61</v>
      </c>
      <c r="L18" s="313" t="n">
        <v>2</v>
      </c>
      <c r="M18" s="314" t="n">
        <v>43</v>
      </c>
      <c r="N18" s="312" t="n">
        <v>8</v>
      </c>
      <c r="O18" s="314" t="n">
        <v>1</v>
      </c>
      <c r="P18" s="312" t="n">
        <v>11</v>
      </c>
      <c r="Q18" s="313" t="n">
        <v>1</v>
      </c>
      <c r="R18" s="314" t="n">
        <v>33</v>
      </c>
    </row>
    <row r="19" customFormat="false" ht="15" hidden="false" customHeight="false" outlineLevel="0" collapsed="false">
      <c r="A19" s="306" t="s">
        <v>301</v>
      </c>
      <c r="B19" s="306" t="s">
        <v>302</v>
      </c>
      <c r="C19" s="312" t="n">
        <v>9</v>
      </c>
      <c r="D19" s="313" t="n">
        <v>0</v>
      </c>
      <c r="E19" s="314" t="n">
        <v>4</v>
      </c>
      <c r="F19" s="312" t="n">
        <v>1</v>
      </c>
      <c r="G19" s="314" t="n">
        <v>0</v>
      </c>
      <c r="H19" s="312" t="n">
        <v>4</v>
      </c>
      <c r="I19" s="313" t="n">
        <v>2</v>
      </c>
      <c r="J19" s="314" t="n">
        <v>12</v>
      </c>
      <c r="K19" s="312" t="n">
        <v>14</v>
      </c>
      <c r="L19" s="313" t="n">
        <v>0</v>
      </c>
      <c r="M19" s="314" t="n">
        <v>3</v>
      </c>
      <c r="N19" s="312" t="n">
        <v>2</v>
      </c>
      <c r="O19" s="314" t="n">
        <v>1</v>
      </c>
      <c r="P19" s="312" t="n">
        <v>3</v>
      </c>
      <c r="Q19" s="313" t="n">
        <v>2</v>
      </c>
      <c r="R19" s="314" t="n">
        <v>0</v>
      </c>
    </row>
    <row r="20" customFormat="false" ht="15" hidden="false" customHeight="false" outlineLevel="0" collapsed="false">
      <c r="A20" s="311" t="s">
        <v>303</v>
      </c>
      <c r="B20" s="311" t="s">
        <v>304</v>
      </c>
      <c r="C20" s="312" t="n">
        <v>12</v>
      </c>
      <c r="D20" s="313" t="n">
        <v>0</v>
      </c>
      <c r="E20" s="314" t="n">
        <v>2</v>
      </c>
      <c r="F20" s="312" t="n">
        <v>3</v>
      </c>
      <c r="G20" s="314" t="n">
        <v>0</v>
      </c>
      <c r="H20" s="312" t="n">
        <v>5</v>
      </c>
      <c r="I20" s="313" t="n">
        <v>0</v>
      </c>
      <c r="J20" s="314" t="n">
        <v>11</v>
      </c>
      <c r="K20" s="312" t="n">
        <v>8</v>
      </c>
      <c r="L20" s="313" t="n">
        <v>0</v>
      </c>
      <c r="M20" s="314" t="n">
        <v>5</v>
      </c>
      <c r="N20" s="312" t="n">
        <v>1</v>
      </c>
      <c r="O20" s="314" t="n">
        <v>1</v>
      </c>
      <c r="P20" s="312" t="n">
        <v>1</v>
      </c>
      <c r="Q20" s="313" t="n">
        <v>0</v>
      </c>
      <c r="R20" s="314" t="n">
        <v>2</v>
      </c>
    </row>
    <row r="21" customFormat="false" ht="15" hidden="false" customHeight="false" outlineLevel="0" collapsed="false">
      <c r="A21" s="306" t="s">
        <v>305</v>
      </c>
      <c r="B21" s="306" t="s">
        <v>306</v>
      </c>
      <c r="C21" s="312" t="n">
        <v>5</v>
      </c>
      <c r="D21" s="313" t="n">
        <v>0</v>
      </c>
      <c r="E21" s="314" t="n">
        <v>5</v>
      </c>
      <c r="F21" s="312" t="n">
        <v>1</v>
      </c>
      <c r="G21" s="314" t="n">
        <v>0</v>
      </c>
      <c r="H21" s="312" t="n">
        <v>1</v>
      </c>
      <c r="I21" s="313" t="n">
        <v>0</v>
      </c>
      <c r="J21" s="314" t="n">
        <v>22</v>
      </c>
      <c r="K21" s="312" t="n">
        <v>5</v>
      </c>
      <c r="L21" s="313" t="n">
        <v>0</v>
      </c>
      <c r="M21" s="314" t="n">
        <v>9</v>
      </c>
      <c r="N21" s="312" t="n">
        <v>0</v>
      </c>
      <c r="O21" s="314" t="n">
        <v>0</v>
      </c>
      <c r="P21" s="312" t="n">
        <v>4</v>
      </c>
      <c r="Q21" s="313" t="n">
        <v>0</v>
      </c>
      <c r="R21" s="314" t="n">
        <v>5</v>
      </c>
    </row>
    <row r="22" customFormat="false" ht="15" hidden="false" customHeight="false" outlineLevel="0" collapsed="false">
      <c r="A22" s="311" t="s">
        <v>307</v>
      </c>
      <c r="B22" s="311" t="s">
        <v>308</v>
      </c>
      <c r="C22" s="312" t="n">
        <v>9</v>
      </c>
      <c r="D22" s="313" t="n">
        <v>0</v>
      </c>
      <c r="E22" s="314" t="n">
        <v>10</v>
      </c>
      <c r="F22" s="312" t="n">
        <v>0</v>
      </c>
      <c r="G22" s="314" t="n">
        <v>0</v>
      </c>
      <c r="H22" s="312" t="n">
        <v>11</v>
      </c>
      <c r="I22" s="313" t="n">
        <v>0</v>
      </c>
      <c r="J22" s="314" t="n">
        <v>20</v>
      </c>
      <c r="K22" s="312" t="n">
        <v>16</v>
      </c>
      <c r="L22" s="313" t="n">
        <v>0</v>
      </c>
      <c r="M22" s="314" t="n">
        <v>4</v>
      </c>
      <c r="N22" s="312" t="n">
        <v>0</v>
      </c>
      <c r="O22" s="314" t="n">
        <v>0</v>
      </c>
      <c r="P22" s="312" t="n">
        <v>2</v>
      </c>
      <c r="Q22" s="313" t="n">
        <v>0</v>
      </c>
      <c r="R22" s="314" t="n">
        <v>2</v>
      </c>
    </row>
    <row r="23" customFormat="false" ht="15" hidden="false" customHeight="false" outlineLevel="0" collapsed="false">
      <c r="A23" s="306" t="s">
        <v>309</v>
      </c>
      <c r="B23" s="306" t="s">
        <v>310</v>
      </c>
      <c r="C23" s="312" t="n">
        <v>10</v>
      </c>
      <c r="D23" s="313" t="n">
        <v>0</v>
      </c>
      <c r="E23" s="314" t="n">
        <v>7</v>
      </c>
      <c r="F23" s="312" t="n">
        <v>7</v>
      </c>
      <c r="G23" s="314" t="n">
        <v>0</v>
      </c>
      <c r="H23" s="312" t="n">
        <v>1</v>
      </c>
      <c r="I23" s="313" t="n">
        <v>0</v>
      </c>
      <c r="J23" s="314" t="n">
        <v>2</v>
      </c>
      <c r="K23" s="312" t="n">
        <v>16</v>
      </c>
      <c r="L23" s="313" t="n">
        <v>1</v>
      </c>
      <c r="M23" s="314" t="n">
        <v>7</v>
      </c>
      <c r="N23" s="312" t="n">
        <v>4</v>
      </c>
      <c r="O23" s="314" t="n">
        <v>0</v>
      </c>
      <c r="P23" s="312" t="n">
        <v>0</v>
      </c>
      <c r="Q23" s="313" t="n">
        <v>1</v>
      </c>
      <c r="R23" s="314" t="n">
        <v>4</v>
      </c>
    </row>
    <row r="24" customFormat="false" ht="15" hidden="false" customHeight="false" outlineLevel="0" collapsed="false">
      <c r="A24" s="311" t="s">
        <v>311</v>
      </c>
      <c r="B24" s="311" t="s">
        <v>312</v>
      </c>
      <c r="C24" s="312" t="n">
        <v>297</v>
      </c>
      <c r="D24" s="313" t="n">
        <v>3</v>
      </c>
      <c r="E24" s="314" t="n">
        <v>85</v>
      </c>
      <c r="F24" s="312" t="n">
        <v>61</v>
      </c>
      <c r="G24" s="314" t="n">
        <v>1</v>
      </c>
      <c r="H24" s="312" t="n">
        <v>106</v>
      </c>
      <c r="I24" s="313" t="n">
        <v>0</v>
      </c>
      <c r="J24" s="314" t="n">
        <v>90</v>
      </c>
      <c r="K24" s="312" t="n">
        <v>281</v>
      </c>
      <c r="L24" s="313" t="n">
        <v>3</v>
      </c>
      <c r="M24" s="314" t="n">
        <v>71</v>
      </c>
      <c r="N24" s="312" t="n">
        <v>45</v>
      </c>
      <c r="O24" s="314" t="n">
        <v>3</v>
      </c>
      <c r="P24" s="312" t="n">
        <v>68</v>
      </c>
      <c r="Q24" s="313" t="n">
        <v>6</v>
      </c>
      <c r="R24" s="314" t="n">
        <v>36</v>
      </c>
    </row>
    <row r="25" customFormat="false" ht="15" hidden="false" customHeight="false" outlineLevel="0" collapsed="false">
      <c r="A25" s="306" t="s">
        <v>313</v>
      </c>
      <c r="B25" s="306" t="s">
        <v>314</v>
      </c>
      <c r="C25" s="312" t="n">
        <v>28</v>
      </c>
      <c r="D25" s="313" t="n">
        <v>0</v>
      </c>
      <c r="E25" s="314" t="n">
        <v>11</v>
      </c>
      <c r="F25" s="312" t="n">
        <v>2</v>
      </c>
      <c r="G25" s="314" t="n">
        <v>1</v>
      </c>
      <c r="H25" s="312" t="n">
        <v>16</v>
      </c>
      <c r="I25" s="313" t="n">
        <v>0</v>
      </c>
      <c r="J25" s="314" t="n">
        <v>18</v>
      </c>
      <c r="K25" s="312" t="n">
        <v>18</v>
      </c>
      <c r="L25" s="313" t="n">
        <v>2</v>
      </c>
      <c r="M25" s="314" t="n">
        <v>8</v>
      </c>
      <c r="N25" s="312" t="n">
        <v>3</v>
      </c>
      <c r="O25" s="314" t="n">
        <v>0</v>
      </c>
      <c r="P25" s="312" t="n">
        <v>5</v>
      </c>
      <c r="Q25" s="313" t="n">
        <v>1</v>
      </c>
      <c r="R25" s="314" t="n">
        <v>8</v>
      </c>
    </row>
    <row r="26" customFormat="false" ht="15" hidden="false" customHeight="false" outlineLevel="0" collapsed="false">
      <c r="A26" s="311" t="s">
        <v>315</v>
      </c>
      <c r="B26" s="311" t="s">
        <v>316</v>
      </c>
      <c r="C26" s="312" t="n">
        <v>5</v>
      </c>
      <c r="D26" s="313" t="n">
        <v>0</v>
      </c>
      <c r="E26" s="314" t="n">
        <v>3</v>
      </c>
      <c r="F26" s="312" t="n">
        <v>3</v>
      </c>
      <c r="G26" s="314" t="n">
        <v>2</v>
      </c>
      <c r="H26" s="312" t="n">
        <v>3</v>
      </c>
      <c r="I26" s="313" t="n">
        <v>0</v>
      </c>
      <c r="J26" s="314" t="n">
        <v>2</v>
      </c>
      <c r="K26" s="312" t="n">
        <v>4</v>
      </c>
      <c r="L26" s="313" t="n">
        <v>0</v>
      </c>
      <c r="M26" s="314" t="n">
        <v>0</v>
      </c>
      <c r="N26" s="312" t="n">
        <v>0</v>
      </c>
      <c r="O26" s="314" t="n">
        <v>0</v>
      </c>
      <c r="P26" s="312" t="n">
        <v>2</v>
      </c>
      <c r="Q26" s="313" t="n">
        <v>1</v>
      </c>
      <c r="R26" s="314" t="n">
        <v>1</v>
      </c>
    </row>
    <row r="27" customFormat="false" ht="15" hidden="false" customHeight="false" outlineLevel="0" collapsed="false">
      <c r="A27" s="306" t="s">
        <v>317</v>
      </c>
      <c r="B27" s="306" t="s">
        <v>318</v>
      </c>
      <c r="C27" s="312" t="n">
        <v>20</v>
      </c>
      <c r="D27" s="313" t="n">
        <v>1</v>
      </c>
      <c r="E27" s="314" t="n">
        <v>10</v>
      </c>
      <c r="F27" s="312" t="n">
        <v>5</v>
      </c>
      <c r="G27" s="314" t="n">
        <v>0</v>
      </c>
      <c r="H27" s="312" t="n">
        <v>7</v>
      </c>
      <c r="I27" s="313" t="n">
        <v>0</v>
      </c>
      <c r="J27" s="314" t="n">
        <v>49</v>
      </c>
      <c r="K27" s="312" t="n">
        <v>15</v>
      </c>
      <c r="L27" s="313" t="n">
        <v>1</v>
      </c>
      <c r="M27" s="314" t="n">
        <v>12</v>
      </c>
      <c r="N27" s="312" t="n">
        <v>8</v>
      </c>
      <c r="O27" s="314" t="n">
        <v>0</v>
      </c>
      <c r="P27" s="312" t="n">
        <v>4</v>
      </c>
      <c r="Q27" s="313" t="n">
        <v>0</v>
      </c>
      <c r="R27" s="314" t="n">
        <v>17</v>
      </c>
    </row>
    <row r="28" customFormat="false" ht="15" hidden="false" customHeight="false" outlineLevel="0" collapsed="false">
      <c r="A28" s="311" t="s">
        <v>319</v>
      </c>
      <c r="B28" s="311" t="s">
        <v>320</v>
      </c>
      <c r="C28" s="312" t="n">
        <v>87</v>
      </c>
      <c r="D28" s="313" t="n">
        <v>0</v>
      </c>
      <c r="E28" s="314" t="n">
        <v>38</v>
      </c>
      <c r="F28" s="312" t="n">
        <v>18</v>
      </c>
      <c r="G28" s="314" t="n">
        <v>0</v>
      </c>
      <c r="H28" s="312" t="n">
        <v>29</v>
      </c>
      <c r="I28" s="313" t="n">
        <v>1</v>
      </c>
      <c r="J28" s="314" t="n">
        <v>139</v>
      </c>
      <c r="K28" s="312" t="n">
        <v>69</v>
      </c>
      <c r="L28" s="313" t="n">
        <v>1</v>
      </c>
      <c r="M28" s="314" t="n">
        <v>43</v>
      </c>
      <c r="N28" s="312" t="n">
        <v>8</v>
      </c>
      <c r="O28" s="314" t="n">
        <v>1</v>
      </c>
      <c r="P28" s="312" t="n">
        <v>11</v>
      </c>
      <c r="Q28" s="313" t="n">
        <v>1</v>
      </c>
      <c r="R28" s="314" t="n">
        <v>28</v>
      </c>
    </row>
    <row r="29" customFormat="false" ht="15" hidden="false" customHeight="false" outlineLevel="0" collapsed="false">
      <c r="A29" s="306" t="s">
        <v>321</v>
      </c>
      <c r="B29" s="306" t="s">
        <v>322</v>
      </c>
      <c r="C29" s="312" t="n">
        <v>148</v>
      </c>
      <c r="D29" s="313" t="n">
        <v>0</v>
      </c>
      <c r="E29" s="314" t="n">
        <v>28</v>
      </c>
      <c r="F29" s="312" t="n">
        <v>15</v>
      </c>
      <c r="G29" s="314" t="n">
        <v>1</v>
      </c>
      <c r="H29" s="312" t="n">
        <v>18</v>
      </c>
      <c r="I29" s="313" t="n">
        <v>0</v>
      </c>
      <c r="J29" s="314" t="n">
        <v>5</v>
      </c>
      <c r="K29" s="312" t="n">
        <v>105</v>
      </c>
      <c r="L29" s="313" t="n">
        <v>1</v>
      </c>
      <c r="M29" s="314" t="n">
        <v>18</v>
      </c>
      <c r="N29" s="312" t="n">
        <v>15</v>
      </c>
      <c r="O29" s="314" t="n">
        <v>8</v>
      </c>
      <c r="P29" s="312" t="n">
        <v>21</v>
      </c>
      <c r="Q29" s="313" t="n">
        <v>2</v>
      </c>
      <c r="R29" s="314" t="n">
        <v>5</v>
      </c>
    </row>
    <row r="30" customFormat="false" ht="15" hidden="false" customHeight="false" outlineLevel="0" collapsed="false">
      <c r="A30" s="311" t="s">
        <v>323</v>
      </c>
      <c r="B30" s="311" t="s">
        <v>324</v>
      </c>
      <c r="C30" s="312" t="n">
        <v>23</v>
      </c>
      <c r="D30" s="313" t="n">
        <v>2</v>
      </c>
      <c r="E30" s="314" t="n">
        <v>14</v>
      </c>
      <c r="F30" s="312" t="n">
        <v>2</v>
      </c>
      <c r="G30" s="314" t="n">
        <v>0</v>
      </c>
      <c r="H30" s="312" t="n">
        <v>7</v>
      </c>
      <c r="I30" s="313" t="n">
        <v>0</v>
      </c>
      <c r="J30" s="314" t="n">
        <v>13</v>
      </c>
      <c r="K30" s="312" t="n">
        <v>18</v>
      </c>
      <c r="L30" s="313" t="n">
        <v>2</v>
      </c>
      <c r="M30" s="314" t="n">
        <v>15</v>
      </c>
      <c r="N30" s="312" t="n">
        <v>4</v>
      </c>
      <c r="O30" s="314" t="n">
        <v>0</v>
      </c>
      <c r="P30" s="312" t="n">
        <v>3</v>
      </c>
      <c r="Q30" s="313" t="n">
        <v>1</v>
      </c>
      <c r="R30" s="314" t="n">
        <v>7</v>
      </c>
    </row>
    <row r="31" customFormat="false" ht="15" hidden="false" customHeight="false" outlineLevel="0" collapsed="false">
      <c r="A31" s="306" t="s">
        <v>325</v>
      </c>
      <c r="B31" s="306" t="s">
        <v>326</v>
      </c>
      <c r="C31" s="312" t="n">
        <v>26</v>
      </c>
      <c r="D31" s="313" t="n">
        <v>0</v>
      </c>
      <c r="E31" s="314" t="n">
        <v>18</v>
      </c>
      <c r="F31" s="312" t="n">
        <v>4</v>
      </c>
      <c r="G31" s="314" t="n">
        <v>0</v>
      </c>
      <c r="H31" s="312" t="n">
        <v>9</v>
      </c>
      <c r="I31" s="313" t="n">
        <v>0</v>
      </c>
      <c r="J31" s="314" t="n">
        <v>13</v>
      </c>
      <c r="K31" s="312" t="n">
        <v>21</v>
      </c>
      <c r="L31" s="313" t="n">
        <v>1</v>
      </c>
      <c r="M31" s="314" t="n">
        <v>12</v>
      </c>
      <c r="N31" s="312" t="n">
        <v>5</v>
      </c>
      <c r="O31" s="314" t="n">
        <v>0</v>
      </c>
      <c r="P31" s="312" t="n">
        <v>11</v>
      </c>
      <c r="Q31" s="313" t="n">
        <v>1</v>
      </c>
      <c r="R31" s="314" t="n">
        <v>6</v>
      </c>
    </row>
    <row r="32" customFormat="false" ht="15" hidden="false" customHeight="false" outlineLevel="0" collapsed="false">
      <c r="A32" s="311" t="s">
        <v>327</v>
      </c>
      <c r="B32" s="311" t="s">
        <v>328</v>
      </c>
      <c r="C32" s="312" t="n">
        <v>3</v>
      </c>
      <c r="D32" s="313" t="n">
        <v>0</v>
      </c>
      <c r="E32" s="314" t="n">
        <v>10</v>
      </c>
      <c r="F32" s="312" t="n">
        <v>14</v>
      </c>
      <c r="G32" s="314" t="n">
        <v>0</v>
      </c>
      <c r="H32" s="312" t="n">
        <v>3</v>
      </c>
      <c r="I32" s="313" t="n">
        <v>0</v>
      </c>
      <c r="J32" s="314" t="n">
        <v>9</v>
      </c>
      <c r="K32" s="312" t="n">
        <v>11</v>
      </c>
      <c r="L32" s="313" t="n">
        <v>0</v>
      </c>
      <c r="M32" s="314" t="n">
        <v>11</v>
      </c>
      <c r="N32" s="312" t="n">
        <v>2</v>
      </c>
      <c r="O32" s="314" t="n">
        <v>0</v>
      </c>
      <c r="P32" s="312" t="n">
        <v>3</v>
      </c>
      <c r="Q32" s="313" t="n">
        <v>1</v>
      </c>
      <c r="R32" s="314" t="n">
        <v>1</v>
      </c>
    </row>
    <row r="33" customFormat="false" ht="15" hidden="false" customHeight="false" outlineLevel="0" collapsed="false">
      <c r="A33" s="306" t="s">
        <v>329</v>
      </c>
      <c r="B33" s="306" t="s">
        <v>330</v>
      </c>
      <c r="C33" s="312" t="n">
        <v>33</v>
      </c>
      <c r="D33" s="313" t="n">
        <v>1</v>
      </c>
      <c r="E33" s="314" t="n">
        <v>11</v>
      </c>
      <c r="F33" s="312" t="n">
        <v>4</v>
      </c>
      <c r="G33" s="314" t="n">
        <v>0</v>
      </c>
      <c r="H33" s="312" t="n">
        <v>5</v>
      </c>
      <c r="I33" s="313" t="n">
        <v>1</v>
      </c>
      <c r="J33" s="314" t="n">
        <v>10</v>
      </c>
      <c r="K33" s="312" t="n">
        <v>15</v>
      </c>
      <c r="L33" s="313" t="n">
        <v>0</v>
      </c>
      <c r="M33" s="314" t="n">
        <v>2</v>
      </c>
      <c r="N33" s="312" t="n">
        <v>4</v>
      </c>
      <c r="O33" s="314" t="n">
        <v>0</v>
      </c>
      <c r="P33" s="312" t="n">
        <v>2</v>
      </c>
      <c r="Q33" s="313" t="n">
        <v>0</v>
      </c>
      <c r="R33" s="314" t="n">
        <v>1</v>
      </c>
    </row>
    <row r="34" customFormat="false" ht="15" hidden="false" customHeight="false" outlineLevel="0" collapsed="false">
      <c r="A34" s="311" t="s">
        <v>331</v>
      </c>
      <c r="B34" s="311" t="s">
        <v>332</v>
      </c>
      <c r="C34" s="312" t="n">
        <v>60</v>
      </c>
      <c r="D34" s="313" t="n">
        <v>0</v>
      </c>
      <c r="E34" s="314" t="n">
        <v>49</v>
      </c>
      <c r="F34" s="312" t="n">
        <v>14</v>
      </c>
      <c r="G34" s="314" t="n">
        <v>0</v>
      </c>
      <c r="H34" s="312" t="n">
        <v>19</v>
      </c>
      <c r="I34" s="313" t="n">
        <v>0</v>
      </c>
      <c r="J34" s="314" t="n">
        <v>66</v>
      </c>
      <c r="K34" s="312" t="n">
        <v>32</v>
      </c>
      <c r="L34" s="313" t="n">
        <v>4</v>
      </c>
      <c r="M34" s="314" t="n">
        <v>39</v>
      </c>
      <c r="N34" s="312" t="n">
        <v>15</v>
      </c>
      <c r="O34" s="314" t="n">
        <v>2</v>
      </c>
      <c r="P34" s="312" t="n">
        <v>20</v>
      </c>
      <c r="Q34" s="313" t="n">
        <v>0</v>
      </c>
      <c r="R34" s="314" t="n">
        <v>36</v>
      </c>
    </row>
    <row r="35" customFormat="false" ht="15" hidden="false" customHeight="false" outlineLevel="0" collapsed="false">
      <c r="A35" s="306" t="s">
        <v>333</v>
      </c>
      <c r="B35" s="306" t="s">
        <v>334</v>
      </c>
      <c r="C35" s="312" t="n">
        <v>211</v>
      </c>
      <c r="D35" s="313" t="n">
        <v>3</v>
      </c>
      <c r="E35" s="314" t="n">
        <v>45</v>
      </c>
      <c r="F35" s="312" t="n">
        <v>21</v>
      </c>
      <c r="G35" s="314" t="n">
        <v>1</v>
      </c>
      <c r="H35" s="312" t="n">
        <v>33</v>
      </c>
      <c r="I35" s="313" t="n">
        <v>0</v>
      </c>
      <c r="J35" s="314" t="n">
        <v>38</v>
      </c>
      <c r="K35" s="312" t="n">
        <v>194</v>
      </c>
      <c r="L35" s="313" t="n">
        <v>2</v>
      </c>
      <c r="M35" s="314" t="n">
        <v>54</v>
      </c>
      <c r="N35" s="312" t="n">
        <v>30</v>
      </c>
      <c r="O35" s="314" t="n">
        <v>0</v>
      </c>
      <c r="P35" s="312" t="n">
        <v>24</v>
      </c>
      <c r="Q35" s="313" t="n">
        <v>0</v>
      </c>
      <c r="R35" s="314" t="n">
        <v>20</v>
      </c>
    </row>
    <row r="36" customFormat="false" ht="15" hidden="false" customHeight="false" outlineLevel="0" collapsed="false">
      <c r="A36" s="311" t="s">
        <v>335</v>
      </c>
      <c r="B36" s="311" t="s">
        <v>336</v>
      </c>
      <c r="C36" s="312" t="n">
        <v>7</v>
      </c>
      <c r="D36" s="313" t="n">
        <v>0</v>
      </c>
      <c r="E36" s="314" t="n">
        <v>7</v>
      </c>
      <c r="F36" s="312" t="n">
        <v>3</v>
      </c>
      <c r="G36" s="314" t="n">
        <v>2</v>
      </c>
      <c r="H36" s="312" t="n">
        <v>4</v>
      </c>
      <c r="I36" s="313" t="n">
        <v>1</v>
      </c>
      <c r="J36" s="314" t="n">
        <v>21</v>
      </c>
      <c r="K36" s="312" t="n">
        <v>9</v>
      </c>
      <c r="L36" s="313" t="n">
        <v>0</v>
      </c>
      <c r="M36" s="314" t="n">
        <v>3</v>
      </c>
      <c r="N36" s="312" t="n">
        <v>5</v>
      </c>
      <c r="O36" s="314" t="n">
        <v>2</v>
      </c>
      <c r="P36" s="312" t="n">
        <v>3</v>
      </c>
      <c r="Q36" s="313" t="n">
        <v>0</v>
      </c>
      <c r="R36" s="314" t="n">
        <v>4</v>
      </c>
    </row>
    <row r="37" customFormat="false" ht="15" hidden="false" customHeight="false" outlineLevel="0" collapsed="false">
      <c r="A37" s="306" t="s">
        <v>337</v>
      </c>
      <c r="B37" s="306" t="s">
        <v>338</v>
      </c>
      <c r="C37" s="312" t="n">
        <v>6</v>
      </c>
      <c r="D37" s="313" t="n">
        <v>0</v>
      </c>
      <c r="E37" s="314" t="n">
        <v>3</v>
      </c>
      <c r="F37" s="312" t="n">
        <v>0</v>
      </c>
      <c r="G37" s="314" t="n">
        <v>0</v>
      </c>
      <c r="H37" s="312" t="n">
        <v>3</v>
      </c>
      <c r="I37" s="313" t="n">
        <v>0</v>
      </c>
      <c r="J37" s="314" t="n">
        <v>6</v>
      </c>
      <c r="K37" s="312" t="n">
        <v>7</v>
      </c>
      <c r="L37" s="313" t="n">
        <v>2</v>
      </c>
      <c r="M37" s="314" t="n">
        <v>4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1</v>
      </c>
    </row>
    <row r="38" customFormat="false" ht="15" hidden="false" customHeight="false" outlineLevel="0" collapsed="false">
      <c r="A38" s="311" t="s">
        <v>339</v>
      </c>
      <c r="B38" s="311" t="s">
        <v>340</v>
      </c>
      <c r="C38" s="312" t="n">
        <v>8</v>
      </c>
      <c r="D38" s="313" t="n">
        <v>0</v>
      </c>
      <c r="E38" s="314" t="n">
        <v>8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12</v>
      </c>
      <c r="K38" s="312" t="n">
        <v>8</v>
      </c>
      <c r="L38" s="313" t="n">
        <v>1</v>
      </c>
      <c r="M38" s="314" t="n">
        <v>1</v>
      </c>
      <c r="N38" s="312" t="n">
        <v>1</v>
      </c>
      <c r="O38" s="314" t="n">
        <v>0</v>
      </c>
      <c r="P38" s="312" t="n">
        <v>0</v>
      </c>
      <c r="Q38" s="313" t="n">
        <v>0</v>
      </c>
      <c r="R38" s="314" t="n">
        <v>2</v>
      </c>
    </row>
    <row r="39" customFormat="false" ht="15" hidden="false" customHeight="false" outlineLevel="0" collapsed="false">
      <c r="A39" s="306" t="s">
        <v>341</v>
      </c>
      <c r="B39" s="306" t="s">
        <v>342</v>
      </c>
      <c r="C39" s="312" t="n">
        <v>55</v>
      </c>
      <c r="D39" s="313" t="n">
        <v>2</v>
      </c>
      <c r="E39" s="314" t="n">
        <v>22</v>
      </c>
      <c r="F39" s="312" t="n">
        <v>25</v>
      </c>
      <c r="G39" s="314" t="n">
        <v>0</v>
      </c>
      <c r="H39" s="312" t="n">
        <v>37</v>
      </c>
      <c r="I39" s="313" t="n">
        <v>1</v>
      </c>
      <c r="J39" s="314" t="n">
        <v>49</v>
      </c>
      <c r="K39" s="312" t="n">
        <v>76</v>
      </c>
      <c r="L39" s="313" t="n">
        <v>3</v>
      </c>
      <c r="M39" s="314" t="n">
        <v>25</v>
      </c>
      <c r="N39" s="312" t="n">
        <v>19</v>
      </c>
      <c r="O39" s="314" t="n">
        <v>3</v>
      </c>
      <c r="P39" s="312" t="n">
        <v>16</v>
      </c>
      <c r="Q39" s="313" t="n">
        <v>2</v>
      </c>
      <c r="R39" s="314" t="n">
        <v>13</v>
      </c>
    </row>
    <row r="40" customFormat="false" ht="15" hidden="false" customHeight="false" outlineLevel="0" collapsed="false">
      <c r="A40" s="311" t="s">
        <v>92</v>
      </c>
      <c r="B40" s="311" t="s">
        <v>343</v>
      </c>
      <c r="C40" s="312" t="n">
        <v>14</v>
      </c>
      <c r="D40" s="313" t="n">
        <v>1</v>
      </c>
      <c r="E40" s="314" t="n">
        <v>6</v>
      </c>
      <c r="F40" s="312" t="n">
        <v>3</v>
      </c>
      <c r="G40" s="314" t="n">
        <v>0</v>
      </c>
      <c r="H40" s="312" t="n">
        <v>10</v>
      </c>
      <c r="I40" s="313" t="n">
        <v>0</v>
      </c>
      <c r="J40" s="314" t="n">
        <v>20</v>
      </c>
      <c r="K40" s="312" t="n">
        <v>22</v>
      </c>
      <c r="L40" s="313" t="n">
        <v>3</v>
      </c>
      <c r="M40" s="314" t="n">
        <v>8</v>
      </c>
      <c r="N40" s="312" t="n">
        <v>3</v>
      </c>
      <c r="O40" s="314" t="n">
        <v>0</v>
      </c>
      <c r="P40" s="312" t="n">
        <v>10</v>
      </c>
      <c r="Q40" s="313" t="n">
        <v>1</v>
      </c>
      <c r="R40" s="314" t="n">
        <v>2</v>
      </c>
    </row>
    <row r="41" customFormat="false" ht="15" hidden="false" customHeight="false" outlineLevel="0" collapsed="false">
      <c r="A41" s="306" t="s">
        <v>344</v>
      </c>
      <c r="B41" s="306" t="s">
        <v>345</v>
      </c>
      <c r="C41" s="312" t="n">
        <v>176</v>
      </c>
      <c r="D41" s="313" t="n">
        <v>3</v>
      </c>
      <c r="E41" s="314" t="n">
        <v>18</v>
      </c>
      <c r="F41" s="312" t="n">
        <v>42</v>
      </c>
      <c r="G41" s="314" t="n">
        <v>1</v>
      </c>
      <c r="H41" s="312" t="n">
        <v>49</v>
      </c>
      <c r="I41" s="313" t="n">
        <v>1</v>
      </c>
      <c r="J41" s="314" t="n">
        <v>69</v>
      </c>
      <c r="K41" s="312" t="n">
        <v>139</v>
      </c>
      <c r="L41" s="313" t="n">
        <v>3</v>
      </c>
      <c r="M41" s="314" t="n">
        <v>47</v>
      </c>
      <c r="N41" s="312" t="n">
        <v>30</v>
      </c>
      <c r="O41" s="314" t="n">
        <v>0</v>
      </c>
      <c r="P41" s="312" t="n">
        <v>34</v>
      </c>
      <c r="Q41" s="313" t="n">
        <v>0</v>
      </c>
      <c r="R41" s="314" t="n">
        <v>15</v>
      </c>
    </row>
    <row r="42" customFormat="false" ht="15" hidden="false" customHeight="false" outlineLevel="0" collapsed="false">
      <c r="A42" s="311" t="s">
        <v>346</v>
      </c>
      <c r="B42" s="311" t="s">
        <v>114</v>
      </c>
      <c r="C42" s="312" t="n">
        <v>3598</v>
      </c>
      <c r="D42" s="313" t="n">
        <v>7</v>
      </c>
      <c r="E42" s="314" t="n">
        <v>1594</v>
      </c>
      <c r="F42" s="312" t="n">
        <v>930</v>
      </c>
      <c r="G42" s="314" t="n">
        <v>1</v>
      </c>
      <c r="H42" s="312" t="n">
        <v>1591</v>
      </c>
      <c r="I42" s="313" t="n">
        <v>1</v>
      </c>
      <c r="J42" s="314" t="n">
        <v>1855</v>
      </c>
      <c r="K42" s="312" t="n">
        <v>3281</v>
      </c>
      <c r="L42" s="313" t="n">
        <v>6</v>
      </c>
      <c r="M42" s="314" t="n">
        <v>1590</v>
      </c>
      <c r="N42" s="312" t="n">
        <v>844</v>
      </c>
      <c r="O42" s="314" t="n">
        <v>3</v>
      </c>
      <c r="P42" s="312" t="n">
        <v>1060</v>
      </c>
      <c r="Q42" s="313" t="n">
        <v>5</v>
      </c>
      <c r="R42" s="314" t="n">
        <v>730</v>
      </c>
    </row>
    <row r="43" customFormat="false" ht="15" hidden="false" customHeight="false" outlineLevel="0" collapsed="false">
      <c r="A43" s="306" t="s">
        <v>347</v>
      </c>
      <c r="B43" s="306" t="s">
        <v>116</v>
      </c>
      <c r="C43" s="312" t="n">
        <v>427</v>
      </c>
      <c r="D43" s="313" t="n">
        <v>3</v>
      </c>
      <c r="E43" s="314" t="n">
        <v>79</v>
      </c>
      <c r="F43" s="312" t="n">
        <v>125</v>
      </c>
      <c r="G43" s="314" t="n">
        <v>0</v>
      </c>
      <c r="H43" s="312" t="n">
        <v>223</v>
      </c>
      <c r="I43" s="313" t="n">
        <v>0</v>
      </c>
      <c r="J43" s="314" t="n">
        <v>192</v>
      </c>
      <c r="K43" s="312" t="n">
        <v>533</v>
      </c>
      <c r="L43" s="313" t="n">
        <v>4</v>
      </c>
      <c r="M43" s="314" t="n">
        <v>113</v>
      </c>
      <c r="N43" s="312" t="n">
        <v>10</v>
      </c>
      <c r="O43" s="314" t="n">
        <v>1</v>
      </c>
      <c r="P43" s="312" t="n">
        <v>198</v>
      </c>
      <c r="Q43" s="313" t="n">
        <v>3</v>
      </c>
      <c r="R43" s="314" t="n">
        <v>123</v>
      </c>
    </row>
    <row r="44" customFormat="false" ht="15" hidden="false" customHeight="false" outlineLevel="0" collapsed="false">
      <c r="A44" s="311" t="s">
        <v>348</v>
      </c>
      <c r="B44" s="311" t="s">
        <v>349</v>
      </c>
      <c r="C44" s="312" t="n">
        <v>5</v>
      </c>
      <c r="D44" s="313" t="n">
        <v>0</v>
      </c>
      <c r="E44" s="314" t="n">
        <v>8</v>
      </c>
      <c r="F44" s="312" t="n">
        <v>2</v>
      </c>
      <c r="G44" s="314" t="n">
        <v>0</v>
      </c>
      <c r="H44" s="312" t="n">
        <v>2</v>
      </c>
      <c r="I44" s="313" t="n">
        <v>1</v>
      </c>
      <c r="J44" s="314" t="n">
        <v>7</v>
      </c>
      <c r="K44" s="312" t="n">
        <v>2</v>
      </c>
      <c r="L44" s="313" t="n">
        <v>0</v>
      </c>
      <c r="M44" s="314" t="n">
        <v>2</v>
      </c>
      <c r="N44" s="312" t="n">
        <v>1</v>
      </c>
      <c r="O44" s="314" t="n">
        <v>0</v>
      </c>
      <c r="P44" s="312" t="n">
        <v>1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50</v>
      </c>
      <c r="B45" s="306" t="s">
        <v>351</v>
      </c>
      <c r="C45" s="312" t="n">
        <v>20</v>
      </c>
      <c r="D45" s="313" t="n">
        <v>0</v>
      </c>
      <c r="E45" s="314" t="n">
        <v>10</v>
      </c>
      <c r="F45" s="312" t="n">
        <v>3</v>
      </c>
      <c r="G45" s="314" t="n">
        <v>0</v>
      </c>
      <c r="H45" s="312" t="n">
        <v>14</v>
      </c>
      <c r="I45" s="313" t="n">
        <v>0</v>
      </c>
      <c r="J45" s="314" t="n">
        <v>28</v>
      </c>
      <c r="K45" s="312" t="n">
        <v>12</v>
      </c>
      <c r="L45" s="313" t="n">
        <v>1</v>
      </c>
      <c r="M45" s="314" t="n">
        <v>7</v>
      </c>
      <c r="N45" s="312" t="n">
        <v>5</v>
      </c>
      <c r="O45" s="314" t="n">
        <v>0</v>
      </c>
      <c r="P45" s="312" t="n">
        <v>1</v>
      </c>
      <c r="Q45" s="313" t="n">
        <v>1</v>
      </c>
      <c r="R45" s="314" t="n">
        <v>4</v>
      </c>
    </row>
    <row r="46" customFormat="false" ht="15" hidden="false" customHeight="false" outlineLevel="0" collapsed="false">
      <c r="A46" s="311" t="s">
        <v>352</v>
      </c>
      <c r="B46" s="311" t="s">
        <v>353</v>
      </c>
      <c r="C46" s="312" t="n">
        <v>89</v>
      </c>
      <c r="D46" s="313" t="n">
        <v>1</v>
      </c>
      <c r="E46" s="314" t="n">
        <v>22</v>
      </c>
      <c r="F46" s="312" t="n">
        <v>16</v>
      </c>
      <c r="G46" s="314" t="n">
        <v>0</v>
      </c>
      <c r="H46" s="312" t="n">
        <v>39</v>
      </c>
      <c r="I46" s="313" t="n">
        <v>0</v>
      </c>
      <c r="J46" s="314" t="n">
        <v>65</v>
      </c>
      <c r="K46" s="312" t="n">
        <v>81</v>
      </c>
      <c r="L46" s="313" t="n">
        <v>2</v>
      </c>
      <c r="M46" s="314" t="n">
        <v>76</v>
      </c>
      <c r="N46" s="312" t="n">
        <v>23</v>
      </c>
      <c r="O46" s="314" t="n">
        <v>1</v>
      </c>
      <c r="P46" s="312" t="n">
        <v>33</v>
      </c>
      <c r="Q46" s="313" t="n">
        <v>0</v>
      </c>
      <c r="R46" s="314" t="n">
        <v>27</v>
      </c>
    </row>
    <row r="47" customFormat="false" ht="15" hidden="false" customHeight="false" outlineLevel="0" collapsed="false">
      <c r="A47" s="306" t="s">
        <v>354</v>
      </c>
      <c r="B47" s="306" t="s">
        <v>355</v>
      </c>
      <c r="C47" s="312" t="n">
        <v>17</v>
      </c>
      <c r="D47" s="313" t="n">
        <v>1</v>
      </c>
      <c r="E47" s="314" t="n">
        <v>8</v>
      </c>
      <c r="F47" s="312" t="n">
        <v>5</v>
      </c>
      <c r="G47" s="314" t="n">
        <v>0</v>
      </c>
      <c r="H47" s="312" t="n">
        <v>6</v>
      </c>
      <c r="I47" s="313" t="n">
        <v>0</v>
      </c>
      <c r="J47" s="314" t="n">
        <v>35</v>
      </c>
      <c r="K47" s="312" t="n">
        <v>15</v>
      </c>
      <c r="L47" s="313" t="n">
        <v>0</v>
      </c>
      <c r="M47" s="314" t="n">
        <v>11</v>
      </c>
      <c r="N47" s="312" t="n">
        <v>4</v>
      </c>
      <c r="O47" s="314" t="n">
        <v>0</v>
      </c>
      <c r="P47" s="312" t="n">
        <v>3</v>
      </c>
      <c r="Q47" s="313" t="n">
        <v>0</v>
      </c>
      <c r="R47" s="314" t="n">
        <v>4</v>
      </c>
    </row>
    <row r="48" customFormat="false" ht="15" hidden="false" customHeight="false" outlineLevel="0" collapsed="false">
      <c r="A48" s="311" t="s">
        <v>356</v>
      </c>
      <c r="B48" s="311" t="s">
        <v>357</v>
      </c>
      <c r="C48" s="312" t="n">
        <v>4</v>
      </c>
      <c r="D48" s="313" t="n">
        <v>1</v>
      </c>
      <c r="E48" s="314" t="n">
        <v>5</v>
      </c>
      <c r="F48" s="312" t="n">
        <v>3</v>
      </c>
      <c r="G48" s="314" t="n">
        <v>0</v>
      </c>
      <c r="H48" s="312" t="n">
        <v>4</v>
      </c>
      <c r="I48" s="313" t="n">
        <v>0</v>
      </c>
      <c r="J48" s="314" t="n">
        <v>6</v>
      </c>
      <c r="K48" s="312" t="n">
        <v>4</v>
      </c>
      <c r="L48" s="313" t="n">
        <v>0</v>
      </c>
      <c r="M48" s="314" t="n">
        <v>4</v>
      </c>
      <c r="N48" s="312" t="n">
        <v>2</v>
      </c>
      <c r="O48" s="314" t="n">
        <v>0</v>
      </c>
      <c r="P48" s="312" t="n">
        <v>2</v>
      </c>
      <c r="Q48" s="313" t="n">
        <v>0</v>
      </c>
      <c r="R48" s="314" t="n">
        <v>3</v>
      </c>
    </row>
    <row r="49" customFormat="false" ht="15" hidden="false" customHeight="false" outlineLevel="0" collapsed="false">
      <c r="A49" s="306" t="s">
        <v>358</v>
      </c>
      <c r="B49" s="306" t="s">
        <v>359</v>
      </c>
      <c r="C49" s="312" t="n">
        <v>174</v>
      </c>
      <c r="D49" s="313" t="n">
        <v>1</v>
      </c>
      <c r="E49" s="314" t="n">
        <v>73</v>
      </c>
      <c r="F49" s="312" t="n">
        <v>41</v>
      </c>
      <c r="G49" s="314" t="n">
        <v>0</v>
      </c>
      <c r="H49" s="312" t="n">
        <v>82</v>
      </c>
      <c r="I49" s="313" t="n">
        <v>0</v>
      </c>
      <c r="J49" s="314" t="n">
        <v>52</v>
      </c>
      <c r="K49" s="312" t="n">
        <v>188</v>
      </c>
      <c r="L49" s="313" t="n">
        <v>1</v>
      </c>
      <c r="M49" s="314" t="n">
        <v>54</v>
      </c>
      <c r="N49" s="312" t="n">
        <v>36</v>
      </c>
      <c r="O49" s="314" t="n">
        <v>1</v>
      </c>
      <c r="P49" s="312" t="n">
        <v>39</v>
      </c>
      <c r="Q49" s="313" t="n">
        <v>2</v>
      </c>
      <c r="R49" s="314" t="n">
        <v>22</v>
      </c>
    </row>
    <row r="50" customFormat="false" ht="15" hidden="false" customHeight="false" outlineLevel="0" collapsed="false">
      <c r="A50" s="311" t="s">
        <v>360</v>
      </c>
      <c r="B50" s="311" t="s">
        <v>361</v>
      </c>
      <c r="C50" s="312" t="n">
        <v>171</v>
      </c>
      <c r="D50" s="313" t="n">
        <v>1</v>
      </c>
      <c r="E50" s="314" t="n">
        <v>64</v>
      </c>
      <c r="F50" s="312" t="n">
        <v>24</v>
      </c>
      <c r="G50" s="314" t="n">
        <v>0</v>
      </c>
      <c r="H50" s="312" t="n">
        <v>42</v>
      </c>
      <c r="I50" s="313" t="n">
        <v>2</v>
      </c>
      <c r="J50" s="314" t="n">
        <v>113</v>
      </c>
      <c r="K50" s="312" t="n">
        <v>166</v>
      </c>
      <c r="L50" s="313" t="n">
        <v>1</v>
      </c>
      <c r="M50" s="314" t="n">
        <v>51</v>
      </c>
      <c r="N50" s="312" t="n">
        <v>28</v>
      </c>
      <c r="O50" s="314" t="n">
        <v>5</v>
      </c>
      <c r="P50" s="312" t="n">
        <v>46</v>
      </c>
      <c r="Q50" s="313" t="n">
        <v>5</v>
      </c>
      <c r="R50" s="314" t="n">
        <v>28</v>
      </c>
    </row>
    <row r="51" customFormat="false" ht="15" hidden="false" customHeight="false" outlineLevel="0" collapsed="false">
      <c r="A51" s="306" t="s">
        <v>362</v>
      </c>
      <c r="B51" s="306" t="s">
        <v>363</v>
      </c>
      <c r="C51" s="312" t="n">
        <v>7</v>
      </c>
      <c r="D51" s="313" t="n">
        <v>0</v>
      </c>
      <c r="E51" s="314" t="n">
        <v>14</v>
      </c>
      <c r="F51" s="312" t="n">
        <v>5</v>
      </c>
      <c r="G51" s="314" t="n">
        <v>0</v>
      </c>
      <c r="H51" s="312" t="n">
        <v>11</v>
      </c>
      <c r="I51" s="313" t="n">
        <v>0</v>
      </c>
      <c r="J51" s="314" t="n">
        <v>23</v>
      </c>
      <c r="K51" s="312" t="n">
        <v>12</v>
      </c>
      <c r="L51" s="313" t="n">
        <v>0</v>
      </c>
      <c r="M51" s="314" t="n">
        <v>6</v>
      </c>
      <c r="N51" s="312" t="n">
        <v>2</v>
      </c>
      <c r="O51" s="314" t="n">
        <v>0</v>
      </c>
      <c r="P51" s="312" t="n">
        <v>4</v>
      </c>
      <c r="Q51" s="313" t="n">
        <v>0</v>
      </c>
      <c r="R51" s="314" t="n">
        <v>11</v>
      </c>
    </row>
    <row r="52" customFormat="false" ht="15" hidden="false" customHeight="false" outlineLevel="0" collapsed="false">
      <c r="A52" s="311" t="s">
        <v>364</v>
      </c>
      <c r="B52" s="311" t="s">
        <v>365</v>
      </c>
      <c r="C52" s="312" t="n">
        <v>31</v>
      </c>
      <c r="D52" s="313" t="n">
        <v>3</v>
      </c>
      <c r="E52" s="314" t="n">
        <v>12</v>
      </c>
      <c r="F52" s="312" t="n">
        <v>1</v>
      </c>
      <c r="G52" s="314" t="n">
        <v>0</v>
      </c>
      <c r="H52" s="312" t="n">
        <v>9</v>
      </c>
      <c r="I52" s="313" t="n">
        <v>0</v>
      </c>
      <c r="J52" s="314" t="n">
        <v>19</v>
      </c>
      <c r="K52" s="312" t="n">
        <v>30</v>
      </c>
      <c r="L52" s="313" t="n">
        <v>1</v>
      </c>
      <c r="M52" s="314" t="n">
        <v>15</v>
      </c>
      <c r="N52" s="312" t="n">
        <v>9</v>
      </c>
      <c r="O52" s="314" t="n">
        <v>1</v>
      </c>
      <c r="P52" s="312" t="n">
        <v>17</v>
      </c>
      <c r="Q52" s="313" t="n">
        <v>0</v>
      </c>
      <c r="R52" s="314" t="n">
        <v>18</v>
      </c>
    </row>
    <row r="53" customFormat="false" ht="15" hidden="false" customHeight="false" outlineLevel="0" collapsed="false">
      <c r="A53" s="306" t="s">
        <v>366</v>
      </c>
      <c r="B53" s="306" t="s">
        <v>367</v>
      </c>
      <c r="C53" s="312" t="n">
        <v>90</v>
      </c>
      <c r="D53" s="313" t="n">
        <v>2</v>
      </c>
      <c r="E53" s="314" t="n">
        <v>37</v>
      </c>
      <c r="F53" s="312" t="n">
        <v>9</v>
      </c>
      <c r="G53" s="314" t="n">
        <v>0</v>
      </c>
      <c r="H53" s="312" t="n">
        <v>27</v>
      </c>
      <c r="I53" s="313" t="n">
        <v>0</v>
      </c>
      <c r="J53" s="314" t="n">
        <v>52</v>
      </c>
      <c r="K53" s="312" t="n">
        <v>58</v>
      </c>
      <c r="L53" s="313" t="n">
        <v>1</v>
      </c>
      <c r="M53" s="314" t="n">
        <v>36</v>
      </c>
      <c r="N53" s="312" t="n">
        <v>8</v>
      </c>
      <c r="O53" s="314" t="n">
        <v>0</v>
      </c>
      <c r="P53" s="312" t="n">
        <v>9</v>
      </c>
      <c r="Q53" s="313" t="n">
        <v>1</v>
      </c>
      <c r="R53" s="314" t="n">
        <v>30</v>
      </c>
    </row>
    <row r="54" customFormat="false" ht="15" hidden="false" customHeight="false" outlineLevel="0" collapsed="false">
      <c r="A54" s="311" t="s">
        <v>368</v>
      </c>
      <c r="B54" s="311" t="s">
        <v>369</v>
      </c>
      <c r="C54" s="312" t="n">
        <v>36</v>
      </c>
      <c r="D54" s="313" t="n">
        <v>1</v>
      </c>
      <c r="E54" s="314" t="n">
        <v>29</v>
      </c>
      <c r="F54" s="312" t="n">
        <v>8</v>
      </c>
      <c r="G54" s="314" t="n">
        <v>0</v>
      </c>
      <c r="H54" s="312" t="n">
        <v>6</v>
      </c>
      <c r="I54" s="313" t="n">
        <v>0</v>
      </c>
      <c r="J54" s="314" t="n">
        <v>36</v>
      </c>
      <c r="K54" s="312" t="n">
        <v>47</v>
      </c>
      <c r="L54" s="313" t="n">
        <v>1</v>
      </c>
      <c r="M54" s="314" t="n">
        <v>15</v>
      </c>
      <c r="N54" s="312" t="n">
        <v>1</v>
      </c>
      <c r="O54" s="314" t="n">
        <v>1</v>
      </c>
      <c r="P54" s="312" t="n">
        <v>11</v>
      </c>
      <c r="Q54" s="313" t="n">
        <v>1</v>
      </c>
      <c r="R54" s="314" t="n">
        <v>17</v>
      </c>
    </row>
    <row r="55" customFormat="false" ht="15" hidden="false" customHeight="false" outlineLevel="0" collapsed="false">
      <c r="A55" s="306" t="s">
        <v>370</v>
      </c>
      <c r="B55" s="306" t="s">
        <v>371</v>
      </c>
      <c r="C55" s="312" t="n">
        <v>91</v>
      </c>
      <c r="D55" s="313" t="n">
        <v>1</v>
      </c>
      <c r="E55" s="314" t="n">
        <v>16</v>
      </c>
      <c r="F55" s="312" t="n">
        <v>1</v>
      </c>
      <c r="G55" s="314" t="n">
        <v>0</v>
      </c>
      <c r="H55" s="312" t="n">
        <v>6</v>
      </c>
      <c r="I55" s="313" t="n">
        <v>0</v>
      </c>
      <c r="J55" s="314" t="n">
        <v>14</v>
      </c>
      <c r="K55" s="312" t="n">
        <v>52</v>
      </c>
      <c r="L55" s="313" t="n">
        <v>0</v>
      </c>
      <c r="M55" s="314" t="n">
        <v>12</v>
      </c>
      <c r="N55" s="312" t="n">
        <v>3</v>
      </c>
      <c r="O55" s="314" t="n">
        <v>0</v>
      </c>
      <c r="P55" s="312" t="n">
        <v>1</v>
      </c>
      <c r="Q55" s="313" t="n">
        <v>0</v>
      </c>
      <c r="R55" s="314" t="n">
        <v>9</v>
      </c>
    </row>
    <row r="56" customFormat="false" ht="15" hidden="false" customHeight="false" outlineLevel="0" collapsed="false">
      <c r="A56" s="311" t="s">
        <v>372</v>
      </c>
      <c r="B56" s="311" t="s">
        <v>373</v>
      </c>
      <c r="C56" s="312" t="n">
        <v>106</v>
      </c>
      <c r="D56" s="313" t="n">
        <v>1</v>
      </c>
      <c r="E56" s="314" t="n">
        <v>44</v>
      </c>
      <c r="F56" s="312" t="n">
        <v>19</v>
      </c>
      <c r="G56" s="314" t="n">
        <v>3</v>
      </c>
      <c r="H56" s="312" t="n">
        <v>31</v>
      </c>
      <c r="I56" s="313" t="n">
        <v>0</v>
      </c>
      <c r="J56" s="314" t="n">
        <v>50</v>
      </c>
      <c r="K56" s="312" t="n">
        <v>71</v>
      </c>
      <c r="L56" s="313" t="n">
        <v>0</v>
      </c>
      <c r="M56" s="314" t="n">
        <v>49</v>
      </c>
      <c r="N56" s="312" t="n">
        <v>22</v>
      </c>
      <c r="O56" s="314" t="n">
        <v>2</v>
      </c>
      <c r="P56" s="312" t="n">
        <v>15</v>
      </c>
      <c r="Q56" s="313" t="n">
        <v>2</v>
      </c>
      <c r="R56" s="314" t="n">
        <v>43</v>
      </c>
    </row>
    <row r="57" customFormat="false" ht="15" hidden="false" customHeight="false" outlineLevel="0" collapsed="false">
      <c r="A57" s="306" t="s">
        <v>374</v>
      </c>
      <c r="B57" s="306" t="s">
        <v>375</v>
      </c>
      <c r="C57" s="312" t="n">
        <v>9</v>
      </c>
      <c r="D57" s="313" t="n">
        <v>0</v>
      </c>
      <c r="E57" s="314" t="n">
        <v>3</v>
      </c>
      <c r="F57" s="312" t="n">
        <v>5</v>
      </c>
      <c r="G57" s="314" t="n">
        <v>0</v>
      </c>
      <c r="H57" s="312" t="n">
        <v>3</v>
      </c>
      <c r="I57" s="313" t="n">
        <v>0</v>
      </c>
      <c r="J57" s="314" t="n">
        <v>10</v>
      </c>
      <c r="K57" s="312" t="n">
        <v>5</v>
      </c>
      <c r="L57" s="313" t="n">
        <v>2</v>
      </c>
      <c r="M57" s="314" t="n">
        <v>0</v>
      </c>
      <c r="N57" s="312" t="n">
        <v>3</v>
      </c>
      <c r="O57" s="314" t="n">
        <v>0</v>
      </c>
      <c r="P57" s="312" t="n">
        <v>1</v>
      </c>
      <c r="Q57" s="313" t="n">
        <v>3</v>
      </c>
      <c r="R57" s="314" t="n">
        <v>0</v>
      </c>
    </row>
    <row r="58" customFormat="false" ht="15" hidden="false" customHeight="false" outlineLevel="0" collapsed="false">
      <c r="A58" s="311" t="s">
        <v>376</v>
      </c>
      <c r="B58" s="311" t="s">
        <v>377</v>
      </c>
      <c r="C58" s="312" t="n">
        <v>25</v>
      </c>
      <c r="D58" s="313" t="n">
        <v>0</v>
      </c>
      <c r="E58" s="314" t="n">
        <v>7</v>
      </c>
      <c r="F58" s="312" t="n">
        <v>8</v>
      </c>
      <c r="G58" s="314" t="n">
        <v>2</v>
      </c>
      <c r="H58" s="312" t="n">
        <v>6</v>
      </c>
      <c r="I58" s="313" t="n">
        <v>0</v>
      </c>
      <c r="J58" s="314" t="n">
        <v>11</v>
      </c>
      <c r="K58" s="312" t="n">
        <v>30</v>
      </c>
      <c r="L58" s="313" t="n">
        <v>1</v>
      </c>
      <c r="M58" s="314" t="n">
        <v>9</v>
      </c>
      <c r="N58" s="312" t="n">
        <v>4</v>
      </c>
      <c r="O58" s="314" t="n">
        <v>5</v>
      </c>
      <c r="P58" s="312" t="n">
        <v>2</v>
      </c>
      <c r="Q58" s="313" t="n">
        <v>4</v>
      </c>
      <c r="R58" s="314" t="n">
        <v>4</v>
      </c>
    </row>
    <row r="59" customFormat="false" ht="15" hidden="false" customHeight="false" outlineLevel="0" collapsed="false">
      <c r="A59" s="306" t="s">
        <v>378</v>
      </c>
      <c r="B59" s="306" t="s">
        <v>379</v>
      </c>
      <c r="C59" s="312" t="n">
        <v>18</v>
      </c>
      <c r="D59" s="313" t="n">
        <v>0</v>
      </c>
      <c r="E59" s="314" t="n">
        <v>4</v>
      </c>
      <c r="F59" s="312" t="n">
        <v>3</v>
      </c>
      <c r="G59" s="314" t="n">
        <v>0</v>
      </c>
      <c r="H59" s="312" t="n">
        <v>6</v>
      </c>
      <c r="I59" s="313" t="n">
        <v>0</v>
      </c>
      <c r="J59" s="314" t="n">
        <v>5</v>
      </c>
      <c r="K59" s="312" t="n">
        <v>19</v>
      </c>
      <c r="L59" s="313" t="n">
        <v>0</v>
      </c>
      <c r="M59" s="314" t="n">
        <v>2</v>
      </c>
      <c r="N59" s="312" t="n">
        <v>4</v>
      </c>
      <c r="O59" s="314" t="n">
        <v>1</v>
      </c>
      <c r="P59" s="312" t="n">
        <v>3</v>
      </c>
      <c r="Q59" s="313" t="n">
        <v>1</v>
      </c>
      <c r="R59" s="314" t="n">
        <v>3</v>
      </c>
    </row>
    <row r="60" customFormat="false" ht="15" hidden="false" customHeight="false" outlineLevel="0" collapsed="false">
      <c r="A60" s="311" t="s">
        <v>380</v>
      </c>
      <c r="B60" s="311" t="s">
        <v>381</v>
      </c>
      <c r="C60" s="312" t="n">
        <v>18</v>
      </c>
      <c r="D60" s="313" t="n">
        <v>0</v>
      </c>
      <c r="E60" s="314" t="n">
        <v>17</v>
      </c>
      <c r="F60" s="312" t="n">
        <v>8</v>
      </c>
      <c r="G60" s="314" t="n">
        <v>0</v>
      </c>
      <c r="H60" s="312" t="n">
        <v>11</v>
      </c>
      <c r="I60" s="313" t="n">
        <v>0</v>
      </c>
      <c r="J60" s="314" t="n">
        <v>12</v>
      </c>
      <c r="K60" s="312" t="n">
        <v>22</v>
      </c>
      <c r="L60" s="313" t="n">
        <v>1</v>
      </c>
      <c r="M60" s="314" t="n">
        <v>9</v>
      </c>
      <c r="N60" s="312" t="n">
        <v>3</v>
      </c>
      <c r="O60" s="314" t="n">
        <v>1</v>
      </c>
      <c r="P60" s="312" t="n">
        <v>7</v>
      </c>
      <c r="Q60" s="313" t="n">
        <v>2</v>
      </c>
      <c r="R60" s="314" t="n">
        <v>11</v>
      </c>
    </row>
    <row r="61" customFormat="false" ht="15" hidden="false" customHeight="false" outlineLevel="0" collapsed="false">
      <c r="A61" s="306" t="s">
        <v>382</v>
      </c>
      <c r="B61" s="306" t="s">
        <v>383</v>
      </c>
      <c r="C61" s="312" t="n">
        <v>5</v>
      </c>
      <c r="D61" s="313" t="n">
        <v>0</v>
      </c>
      <c r="E61" s="314" t="n">
        <v>8</v>
      </c>
      <c r="F61" s="312" t="n">
        <v>3</v>
      </c>
      <c r="G61" s="314" t="n">
        <v>0</v>
      </c>
      <c r="H61" s="312" t="n">
        <v>8</v>
      </c>
      <c r="I61" s="313" t="n">
        <v>0</v>
      </c>
      <c r="J61" s="314" t="n">
        <v>8</v>
      </c>
      <c r="K61" s="312" t="n">
        <v>12</v>
      </c>
      <c r="L61" s="313" t="n">
        <v>1</v>
      </c>
      <c r="M61" s="314" t="n">
        <v>6</v>
      </c>
      <c r="N61" s="312" t="n">
        <v>4</v>
      </c>
      <c r="O61" s="314" t="n">
        <v>0</v>
      </c>
      <c r="P61" s="312" t="n">
        <v>6</v>
      </c>
      <c r="Q61" s="313" t="n">
        <v>2</v>
      </c>
      <c r="R61" s="314" t="n">
        <v>7</v>
      </c>
    </row>
    <row r="62" customFormat="false" ht="15" hidden="false" customHeight="false" outlineLevel="0" collapsed="false">
      <c r="A62" s="311" t="s">
        <v>384</v>
      </c>
      <c r="B62" s="311" t="s">
        <v>385</v>
      </c>
      <c r="C62" s="312" t="n">
        <v>44</v>
      </c>
      <c r="D62" s="313" t="n">
        <v>1</v>
      </c>
      <c r="E62" s="314" t="n">
        <v>21</v>
      </c>
      <c r="F62" s="312" t="n">
        <v>14</v>
      </c>
      <c r="G62" s="314" t="n">
        <v>0</v>
      </c>
      <c r="H62" s="312" t="n">
        <v>27</v>
      </c>
      <c r="I62" s="313" t="n">
        <v>0</v>
      </c>
      <c r="J62" s="314" t="n">
        <v>37</v>
      </c>
      <c r="K62" s="312" t="n">
        <v>72</v>
      </c>
      <c r="L62" s="313" t="n">
        <v>1</v>
      </c>
      <c r="M62" s="314" t="n">
        <v>31</v>
      </c>
      <c r="N62" s="312" t="n">
        <v>12</v>
      </c>
      <c r="O62" s="314" t="n">
        <v>2</v>
      </c>
      <c r="P62" s="312" t="n">
        <v>15</v>
      </c>
      <c r="Q62" s="313" t="n">
        <v>0</v>
      </c>
      <c r="R62" s="314" t="n">
        <v>34</v>
      </c>
    </row>
    <row r="63" customFormat="false" ht="15" hidden="false" customHeight="false" outlineLevel="0" collapsed="false">
      <c r="A63" s="306" t="s">
        <v>386</v>
      </c>
      <c r="B63" s="306" t="s">
        <v>387</v>
      </c>
      <c r="C63" s="312" t="n">
        <v>56</v>
      </c>
      <c r="D63" s="313" t="n">
        <v>0</v>
      </c>
      <c r="E63" s="314" t="n">
        <v>30</v>
      </c>
      <c r="F63" s="312" t="n">
        <v>11</v>
      </c>
      <c r="G63" s="314" t="n">
        <v>0</v>
      </c>
      <c r="H63" s="312" t="n">
        <v>27</v>
      </c>
      <c r="I63" s="313" t="n">
        <v>0</v>
      </c>
      <c r="J63" s="314" t="n">
        <v>46</v>
      </c>
      <c r="K63" s="312" t="n">
        <v>45</v>
      </c>
      <c r="L63" s="313" t="n">
        <v>0</v>
      </c>
      <c r="M63" s="314" t="n">
        <v>34</v>
      </c>
      <c r="N63" s="312" t="n">
        <v>19</v>
      </c>
      <c r="O63" s="314" t="n">
        <v>0</v>
      </c>
      <c r="P63" s="312" t="n">
        <v>16</v>
      </c>
      <c r="Q63" s="313" t="n">
        <v>4</v>
      </c>
      <c r="R63" s="314" t="n">
        <v>15</v>
      </c>
    </row>
    <row r="64" customFormat="false" ht="15" hidden="false" customHeight="false" outlineLevel="0" collapsed="false">
      <c r="A64" s="311" t="s">
        <v>388</v>
      </c>
      <c r="B64" s="311" t="s">
        <v>389</v>
      </c>
      <c r="C64" s="312" t="n">
        <v>12</v>
      </c>
      <c r="D64" s="313" t="n">
        <v>0</v>
      </c>
      <c r="E64" s="314" t="n">
        <v>6</v>
      </c>
      <c r="F64" s="312" t="n">
        <v>3</v>
      </c>
      <c r="G64" s="314" t="n">
        <v>0</v>
      </c>
      <c r="H64" s="312" t="n">
        <v>1</v>
      </c>
      <c r="I64" s="313" t="n">
        <v>0</v>
      </c>
      <c r="J64" s="314" t="n">
        <v>0</v>
      </c>
      <c r="K64" s="312" t="n">
        <v>6</v>
      </c>
      <c r="L64" s="313" t="n">
        <v>0</v>
      </c>
      <c r="M64" s="314" t="n">
        <v>3</v>
      </c>
      <c r="N64" s="312" t="n">
        <v>0</v>
      </c>
      <c r="O64" s="314" t="n">
        <v>0</v>
      </c>
      <c r="P64" s="312" t="n">
        <v>0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90</v>
      </c>
      <c r="B65" s="306" t="s">
        <v>391</v>
      </c>
      <c r="C65" s="312" t="n">
        <v>7</v>
      </c>
      <c r="D65" s="313" t="n">
        <v>1</v>
      </c>
      <c r="E65" s="314" t="n">
        <v>2</v>
      </c>
      <c r="F65" s="312" t="n">
        <v>2</v>
      </c>
      <c r="G65" s="314" t="n">
        <v>0</v>
      </c>
      <c r="H65" s="312" t="n">
        <v>0</v>
      </c>
      <c r="I65" s="313" t="n">
        <v>0</v>
      </c>
      <c r="J65" s="314" t="n">
        <v>12</v>
      </c>
      <c r="K65" s="312" t="n">
        <v>5</v>
      </c>
      <c r="L65" s="313" t="n">
        <v>0</v>
      </c>
      <c r="M65" s="314" t="n">
        <v>3</v>
      </c>
      <c r="N65" s="312" t="n">
        <v>0</v>
      </c>
      <c r="O65" s="314" t="n">
        <v>0</v>
      </c>
      <c r="P65" s="312" t="n">
        <v>0</v>
      </c>
      <c r="Q65" s="313" t="n">
        <v>0</v>
      </c>
      <c r="R65" s="314" t="n">
        <v>2</v>
      </c>
    </row>
    <row r="66" customFormat="false" ht="15" hidden="false" customHeight="false" outlineLevel="0" collapsed="false">
      <c r="A66" s="311" t="s">
        <v>392</v>
      </c>
      <c r="B66" s="311" t="s">
        <v>393</v>
      </c>
      <c r="C66" s="312" t="n">
        <v>28</v>
      </c>
      <c r="D66" s="313" t="n">
        <v>7</v>
      </c>
      <c r="E66" s="314" t="n">
        <v>5</v>
      </c>
      <c r="F66" s="312" t="n">
        <v>7</v>
      </c>
      <c r="G66" s="314" t="n">
        <v>1</v>
      </c>
      <c r="H66" s="312" t="n">
        <v>7</v>
      </c>
      <c r="I66" s="313" t="n">
        <v>0</v>
      </c>
      <c r="J66" s="314" t="n">
        <v>36</v>
      </c>
      <c r="K66" s="312" t="n">
        <v>14</v>
      </c>
      <c r="L66" s="313" t="n">
        <v>0</v>
      </c>
      <c r="M66" s="314" t="n">
        <v>5</v>
      </c>
      <c r="N66" s="312" t="n">
        <v>6</v>
      </c>
      <c r="O66" s="314" t="n">
        <v>1</v>
      </c>
      <c r="P66" s="312" t="n">
        <v>9</v>
      </c>
      <c r="Q66" s="313" t="n">
        <v>0</v>
      </c>
      <c r="R66" s="314" t="n">
        <v>6</v>
      </c>
    </row>
    <row r="67" customFormat="false" ht="15" hidden="false" customHeight="false" outlineLevel="0" collapsed="false">
      <c r="A67" s="306" t="s">
        <v>394</v>
      </c>
      <c r="B67" s="306" t="s">
        <v>395</v>
      </c>
      <c r="C67" s="312" t="n">
        <v>69</v>
      </c>
      <c r="D67" s="313" t="n">
        <v>1</v>
      </c>
      <c r="E67" s="314" t="n">
        <v>45</v>
      </c>
      <c r="F67" s="312" t="n">
        <v>13</v>
      </c>
      <c r="G67" s="314" t="n">
        <v>0</v>
      </c>
      <c r="H67" s="312" t="n">
        <v>5</v>
      </c>
      <c r="I67" s="313" t="n">
        <v>2</v>
      </c>
      <c r="J67" s="314" t="n">
        <v>74</v>
      </c>
      <c r="K67" s="312" t="n">
        <v>61</v>
      </c>
      <c r="L67" s="313" t="n">
        <v>0</v>
      </c>
      <c r="M67" s="314" t="n">
        <v>56</v>
      </c>
      <c r="N67" s="312" t="n">
        <v>12</v>
      </c>
      <c r="O67" s="314" t="n">
        <v>1</v>
      </c>
      <c r="P67" s="312" t="n">
        <v>10</v>
      </c>
      <c r="Q67" s="313" t="n">
        <v>0</v>
      </c>
      <c r="R67" s="314" t="n">
        <v>28</v>
      </c>
    </row>
    <row r="68" customFormat="false" ht="15" hidden="false" customHeight="false" outlineLevel="0" collapsed="false">
      <c r="A68" s="311" t="s">
        <v>396</v>
      </c>
      <c r="B68" s="311" t="s">
        <v>397</v>
      </c>
      <c r="C68" s="312" t="n">
        <v>17</v>
      </c>
      <c r="D68" s="313" t="n">
        <v>0</v>
      </c>
      <c r="E68" s="314" t="n">
        <v>6</v>
      </c>
      <c r="F68" s="312" t="n">
        <v>6</v>
      </c>
      <c r="G68" s="314" t="n">
        <v>0</v>
      </c>
      <c r="H68" s="312" t="n">
        <v>3</v>
      </c>
      <c r="I68" s="313" t="n">
        <v>0</v>
      </c>
      <c r="J68" s="314" t="n">
        <v>23</v>
      </c>
      <c r="K68" s="312" t="n">
        <v>12</v>
      </c>
      <c r="L68" s="313" t="n">
        <v>1</v>
      </c>
      <c r="M68" s="314" t="n">
        <v>6</v>
      </c>
      <c r="N68" s="312" t="n">
        <v>3</v>
      </c>
      <c r="O68" s="314" t="n">
        <v>1</v>
      </c>
      <c r="P68" s="312" t="n">
        <v>1</v>
      </c>
      <c r="Q68" s="313" t="n">
        <v>1</v>
      </c>
      <c r="R68" s="314" t="n">
        <v>12</v>
      </c>
    </row>
    <row r="69" customFormat="false" ht="15" hidden="false" customHeight="false" outlineLevel="0" collapsed="false">
      <c r="A69" s="306" t="s">
        <v>398</v>
      </c>
      <c r="B69" s="306" t="s">
        <v>399</v>
      </c>
      <c r="C69" s="312" t="n">
        <v>25</v>
      </c>
      <c r="D69" s="313" t="n">
        <v>1</v>
      </c>
      <c r="E69" s="314" t="n">
        <v>11</v>
      </c>
      <c r="F69" s="312" t="n">
        <v>5</v>
      </c>
      <c r="G69" s="314" t="n">
        <v>0</v>
      </c>
      <c r="H69" s="312" t="n">
        <v>4</v>
      </c>
      <c r="I69" s="313" t="n">
        <v>0</v>
      </c>
      <c r="J69" s="314" t="n">
        <v>21</v>
      </c>
      <c r="K69" s="312" t="n">
        <v>29</v>
      </c>
      <c r="L69" s="313" t="n">
        <v>1</v>
      </c>
      <c r="M69" s="314" t="n">
        <v>10</v>
      </c>
      <c r="N69" s="312" t="n">
        <v>5</v>
      </c>
      <c r="O69" s="314" t="n">
        <v>1</v>
      </c>
      <c r="P69" s="312" t="n">
        <v>3</v>
      </c>
      <c r="Q69" s="313" t="n">
        <v>0</v>
      </c>
      <c r="R69" s="314" t="n">
        <v>11</v>
      </c>
    </row>
    <row r="70" customFormat="false" ht="15" hidden="false" customHeight="false" outlineLevel="0" collapsed="false">
      <c r="A70" s="311" t="s">
        <v>400</v>
      </c>
      <c r="B70" s="311" t="s">
        <v>401</v>
      </c>
      <c r="C70" s="312" t="n">
        <v>2</v>
      </c>
      <c r="D70" s="313" t="n">
        <v>0</v>
      </c>
      <c r="E70" s="314" t="n">
        <v>2</v>
      </c>
      <c r="F70" s="312" t="n">
        <v>0</v>
      </c>
      <c r="G70" s="314" t="n">
        <v>0</v>
      </c>
      <c r="H70" s="312" t="n">
        <v>1</v>
      </c>
      <c r="I70" s="313" t="n">
        <v>0</v>
      </c>
      <c r="J70" s="314" t="n">
        <v>3</v>
      </c>
      <c r="K70" s="312" t="n">
        <v>0</v>
      </c>
      <c r="L70" s="313" t="n">
        <v>0</v>
      </c>
      <c r="M70" s="314" t="n">
        <v>0</v>
      </c>
      <c r="N70" s="312" t="n">
        <v>2</v>
      </c>
      <c r="O70" s="314" t="n">
        <v>0</v>
      </c>
      <c r="P70" s="312" t="n">
        <v>0</v>
      </c>
      <c r="Q70" s="313" t="n">
        <v>0</v>
      </c>
      <c r="R70" s="314" t="n">
        <v>3</v>
      </c>
    </row>
    <row r="71" customFormat="false" ht="15" hidden="false" customHeight="false" outlineLevel="0" collapsed="false">
      <c r="A71" s="306" t="s">
        <v>402</v>
      </c>
      <c r="B71" s="306" t="s">
        <v>403</v>
      </c>
      <c r="C71" s="312" t="n">
        <v>146</v>
      </c>
      <c r="D71" s="313" t="n">
        <v>1</v>
      </c>
      <c r="E71" s="314" t="n">
        <v>40</v>
      </c>
      <c r="F71" s="312" t="n">
        <v>12</v>
      </c>
      <c r="G71" s="314" t="n">
        <v>0</v>
      </c>
      <c r="H71" s="312" t="n">
        <v>14</v>
      </c>
      <c r="I71" s="313" t="n">
        <v>0</v>
      </c>
      <c r="J71" s="314" t="n">
        <v>33</v>
      </c>
      <c r="K71" s="312" t="n">
        <v>84</v>
      </c>
      <c r="L71" s="313" t="n">
        <v>0</v>
      </c>
      <c r="M71" s="314" t="n">
        <v>17</v>
      </c>
      <c r="N71" s="312" t="n">
        <v>8</v>
      </c>
      <c r="O71" s="314" t="n">
        <v>1</v>
      </c>
      <c r="P71" s="312" t="n">
        <v>13</v>
      </c>
      <c r="Q71" s="313" t="n">
        <v>1</v>
      </c>
      <c r="R71" s="314" t="n">
        <v>22</v>
      </c>
    </row>
    <row r="72" customFormat="false" ht="15" hidden="false" customHeight="false" outlineLevel="0" collapsed="false">
      <c r="A72" s="311" t="s">
        <v>404</v>
      </c>
      <c r="B72" s="311" t="s">
        <v>405</v>
      </c>
      <c r="C72" s="312" t="n">
        <v>12</v>
      </c>
      <c r="D72" s="313" t="n">
        <v>0</v>
      </c>
      <c r="E72" s="314" t="n">
        <v>12</v>
      </c>
      <c r="F72" s="312" t="n">
        <v>3</v>
      </c>
      <c r="G72" s="314" t="n">
        <v>0</v>
      </c>
      <c r="H72" s="312" t="n">
        <v>9</v>
      </c>
      <c r="I72" s="313" t="n">
        <v>0</v>
      </c>
      <c r="J72" s="314" t="n">
        <v>9</v>
      </c>
      <c r="K72" s="312" t="n">
        <v>26</v>
      </c>
      <c r="L72" s="313" t="n">
        <v>0</v>
      </c>
      <c r="M72" s="314" t="n">
        <v>7</v>
      </c>
      <c r="N72" s="312" t="n">
        <v>2</v>
      </c>
      <c r="O72" s="314" t="n">
        <v>1</v>
      </c>
      <c r="P72" s="312" t="n">
        <v>6</v>
      </c>
      <c r="Q72" s="313" t="n">
        <v>0</v>
      </c>
      <c r="R72" s="314" t="n">
        <v>1</v>
      </c>
    </row>
    <row r="73" customFormat="false" ht="15" hidden="false" customHeight="false" outlineLevel="0" collapsed="false">
      <c r="A73" s="306" t="s">
        <v>406</v>
      </c>
      <c r="B73" s="306" t="s">
        <v>407</v>
      </c>
      <c r="C73" s="312" t="n">
        <v>38</v>
      </c>
      <c r="D73" s="313" t="n">
        <v>1</v>
      </c>
      <c r="E73" s="314" t="n">
        <v>19</v>
      </c>
      <c r="F73" s="312" t="n">
        <v>12</v>
      </c>
      <c r="G73" s="314" t="n">
        <v>1</v>
      </c>
      <c r="H73" s="312" t="n">
        <v>11</v>
      </c>
      <c r="I73" s="313" t="n">
        <v>0</v>
      </c>
      <c r="J73" s="314" t="n">
        <v>37</v>
      </c>
      <c r="K73" s="312" t="n">
        <v>24</v>
      </c>
      <c r="L73" s="313" t="n">
        <v>0</v>
      </c>
      <c r="M73" s="314" t="n">
        <v>15</v>
      </c>
      <c r="N73" s="312" t="n">
        <v>7</v>
      </c>
      <c r="O73" s="314" t="n">
        <v>0</v>
      </c>
      <c r="P73" s="312" t="n">
        <v>10</v>
      </c>
      <c r="Q73" s="313" t="n">
        <v>1</v>
      </c>
      <c r="R73" s="314" t="n">
        <v>11</v>
      </c>
    </row>
    <row r="74" customFormat="false" ht="15" hidden="false" customHeight="false" outlineLevel="0" collapsed="false">
      <c r="A74" s="311" t="s">
        <v>408</v>
      </c>
      <c r="B74" s="311" t="s">
        <v>409</v>
      </c>
      <c r="C74" s="312" t="n">
        <v>10</v>
      </c>
      <c r="D74" s="313" t="n">
        <v>0</v>
      </c>
      <c r="E74" s="314" t="n">
        <v>12</v>
      </c>
      <c r="F74" s="312" t="n">
        <v>1</v>
      </c>
      <c r="G74" s="314" t="n">
        <v>0</v>
      </c>
      <c r="H74" s="312" t="n">
        <v>2</v>
      </c>
      <c r="I74" s="313" t="n">
        <v>0</v>
      </c>
      <c r="J74" s="314" t="n">
        <v>20</v>
      </c>
      <c r="K74" s="312" t="n">
        <v>2</v>
      </c>
      <c r="L74" s="313" t="n">
        <v>2</v>
      </c>
      <c r="M74" s="314" t="n">
        <v>15</v>
      </c>
      <c r="N74" s="312" t="n">
        <v>1</v>
      </c>
      <c r="O74" s="314" t="n">
        <v>0</v>
      </c>
      <c r="P74" s="312" t="n">
        <v>0</v>
      </c>
      <c r="Q74" s="313" t="n">
        <v>0</v>
      </c>
      <c r="R74" s="314" t="n">
        <v>5</v>
      </c>
    </row>
    <row r="75" customFormat="false" ht="15" hidden="false" customHeight="false" outlineLevel="0" collapsed="false">
      <c r="A75" s="306" t="s">
        <v>410</v>
      </c>
      <c r="B75" s="306" t="s">
        <v>411</v>
      </c>
      <c r="C75" s="312" t="n">
        <v>12</v>
      </c>
      <c r="D75" s="313" t="n">
        <v>0</v>
      </c>
      <c r="E75" s="314" t="n">
        <v>13</v>
      </c>
      <c r="F75" s="312" t="n">
        <v>3</v>
      </c>
      <c r="G75" s="314" t="n">
        <v>0</v>
      </c>
      <c r="H75" s="312" t="n">
        <v>11</v>
      </c>
      <c r="I75" s="313" t="n">
        <v>0</v>
      </c>
      <c r="J75" s="314" t="n">
        <v>18</v>
      </c>
      <c r="K75" s="312" t="n">
        <v>13</v>
      </c>
      <c r="L75" s="313" t="n">
        <v>1</v>
      </c>
      <c r="M75" s="314" t="n">
        <v>12</v>
      </c>
      <c r="N75" s="312" t="n">
        <v>0</v>
      </c>
      <c r="O75" s="314" t="n">
        <v>0</v>
      </c>
      <c r="P75" s="312" t="n">
        <v>2</v>
      </c>
      <c r="Q75" s="313" t="n">
        <v>0</v>
      </c>
      <c r="R75" s="314" t="n">
        <v>16</v>
      </c>
    </row>
    <row r="76" customFormat="false" ht="15" hidden="false" customHeight="false" outlineLevel="0" collapsed="false">
      <c r="A76" s="311" t="s">
        <v>412</v>
      </c>
      <c r="B76" s="311" t="s">
        <v>413</v>
      </c>
      <c r="C76" s="312" t="n">
        <v>35</v>
      </c>
      <c r="D76" s="313" t="n">
        <v>0</v>
      </c>
      <c r="E76" s="314" t="n">
        <v>20</v>
      </c>
      <c r="F76" s="312" t="n">
        <v>5</v>
      </c>
      <c r="G76" s="314" t="n">
        <v>1</v>
      </c>
      <c r="H76" s="312" t="n">
        <v>7</v>
      </c>
      <c r="I76" s="313" t="n">
        <v>0</v>
      </c>
      <c r="J76" s="314" t="n">
        <v>12</v>
      </c>
      <c r="K76" s="312" t="n">
        <v>25</v>
      </c>
      <c r="L76" s="313" t="n">
        <v>0</v>
      </c>
      <c r="M76" s="314" t="n">
        <v>17</v>
      </c>
      <c r="N76" s="312" t="n">
        <v>5</v>
      </c>
      <c r="O76" s="314" t="n">
        <v>1</v>
      </c>
      <c r="P76" s="312" t="n">
        <v>4</v>
      </c>
      <c r="Q76" s="313" t="n">
        <v>1</v>
      </c>
      <c r="R76" s="314" t="n">
        <v>3</v>
      </c>
    </row>
    <row r="77" customFormat="false" ht="15" hidden="false" customHeight="false" outlineLevel="0" collapsed="false">
      <c r="A77" s="306" t="s">
        <v>414</v>
      </c>
      <c r="B77" s="306" t="s">
        <v>415</v>
      </c>
      <c r="C77" s="312" t="n">
        <v>2</v>
      </c>
      <c r="D77" s="313" t="n">
        <v>0</v>
      </c>
      <c r="E77" s="314" t="n">
        <v>0</v>
      </c>
      <c r="F77" s="312" t="n">
        <v>1</v>
      </c>
      <c r="G77" s="314" t="n">
        <v>0</v>
      </c>
      <c r="H77" s="312" t="n">
        <v>2</v>
      </c>
      <c r="I77" s="313" t="n">
        <v>0</v>
      </c>
      <c r="J77" s="314" t="n">
        <v>3</v>
      </c>
      <c r="K77" s="312" t="n">
        <v>1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1</v>
      </c>
      <c r="Q77" s="313" t="n">
        <v>0</v>
      </c>
      <c r="R77" s="314" t="n">
        <v>1</v>
      </c>
    </row>
    <row r="78" customFormat="false" ht="15" hidden="false" customHeight="false" outlineLevel="0" collapsed="false">
      <c r="A78" s="311" t="s">
        <v>416</v>
      </c>
      <c r="B78" s="311" t="s">
        <v>417</v>
      </c>
      <c r="C78" s="312" t="n">
        <v>17</v>
      </c>
      <c r="D78" s="313" t="n">
        <v>0</v>
      </c>
      <c r="E78" s="314" t="n">
        <v>17</v>
      </c>
      <c r="F78" s="312" t="n">
        <v>0</v>
      </c>
      <c r="G78" s="314" t="n">
        <v>0</v>
      </c>
      <c r="H78" s="312" t="n">
        <v>2</v>
      </c>
      <c r="I78" s="313" t="n">
        <v>0</v>
      </c>
      <c r="J78" s="314" t="n">
        <v>6</v>
      </c>
      <c r="K78" s="312" t="n">
        <v>12</v>
      </c>
      <c r="L78" s="313" t="n">
        <v>2</v>
      </c>
      <c r="M78" s="314" t="n">
        <v>9</v>
      </c>
      <c r="N78" s="312" t="n">
        <v>1</v>
      </c>
      <c r="O78" s="314" t="n">
        <v>0</v>
      </c>
      <c r="P78" s="312" t="n">
        <v>2</v>
      </c>
      <c r="Q78" s="313" t="n">
        <v>1</v>
      </c>
      <c r="R78" s="314" t="n">
        <v>2</v>
      </c>
    </row>
    <row r="79" customFormat="false" ht="15" hidden="false" customHeight="false" outlineLevel="0" collapsed="false">
      <c r="A79" s="306" t="s">
        <v>418</v>
      </c>
      <c r="B79" s="306" t="s">
        <v>419</v>
      </c>
      <c r="C79" s="312" t="n">
        <v>14</v>
      </c>
      <c r="D79" s="313" t="n">
        <v>0</v>
      </c>
      <c r="E79" s="314" t="n">
        <v>10</v>
      </c>
      <c r="F79" s="312" t="n">
        <v>2</v>
      </c>
      <c r="G79" s="314" t="n">
        <v>0</v>
      </c>
      <c r="H79" s="312" t="n">
        <v>7</v>
      </c>
      <c r="I79" s="313" t="n">
        <v>0</v>
      </c>
      <c r="J79" s="314" t="n">
        <v>2</v>
      </c>
      <c r="K79" s="312" t="n">
        <v>4</v>
      </c>
      <c r="L79" s="313" t="n">
        <v>0</v>
      </c>
      <c r="M79" s="314" t="n">
        <v>2</v>
      </c>
      <c r="N79" s="312" t="n">
        <v>3</v>
      </c>
      <c r="O79" s="314" t="n">
        <v>0</v>
      </c>
      <c r="P79" s="312" t="n">
        <v>2</v>
      </c>
      <c r="Q79" s="313" t="n">
        <v>0</v>
      </c>
      <c r="R79" s="314" t="n">
        <v>4</v>
      </c>
    </row>
    <row r="80" customFormat="false" ht="15" hidden="false" customHeight="false" outlineLevel="0" collapsed="false">
      <c r="A80" s="311" t="s">
        <v>420</v>
      </c>
      <c r="B80" s="311" t="s">
        <v>421</v>
      </c>
      <c r="C80" s="312" t="n">
        <v>43</v>
      </c>
      <c r="D80" s="313" t="n">
        <v>0</v>
      </c>
      <c r="E80" s="314" t="n">
        <v>16</v>
      </c>
      <c r="F80" s="312" t="n">
        <v>14</v>
      </c>
      <c r="G80" s="314" t="n">
        <v>2</v>
      </c>
      <c r="H80" s="312" t="n">
        <v>3</v>
      </c>
      <c r="I80" s="313" t="n">
        <v>0</v>
      </c>
      <c r="J80" s="314" t="n">
        <v>10</v>
      </c>
      <c r="K80" s="312" t="n">
        <v>29</v>
      </c>
      <c r="L80" s="313" t="n">
        <v>0</v>
      </c>
      <c r="M80" s="314" t="n">
        <v>13</v>
      </c>
      <c r="N80" s="312" t="n">
        <v>11</v>
      </c>
      <c r="O80" s="314" t="n">
        <v>0</v>
      </c>
      <c r="P80" s="312" t="n">
        <v>4</v>
      </c>
      <c r="Q80" s="313" t="n">
        <v>0</v>
      </c>
      <c r="R80" s="314" t="n">
        <v>0</v>
      </c>
    </row>
    <row r="81" customFormat="false" ht="15" hidden="false" customHeight="false" outlineLevel="0" collapsed="false">
      <c r="A81" s="306" t="s">
        <v>422</v>
      </c>
      <c r="B81" s="306" t="s">
        <v>423</v>
      </c>
      <c r="C81" s="312" t="n">
        <v>26</v>
      </c>
      <c r="D81" s="313" t="n">
        <v>0</v>
      </c>
      <c r="E81" s="314" t="n">
        <v>9</v>
      </c>
      <c r="F81" s="312" t="n">
        <v>4</v>
      </c>
      <c r="G81" s="314" t="n">
        <v>0</v>
      </c>
      <c r="H81" s="312" t="n">
        <v>6</v>
      </c>
      <c r="I81" s="313" t="n">
        <v>0</v>
      </c>
      <c r="J81" s="314" t="n">
        <v>5</v>
      </c>
      <c r="K81" s="312" t="n">
        <v>21</v>
      </c>
      <c r="L81" s="313" t="n">
        <v>1</v>
      </c>
      <c r="M81" s="314" t="n">
        <v>2</v>
      </c>
      <c r="N81" s="312" t="n">
        <v>0</v>
      </c>
      <c r="O81" s="314" t="n">
        <v>0</v>
      </c>
      <c r="P81" s="312" t="n">
        <v>0</v>
      </c>
      <c r="Q81" s="313" t="n">
        <v>0</v>
      </c>
      <c r="R81" s="314" t="n">
        <v>2</v>
      </c>
    </row>
    <row r="82" customFormat="false" ht="15" hidden="false" customHeight="false" outlineLevel="0" collapsed="false">
      <c r="A82" s="311" t="s">
        <v>424</v>
      </c>
      <c r="B82" s="311" t="s">
        <v>425</v>
      </c>
      <c r="C82" s="312" t="n">
        <v>7</v>
      </c>
      <c r="D82" s="313" t="n">
        <v>0</v>
      </c>
      <c r="E82" s="314" t="n">
        <v>3</v>
      </c>
      <c r="F82" s="312" t="n">
        <v>1</v>
      </c>
      <c r="G82" s="314" t="n">
        <v>0</v>
      </c>
      <c r="H82" s="312" t="n">
        <v>1</v>
      </c>
      <c r="I82" s="313" t="n">
        <v>0</v>
      </c>
      <c r="J82" s="314" t="n">
        <v>7</v>
      </c>
      <c r="K82" s="312" t="n">
        <v>5</v>
      </c>
      <c r="L82" s="313" t="n">
        <v>0</v>
      </c>
      <c r="M82" s="314" t="n">
        <v>2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2</v>
      </c>
    </row>
    <row r="83" customFormat="false" ht="15" hidden="false" customHeight="false" outlineLevel="0" collapsed="false">
      <c r="A83" s="306" t="s">
        <v>426</v>
      </c>
      <c r="B83" s="306" t="s">
        <v>427</v>
      </c>
      <c r="C83" s="312" t="n">
        <v>2</v>
      </c>
      <c r="D83" s="313" t="n">
        <v>0</v>
      </c>
      <c r="E83" s="314" t="n">
        <v>2</v>
      </c>
      <c r="F83" s="312" t="n">
        <v>0</v>
      </c>
      <c r="G83" s="314" t="n">
        <v>1</v>
      </c>
      <c r="H83" s="312" t="n">
        <v>0</v>
      </c>
      <c r="I83" s="313" t="n">
        <v>0</v>
      </c>
      <c r="J83" s="314" t="n">
        <v>2</v>
      </c>
      <c r="K83" s="312" t="n">
        <v>2</v>
      </c>
      <c r="L83" s="313" t="n">
        <v>0</v>
      </c>
      <c r="M83" s="314" t="n">
        <v>0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2</v>
      </c>
    </row>
    <row r="84" customFormat="false" ht="15" hidden="false" customHeight="false" outlineLevel="0" collapsed="false">
      <c r="A84" s="311" t="s">
        <v>428</v>
      </c>
      <c r="B84" s="311" t="s">
        <v>429</v>
      </c>
      <c r="C84" s="312" t="n">
        <v>9</v>
      </c>
      <c r="D84" s="313" t="n">
        <v>2</v>
      </c>
      <c r="E84" s="314" t="n">
        <v>6</v>
      </c>
      <c r="F84" s="312" t="n">
        <v>0</v>
      </c>
      <c r="G84" s="314" t="n">
        <v>0</v>
      </c>
      <c r="H84" s="312" t="n">
        <v>1</v>
      </c>
      <c r="I84" s="313" t="n">
        <v>0</v>
      </c>
      <c r="J84" s="314" t="n">
        <v>5</v>
      </c>
      <c r="K84" s="312" t="n">
        <v>9</v>
      </c>
      <c r="L84" s="313" t="n">
        <v>0</v>
      </c>
      <c r="M84" s="314" t="n">
        <v>11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30</v>
      </c>
      <c r="B85" s="306" t="s">
        <v>431</v>
      </c>
      <c r="C85" s="312" t="n">
        <v>31</v>
      </c>
      <c r="D85" s="313" t="n">
        <v>0</v>
      </c>
      <c r="E85" s="314" t="n">
        <v>17</v>
      </c>
      <c r="F85" s="312" t="n">
        <v>16</v>
      </c>
      <c r="G85" s="314" t="n">
        <v>0</v>
      </c>
      <c r="H85" s="312" t="n">
        <v>11</v>
      </c>
      <c r="I85" s="313" t="n">
        <v>0</v>
      </c>
      <c r="J85" s="314" t="n">
        <v>6</v>
      </c>
      <c r="K85" s="312" t="n">
        <v>27</v>
      </c>
      <c r="L85" s="313" t="n">
        <v>1</v>
      </c>
      <c r="M85" s="314" t="n">
        <v>15</v>
      </c>
      <c r="N85" s="312" t="n">
        <v>5</v>
      </c>
      <c r="O85" s="314" t="n">
        <v>0</v>
      </c>
      <c r="P85" s="312" t="n">
        <v>4</v>
      </c>
      <c r="Q85" s="313" t="n">
        <v>0</v>
      </c>
      <c r="R85" s="314" t="n">
        <v>4</v>
      </c>
    </row>
    <row r="86" customFormat="false" ht="15" hidden="false" customHeight="false" outlineLevel="0" collapsed="false">
      <c r="A86" s="311" t="s">
        <v>432</v>
      </c>
      <c r="B86" s="311" t="s">
        <v>433</v>
      </c>
      <c r="C86" s="312" t="n">
        <v>4</v>
      </c>
      <c r="D86" s="313" t="n">
        <v>1</v>
      </c>
      <c r="E86" s="314" t="n">
        <v>13</v>
      </c>
      <c r="F86" s="312" t="n">
        <v>1</v>
      </c>
      <c r="G86" s="314" t="n">
        <v>0</v>
      </c>
      <c r="H86" s="312" t="n">
        <v>2</v>
      </c>
      <c r="I86" s="313" t="n">
        <v>0</v>
      </c>
      <c r="J86" s="314" t="n">
        <v>16</v>
      </c>
      <c r="K86" s="312" t="n">
        <v>10</v>
      </c>
      <c r="L86" s="313" t="n">
        <v>0</v>
      </c>
      <c r="M86" s="314" t="n">
        <v>4</v>
      </c>
      <c r="N86" s="312" t="n">
        <v>0</v>
      </c>
      <c r="O86" s="314" t="n">
        <v>0</v>
      </c>
      <c r="P86" s="312" t="n">
        <v>2</v>
      </c>
      <c r="Q86" s="313" t="n">
        <v>1</v>
      </c>
      <c r="R86" s="314" t="n">
        <v>12</v>
      </c>
    </row>
    <row r="87" customFormat="false" ht="15" hidden="false" customHeight="false" outlineLevel="0" collapsed="false">
      <c r="A87" s="306" t="s">
        <v>434</v>
      </c>
      <c r="B87" s="306" t="s">
        <v>435</v>
      </c>
      <c r="C87" s="312" t="n">
        <v>4</v>
      </c>
      <c r="D87" s="313" t="n">
        <v>0</v>
      </c>
      <c r="E87" s="314" t="n">
        <v>4</v>
      </c>
      <c r="F87" s="312" t="n">
        <v>2</v>
      </c>
      <c r="G87" s="314" t="n">
        <v>0</v>
      </c>
      <c r="H87" s="312" t="n">
        <v>0</v>
      </c>
      <c r="I87" s="313" t="n">
        <v>0</v>
      </c>
      <c r="J87" s="314" t="n">
        <v>4</v>
      </c>
      <c r="K87" s="312" t="n">
        <v>4</v>
      </c>
      <c r="L87" s="313" t="n">
        <v>0</v>
      </c>
      <c r="M87" s="314" t="n">
        <v>7</v>
      </c>
      <c r="N87" s="312" t="n">
        <v>1</v>
      </c>
      <c r="O87" s="314" t="n">
        <v>0</v>
      </c>
      <c r="P87" s="312" t="n">
        <v>1</v>
      </c>
      <c r="Q87" s="313" t="n">
        <v>0</v>
      </c>
      <c r="R87" s="314" t="n">
        <v>1</v>
      </c>
    </row>
    <row r="88" customFormat="false" ht="15" hidden="false" customHeight="false" outlineLevel="0" collapsed="false">
      <c r="A88" s="311" t="s">
        <v>436</v>
      </c>
      <c r="B88" s="311" t="s">
        <v>437</v>
      </c>
      <c r="C88" s="312" t="n">
        <v>14</v>
      </c>
      <c r="D88" s="313" t="n">
        <v>0</v>
      </c>
      <c r="E88" s="314" t="n">
        <v>7</v>
      </c>
      <c r="F88" s="312" t="n">
        <v>3</v>
      </c>
      <c r="G88" s="314" t="n">
        <v>0</v>
      </c>
      <c r="H88" s="312" t="n">
        <v>5</v>
      </c>
      <c r="I88" s="313" t="n">
        <v>0</v>
      </c>
      <c r="J88" s="314" t="n">
        <v>7</v>
      </c>
      <c r="K88" s="312" t="n">
        <v>17</v>
      </c>
      <c r="L88" s="313" t="n">
        <v>0</v>
      </c>
      <c r="M88" s="314" t="n">
        <v>6</v>
      </c>
      <c r="N88" s="312" t="n">
        <v>3</v>
      </c>
      <c r="O88" s="314" t="n">
        <v>1</v>
      </c>
      <c r="P88" s="312" t="n">
        <v>6</v>
      </c>
      <c r="Q88" s="313" t="n">
        <v>0</v>
      </c>
      <c r="R88" s="314" t="n">
        <v>4</v>
      </c>
    </row>
    <row r="89" customFormat="false" ht="15.75" hidden="false" customHeight="false" outlineLevel="0" collapsed="false">
      <c r="A89" s="315" t="s">
        <v>438</v>
      </c>
      <c r="B89" s="316" t="s">
        <v>439</v>
      </c>
      <c r="C89" s="312" t="n">
        <v>20</v>
      </c>
      <c r="D89" s="313" t="n">
        <v>1</v>
      </c>
      <c r="E89" s="314" t="n">
        <v>8</v>
      </c>
      <c r="F89" s="312" t="n">
        <v>2</v>
      </c>
      <c r="G89" s="314" t="n">
        <v>0</v>
      </c>
      <c r="H89" s="312" t="n">
        <v>11</v>
      </c>
      <c r="I89" s="313" t="n">
        <v>0</v>
      </c>
      <c r="J89" s="314" t="n">
        <v>12</v>
      </c>
      <c r="K89" s="312" t="n">
        <v>20</v>
      </c>
      <c r="L89" s="313" t="n">
        <v>0</v>
      </c>
      <c r="M89" s="314" t="n">
        <v>8</v>
      </c>
      <c r="N89" s="312" t="n">
        <v>3</v>
      </c>
      <c r="O89" s="314" t="n">
        <v>0</v>
      </c>
      <c r="P89" s="312" t="n">
        <v>4</v>
      </c>
      <c r="Q89" s="313" t="n">
        <v>0</v>
      </c>
      <c r="R89" s="314" t="n">
        <v>4</v>
      </c>
    </row>
    <row r="90" s="323" customFormat="true" ht="17.25" hidden="false" customHeight="false" outlineLevel="0" collapsed="false">
      <c r="A90" s="317"/>
      <c r="B90" s="318" t="s">
        <v>440</v>
      </c>
      <c r="C90" s="319" t="n">
        <f aca="false">SUM(C9:C89)</f>
        <v>8477</v>
      </c>
      <c r="D90" s="320" t="n">
        <f aca="false">SUM(D9:D89)</f>
        <v>83</v>
      </c>
      <c r="E90" s="321" t="n">
        <f aca="false">SUM(E9:E89)</f>
        <v>3137</v>
      </c>
      <c r="F90" s="322" t="n">
        <f aca="false">SUM(F9:F89)</f>
        <v>1918</v>
      </c>
      <c r="G90" s="321" t="n">
        <f aca="false">SUM(G9:G89)</f>
        <v>29</v>
      </c>
      <c r="H90" s="322" t="n">
        <f aca="false">SUM(H9:H89)</f>
        <v>3160</v>
      </c>
      <c r="I90" s="320" t="n">
        <f aca="false">SUM(I9:I89)</f>
        <v>19</v>
      </c>
      <c r="J90" s="321" t="n">
        <f aca="false">SUM(J9:J89)</f>
        <v>4471</v>
      </c>
      <c r="K90" s="319" t="n">
        <f aca="false">SUM(K9:K89)</f>
        <v>7849</v>
      </c>
      <c r="L90" s="320" t="n">
        <f aca="false">SUM(L9:L89)</f>
        <v>103</v>
      </c>
      <c r="M90" s="321" t="n">
        <f aca="false">SUM(M9:M89)</f>
        <v>3127</v>
      </c>
      <c r="N90" s="319" t="n">
        <f aca="false">SUM(N9:N89)</f>
        <v>1609</v>
      </c>
      <c r="O90" s="321" t="n">
        <f aca="false">SUM(O9:O89)</f>
        <v>72</v>
      </c>
      <c r="P90" s="319" t="n">
        <f aca="false">SUM(P9:P89)</f>
        <v>2201</v>
      </c>
      <c r="Q90" s="320" t="n">
        <f aca="false">SUM(Q9:Q89)</f>
        <v>89</v>
      </c>
      <c r="R90" s="321" t="n">
        <f aca="false">SUM(R9:R89)</f>
        <v>1853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4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71</v>
      </c>
      <c r="C3" s="341" t="s">
        <v>442</v>
      </c>
      <c r="D3" s="341"/>
      <c r="E3" s="341"/>
      <c r="F3" s="341"/>
      <c r="G3" s="341"/>
      <c r="H3" s="341"/>
      <c r="I3" s="341"/>
      <c r="J3" s="341"/>
      <c r="K3" s="341" t="s">
        <v>443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44</v>
      </c>
      <c r="B4" s="340"/>
      <c r="C4" s="343" t="s">
        <v>275</v>
      </c>
      <c r="D4" s="343"/>
      <c r="E4" s="343"/>
      <c r="F4" s="344" t="s">
        <v>276</v>
      </c>
      <c r="G4" s="344"/>
      <c r="H4" s="345" t="s">
        <v>277</v>
      </c>
      <c r="I4" s="345"/>
      <c r="J4" s="345"/>
      <c r="K4" s="346" t="s">
        <v>275</v>
      </c>
      <c r="L4" s="346"/>
      <c r="M4" s="346"/>
      <c r="N4" s="344" t="s">
        <v>276</v>
      </c>
      <c r="O4" s="344"/>
      <c r="P4" s="344" t="s">
        <v>277</v>
      </c>
      <c r="Q4" s="344"/>
      <c r="R4" s="344"/>
    </row>
    <row r="5" customFormat="false" ht="15" hidden="false" customHeight="true" outlineLevel="0" collapsed="false">
      <c r="A5" s="342" t="s">
        <v>278</v>
      </c>
      <c r="B5" s="340"/>
      <c r="C5" s="347" t="s">
        <v>279</v>
      </c>
      <c r="D5" s="348" t="s">
        <v>280</v>
      </c>
      <c r="E5" s="349" t="s">
        <v>281</v>
      </c>
      <c r="F5" s="347" t="s">
        <v>279</v>
      </c>
      <c r="G5" s="350" t="s">
        <v>280</v>
      </c>
      <c r="H5" s="351" t="s">
        <v>279</v>
      </c>
      <c r="I5" s="348" t="s">
        <v>280</v>
      </c>
      <c r="J5" s="352" t="s">
        <v>281</v>
      </c>
      <c r="K5" s="347" t="s">
        <v>279</v>
      </c>
      <c r="L5" s="348" t="s">
        <v>280</v>
      </c>
      <c r="M5" s="352" t="s">
        <v>281</v>
      </c>
      <c r="N5" s="351" t="s">
        <v>279</v>
      </c>
      <c r="O5" s="353" t="s">
        <v>280</v>
      </c>
      <c r="P5" s="347" t="s">
        <v>279</v>
      </c>
      <c r="Q5" s="348" t="s">
        <v>280</v>
      </c>
      <c r="R5" s="352" t="s">
        <v>281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82</v>
      </c>
      <c r="B7" s="356" t="s">
        <v>283</v>
      </c>
      <c r="C7" s="357" t="n">
        <v>2094</v>
      </c>
      <c r="D7" s="358" t="n">
        <v>42</v>
      </c>
      <c r="E7" s="359" t="n">
        <v>397</v>
      </c>
      <c r="F7" s="357" t="n">
        <v>279</v>
      </c>
      <c r="G7" s="359" t="n">
        <v>10</v>
      </c>
      <c r="H7" s="357" t="n">
        <v>255</v>
      </c>
      <c r="I7" s="358" t="n">
        <v>8</v>
      </c>
      <c r="J7" s="359" t="n">
        <v>391</v>
      </c>
      <c r="K7" s="357" t="n">
        <v>1584</v>
      </c>
      <c r="L7" s="358" t="n">
        <v>20</v>
      </c>
      <c r="M7" s="359" t="n">
        <v>274</v>
      </c>
      <c r="N7" s="357" t="n">
        <v>277</v>
      </c>
      <c r="O7" s="359" t="n">
        <v>12</v>
      </c>
      <c r="P7" s="357" t="n">
        <v>251</v>
      </c>
      <c r="Q7" s="358" t="n">
        <v>8</v>
      </c>
      <c r="R7" s="359" t="n">
        <v>335</v>
      </c>
    </row>
    <row r="8" customFormat="false" ht="15" hidden="false" customHeight="false" outlineLevel="0" collapsed="false">
      <c r="A8" s="360" t="s">
        <v>284</v>
      </c>
      <c r="B8" s="360" t="s">
        <v>285</v>
      </c>
      <c r="C8" s="361" t="n">
        <v>266</v>
      </c>
      <c r="D8" s="362" t="n">
        <v>19</v>
      </c>
      <c r="E8" s="363" t="n">
        <v>123</v>
      </c>
      <c r="F8" s="361" t="n">
        <v>40</v>
      </c>
      <c r="G8" s="363" t="n">
        <v>2</v>
      </c>
      <c r="H8" s="361" t="n">
        <v>42</v>
      </c>
      <c r="I8" s="362" t="n">
        <v>7</v>
      </c>
      <c r="J8" s="363" t="n">
        <v>40</v>
      </c>
      <c r="K8" s="361" t="n">
        <v>198</v>
      </c>
      <c r="L8" s="362" t="n">
        <v>2</v>
      </c>
      <c r="M8" s="363" t="n">
        <v>65</v>
      </c>
      <c r="N8" s="361" t="n">
        <v>44</v>
      </c>
      <c r="O8" s="363" t="n">
        <v>8</v>
      </c>
      <c r="P8" s="361" t="n">
        <v>38</v>
      </c>
      <c r="Q8" s="362" t="n">
        <v>9</v>
      </c>
      <c r="R8" s="363" t="n">
        <v>39</v>
      </c>
    </row>
    <row r="9" customFormat="false" ht="15" hidden="false" customHeight="false" outlineLevel="0" collapsed="false">
      <c r="A9" s="355" t="s">
        <v>286</v>
      </c>
      <c r="B9" s="355" t="s">
        <v>445</v>
      </c>
      <c r="C9" s="361" t="n">
        <v>382</v>
      </c>
      <c r="D9" s="362" t="n">
        <v>11</v>
      </c>
      <c r="E9" s="363" t="n">
        <v>210</v>
      </c>
      <c r="F9" s="361" t="n">
        <v>29</v>
      </c>
      <c r="G9" s="363" t="n">
        <v>5</v>
      </c>
      <c r="H9" s="361" t="n">
        <v>49</v>
      </c>
      <c r="I9" s="362" t="n">
        <v>0</v>
      </c>
      <c r="J9" s="363" t="n">
        <v>121</v>
      </c>
      <c r="K9" s="361" t="n">
        <v>288</v>
      </c>
      <c r="L9" s="362" t="n">
        <v>9</v>
      </c>
      <c r="M9" s="363" t="n">
        <v>138</v>
      </c>
      <c r="N9" s="361" t="n">
        <v>39</v>
      </c>
      <c r="O9" s="363" t="n">
        <v>3</v>
      </c>
      <c r="P9" s="361" t="n">
        <v>40</v>
      </c>
      <c r="Q9" s="362" t="n">
        <v>7</v>
      </c>
      <c r="R9" s="363" t="n">
        <v>109</v>
      </c>
    </row>
    <row r="10" customFormat="false" ht="15" hidden="false" customHeight="false" outlineLevel="0" collapsed="false">
      <c r="A10" s="360" t="s">
        <v>288</v>
      </c>
      <c r="B10" s="360" t="s">
        <v>289</v>
      </c>
      <c r="C10" s="361" t="n">
        <v>137</v>
      </c>
      <c r="D10" s="362" t="n">
        <v>3</v>
      </c>
      <c r="E10" s="363" t="n">
        <v>108</v>
      </c>
      <c r="F10" s="361" t="n">
        <v>12</v>
      </c>
      <c r="G10" s="363" t="n">
        <v>1</v>
      </c>
      <c r="H10" s="361" t="n">
        <v>8</v>
      </c>
      <c r="I10" s="362" t="n">
        <v>1</v>
      </c>
      <c r="J10" s="363" t="n">
        <v>36</v>
      </c>
      <c r="K10" s="361" t="n">
        <v>100</v>
      </c>
      <c r="L10" s="362" t="n">
        <v>0</v>
      </c>
      <c r="M10" s="363" t="n">
        <v>67</v>
      </c>
      <c r="N10" s="361" t="n">
        <v>10</v>
      </c>
      <c r="O10" s="363" t="n">
        <v>1</v>
      </c>
      <c r="P10" s="361" t="n">
        <v>9</v>
      </c>
      <c r="Q10" s="362" t="n">
        <v>0</v>
      </c>
      <c r="R10" s="363" t="n">
        <v>30</v>
      </c>
    </row>
    <row r="11" customFormat="false" ht="15" hidden="false" customHeight="false" outlineLevel="0" collapsed="false">
      <c r="A11" s="355" t="s">
        <v>290</v>
      </c>
      <c r="B11" s="355" t="s">
        <v>291</v>
      </c>
      <c r="C11" s="361" t="n">
        <v>145</v>
      </c>
      <c r="D11" s="362" t="n">
        <v>4</v>
      </c>
      <c r="E11" s="363" t="n">
        <v>51</v>
      </c>
      <c r="F11" s="361" t="n">
        <v>25</v>
      </c>
      <c r="G11" s="363" t="n">
        <v>1</v>
      </c>
      <c r="H11" s="361" t="n">
        <v>21</v>
      </c>
      <c r="I11" s="362" t="n">
        <v>2</v>
      </c>
      <c r="J11" s="363" t="n">
        <v>39</v>
      </c>
      <c r="K11" s="361" t="n">
        <v>118</v>
      </c>
      <c r="L11" s="362" t="n">
        <v>4</v>
      </c>
      <c r="M11" s="363" t="n">
        <v>31</v>
      </c>
      <c r="N11" s="361" t="n">
        <v>12</v>
      </c>
      <c r="O11" s="363" t="n">
        <v>6</v>
      </c>
      <c r="P11" s="361" t="n">
        <v>11</v>
      </c>
      <c r="Q11" s="362" t="n">
        <v>2</v>
      </c>
      <c r="R11" s="363" t="n">
        <v>47</v>
      </c>
    </row>
    <row r="12" customFormat="false" ht="15" hidden="false" customHeight="false" outlineLevel="0" collapsed="false">
      <c r="A12" s="360" t="s">
        <v>292</v>
      </c>
      <c r="B12" s="360" t="s">
        <v>115</v>
      </c>
      <c r="C12" s="361" t="n">
        <v>9760</v>
      </c>
      <c r="D12" s="362" t="n">
        <v>290</v>
      </c>
      <c r="E12" s="363" t="n">
        <v>1248</v>
      </c>
      <c r="F12" s="361" t="n">
        <v>1328</v>
      </c>
      <c r="G12" s="363" t="n">
        <v>43</v>
      </c>
      <c r="H12" s="361" t="n">
        <v>1152</v>
      </c>
      <c r="I12" s="362" t="n">
        <v>69</v>
      </c>
      <c r="J12" s="363" t="n">
        <v>1624</v>
      </c>
      <c r="K12" s="361" t="n">
        <v>8673</v>
      </c>
      <c r="L12" s="362" t="n">
        <v>281</v>
      </c>
      <c r="M12" s="363" t="n">
        <v>985</v>
      </c>
      <c r="N12" s="361" t="n">
        <v>1256</v>
      </c>
      <c r="O12" s="363" t="n">
        <v>123</v>
      </c>
      <c r="P12" s="361" t="n">
        <v>1156</v>
      </c>
      <c r="Q12" s="362" t="n">
        <v>90</v>
      </c>
      <c r="R12" s="363" t="n">
        <v>1453</v>
      </c>
    </row>
    <row r="13" customFormat="false" ht="15" hidden="false" customHeight="false" outlineLevel="0" collapsed="false">
      <c r="A13" s="355" t="s">
        <v>293</v>
      </c>
      <c r="B13" s="355" t="s">
        <v>294</v>
      </c>
      <c r="C13" s="361" t="n">
        <v>4379</v>
      </c>
      <c r="D13" s="362" t="n">
        <v>35</v>
      </c>
      <c r="E13" s="363" t="n">
        <v>834</v>
      </c>
      <c r="F13" s="361" t="n">
        <v>387</v>
      </c>
      <c r="G13" s="363" t="n">
        <v>22</v>
      </c>
      <c r="H13" s="361" t="n">
        <v>445</v>
      </c>
      <c r="I13" s="362" t="n">
        <v>26</v>
      </c>
      <c r="J13" s="363" t="n">
        <v>636</v>
      </c>
      <c r="K13" s="361" t="n">
        <v>3778</v>
      </c>
      <c r="L13" s="362" t="n">
        <v>25</v>
      </c>
      <c r="M13" s="363" t="n">
        <v>698</v>
      </c>
      <c r="N13" s="361" t="n">
        <v>374</v>
      </c>
      <c r="O13" s="363" t="n">
        <v>42</v>
      </c>
      <c r="P13" s="361" t="n">
        <v>381</v>
      </c>
      <c r="Q13" s="362" t="n">
        <v>35</v>
      </c>
      <c r="R13" s="363" t="n">
        <v>616</v>
      </c>
    </row>
    <row r="14" customFormat="false" ht="15" hidden="false" customHeight="false" outlineLevel="0" collapsed="false">
      <c r="A14" s="360" t="s">
        <v>295</v>
      </c>
      <c r="B14" s="360" t="s">
        <v>296</v>
      </c>
      <c r="C14" s="361" t="n">
        <v>91</v>
      </c>
      <c r="D14" s="362" t="n">
        <v>9</v>
      </c>
      <c r="E14" s="363" t="n">
        <v>30</v>
      </c>
      <c r="F14" s="361" t="n">
        <v>7</v>
      </c>
      <c r="G14" s="363" t="n">
        <v>4</v>
      </c>
      <c r="H14" s="361" t="n">
        <v>7</v>
      </c>
      <c r="I14" s="362" t="n">
        <v>6</v>
      </c>
      <c r="J14" s="363" t="n">
        <v>28</v>
      </c>
      <c r="K14" s="361" t="n">
        <v>61</v>
      </c>
      <c r="L14" s="362" t="n">
        <v>4</v>
      </c>
      <c r="M14" s="363" t="n">
        <v>42</v>
      </c>
      <c r="N14" s="361" t="n">
        <v>10</v>
      </c>
      <c r="O14" s="363" t="n">
        <v>9</v>
      </c>
      <c r="P14" s="361" t="n">
        <v>4</v>
      </c>
      <c r="Q14" s="362" t="n">
        <v>2</v>
      </c>
      <c r="R14" s="363" t="n">
        <v>45</v>
      </c>
    </row>
    <row r="15" customFormat="false" ht="15" hidden="false" customHeight="false" outlineLevel="0" collapsed="false">
      <c r="A15" s="355" t="s">
        <v>297</v>
      </c>
      <c r="B15" s="355" t="s">
        <v>298</v>
      </c>
      <c r="C15" s="361" t="n">
        <v>810</v>
      </c>
      <c r="D15" s="362" t="n">
        <v>26</v>
      </c>
      <c r="E15" s="363" t="n">
        <v>573</v>
      </c>
      <c r="F15" s="361" t="n">
        <v>79</v>
      </c>
      <c r="G15" s="363" t="n">
        <v>4</v>
      </c>
      <c r="H15" s="361" t="n">
        <v>112</v>
      </c>
      <c r="I15" s="362" t="n">
        <v>22</v>
      </c>
      <c r="J15" s="363" t="n">
        <v>457</v>
      </c>
      <c r="K15" s="361" t="n">
        <v>559</v>
      </c>
      <c r="L15" s="362" t="n">
        <v>21</v>
      </c>
      <c r="M15" s="363" t="n">
        <v>394</v>
      </c>
      <c r="N15" s="361" t="n">
        <v>101</v>
      </c>
      <c r="O15" s="363" t="n">
        <v>33</v>
      </c>
      <c r="P15" s="361" t="n">
        <v>87</v>
      </c>
      <c r="Q15" s="362" t="n">
        <v>30</v>
      </c>
      <c r="R15" s="363" t="n">
        <v>437</v>
      </c>
    </row>
    <row r="16" customFormat="false" ht="15" hidden="false" customHeight="false" outlineLevel="0" collapsed="false">
      <c r="A16" s="360" t="s">
        <v>299</v>
      </c>
      <c r="B16" s="360" t="s">
        <v>300</v>
      </c>
      <c r="C16" s="361" t="n">
        <v>718</v>
      </c>
      <c r="D16" s="362" t="n">
        <v>21</v>
      </c>
      <c r="E16" s="363" t="n">
        <v>341</v>
      </c>
      <c r="F16" s="361" t="n">
        <v>88</v>
      </c>
      <c r="G16" s="363" t="n">
        <v>9</v>
      </c>
      <c r="H16" s="361" t="n">
        <v>69</v>
      </c>
      <c r="I16" s="362" t="n">
        <v>14</v>
      </c>
      <c r="J16" s="363" t="n">
        <v>268</v>
      </c>
      <c r="K16" s="361" t="n">
        <v>515</v>
      </c>
      <c r="L16" s="362" t="n">
        <v>17</v>
      </c>
      <c r="M16" s="363" t="n">
        <v>233</v>
      </c>
      <c r="N16" s="361" t="n">
        <v>55</v>
      </c>
      <c r="O16" s="363" t="n">
        <v>22</v>
      </c>
      <c r="P16" s="361" t="n">
        <v>68</v>
      </c>
      <c r="Q16" s="362" t="n">
        <v>25</v>
      </c>
      <c r="R16" s="363" t="n">
        <v>269</v>
      </c>
    </row>
    <row r="17" customFormat="false" ht="15" hidden="false" customHeight="false" outlineLevel="0" collapsed="false">
      <c r="A17" s="355" t="s">
        <v>301</v>
      </c>
      <c r="B17" s="355" t="s">
        <v>302</v>
      </c>
      <c r="C17" s="361" t="n">
        <v>151</v>
      </c>
      <c r="D17" s="362" t="n">
        <v>8</v>
      </c>
      <c r="E17" s="363" t="n">
        <v>27</v>
      </c>
      <c r="F17" s="361" t="n">
        <v>16</v>
      </c>
      <c r="G17" s="363" t="n">
        <v>0</v>
      </c>
      <c r="H17" s="361" t="n">
        <v>11</v>
      </c>
      <c r="I17" s="362" t="n">
        <v>3</v>
      </c>
      <c r="J17" s="363" t="n">
        <v>61</v>
      </c>
      <c r="K17" s="361" t="n">
        <v>100</v>
      </c>
      <c r="L17" s="362" t="n">
        <v>1</v>
      </c>
      <c r="M17" s="363" t="n">
        <v>29</v>
      </c>
      <c r="N17" s="361" t="n">
        <v>9</v>
      </c>
      <c r="O17" s="363" t="n">
        <v>3</v>
      </c>
      <c r="P17" s="361" t="n">
        <v>16</v>
      </c>
      <c r="Q17" s="362" t="n">
        <v>4</v>
      </c>
      <c r="R17" s="363" t="n">
        <v>44</v>
      </c>
    </row>
    <row r="18" customFormat="false" ht="15" hidden="false" customHeight="false" outlineLevel="0" collapsed="false">
      <c r="A18" s="360" t="s">
        <v>303</v>
      </c>
      <c r="B18" s="360" t="s">
        <v>304</v>
      </c>
      <c r="C18" s="361" t="n">
        <v>129</v>
      </c>
      <c r="D18" s="362" t="n">
        <v>1</v>
      </c>
      <c r="E18" s="363" t="n">
        <v>77</v>
      </c>
      <c r="F18" s="361" t="n">
        <v>20</v>
      </c>
      <c r="G18" s="363" t="n">
        <v>1</v>
      </c>
      <c r="H18" s="361" t="n">
        <v>14</v>
      </c>
      <c r="I18" s="362" t="n">
        <v>0</v>
      </c>
      <c r="J18" s="363" t="n">
        <v>32</v>
      </c>
      <c r="K18" s="361" t="n">
        <v>96</v>
      </c>
      <c r="L18" s="362" t="n">
        <v>0</v>
      </c>
      <c r="M18" s="363" t="n">
        <v>31</v>
      </c>
      <c r="N18" s="361" t="n">
        <v>14</v>
      </c>
      <c r="O18" s="363" t="n">
        <v>1</v>
      </c>
      <c r="P18" s="361" t="n">
        <v>12</v>
      </c>
      <c r="Q18" s="362" t="n">
        <v>0</v>
      </c>
      <c r="R18" s="363" t="n">
        <v>22</v>
      </c>
    </row>
    <row r="19" customFormat="false" ht="15" hidden="false" customHeight="false" outlineLevel="0" collapsed="false">
      <c r="A19" s="355" t="s">
        <v>305</v>
      </c>
      <c r="B19" s="355" t="s">
        <v>306</v>
      </c>
      <c r="C19" s="361" t="n">
        <v>128</v>
      </c>
      <c r="D19" s="362" t="n">
        <v>1</v>
      </c>
      <c r="E19" s="363" t="n">
        <v>94</v>
      </c>
      <c r="F19" s="361" t="n">
        <v>6</v>
      </c>
      <c r="G19" s="363" t="n">
        <v>0</v>
      </c>
      <c r="H19" s="361" t="n">
        <v>12</v>
      </c>
      <c r="I19" s="362" t="n">
        <v>2</v>
      </c>
      <c r="J19" s="363" t="n">
        <v>60</v>
      </c>
      <c r="K19" s="361" t="n">
        <v>129</v>
      </c>
      <c r="L19" s="362" t="n">
        <v>4</v>
      </c>
      <c r="M19" s="363" t="n">
        <v>56</v>
      </c>
      <c r="N19" s="361" t="n">
        <v>11</v>
      </c>
      <c r="O19" s="363" t="n">
        <v>1</v>
      </c>
      <c r="P19" s="361" t="n">
        <v>16</v>
      </c>
      <c r="Q19" s="362" t="n">
        <v>1</v>
      </c>
      <c r="R19" s="363" t="n">
        <v>31</v>
      </c>
    </row>
    <row r="20" customFormat="false" ht="15" hidden="false" customHeight="false" outlineLevel="0" collapsed="false">
      <c r="A20" s="360" t="s">
        <v>307</v>
      </c>
      <c r="B20" s="360" t="s">
        <v>308</v>
      </c>
      <c r="C20" s="361" t="n">
        <v>196</v>
      </c>
      <c r="D20" s="362" t="n">
        <v>9</v>
      </c>
      <c r="E20" s="363" t="n">
        <v>76</v>
      </c>
      <c r="F20" s="361" t="n">
        <v>3</v>
      </c>
      <c r="G20" s="363" t="n">
        <v>0</v>
      </c>
      <c r="H20" s="361" t="n">
        <v>32</v>
      </c>
      <c r="I20" s="362" t="n">
        <v>3</v>
      </c>
      <c r="J20" s="363" t="n">
        <v>64</v>
      </c>
      <c r="K20" s="361" t="n">
        <v>185</v>
      </c>
      <c r="L20" s="362" t="n">
        <v>1</v>
      </c>
      <c r="M20" s="363" t="n">
        <v>52</v>
      </c>
      <c r="N20" s="361" t="n">
        <v>13</v>
      </c>
      <c r="O20" s="363" t="n">
        <v>2</v>
      </c>
      <c r="P20" s="361" t="n">
        <v>16</v>
      </c>
      <c r="Q20" s="362" t="n">
        <v>3</v>
      </c>
      <c r="R20" s="363" t="n">
        <v>34</v>
      </c>
    </row>
    <row r="21" customFormat="false" ht="15" hidden="false" customHeight="false" outlineLevel="0" collapsed="false">
      <c r="A21" s="355" t="s">
        <v>309</v>
      </c>
      <c r="B21" s="355" t="s">
        <v>310</v>
      </c>
      <c r="C21" s="361" t="n">
        <v>186</v>
      </c>
      <c r="D21" s="362" t="n">
        <v>5</v>
      </c>
      <c r="E21" s="363" t="n">
        <v>63</v>
      </c>
      <c r="F21" s="361" t="n">
        <v>20</v>
      </c>
      <c r="G21" s="363" t="n">
        <v>2</v>
      </c>
      <c r="H21" s="361" t="n">
        <v>17</v>
      </c>
      <c r="I21" s="362" t="n">
        <v>1</v>
      </c>
      <c r="J21" s="363" t="n">
        <v>46</v>
      </c>
      <c r="K21" s="361" t="n">
        <v>162</v>
      </c>
      <c r="L21" s="362" t="n">
        <v>8</v>
      </c>
      <c r="M21" s="363" t="n">
        <v>49</v>
      </c>
      <c r="N21" s="361" t="n">
        <v>15</v>
      </c>
      <c r="O21" s="363" t="n">
        <v>3</v>
      </c>
      <c r="P21" s="361" t="n">
        <v>10</v>
      </c>
      <c r="Q21" s="362" t="n">
        <v>4</v>
      </c>
      <c r="R21" s="363" t="n">
        <v>62</v>
      </c>
    </row>
    <row r="22" customFormat="false" ht="15" hidden="false" customHeight="false" outlineLevel="0" collapsed="false">
      <c r="A22" s="360" t="s">
        <v>311</v>
      </c>
      <c r="B22" s="360" t="s">
        <v>312</v>
      </c>
      <c r="C22" s="361" t="n">
        <v>3759</v>
      </c>
      <c r="D22" s="362" t="n">
        <v>45</v>
      </c>
      <c r="E22" s="363" t="n">
        <v>692</v>
      </c>
      <c r="F22" s="361" t="n">
        <v>498</v>
      </c>
      <c r="G22" s="363" t="n">
        <v>20</v>
      </c>
      <c r="H22" s="361" t="n">
        <v>469</v>
      </c>
      <c r="I22" s="362" t="n">
        <v>20</v>
      </c>
      <c r="J22" s="363" t="n">
        <v>497</v>
      </c>
      <c r="K22" s="361" t="n">
        <v>3038</v>
      </c>
      <c r="L22" s="362" t="n">
        <v>42</v>
      </c>
      <c r="M22" s="363" t="n">
        <v>491</v>
      </c>
      <c r="N22" s="361" t="n">
        <v>396</v>
      </c>
      <c r="O22" s="363" t="n">
        <v>37</v>
      </c>
      <c r="P22" s="361" t="n">
        <v>420</v>
      </c>
      <c r="Q22" s="362" t="n">
        <v>29</v>
      </c>
      <c r="R22" s="363" t="n">
        <v>449</v>
      </c>
    </row>
    <row r="23" customFormat="false" ht="15" hidden="false" customHeight="false" outlineLevel="0" collapsed="false">
      <c r="A23" s="355" t="s">
        <v>313</v>
      </c>
      <c r="B23" s="355" t="s">
        <v>314</v>
      </c>
      <c r="C23" s="361" t="n">
        <v>355</v>
      </c>
      <c r="D23" s="362" t="n">
        <v>30</v>
      </c>
      <c r="E23" s="363" t="n">
        <v>113</v>
      </c>
      <c r="F23" s="361" t="n">
        <v>40</v>
      </c>
      <c r="G23" s="363" t="n">
        <v>5</v>
      </c>
      <c r="H23" s="361" t="n">
        <v>48</v>
      </c>
      <c r="I23" s="362" t="n">
        <v>8</v>
      </c>
      <c r="J23" s="363" t="n">
        <v>106</v>
      </c>
      <c r="K23" s="361" t="n">
        <v>261</v>
      </c>
      <c r="L23" s="362" t="n">
        <v>24</v>
      </c>
      <c r="M23" s="363" t="n">
        <v>81</v>
      </c>
      <c r="N23" s="361" t="n">
        <v>28</v>
      </c>
      <c r="O23" s="363" t="n">
        <v>7</v>
      </c>
      <c r="P23" s="361" t="n">
        <v>35</v>
      </c>
      <c r="Q23" s="362" t="n">
        <v>7</v>
      </c>
      <c r="R23" s="363" t="n">
        <v>106</v>
      </c>
    </row>
    <row r="24" customFormat="false" ht="15" hidden="false" customHeight="false" outlineLevel="0" collapsed="false">
      <c r="A24" s="360" t="s">
        <v>315</v>
      </c>
      <c r="B24" s="360" t="s">
        <v>316</v>
      </c>
      <c r="C24" s="361" t="n">
        <v>66</v>
      </c>
      <c r="D24" s="362" t="n">
        <v>1</v>
      </c>
      <c r="E24" s="363" t="n">
        <v>29</v>
      </c>
      <c r="F24" s="361" t="n">
        <v>11</v>
      </c>
      <c r="G24" s="363" t="n">
        <v>6</v>
      </c>
      <c r="H24" s="361" t="n">
        <v>12</v>
      </c>
      <c r="I24" s="362" t="n">
        <v>6</v>
      </c>
      <c r="J24" s="363" t="n">
        <v>16</v>
      </c>
      <c r="K24" s="361" t="n">
        <v>42</v>
      </c>
      <c r="L24" s="362" t="n">
        <v>6</v>
      </c>
      <c r="M24" s="363" t="n">
        <v>12</v>
      </c>
      <c r="N24" s="361" t="n">
        <v>9</v>
      </c>
      <c r="O24" s="363" t="n">
        <v>11</v>
      </c>
      <c r="P24" s="361" t="n">
        <v>5</v>
      </c>
      <c r="Q24" s="362" t="n">
        <v>7</v>
      </c>
      <c r="R24" s="363" t="n">
        <v>24</v>
      </c>
    </row>
    <row r="25" customFormat="false" ht="15" hidden="false" customHeight="false" outlineLevel="0" collapsed="false">
      <c r="A25" s="355" t="s">
        <v>317</v>
      </c>
      <c r="B25" s="355" t="s">
        <v>318</v>
      </c>
      <c r="C25" s="361" t="n">
        <v>325</v>
      </c>
      <c r="D25" s="362" t="n">
        <v>33</v>
      </c>
      <c r="E25" s="363" t="n">
        <v>136</v>
      </c>
      <c r="F25" s="361" t="n">
        <v>26</v>
      </c>
      <c r="G25" s="363" t="n">
        <v>3</v>
      </c>
      <c r="H25" s="361" t="n">
        <v>31</v>
      </c>
      <c r="I25" s="362" t="n">
        <v>3</v>
      </c>
      <c r="J25" s="363" t="n">
        <v>171</v>
      </c>
      <c r="K25" s="361" t="n">
        <v>230</v>
      </c>
      <c r="L25" s="362" t="n">
        <v>29</v>
      </c>
      <c r="M25" s="363" t="n">
        <v>89</v>
      </c>
      <c r="N25" s="361" t="n">
        <v>28</v>
      </c>
      <c r="O25" s="363" t="n">
        <v>7</v>
      </c>
      <c r="P25" s="361" t="n">
        <v>24</v>
      </c>
      <c r="Q25" s="362" t="n">
        <v>6</v>
      </c>
      <c r="R25" s="363" t="n">
        <v>180</v>
      </c>
    </row>
    <row r="26" customFormat="false" ht="15" hidden="false" customHeight="false" outlineLevel="0" collapsed="false">
      <c r="A26" s="360" t="s">
        <v>319</v>
      </c>
      <c r="B26" s="360" t="s">
        <v>320</v>
      </c>
      <c r="C26" s="361" t="n">
        <v>923</v>
      </c>
      <c r="D26" s="362" t="n">
        <v>19</v>
      </c>
      <c r="E26" s="363" t="n">
        <v>569</v>
      </c>
      <c r="F26" s="361" t="n">
        <v>95</v>
      </c>
      <c r="G26" s="363" t="n">
        <v>6</v>
      </c>
      <c r="H26" s="361" t="n">
        <v>123</v>
      </c>
      <c r="I26" s="362" t="n">
        <v>10</v>
      </c>
      <c r="J26" s="363" t="n">
        <v>452</v>
      </c>
      <c r="K26" s="361" t="n">
        <v>721</v>
      </c>
      <c r="L26" s="362" t="n">
        <v>15</v>
      </c>
      <c r="M26" s="363" t="n">
        <v>384</v>
      </c>
      <c r="N26" s="361" t="n">
        <v>88</v>
      </c>
      <c r="O26" s="363" t="n">
        <v>17</v>
      </c>
      <c r="P26" s="361" t="n">
        <v>121</v>
      </c>
      <c r="Q26" s="362" t="n">
        <v>13</v>
      </c>
      <c r="R26" s="363" t="n">
        <v>332</v>
      </c>
    </row>
    <row r="27" customFormat="false" ht="15" hidden="false" customHeight="false" outlineLevel="0" collapsed="false">
      <c r="A27" s="355" t="s">
        <v>321</v>
      </c>
      <c r="B27" s="355" t="s">
        <v>322</v>
      </c>
      <c r="C27" s="361" t="n">
        <v>1366</v>
      </c>
      <c r="D27" s="362" t="n">
        <v>24</v>
      </c>
      <c r="E27" s="363" t="n">
        <v>281</v>
      </c>
      <c r="F27" s="361" t="n">
        <v>100</v>
      </c>
      <c r="G27" s="363" t="n">
        <v>5</v>
      </c>
      <c r="H27" s="361" t="n">
        <v>95</v>
      </c>
      <c r="I27" s="362" t="n">
        <v>6</v>
      </c>
      <c r="J27" s="363" t="n">
        <v>46</v>
      </c>
      <c r="K27" s="361" t="n">
        <v>870</v>
      </c>
      <c r="L27" s="362" t="n">
        <v>12</v>
      </c>
      <c r="M27" s="363" t="n">
        <v>198</v>
      </c>
      <c r="N27" s="361" t="n">
        <v>106</v>
      </c>
      <c r="O27" s="363" t="n">
        <v>17</v>
      </c>
      <c r="P27" s="361" t="n">
        <v>86</v>
      </c>
      <c r="Q27" s="362" t="n">
        <v>7</v>
      </c>
      <c r="R27" s="363" t="n">
        <v>49</v>
      </c>
    </row>
    <row r="28" customFormat="false" ht="15" hidden="false" customHeight="false" outlineLevel="0" collapsed="false">
      <c r="A28" s="360" t="s">
        <v>323</v>
      </c>
      <c r="B28" s="360" t="s">
        <v>324</v>
      </c>
      <c r="C28" s="361" t="n">
        <v>242</v>
      </c>
      <c r="D28" s="362" t="n">
        <v>23</v>
      </c>
      <c r="E28" s="363" t="n">
        <v>105</v>
      </c>
      <c r="F28" s="361" t="n">
        <v>27</v>
      </c>
      <c r="G28" s="363" t="n">
        <v>5</v>
      </c>
      <c r="H28" s="361" t="n">
        <v>27</v>
      </c>
      <c r="I28" s="362" t="n">
        <v>3</v>
      </c>
      <c r="J28" s="363" t="n">
        <v>101</v>
      </c>
      <c r="K28" s="361" t="n">
        <v>186</v>
      </c>
      <c r="L28" s="362" t="n">
        <v>18</v>
      </c>
      <c r="M28" s="363" t="n">
        <v>73</v>
      </c>
      <c r="N28" s="361" t="n">
        <v>21</v>
      </c>
      <c r="O28" s="363" t="n">
        <v>7</v>
      </c>
      <c r="P28" s="361" t="n">
        <v>19</v>
      </c>
      <c r="Q28" s="362" t="n">
        <v>12</v>
      </c>
      <c r="R28" s="363" t="n">
        <v>78</v>
      </c>
    </row>
    <row r="29" customFormat="false" ht="15" hidden="false" customHeight="false" outlineLevel="0" collapsed="false">
      <c r="A29" s="355" t="s">
        <v>325</v>
      </c>
      <c r="B29" s="355" t="s">
        <v>326</v>
      </c>
      <c r="C29" s="361" t="n">
        <v>320</v>
      </c>
      <c r="D29" s="362" t="n">
        <v>13</v>
      </c>
      <c r="E29" s="363" t="n">
        <v>261</v>
      </c>
      <c r="F29" s="361" t="n">
        <v>48</v>
      </c>
      <c r="G29" s="363" t="n">
        <v>2</v>
      </c>
      <c r="H29" s="361" t="n">
        <v>44</v>
      </c>
      <c r="I29" s="362" t="n">
        <v>2</v>
      </c>
      <c r="J29" s="363" t="n">
        <v>103</v>
      </c>
      <c r="K29" s="361" t="n">
        <v>234</v>
      </c>
      <c r="L29" s="362" t="n">
        <v>4</v>
      </c>
      <c r="M29" s="363" t="n">
        <v>119</v>
      </c>
      <c r="N29" s="361" t="n">
        <v>51</v>
      </c>
      <c r="O29" s="363" t="n">
        <v>4</v>
      </c>
      <c r="P29" s="361" t="n">
        <v>49</v>
      </c>
      <c r="Q29" s="362" t="n">
        <v>7</v>
      </c>
      <c r="R29" s="363" t="n">
        <v>69</v>
      </c>
    </row>
    <row r="30" customFormat="false" ht="15" hidden="false" customHeight="false" outlineLevel="0" collapsed="false">
      <c r="A30" s="360" t="s">
        <v>327</v>
      </c>
      <c r="B30" s="360" t="s">
        <v>328</v>
      </c>
      <c r="C30" s="361" t="n">
        <v>121</v>
      </c>
      <c r="D30" s="362" t="n">
        <v>3</v>
      </c>
      <c r="E30" s="363" t="n">
        <v>135</v>
      </c>
      <c r="F30" s="361" t="n">
        <v>28</v>
      </c>
      <c r="G30" s="363" t="n">
        <v>3</v>
      </c>
      <c r="H30" s="361" t="n">
        <v>10</v>
      </c>
      <c r="I30" s="362" t="n">
        <v>2</v>
      </c>
      <c r="J30" s="363" t="n">
        <v>78</v>
      </c>
      <c r="K30" s="361" t="n">
        <v>78</v>
      </c>
      <c r="L30" s="362" t="n">
        <v>3</v>
      </c>
      <c r="M30" s="363" t="n">
        <v>89</v>
      </c>
      <c r="N30" s="361" t="n">
        <v>13</v>
      </c>
      <c r="O30" s="363" t="n">
        <v>3</v>
      </c>
      <c r="P30" s="361" t="n">
        <v>15</v>
      </c>
      <c r="Q30" s="362" t="n">
        <v>4</v>
      </c>
      <c r="R30" s="363" t="n">
        <v>75</v>
      </c>
    </row>
    <row r="31" customFormat="false" ht="15" hidden="false" customHeight="false" outlineLevel="0" collapsed="false">
      <c r="A31" s="355" t="s">
        <v>329</v>
      </c>
      <c r="B31" s="355" t="s">
        <v>330</v>
      </c>
      <c r="C31" s="361" t="n">
        <v>313</v>
      </c>
      <c r="D31" s="362" t="n">
        <v>19</v>
      </c>
      <c r="E31" s="363" t="n">
        <v>109</v>
      </c>
      <c r="F31" s="361" t="n">
        <v>28</v>
      </c>
      <c r="G31" s="363" t="n">
        <v>4</v>
      </c>
      <c r="H31" s="361" t="n">
        <v>27</v>
      </c>
      <c r="I31" s="362" t="n">
        <v>11</v>
      </c>
      <c r="J31" s="363" t="n">
        <v>58</v>
      </c>
      <c r="K31" s="361" t="n">
        <v>181</v>
      </c>
      <c r="L31" s="362" t="n">
        <v>8</v>
      </c>
      <c r="M31" s="363" t="n">
        <v>56</v>
      </c>
      <c r="N31" s="361" t="n">
        <v>29</v>
      </c>
      <c r="O31" s="363" t="n">
        <v>6</v>
      </c>
      <c r="P31" s="361" t="n">
        <v>32</v>
      </c>
      <c r="Q31" s="362" t="n">
        <v>7</v>
      </c>
      <c r="R31" s="363" t="n">
        <v>44</v>
      </c>
    </row>
    <row r="32" customFormat="false" ht="15" hidden="false" customHeight="false" outlineLevel="0" collapsed="false">
      <c r="A32" s="360" t="s">
        <v>331</v>
      </c>
      <c r="B32" s="360" t="s">
        <v>332</v>
      </c>
      <c r="C32" s="361" t="n">
        <v>596</v>
      </c>
      <c r="D32" s="362" t="n">
        <v>28</v>
      </c>
      <c r="E32" s="363" t="n">
        <v>469</v>
      </c>
      <c r="F32" s="361" t="n">
        <v>123</v>
      </c>
      <c r="G32" s="363" t="n">
        <v>3</v>
      </c>
      <c r="H32" s="361" t="n">
        <v>121</v>
      </c>
      <c r="I32" s="362" t="n">
        <v>7</v>
      </c>
      <c r="J32" s="363" t="n">
        <v>438</v>
      </c>
      <c r="K32" s="361" t="n">
        <v>520</v>
      </c>
      <c r="L32" s="362" t="n">
        <v>20</v>
      </c>
      <c r="M32" s="363" t="n">
        <v>408</v>
      </c>
      <c r="N32" s="361" t="n">
        <v>92</v>
      </c>
      <c r="O32" s="363" t="n">
        <v>13</v>
      </c>
      <c r="P32" s="361" t="n">
        <v>114</v>
      </c>
      <c r="Q32" s="362" t="n">
        <v>3</v>
      </c>
      <c r="R32" s="363" t="n">
        <v>551</v>
      </c>
    </row>
    <row r="33" customFormat="false" ht="15" hidden="false" customHeight="false" outlineLevel="0" collapsed="false">
      <c r="A33" s="355" t="s">
        <v>333</v>
      </c>
      <c r="B33" s="355" t="s">
        <v>334</v>
      </c>
      <c r="C33" s="361" t="n">
        <v>2527</v>
      </c>
      <c r="D33" s="362" t="n">
        <v>17</v>
      </c>
      <c r="E33" s="363" t="n">
        <v>548</v>
      </c>
      <c r="F33" s="361" t="n">
        <v>208</v>
      </c>
      <c r="G33" s="363" t="n">
        <v>2</v>
      </c>
      <c r="H33" s="361" t="n">
        <v>344</v>
      </c>
      <c r="I33" s="362" t="n">
        <v>3</v>
      </c>
      <c r="J33" s="363" t="n">
        <v>263</v>
      </c>
      <c r="K33" s="361" t="n">
        <v>1996</v>
      </c>
      <c r="L33" s="362" t="n">
        <v>13</v>
      </c>
      <c r="M33" s="363" t="n">
        <v>468</v>
      </c>
      <c r="N33" s="361" t="n">
        <v>222</v>
      </c>
      <c r="O33" s="363" t="n">
        <v>2</v>
      </c>
      <c r="P33" s="361" t="n">
        <v>152</v>
      </c>
      <c r="Q33" s="362" t="n">
        <v>3</v>
      </c>
      <c r="R33" s="363" t="n">
        <v>187</v>
      </c>
    </row>
    <row r="34" customFormat="false" ht="15" hidden="false" customHeight="false" outlineLevel="0" collapsed="false">
      <c r="A34" s="360" t="s">
        <v>335</v>
      </c>
      <c r="B34" s="360" t="s">
        <v>336</v>
      </c>
      <c r="C34" s="361" t="n">
        <v>205</v>
      </c>
      <c r="D34" s="362" t="n">
        <v>10</v>
      </c>
      <c r="E34" s="363" t="n">
        <v>67</v>
      </c>
      <c r="F34" s="361" t="n">
        <v>25</v>
      </c>
      <c r="G34" s="363" t="n">
        <v>4</v>
      </c>
      <c r="H34" s="361" t="n">
        <v>28</v>
      </c>
      <c r="I34" s="362" t="n">
        <v>4</v>
      </c>
      <c r="J34" s="363" t="n">
        <v>51</v>
      </c>
      <c r="K34" s="361" t="n">
        <v>120</v>
      </c>
      <c r="L34" s="362" t="n">
        <v>7</v>
      </c>
      <c r="M34" s="363" t="n">
        <v>50</v>
      </c>
      <c r="N34" s="361" t="n">
        <v>17</v>
      </c>
      <c r="O34" s="363" t="n">
        <v>3</v>
      </c>
      <c r="P34" s="361" t="n">
        <v>12</v>
      </c>
      <c r="Q34" s="362" t="n">
        <v>3</v>
      </c>
      <c r="R34" s="363" t="n">
        <v>46</v>
      </c>
    </row>
    <row r="35" customFormat="false" ht="15" hidden="false" customHeight="false" outlineLevel="0" collapsed="false">
      <c r="A35" s="355" t="s">
        <v>337</v>
      </c>
      <c r="B35" s="355" t="s">
        <v>338</v>
      </c>
      <c r="C35" s="361" t="n">
        <v>52</v>
      </c>
      <c r="D35" s="362" t="n">
        <v>6</v>
      </c>
      <c r="E35" s="363" t="n">
        <v>54</v>
      </c>
      <c r="F35" s="361" t="n">
        <v>4</v>
      </c>
      <c r="G35" s="363" t="n">
        <v>2</v>
      </c>
      <c r="H35" s="361" t="n">
        <v>9</v>
      </c>
      <c r="I35" s="362" t="n">
        <v>4</v>
      </c>
      <c r="J35" s="363" t="n">
        <v>32</v>
      </c>
      <c r="K35" s="361" t="n">
        <v>42</v>
      </c>
      <c r="L35" s="362" t="n">
        <v>9</v>
      </c>
      <c r="M35" s="363" t="n">
        <v>27</v>
      </c>
      <c r="N35" s="361" t="n">
        <v>3</v>
      </c>
      <c r="O35" s="363" t="n">
        <v>5</v>
      </c>
      <c r="P35" s="361" t="n">
        <v>3</v>
      </c>
      <c r="Q35" s="362" t="n">
        <v>5</v>
      </c>
      <c r="R35" s="363" t="n">
        <v>21</v>
      </c>
    </row>
    <row r="36" customFormat="false" ht="15" hidden="false" customHeight="false" outlineLevel="0" collapsed="false">
      <c r="A36" s="360" t="s">
        <v>339</v>
      </c>
      <c r="B36" s="360" t="s">
        <v>340</v>
      </c>
      <c r="C36" s="361" t="n">
        <v>100</v>
      </c>
      <c r="D36" s="362" t="n">
        <v>2</v>
      </c>
      <c r="E36" s="363" t="n">
        <v>51</v>
      </c>
      <c r="F36" s="361" t="n">
        <v>4</v>
      </c>
      <c r="G36" s="363" t="n">
        <v>0</v>
      </c>
      <c r="H36" s="361" t="n">
        <v>2</v>
      </c>
      <c r="I36" s="362" t="n">
        <v>1</v>
      </c>
      <c r="J36" s="363" t="n">
        <v>35</v>
      </c>
      <c r="K36" s="361" t="n">
        <v>73</v>
      </c>
      <c r="L36" s="362" t="n">
        <v>1</v>
      </c>
      <c r="M36" s="363" t="n">
        <v>47</v>
      </c>
      <c r="N36" s="361" t="n">
        <v>1</v>
      </c>
      <c r="O36" s="363" t="n">
        <v>0</v>
      </c>
      <c r="P36" s="361" t="n">
        <v>2</v>
      </c>
      <c r="Q36" s="362" t="n">
        <v>0</v>
      </c>
      <c r="R36" s="363" t="n">
        <v>106</v>
      </c>
    </row>
    <row r="37" customFormat="false" ht="15" hidden="false" customHeight="false" outlineLevel="0" collapsed="false">
      <c r="A37" s="355" t="s">
        <v>341</v>
      </c>
      <c r="B37" s="355" t="s">
        <v>342</v>
      </c>
      <c r="C37" s="361" t="n">
        <v>1119</v>
      </c>
      <c r="D37" s="362" t="n">
        <v>25</v>
      </c>
      <c r="E37" s="363" t="n">
        <v>388</v>
      </c>
      <c r="F37" s="361" t="n">
        <v>228</v>
      </c>
      <c r="G37" s="363" t="n">
        <v>7</v>
      </c>
      <c r="H37" s="361" t="n">
        <v>213</v>
      </c>
      <c r="I37" s="362" t="n">
        <v>4</v>
      </c>
      <c r="J37" s="363" t="n">
        <v>370</v>
      </c>
      <c r="K37" s="361" t="n">
        <v>991</v>
      </c>
      <c r="L37" s="362" t="n">
        <v>14</v>
      </c>
      <c r="M37" s="363" t="n">
        <v>267</v>
      </c>
      <c r="N37" s="361" t="n">
        <v>157</v>
      </c>
      <c r="O37" s="363" t="n">
        <v>12</v>
      </c>
      <c r="P37" s="361" t="n">
        <v>128</v>
      </c>
      <c r="Q37" s="362" t="n">
        <v>9</v>
      </c>
      <c r="R37" s="363" t="n">
        <v>154</v>
      </c>
    </row>
    <row r="38" customFormat="false" ht="15" hidden="false" customHeight="false" outlineLevel="0" collapsed="false">
      <c r="A38" s="360" t="s">
        <v>446</v>
      </c>
      <c r="B38" s="360" t="s">
        <v>343</v>
      </c>
      <c r="C38" s="361" t="n">
        <v>249</v>
      </c>
      <c r="D38" s="362" t="n">
        <v>26</v>
      </c>
      <c r="E38" s="363" t="n">
        <v>80</v>
      </c>
      <c r="F38" s="361" t="n">
        <v>41</v>
      </c>
      <c r="G38" s="363" t="n">
        <v>3</v>
      </c>
      <c r="H38" s="361" t="n">
        <v>53</v>
      </c>
      <c r="I38" s="362" t="n">
        <v>9</v>
      </c>
      <c r="J38" s="363" t="n">
        <v>85</v>
      </c>
      <c r="K38" s="361" t="n">
        <v>205</v>
      </c>
      <c r="L38" s="362" t="n">
        <v>9</v>
      </c>
      <c r="M38" s="363" t="n">
        <v>64</v>
      </c>
      <c r="N38" s="361" t="n">
        <v>31</v>
      </c>
      <c r="O38" s="363" t="n">
        <v>16</v>
      </c>
      <c r="P38" s="361" t="n">
        <v>53</v>
      </c>
      <c r="Q38" s="362" t="n">
        <v>17</v>
      </c>
      <c r="R38" s="363" t="n">
        <v>87</v>
      </c>
    </row>
    <row r="39" customFormat="false" ht="15" hidden="false" customHeight="false" outlineLevel="0" collapsed="false">
      <c r="A39" s="355" t="s">
        <v>344</v>
      </c>
      <c r="B39" s="355" t="s">
        <v>345</v>
      </c>
      <c r="C39" s="361" t="n">
        <v>2369</v>
      </c>
      <c r="D39" s="362" t="n">
        <v>20</v>
      </c>
      <c r="E39" s="363" t="n">
        <v>505</v>
      </c>
      <c r="F39" s="361" t="n">
        <v>285</v>
      </c>
      <c r="G39" s="363" t="n">
        <v>9</v>
      </c>
      <c r="H39" s="361" t="n">
        <v>280</v>
      </c>
      <c r="I39" s="362" t="n">
        <v>5</v>
      </c>
      <c r="J39" s="363" t="n">
        <v>286</v>
      </c>
      <c r="K39" s="361" t="n">
        <v>1770</v>
      </c>
      <c r="L39" s="362" t="n">
        <v>30</v>
      </c>
      <c r="M39" s="363" t="n">
        <v>368</v>
      </c>
      <c r="N39" s="361" t="n">
        <v>251</v>
      </c>
      <c r="O39" s="363" t="n">
        <v>1</v>
      </c>
      <c r="P39" s="361" t="n">
        <v>186</v>
      </c>
      <c r="Q39" s="362" t="n">
        <v>13</v>
      </c>
      <c r="R39" s="363" t="n">
        <v>325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40129</v>
      </c>
      <c r="D40" s="362" t="n">
        <v>73</v>
      </c>
      <c r="E40" s="363" t="n">
        <v>13030</v>
      </c>
      <c r="F40" s="361" t="n">
        <v>7517</v>
      </c>
      <c r="G40" s="363" t="n">
        <v>27</v>
      </c>
      <c r="H40" s="361" t="n">
        <v>7741</v>
      </c>
      <c r="I40" s="362" t="n">
        <v>38</v>
      </c>
      <c r="J40" s="363" t="n">
        <v>11106</v>
      </c>
      <c r="K40" s="361" t="n">
        <v>35794</v>
      </c>
      <c r="L40" s="362" t="n">
        <v>42</v>
      </c>
      <c r="M40" s="363" t="n">
        <v>11611</v>
      </c>
      <c r="N40" s="361" t="n">
        <v>6522</v>
      </c>
      <c r="O40" s="363" t="n">
        <v>61</v>
      </c>
      <c r="P40" s="361" t="n">
        <v>6683</v>
      </c>
      <c r="Q40" s="362" t="n">
        <v>62</v>
      </c>
      <c r="R40" s="363" t="n">
        <v>6899</v>
      </c>
    </row>
    <row r="41" customFormat="false" ht="15" hidden="false" customHeight="false" outlineLevel="0" collapsed="false">
      <c r="A41" s="355" t="s">
        <v>347</v>
      </c>
      <c r="B41" s="355" t="s">
        <v>116</v>
      </c>
      <c r="C41" s="361" t="n">
        <v>6274</v>
      </c>
      <c r="D41" s="362" t="n">
        <v>63</v>
      </c>
      <c r="E41" s="363" t="n">
        <v>1173</v>
      </c>
      <c r="F41" s="361" t="n">
        <v>324</v>
      </c>
      <c r="G41" s="363" t="n">
        <v>14</v>
      </c>
      <c r="H41" s="361" t="n">
        <v>939</v>
      </c>
      <c r="I41" s="362" t="n">
        <v>34</v>
      </c>
      <c r="J41" s="363" t="n">
        <v>1081</v>
      </c>
      <c r="K41" s="361" t="n">
        <v>5098</v>
      </c>
      <c r="L41" s="362" t="n">
        <v>119</v>
      </c>
      <c r="M41" s="363" t="n">
        <v>918</v>
      </c>
      <c r="N41" s="361" t="n">
        <v>588</v>
      </c>
      <c r="O41" s="363" t="n">
        <v>48</v>
      </c>
      <c r="P41" s="361" t="n">
        <v>904</v>
      </c>
      <c r="Q41" s="362" t="n">
        <v>63</v>
      </c>
      <c r="R41" s="363" t="n">
        <v>1087</v>
      </c>
    </row>
    <row r="42" customFormat="false" ht="15" hidden="false" customHeight="false" outlineLevel="0" collapsed="false">
      <c r="A42" s="360" t="s">
        <v>348</v>
      </c>
      <c r="B42" s="360" t="s">
        <v>349</v>
      </c>
      <c r="C42" s="361" t="n">
        <v>53</v>
      </c>
      <c r="D42" s="362" t="n">
        <v>5</v>
      </c>
      <c r="E42" s="363" t="n">
        <v>69</v>
      </c>
      <c r="F42" s="361" t="n">
        <v>5</v>
      </c>
      <c r="G42" s="363" t="n">
        <v>2</v>
      </c>
      <c r="H42" s="361" t="n">
        <v>7</v>
      </c>
      <c r="I42" s="362" t="n">
        <v>1</v>
      </c>
      <c r="J42" s="363" t="n">
        <v>54</v>
      </c>
      <c r="K42" s="361" t="n">
        <v>53</v>
      </c>
      <c r="L42" s="362" t="n">
        <v>2</v>
      </c>
      <c r="M42" s="363" t="n">
        <v>30</v>
      </c>
      <c r="N42" s="361" t="n">
        <v>8</v>
      </c>
      <c r="O42" s="363" t="n">
        <v>4</v>
      </c>
      <c r="P42" s="361" t="n">
        <v>6</v>
      </c>
      <c r="Q42" s="362" t="n">
        <v>3</v>
      </c>
      <c r="R42" s="363" t="n">
        <v>25</v>
      </c>
    </row>
    <row r="43" customFormat="false" ht="15" hidden="false" customHeight="false" outlineLevel="0" collapsed="false">
      <c r="A43" s="355" t="s">
        <v>350</v>
      </c>
      <c r="B43" s="355" t="s">
        <v>351</v>
      </c>
      <c r="C43" s="361" t="n">
        <v>181</v>
      </c>
      <c r="D43" s="362" t="n">
        <v>14</v>
      </c>
      <c r="E43" s="363" t="n">
        <v>82</v>
      </c>
      <c r="F43" s="361" t="n">
        <v>25</v>
      </c>
      <c r="G43" s="363" t="n">
        <v>4</v>
      </c>
      <c r="H43" s="361" t="n">
        <v>33</v>
      </c>
      <c r="I43" s="362" t="n">
        <v>1</v>
      </c>
      <c r="J43" s="363" t="n">
        <v>76</v>
      </c>
      <c r="K43" s="361" t="n">
        <v>110</v>
      </c>
      <c r="L43" s="362" t="n">
        <v>17</v>
      </c>
      <c r="M43" s="363" t="n">
        <v>40</v>
      </c>
      <c r="N43" s="361" t="n">
        <v>22</v>
      </c>
      <c r="O43" s="363" t="n">
        <v>6</v>
      </c>
      <c r="P43" s="361" t="n">
        <v>22</v>
      </c>
      <c r="Q43" s="362" t="n">
        <v>9</v>
      </c>
      <c r="R43" s="363" t="n">
        <v>74</v>
      </c>
    </row>
    <row r="44" customFormat="false" ht="15" hidden="false" customHeight="false" outlineLevel="0" collapsed="false">
      <c r="A44" s="360" t="s">
        <v>352</v>
      </c>
      <c r="B44" s="360" t="s">
        <v>353</v>
      </c>
      <c r="C44" s="361" t="n">
        <v>1480</v>
      </c>
      <c r="D44" s="362" t="n">
        <v>19</v>
      </c>
      <c r="E44" s="363" t="n">
        <v>372</v>
      </c>
      <c r="F44" s="361" t="n">
        <v>196</v>
      </c>
      <c r="G44" s="363" t="n">
        <v>5</v>
      </c>
      <c r="H44" s="361" t="n">
        <v>256</v>
      </c>
      <c r="I44" s="362" t="n">
        <v>7</v>
      </c>
      <c r="J44" s="363" t="n">
        <v>268</v>
      </c>
      <c r="K44" s="361" t="n">
        <v>1060</v>
      </c>
      <c r="L44" s="362" t="n">
        <v>20</v>
      </c>
      <c r="M44" s="363" t="n">
        <v>332</v>
      </c>
      <c r="N44" s="361" t="n">
        <v>217</v>
      </c>
      <c r="O44" s="363" t="n">
        <v>14</v>
      </c>
      <c r="P44" s="361" t="n">
        <v>212</v>
      </c>
      <c r="Q44" s="362" t="n">
        <v>19</v>
      </c>
      <c r="R44" s="363" t="n">
        <v>238</v>
      </c>
    </row>
    <row r="45" customFormat="false" ht="15" hidden="false" customHeight="false" outlineLevel="0" collapsed="false">
      <c r="A45" s="355" t="s">
        <v>354</v>
      </c>
      <c r="B45" s="355" t="s">
        <v>355</v>
      </c>
      <c r="C45" s="361" t="n">
        <v>220</v>
      </c>
      <c r="D45" s="362" t="n">
        <v>8</v>
      </c>
      <c r="E45" s="363" t="n">
        <v>109</v>
      </c>
      <c r="F45" s="361" t="n">
        <v>22</v>
      </c>
      <c r="G45" s="363" t="n">
        <v>5</v>
      </c>
      <c r="H45" s="361" t="n">
        <v>17</v>
      </c>
      <c r="I45" s="362" t="n">
        <v>3</v>
      </c>
      <c r="J45" s="363" t="n">
        <v>120</v>
      </c>
      <c r="K45" s="361" t="n">
        <v>157</v>
      </c>
      <c r="L45" s="362" t="n">
        <v>4</v>
      </c>
      <c r="M45" s="363" t="n">
        <v>95</v>
      </c>
      <c r="N45" s="361" t="n">
        <v>25</v>
      </c>
      <c r="O45" s="363" t="n">
        <v>7</v>
      </c>
      <c r="P45" s="361" t="n">
        <v>20</v>
      </c>
      <c r="Q45" s="362" t="n">
        <v>6</v>
      </c>
      <c r="R45" s="363" t="n">
        <v>102</v>
      </c>
    </row>
    <row r="46" customFormat="false" ht="15" hidden="false" customHeight="false" outlineLevel="0" collapsed="false">
      <c r="A46" s="360" t="s">
        <v>356</v>
      </c>
      <c r="B46" s="360" t="s">
        <v>357</v>
      </c>
      <c r="C46" s="361" t="n">
        <v>95</v>
      </c>
      <c r="D46" s="362" t="n">
        <v>6</v>
      </c>
      <c r="E46" s="363" t="n">
        <v>56</v>
      </c>
      <c r="F46" s="361" t="n">
        <v>26</v>
      </c>
      <c r="G46" s="363" t="n">
        <v>2</v>
      </c>
      <c r="H46" s="361" t="n">
        <v>25</v>
      </c>
      <c r="I46" s="362" t="n">
        <v>3</v>
      </c>
      <c r="J46" s="363" t="n">
        <v>75</v>
      </c>
      <c r="K46" s="361" t="n">
        <v>83</v>
      </c>
      <c r="L46" s="362" t="n">
        <v>12</v>
      </c>
      <c r="M46" s="363" t="n">
        <v>40</v>
      </c>
      <c r="N46" s="361" t="n">
        <v>17</v>
      </c>
      <c r="O46" s="363" t="n">
        <v>6</v>
      </c>
      <c r="P46" s="361" t="n">
        <v>18</v>
      </c>
      <c r="Q46" s="362" t="n">
        <v>6</v>
      </c>
      <c r="R46" s="363" t="n">
        <v>79</v>
      </c>
    </row>
    <row r="47" customFormat="false" ht="15" hidden="false" customHeight="false" outlineLevel="0" collapsed="false">
      <c r="A47" s="355" t="s">
        <v>358</v>
      </c>
      <c r="B47" s="355" t="s">
        <v>359</v>
      </c>
      <c r="C47" s="361" t="n">
        <v>2265</v>
      </c>
      <c r="D47" s="362" t="n">
        <v>19</v>
      </c>
      <c r="E47" s="363" t="n">
        <v>704</v>
      </c>
      <c r="F47" s="361" t="n">
        <v>302</v>
      </c>
      <c r="G47" s="363" t="n">
        <v>10</v>
      </c>
      <c r="H47" s="361" t="n">
        <v>310</v>
      </c>
      <c r="I47" s="362" t="n">
        <v>18</v>
      </c>
      <c r="J47" s="363" t="n">
        <v>251</v>
      </c>
      <c r="K47" s="361" t="n">
        <v>1709</v>
      </c>
      <c r="L47" s="362" t="n">
        <v>7</v>
      </c>
      <c r="M47" s="363" t="n">
        <v>398</v>
      </c>
      <c r="N47" s="361" t="n">
        <v>290</v>
      </c>
      <c r="O47" s="363" t="n">
        <v>9</v>
      </c>
      <c r="P47" s="361" t="n">
        <v>221</v>
      </c>
      <c r="Q47" s="362" t="n">
        <v>19</v>
      </c>
      <c r="R47" s="363" t="n">
        <v>353</v>
      </c>
    </row>
    <row r="48" customFormat="false" ht="15" hidden="false" customHeight="false" outlineLevel="0" collapsed="false">
      <c r="A48" s="360" t="s">
        <v>360</v>
      </c>
      <c r="B48" s="360" t="s">
        <v>361</v>
      </c>
      <c r="C48" s="361" t="n">
        <v>2147</v>
      </c>
      <c r="D48" s="362" t="n">
        <v>71</v>
      </c>
      <c r="E48" s="363" t="n">
        <v>740</v>
      </c>
      <c r="F48" s="361" t="n">
        <v>194</v>
      </c>
      <c r="G48" s="363" t="n">
        <v>15</v>
      </c>
      <c r="H48" s="361" t="n">
        <v>227</v>
      </c>
      <c r="I48" s="362" t="n">
        <v>24</v>
      </c>
      <c r="J48" s="363" t="n">
        <v>422</v>
      </c>
      <c r="K48" s="361" t="n">
        <v>1618</v>
      </c>
      <c r="L48" s="362" t="n">
        <v>39</v>
      </c>
      <c r="M48" s="363" t="n">
        <v>520</v>
      </c>
      <c r="N48" s="361" t="n">
        <v>201</v>
      </c>
      <c r="O48" s="363" t="n">
        <v>29</v>
      </c>
      <c r="P48" s="361" t="n">
        <v>212</v>
      </c>
      <c r="Q48" s="362" t="n">
        <v>41</v>
      </c>
      <c r="R48" s="363" t="n">
        <v>372</v>
      </c>
    </row>
    <row r="49" customFormat="false" ht="15" hidden="false" customHeight="false" outlineLevel="0" collapsed="false">
      <c r="A49" s="355" t="s">
        <v>362</v>
      </c>
      <c r="B49" s="355" t="s">
        <v>363</v>
      </c>
      <c r="C49" s="361" t="n">
        <v>194</v>
      </c>
      <c r="D49" s="362" t="n">
        <v>19</v>
      </c>
      <c r="E49" s="363" t="n">
        <v>150</v>
      </c>
      <c r="F49" s="361" t="n">
        <v>24</v>
      </c>
      <c r="G49" s="363" t="n">
        <v>0</v>
      </c>
      <c r="H49" s="361" t="n">
        <v>32</v>
      </c>
      <c r="I49" s="362" t="n">
        <v>6</v>
      </c>
      <c r="J49" s="363" t="n">
        <v>90</v>
      </c>
      <c r="K49" s="361" t="n">
        <v>167</v>
      </c>
      <c r="L49" s="362" t="n">
        <v>7</v>
      </c>
      <c r="M49" s="363" t="n">
        <v>102</v>
      </c>
      <c r="N49" s="361" t="n">
        <v>34</v>
      </c>
      <c r="O49" s="363" t="n">
        <v>4</v>
      </c>
      <c r="P49" s="361" t="n">
        <v>43</v>
      </c>
      <c r="Q49" s="362" t="n">
        <v>8</v>
      </c>
      <c r="R49" s="363" t="n">
        <v>129</v>
      </c>
    </row>
    <row r="50" customFormat="false" ht="15" hidden="false" customHeight="false" outlineLevel="0" collapsed="false">
      <c r="A50" s="360" t="s">
        <v>364</v>
      </c>
      <c r="B50" s="360" t="s">
        <v>365</v>
      </c>
      <c r="C50" s="361" t="n">
        <v>465</v>
      </c>
      <c r="D50" s="362" t="n">
        <v>25</v>
      </c>
      <c r="E50" s="363" t="n">
        <v>210</v>
      </c>
      <c r="F50" s="361" t="n">
        <v>51</v>
      </c>
      <c r="G50" s="363" t="n">
        <v>4</v>
      </c>
      <c r="H50" s="361" t="n">
        <v>66</v>
      </c>
      <c r="I50" s="362" t="n">
        <v>1</v>
      </c>
      <c r="J50" s="363" t="n">
        <v>84</v>
      </c>
      <c r="K50" s="361" t="n">
        <v>331</v>
      </c>
      <c r="L50" s="362" t="n">
        <v>12</v>
      </c>
      <c r="M50" s="363" t="n">
        <v>170</v>
      </c>
      <c r="N50" s="361" t="n">
        <v>42</v>
      </c>
      <c r="O50" s="363" t="n">
        <v>2</v>
      </c>
      <c r="P50" s="361" t="n">
        <v>58</v>
      </c>
      <c r="Q50" s="362" t="n">
        <v>5</v>
      </c>
      <c r="R50" s="363" t="n">
        <v>102</v>
      </c>
    </row>
    <row r="51" customFormat="false" ht="15" hidden="false" customHeight="false" outlineLevel="0" collapsed="false">
      <c r="A51" s="355" t="s">
        <v>366</v>
      </c>
      <c r="B51" s="355" t="s">
        <v>367</v>
      </c>
      <c r="C51" s="361" t="n">
        <v>779</v>
      </c>
      <c r="D51" s="362" t="n">
        <v>13</v>
      </c>
      <c r="E51" s="363" t="n">
        <v>365</v>
      </c>
      <c r="F51" s="361" t="n">
        <v>88</v>
      </c>
      <c r="G51" s="363" t="n">
        <v>4</v>
      </c>
      <c r="H51" s="361" t="n">
        <v>115</v>
      </c>
      <c r="I51" s="362" t="n">
        <v>15</v>
      </c>
      <c r="J51" s="363" t="n">
        <v>317</v>
      </c>
      <c r="K51" s="361" t="n">
        <v>615</v>
      </c>
      <c r="L51" s="362" t="n">
        <v>18</v>
      </c>
      <c r="M51" s="363" t="n">
        <v>263</v>
      </c>
      <c r="N51" s="361" t="n">
        <v>79</v>
      </c>
      <c r="O51" s="363" t="n">
        <v>14</v>
      </c>
      <c r="P51" s="361" t="n">
        <v>70</v>
      </c>
      <c r="Q51" s="362" t="n">
        <v>16</v>
      </c>
      <c r="R51" s="363" t="n">
        <v>316</v>
      </c>
    </row>
    <row r="52" customFormat="false" ht="15" hidden="false" customHeight="false" outlineLevel="0" collapsed="false">
      <c r="A52" s="360" t="s">
        <v>368</v>
      </c>
      <c r="B52" s="360" t="s">
        <v>369</v>
      </c>
      <c r="C52" s="361" t="n">
        <v>636</v>
      </c>
      <c r="D52" s="362" t="n">
        <v>19</v>
      </c>
      <c r="E52" s="363" t="n">
        <v>236</v>
      </c>
      <c r="F52" s="361" t="n">
        <v>43</v>
      </c>
      <c r="G52" s="363" t="n">
        <v>5</v>
      </c>
      <c r="H52" s="361" t="n">
        <v>55</v>
      </c>
      <c r="I52" s="362" t="n">
        <v>9</v>
      </c>
      <c r="J52" s="363" t="n">
        <v>124</v>
      </c>
      <c r="K52" s="361" t="n">
        <v>472</v>
      </c>
      <c r="L52" s="362" t="n">
        <v>11</v>
      </c>
      <c r="M52" s="363" t="n">
        <v>161</v>
      </c>
      <c r="N52" s="361" t="n">
        <v>73</v>
      </c>
      <c r="O52" s="363" t="n">
        <v>7</v>
      </c>
      <c r="P52" s="361" t="n">
        <v>78</v>
      </c>
      <c r="Q52" s="362" t="n">
        <v>18</v>
      </c>
      <c r="R52" s="363" t="n">
        <v>120</v>
      </c>
    </row>
    <row r="53" customFormat="false" ht="15" hidden="false" customHeight="false" outlineLevel="0" collapsed="false">
      <c r="A53" s="355" t="s">
        <v>370</v>
      </c>
      <c r="B53" s="355" t="s">
        <v>371</v>
      </c>
      <c r="C53" s="361" t="n">
        <v>779</v>
      </c>
      <c r="D53" s="362" t="n">
        <v>9</v>
      </c>
      <c r="E53" s="363" t="n">
        <v>174</v>
      </c>
      <c r="F53" s="361" t="n">
        <v>21</v>
      </c>
      <c r="G53" s="363" t="n">
        <v>4</v>
      </c>
      <c r="H53" s="361" t="n">
        <v>25</v>
      </c>
      <c r="I53" s="362" t="n">
        <v>13</v>
      </c>
      <c r="J53" s="363" t="n">
        <v>36</v>
      </c>
      <c r="K53" s="361" t="n">
        <v>445</v>
      </c>
      <c r="L53" s="362" t="n">
        <v>1</v>
      </c>
      <c r="M53" s="363" t="n">
        <v>97</v>
      </c>
      <c r="N53" s="361" t="n">
        <v>24</v>
      </c>
      <c r="O53" s="363" t="n">
        <v>13</v>
      </c>
      <c r="P53" s="361" t="n">
        <v>17</v>
      </c>
      <c r="Q53" s="362" t="n">
        <v>12</v>
      </c>
      <c r="R53" s="363" t="n">
        <v>40</v>
      </c>
    </row>
    <row r="54" customFormat="false" ht="15" hidden="false" customHeight="false" outlineLevel="0" collapsed="false">
      <c r="A54" s="360" t="s">
        <v>372</v>
      </c>
      <c r="B54" s="360" t="s">
        <v>373</v>
      </c>
      <c r="C54" s="361" t="n">
        <v>1368</v>
      </c>
      <c r="D54" s="362" t="n">
        <v>19</v>
      </c>
      <c r="E54" s="363" t="n">
        <v>503</v>
      </c>
      <c r="F54" s="361" t="n">
        <v>149</v>
      </c>
      <c r="G54" s="363" t="n">
        <v>12</v>
      </c>
      <c r="H54" s="361" t="n">
        <v>212</v>
      </c>
      <c r="I54" s="362" t="n">
        <v>10</v>
      </c>
      <c r="J54" s="363" t="n">
        <v>299</v>
      </c>
      <c r="K54" s="361" t="n">
        <v>1105</v>
      </c>
      <c r="L54" s="362" t="n">
        <v>15</v>
      </c>
      <c r="M54" s="363" t="n">
        <v>417</v>
      </c>
      <c r="N54" s="361" t="n">
        <v>131</v>
      </c>
      <c r="O54" s="363" t="n">
        <v>11</v>
      </c>
      <c r="P54" s="361" t="n">
        <v>133</v>
      </c>
      <c r="Q54" s="362" t="n">
        <v>12</v>
      </c>
      <c r="R54" s="363" t="n">
        <v>282</v>
      </c>
    </row>
    <row r="55" customFormat="false" ht="15" hidden="false" customHeight="false" outlineLevel="0" collapsed="false">
      <c r="A55" s="355" t="s">
        <v>374</v>
      </c>
      <c r="B55" s="355" t="s">
        <v>375</v>
      </c>
      <c r="C55" s="361" t="n">
        <v>109</v>
      </c>
      <c r="D55" s="362" t="n">
        <v>2</v>
      </c>
      <c r="E55" s="363" t="n">
        <v>56</v>
      </c>
      <c r="F55" s="361" t="n">
        <v>13</v>
      </c>
      <c r="G55" s="363" t="n">
        <v>6</v>
      </c>
      <c r="H55" s="361" t="n">
        <v>11</v>
      </c>
      <c r="I55" s="362" t="n">
        <v>4</v>
      </c>
      <c r="J55" s="363" t="n">
        <v>23</v>
      </c>
      <c r="K55" s="361" t="n">
        <v>73</v>
      </c>
      <c r="L55" s="362" t="n">
        <v>2</v>
      </c>
      <c r="M55" s="363" t="n">
        <v>27</v>
      </c>
      <c r="N55" s="361" t="n">
        <v>14</v>
      </c>
      <c r="O55" s="363" t="n">
        <v>6</v>
      </c>
      <c r="P55" s="361" t="n">
        <v>10</v>
      </c>
      <c r="Q55" s="362" t="n">
        <v>19</v>
      </c>
      <c r="R55" s="363" t="n">
        <v>19</v>
      </c>
    </row>
    <row r="56" customFormat="false" ht="15" hidden="false" customHeight="false" outlineLevel="0" collapsed="false">
      <c r="A56" s="360" t="s">
        <v>376</v>
      </c>
      <c r="B56" s="360" t="s">
        <v>377</v>
      </c>
      <c r="C56" s="361" t="n">
        <v>273</v>
      </c>
      <c r="D56" s="362" t="n">
        <v>30</v>
      </c>
      <c r="E56" s="363" t="n">
        <v>67</v>
      </c>
      <c r="F56" s="361" t="n">
        <v>30</v>
      </c>
      <c r="G56" s="363" t="n">
        <v>9</v>
      </c>
      <c r="H56" s="361" t="n">
        <v>30</v>
      </c>
      <c r="I56" s="362" t="n">
        <v>28</v>
      </c>
      <c r="J56" s="363" t="n">
        <v>62</v>
      </c>
      <c r="K56" s="361" t="n">
        <v>296</v>
      </c>
      <c r="L56" s="362" t="n">
        <v>16</v>
      </c>
      <c r="M56" s="363" t="n">
        <v>52</v>
      </c>
      <c r="N56" s="361" t="n">
        <v>27</v>
      </c>
      <c r="O56" s="363" t="n">
        <v>29</v>
      </c>
      <c r="P56" s="361" t="n">
        <v>20</v>
      </c>
      <c r="Q56" s="362" t="n">
        <v>39</v>
      </c>
      <c r="R56" s="363" t="n">
        <v>60</v>
      </c>
    </row>
    <row r="57" customFormat="false" ht="15" hidden="false" customHeight="false" outlineLevel="0" collapsed="false">
      <c r="A57" s="355" t="s">
        <v>378</v>
      </c>
      <c r="B57" s="355" t="s">
        <v>379</v>
      </c>
      <c r="C57" s="361" t="n">
        <v>178</v>
      </c>
      <c r="D57" s="362" t="n">
        <v>1</v>
      </c>
      <c r="E57" s="363" t="n">
        <v>89</v>
      </c>
      <c r="F57" s="361" t="n">
        <v>27</v>
      </c>
      <c r="G57" s="363" t="n">
        <v>4</v>
      </c>
      <c r="H57" s="361" t="n">
        <v>25</v>
      </c>
      <c r="I57" s="362" t="n">
        <v>2</v>
      </c>
      <c r="J57" s="363" t="n">
        <v>35</v>
      </c>
      <c r="K57" s="361" t="n">
        <v>124</v>
      </c>
      <c r="L57" s="362" t="n">
        <v>5</v>
      </c>
      <c r="M57" s="363" t="n">
        <v>37</v>
      </c>
      <c r="N57" s="361" t="n">
        <v>29</v>
      </c>
      <c r="O57" s="363" t="n">
        <v>5</v>
      </c>
      <c r="P57" s="361" t="n">
        <v>23</v>
      </c>
      <c r="Q57" s="362" t="n">
        <v>3</v>
      </c>
      <c r="R57" s="363" t="n">
        <v>33</v>
      </c>
    </row>
    <row r="58" customFormat="false" ht="15" hidden="false" customHeight="false" outlineLevel="0" collapsed="false">
      <c r="A58" s="360" t="s">
        <v>380</v>
      </c>
      <c r="B58" s="360" t="s">
        <v>381</v>
      </c>
      <c r="C58" s="361" t="n">
        <v>265</v>
      </c>
      <c r="D58" s="362" t="n">
        <v>4</v>
      </c>
      <c r="E58" s="363" t="n">
        <v>123</v>
      </c>
      <c r="F58" s="361" t="n">
        <v>40</v>
      </c>
      <c r="G58" s="363" t="n">
        <v>1</v>
      </c>
      <c r="H58" s="361" t="n">
        <v>46</v>
      </c>
      <c r="I58" s="362" t="n">
        <v>4</v>
      </c>
      <c r="J58" s="363" t="n">
        <v>161</v>
      </c>
      <c r="K58" s="361" t="n">
        <v>207</v>
      </c>
      <c r="L58" s="362" t="n">
        <v>5</v>
      </c>
      <c r="M58" s="363" t="n">
        <v>81</v>
      </c>
      <c r="N58" s="361" t="n">
        <v>36</v>
      </c>
      <c r="O58" s="363" t="n">
        <v>4</v>
      </c>
      <c r="P58" s="361" t="n">
        <v>36</v>
      </c>
      <c r="Q58" s="362" t="n">
        <v>9</v>
      </c>
      <c r="R58" s="363" t="n">
        <v>112</v>
      </c>
    </row>
    <row r="59" customFormat="false" ht="15" hidden="false" customHeight="false" outlineLevel="0" collapsed="false">
      <c r="A59" s="355" t="s">
        <v>382</v>
      </c>
      <c r="B59" s="355" t="s">
        <v>383</v>
      </c>
      <c r="C59" s="361" t="n">
        <v>107</v>
      </c>
      <c r="D59" s="362" t="n">
        <v>6</v>
      </c>
      <c r="E59" s="363" t="n">
        <v>81</v>
      </c>
      <c r="F59" s="361" t="n">
        <v>23</v>
      </c>
      <c r="G59" s="363" t="n">
        <v>3</v>
      </c>
      <c r="H59" s="361" t="n">
        <v>34</v>
      </c>
      <c r="I59" s="362" t="n">
        <v>3</v>
      </c>
      <c r="J59" s="363" t="n">
        <v>54</v>
      </c>
      <c r="K59" s="361" t="n">
        <v>120</v>
      </c>
      <c r="L59" s="362" t="n">
        <v>7</v>
      </c>
      <c r="M59" s="363" t="n">
        <v>82</v>
      </c>
      <c r="N59" s="361" t="n">
        <v>26</v>
      </c>
      <c r="O59" s="363" t="n">
        <v>5</v>
      </c>
      <c r="P59" s="361" t="n">
        <v>21</v>
      </c>
      <c r="Q59" s="362" t="n">
        <v>7</v>
      </c>
      <c r="R59" s="363" t="n">
        <v>40</v>
      </c>
    </row>
    <row r="60" customFormat="false" ht="15" hidden="false" customHeight="false" outlineLevel="0" collapsed="false">
      <c r="A60" s="360" t="s">
        <v>384</v>
      </c>
      <c r="B60" s="360" t="s">
        <v>385</v>
      </c>
      <c r="C60" s="361" t="n">
        <v>743</v>
      </c>
      <c r="D60" s="362" t="n">
        <v>12</v>
      </c>
      <c r="E60" s="363" t="n">
        <v>264</v>
      </c>
      <c r="F60" s="361" t="n">
        <v>108</v>
      </c>
      <c r="G60" s="363" t="n">
        <v>1</v>
      </c>
      <c r="H60" s="361" t="n">
        <v>103</v>
      </c>
      <c r="I60" s="362" t="n">
        <v>8</v>
      </c>
      <c r="J60" s="363" t="n">
        <v>169</v>
      </c>
      <c r="K60" s="361" t="n">
        <v>636</v>
      </c>
      <c r="L60" s="362" t="n">
        <v>7</v>
      </c>
      <c r="M60" s="363" t="n">
        <v>194</v>
      </c>
      <c r="N60" s="361" t="n">
        <v>69</v>
      </c>
      <c r="O60" s="363" t="n">
        <v>9</v>
      </c>
      <c r="P60" s="361" t="n">
        <v>86</v>
      </c>
      <c r="Q60" s="362" t="n">
        <v>3</v>
      </c>
      <c r="R60" s="363" t="n">
        <v>144</v>
      </c>
    </row>
    <row r="61" customFormat="false" ht="15" hidden="false" customHeight="false" outlineLevel="0" collapsed="false">
      <c r="A61" s="355" t="s">
        <v>386</v>
      </c>
      <c r="B61" s="355" t="s">
        <v>387</v>
      </c>
      <c r="C61" s="361" t="n">
        <v>781</v>
      </c>
      <c r="D61" s="362" t="n">
        <v>12</v>
      </c>
      <c r="E61" s="363" t="n">
        <v>314</v>
      </c>
      <c r="F61" s="361" t="n">
        <v>107</v>
      </c>
      <c r="G61" s="363" t="n">
        <v>3</v>
      </c>
      <c r="H61" s="361" t="n">
        <v>128</v>
      </c>
      <c r="I61" s="362" t="n">
        <v>5</v>
      </c>
      <c r="J61" s="363" t="n">
        <v>204</v>
      </c>
      <c r="K61" s="361" t="n">
        <v>610</v>
      </c>
      <c r="L61" s="362" t="n">
        <v>4</v>
      </c>
      <c r="M61" s="363" t="n">
        <v>202</v>
      </c>
      <c r="N61" s="361" t="n">
        <v>110</v>
      </c>
      <c r="O61" s="363" t="n">
        <v>6</v>
      </c>
      <c r="P61" s="361" t="n">
        <v>88</v>
      </c>
      <c r="Q61" s="362" t="n">
        <v>11</v>
      </c>
      <c r="R61" s="363" t="n">
        <v>179</v>
      </c>
    </row>
    <row r="62" customFormat="false" ht="15" hidden="false" customHeight="false" outlineLevel="0" collapsed="false">
      <c r="A62" s="360" t="s">
        <v>388</v>
      </c>
      <c r="B62" s="360" t="s">
        <v>389</v>
      </c>
      <c r="C62" s="361" t="n">
        <v>133</v>
      </c>
      <c r="D62" s="362" t="n">
        <v>4</v>
      </c>
      <c r="E62" s="363" t="n">
        <v>34</v>
      </c>
      <c r="F62" s="361" t="n">
        <v>10</v>
      </c>
      <c r="G62" s="363" t="n">
        <v>0</v>
      </c>
      <c r="H62" s="361" t="n">
        <v>10</v>
      </c>
      <c r="I62" s="362" t="n">
        <v>0</v>
      </c>
      <c r="J62" s="363" t="n">
        <v>11</v>
      </c>
      <c r="K62" s="361" t="n">
        <v>68</v>
      </c>
      <c r="L62" s="362" t="n">
        <v>3</v>
      </c>
      <c r="M62" s="363" t="n">
        <v>33</v>
      </c>
      <c r="N62" s="361" t="n">
        <v>10</v>
      </c>
      <c r="O62" s="363" t="n">
        <v>0</v>
      </c>
      <c r="P62" s="361" t="n">
        <v>12</v>
      </c>
      <c r="Q62" s="362" t="n">
        <v>0</v>
      </c>
      <c r="R62" s="363" t="n">
        <v>17</v>
      </c>
    </row>
    <row r="63" customFormat="false" ht="15" hidden="false" customHeight="false" outlineLevel="0" collapsed="false">
      <c r="A63" s="355" t="s">
        <v>390</v>
      </c>
      <c r="B63" s="355" t="s">
        <v>391</v>
      </c>
      <c r="C63" s="361" t="n">
        <v>66</v>
      </c>
      <c r="D63" s="362" t="n">
        <v>5</v>
      </c>
      <c r="E63" s="363" t="n">
        <v>42</v>
      </c>
      <c r="F63" s="361" t="n">
        <v>7</v>
      </c>
      <c r="G63" s="363" t="n">
        <v>0</v>
      </c>
      <c r="H63" s="361" t="n">
        <v>4</v>
      </c>
      <c r="I63" s="362" t="n">
        <v>2</v>
      </c>
      <c r="J63" s="363" t="n">
        <v>35</v>
      </c>
      <c r="K63" s="361" t="n">
        <v>45</v>
      </c>
      <c r="L63" s="362" t="n">
        <v>5</v>
      </c>
      <c r="M63" s="363" t="n">
        <v>22</v>
      </c>
      <c r="N63" s="361" t="n">
        <v>4</v>
      </c>
      <c r="O63" s="363" t="n">
        <v>4</v>
      </c>
      <c r="P63" s="361" t="n">
        <v>9</v>
      </c>
      <c r="Q63" s="362" t="n">
        <v>5</v>
      </c>
      <c r="R63" s="363" t="n">
        <v>23</v>
      </c>
    </row>
    <row r="64" customFormat="false" ht="15" hidden="false" customHeight="false" outlineLevel="0" collapsed="false">
      <c r="A64" s="360" t="s">
        <v>392</v>
      </c>
      <c r="B64" s="360" t="s">
        <v>393</v>
      </c>
      <c r="C64" s="361" t="n">
        <v>286</v>
      </c>
      <c r="D64" s="362" t="n">
        <v>25</v>
      </c>
      <c r="E64" s="363" t="n">
        <v>99</v>
      </c>
      <c r="F64" s="361" t="n">
        <v>53</v>
      </c>
      <c r="G64" s="363" t="n">
        <v>6</v>
      </c>
      <c r="H64" s="361" t="n">
        <v>71</v>
      </c>
      <c r="I64" s="362" t="n">
        <v>6</v>
      </c>
      <c r="J64" s="363" t="n">
        <v>117</v>
      </c>
      <c r="K64" s="361" t="n">
        <v>238</v>
      </c>
      <c r="L64" s="362" t="n">
        <v>9</v>
      </c>
      <c r="M64" s="363" t="n">
        <v>63</v>
      </c>
      <c r="N64" s="361" t="n">
        <v>52</v>
      </c>
      <c r="O64" s="363" t="n">
        <v>11</v>
      </c>
      <c r="P64" s="361" t="n">
        <v>49</v>
      </c>
      <c r="Q64" s="362" t="n">
        <v>6</v>
      </c>
      <c r="R64" s="363" t="n">
        <v>65</v>
      </c>
    </row>
    <row r="65" customFormat="false" ht="15" hidden="false" customHeight="false" outlineLevel="0" collapsed="false">
      <c r="A65" s="355" t="s">
        <v>394</v>
      </c>
      <c r="B65" s="355" t="s">
        <v>395</v>
      </c>
      <c r="C65" s="361" t="n">
        <v>904</v>
      </c>
      <c r="D65" s="362" t="n">
        <v>6</v>
      </c>
      <c r="E65" s="363" t="n">
        <v>478</v>
      </c>
      <c r="F65" s="361" t="n">
        <v>104</v>
      </c>
      <c r="G65" s="363" t="n">
        <v>5</v>
      </c>
      <c r="H65" s="361" t="n">
        <v>82</v>
      </c>
      <c r="I65" s="362" t="n">
        <v>7</v>
      </c>
      <c r="J65" s="363" t="n">
        <v>431</v>
      </c>
      <c r="K65" s="361" t="n">
        <v>630</v>
      </c>
      <c r="L65" s="362" t="n">
        <v>7</v>
      </c>
      <c r="M65" s="363" t="n">
        <v>334</v>
      </c>
      <c r="N65" s="361" t="n">
        <v>71</v>
      </c>
      <c r="O65" s="363" t="n">
        <v>8</v>
      </c>
      <c r="P65" s="361" t="n">
        <v>85</v>
      </c>
      <c r="Q65" s="362" t="n">
        <v>6</v>
      </c>
      <c r="R65" s="363" t="n">
        <v>320</v>
      </c>
    </row>
    <row r="66" customFormat="false" ht="15" hidden="false" customHeight="false" outlineLevel="0" collapsed="false">
      <c r="A66" s="360" t="s">
        <v>396</v>
      </c>
      <c r="B66" s="360" t="s">
        <v>397</v>
      </c>
      <c r="C66" s="361" t="n">
        <v>194</v>
      </c>
      <c r="D66" s="362" t="n">
        <v>20</v>
      </c>
      <c r="E66" s="363" t="n">
        <v>183</v>
      </c>
      <c r="F66" s="361" t="n">
        <v>21</v>
      </c>
      <c r="G66" s="363" t="n">
        <v>3</v>
      </c>
      <c r="H66" s="361" t="n">
        <v>16</v>
      </c>
      <c r="I66" s="362" t="n">
        <v>8</v>
      </c>
      <c r="J66" s="363" t="n">
        <v>87</v>
      </c>
      <c r="K66" s="361" t="n">
        <v>121</v>
      </c>
      <c r="L66" s="362" t="n">
        <v>12</v>
      </c>
      <c r="M66" s="363" t="n">
        <v>110</v>
      </c>
      <c r="N66" s="361" t="n">
        <v>19</v>
      </c>
      <c r="O66" s="363" t="n">
        <v>3</v>
      </c>
      <c r="P66" s="361" t="n">
        <v>25</v>
      </c>
      <c r="Q66" s="362" t="n">
        <v>6</v>
      </c>
      <c r="R66" s="363" t="n">
        <v>106</v>
      </c>
    </row>
    <row r="67" customFormat="false" ht="15" hidden="false" customHeight="false" outlineLevel="0" collapsed="false">
      <c r="A67" s="355" t="s">
        <v>398</v>
      </c>
      <c r="B67" s="355" t="s">
        <v>399</v>
      </c>
      <c r="C67" s="361" t="n">
        <v>468</v>
      </c>
      <c r="D67" s="362" t="n">
        <v>5</v>
      </c>
      <c r="E67" s="363" t="n">
        <v>115</v>
      </c>
      <c r="F67" s="361" t="n">
        <v>37</v>
      </c>
      <c r="G67" s="363" t="n">
        <v>4</v>
      </c>
      <c r="H67" s="361" t="n">
        <v>43</v>
      </c>
      <c r="I67" s="362" t="n">
        <v>5</v>
      </c>
      <c r="J67" s="363" t="n">
        <v>157</v>
      </c>
      <c r="K67" s="361" t="n">
        <v>402</v>
      </c>
      <c r="L67" s="362" t="n">
        <v>6</v>
      </c>
      <c r="M67" s="363" t="n">
        <v>91</v>
      </c>
      <c r="N67" s="361" t="n">
        <v>34</v>
      </c>
      <c r="O67" s="363" t="n">
        <v>7</v>
      </c>
      <c r="P67" s="361" t="n">
        <v>33</v>
      </c>
      <c r="Q67" s="362" t="n">
        <v>6</v>
      </c>
      <c r="R67" s="363" t="n">
        <v>93</v>
      </c>
    </row>
    <row r="68" customFormat="false" ht="15" hidden="false" customHeight="false" outlineLevel="0" collapsed="false">
      <c r="A68" s="360" t="s">
        <v>400</v>
      </c>
      <c r="B68" s="360" t="s">
        <v>401</v>
      </c>
      <c r="C68" s="361" t="n">
        <v>34</v>
      </c>
      <c r="D68" s="362" t="n">
        <v>2</v>
      </c>
      <c r="E68" s="363" t="n">
        <v>24</v>
      </c>
      <c r="F68" s="361" t="n">
        <v>2</v>
      </c>
      <c r="G68" s="363" t="n">
        <v>0</v>
      </c>
      <c r="H68" s="361" t="n">
        <v>3</v>
      </c>
      <c r="I68" s="362" t="n">
        <v>0</v>
      </c>
      <c r="J68" s="363" t="n">
        <v>7</v>
      </c>
      <c r="K68" s="361" t="n">
        <v>23</v>
      </c>
      <c r="L68" s="362" t="n">
        <v>4</v>
      </c>
      <c r="M68" s="363" t="n">
        <v>12</v>
      </c>
      <c r="N68" s="361" t="n">
        <v>3</v>
      </c>
      <c r="O68" s="363" t="n">
        <v>1</v>
      </c>
      <c r="P68" s="361" t="n">
        <v>1</v>
      </c>
      <c r="Q68" s="362" t="n">
        <v>0</v>
      </c>
      <c r="R68" s="363" t="n">
        <v>25</v>
      </c>
    </row>
    <row r="69" customFormat="false" ht="15" hidden="false" customHeight="false" outlineLevel="0" collapsed="false">
      <c r="A69" s="355" t="s">
        <v>402</v>
      </c>
      <c r="B69" s="355" t="s">
        <v>403</v>
      </c>
      <c r="C69" s="361" t="n">
        <v>1304</v>
      </c>
      <c r="D69" s="362" t="n">
        <v>7</v>
      </c>
      <c r="E69" s="363" t="n">
        <v>408</v>
      </c>
      <c r="F69" s="361" t="n">
        <v>94</v>
      </c>
      <c r="G69" s="363" t="n">
        <v>0</v>
      </c>
      <c r="H69" s="361" t="n">
        <v>85</v>
      </c>
      <c r="I69" s="362" t="n">
        <v>1</v>
      </c>
      <c r="J69" s="363" t="n">
        <v>157</v>
      </c>
      <c r="K69" s="361" t="n">
        <v>785</v>
      </c>
      <c r="L69" s="362" t="n">
        <v>5</v>
      </c>
      <c r="M69" s="363" t="n">
        <v>255</v>
      </c>
      <c r="N69" s="361" t="n">
        <v>95</v>
      </c>
      <c r="O69" s="363" t="n">
        <v>4</v>
      </c>
      <c r="P69" s="361" t="n">
        <v>76</v>
      </c>
      <c r="Q69" s="362" t="n">
        <v>3</v>
      </c>
      <c r="R69" s="363" t="n">
        <v>175</v>
      </c>
    </row>
    <row r="70" customFormat="false" ht="15" hidden="false" customHeight="false" outlineLevel="0" collapsed="false">
      <c r="A70" s="360" t="s">
        <v>404</v>
      </c>
      <c r="B70" s="360" t="s">
        <v>405</v>
      </c>
      <c r="C70" s="361" t="n">
        <v>245</v>
      </c>
      <c r="D70" s="362" t="n">
        <v>9</v>
      </c>
      <c r="E70" s="363" t="n">
        <v>155</v>
      </c>
      <c r="F70" s="361" t="n">
        <v>36</v>
      </c>
      <c r="G70" s="363" t="n">
        <v>1</v>
      </c>
      <c r="H70" s="361" t="n">
        <v>29</v>
      </c>
      <c r="I70" s="362" t="n">
        <v>4</v>
      </c>
      <c r="J70" s="363" t="n">
        <v>59</v>
      </c>
      <c r="K70" s="361" t="n">
        <v>209</v>
      </c>
      <c r="L70" s="362" t="n">
        <v>8</v>
      </c>
      <c r="M70" s="363" t="n">
        <v>86</v>
      </c>
      <c r="N70" s="361" t="n">
        <v>25</v>
      </c>
      <c r="O70" s="363" t="n">
        <v>6</v>
      </c>
      <c r="P70" s="361" t="n">
        <v>30</v>
      </c>
      <c r="Q70" s="362" t="n">
        <v>6</v>
      </c>
      <c r="R70" s="363" t="n">
        <v>87</v>
      </c>
    </row>
    <row r="71" customFormat="false" ht="15" hidden="false" customHeight="false" outlineLevel="0" collapsed="false">
      <c r="A71" s="355" t="s">
        <v>406</v>
      </c>
      <c r="B71" s="355" t="s">
        <v>407</v>
      </c>
      <c r="C71" s="361" t="n">
        <v>475</v>
      </c>
      <c r="D71" s="362" t="n">
        <v>7</v>
      </c>
      <c r="E71" s="363" t="n">
        <v>282</v>
      </c>
      <c r="F71" s="361" t="n">
        <v>62</v>
      </c>
      <c r="G71" s="363" t="n">
        <v>10</v>
      </c>
      <c r="H71" s="361" t="n">
        <v>62</v>
      </c>
      <c r="I71" s="362" t="n">
        <v>5</v>
      </c>
      <c r="J71" s="363" t="n">
        <v>128</v>
      </c>
      <c r="K71" s="361" t="n">
        <v>339</v>
      </c>
      <c r="L71" s="362" t="n">
        <v>4</v>
      </c>
      <c r="M71" s="363" t="n">
        <v>223</v>
      </c>
      <c r="N71" s="361" t="n">
        <v>53</v>
      </c>
      <c r="O71" s="363" t="n">
        <v>9</v>
      </c>
      <c r="P71" s="361" t="n">
        <v>64</v>
      </c>
      <c r="Q71" s="362" t="n">
        <v>9</v>
      </c>
      <c r="R71" s="363" t="n">
        <v>101</v>
      </c>
    </row>
    <row r="72" customFormat="false" ht="15" hidden="false" customHeight="false" outlineLevel="0" collapsed="false">
      <c r="A72" s="360" t="s">
        <v>408</v>
      </c>
      <c r="B72" s="360" t="s">
        <v>409</v>
      </c>
      <c r="C72" s="361" t="n">
        <v>135</v>
      </c>
      <c r="D72" s="362" t="n">
        <v>23</v>
      </c>
      <c r="E72" s="363" t="n">
        <v>121</v>
      </c>
      <c r="F72" s="361" t="n">
        <v>6</v>
      </c>
      <c r="G72" s="363" t="n">
        <v>3</v>
      </c>
      <c r="H72" s="361" t="n">
        <v>12</v>
      </c>
      <c r="I72" s="362" t="n">
        <v>4</v>
      </c>
      <c r="J72" s="363" t="n">
        <v>69</v>
      </c>
      <c r="K72" s="361" t="n">
        <v>100</v>
      </c>
      <c r="L72" s="362" t="n">
        <v>8</v>
      </c>
      <c r="M72" s="363" t="n">
        <v>83</v>
      </c>
      <c r="N72" s="361" t="n">
        <v>9</v>
      </c>
      <c r="O72" s="363" t="n">
        <v>8</v>
      </c>
      <c r="P72" s="361" t="n">
        <v>11</v>
      </c>
      <c r="Q72" s="362" t="n">
        <v>6</v>
      </c>
      <c r="R72" s="363" t="n">
        <v>73</v>
      </c>
    </row>
    <row r="73" customFormat="false" ht="15" hidden="false" customHeight="false" outlineLevel="0" collapsed="false">
      <c r="A73" s="355" t="s">
        <v>410</v>
      </c>
      <c r="B73" s="355" t="s">
        <v>411</v>
      </c>
      <c r="C73" s="361" t="n">
        <v>187</v>
      </c>
      <c r="D73" s="362" t="n">
        <v>4</v>
      </c>
      <c r="E73" s="363" t="n">
        <v>100</v>
      </c>
      <c r="F73" s="361" t="n">
        <v>38</v>
      </c>
      <c r="G73" s="363" t="n">
        <v>4</v>
      </c>
      <c r="H73" s="361" t="n">
        <v>31</v>
      </c>
      <c r="I73" s="362" t="n">
        <v>2</v>
      </c>
      <c r="J73" s="363" t="n">
        <v>109</v>
      </c>
      <c r="K73" s="361" t="n">
        <v>175</v>
      </c>
      <c r="L73" s="362" t="n">
        <v>4</v>
      </c>
      <c r="M73" s="363" t="n">
        <v>88</v>
      </c>
      <c r="N73" s="361" t="n">
        <v>16</v>
      </c>
      <c r="O73" s="363" t="n">
        <v>6</v>
      </c>
      <c r="P73" s="361" t="n">
        <v>18</v>
      </c>
      <c r="Q73" s="362" t="n">
        <v>2</v>
      </c>
      <c r="R73" s="363" t="n">
        <v>127</v>
      </c>
    </row>
    <row r="74" customFormat="false" ht="15" hidden="false" customHeight="false" outlineLevel="0" collapsed="false">
      <c r="A74" s="360" t="s">
        <v>412</v>
      </c>
      <c r="B74" s="360" t="s">
        <v>413</v>
      </c>
      <c r="C74" s="361" t="n">
        <v>388</v>
      </c>
      <c r="D74" s="362" t="n">
        <v>18</v>
      </c>
      <c r="E74" s="363" t="n">
        <v>145</v>
      </c>
      <c r="F74" s="361" t="n">
        <v>44</v>
      </c>
      <c r="G74" s="363" t="n">
        <v>5</v>
      </c>
      <c r="H74" s="361" t="n">
        <v>34</v>
      </c>
      <c r="I74" s="362" t="n">
        <v>5</v>
      </c>
      <c r="J74" s="363" t="n">
        <v>41</v>
      </c>
      <c r="K74" s="361" t="n">
        <v>251</v>
      </c>
      <c r="L74" s="362" t="n">
        <v>7</v>
      </c>
      <c r="M74" s="363" t="n">
        <v>98</v>
      </c>
      <c r="N74" s="361" t="n">
        <v>32</v>
      </c>
      <c r="O74" s="363" t="n">
        <v>3</v>
      </c>
      <c r="P74" s="361" t="n">
        <v>29</v>
      </c>
      <c r="Q74" s="362" t="n">
        <v>4</v>
      </c>
      <c r="R74" s="363" t="n">
        <v>39</v>
      </c>
    </row>
    <row r="75" customFormat="false" ht="15" hidden="false" customHeight="false" outlineLevel="0" collapsed="false">
      <c r="A75" s="355" t="s">
        <v>414</v>
      </c>
      <c r="B75" s="355" t="s">
        <v>415</v>
      </c>
      <c r="C75" s="361" t="n">
        <v>26</v>
      </c>
      <c r="D75" s="362" t="n">
        <v>0</v>
      </c>
      <c r="E75" s="363" t="n">
        <v>18</v>
      </c>
      <c r="F75" s="361" t="n">
        <v>2</v>
      </c>
      <c r="G75" s="363" t="n">
        <v>3</v>
      </c>
      <c r="H75" s="361" t="n">
        <v>6</v>
      </c>
      <c r="I75" s="362" t="n">
        <v>1</v>
      </c>
      <c r="J75" s="363" t="n">
        <v>7</v>
      </c>
      <c r="K75" s="361" t="n">
        <v>11</v>
      </c>
      <c r="L75" s="362" t="n">
        <v>0</v>
      </c>
      <c r="M75" s="363" t="n">
        <v>11</v>
      </c>
      <c r="N75" s="361" t="n">
        <v>4</v>
      </c>
      <c r="O75" s="363" t="n">
        <v>1</v>
      </c>
      <c r="P75" s="361" t="n">
        <v>4</v>
      </c>
      <c r="Q75" s="362" t="n">
        <v>0</v>
      </c>
      <c r="R75" s="363" t="n">
        <v>13</v>
      </c>
    </row>
    <row r="76" customFormat="false" ht="15" hidden="false" customHeight="false" outlineLevel="0" collapsed="false">
      <c r="A76" s="360" t="s">
        <v>416</v>
      </c>
      <c r="B76" s="360" t="s">
        <v>417</v>
      </c>
      <c r="C76" s="361" t="n">
        <v>171</v>
      </c>
      <c r="D76" s="362" t="n">
        <v>9</v>
      </c>
      <c r="E76" s="363" t="n">
        <v>124</v>
      </c>
      <c r="F76" s="361" t="n">
        <v>16</v>
      </c>
      <c r="G76" s="363" t="n">
        <v>2</v>
      </c>
      <c r="H76" s="361" t="n">
        <v>16</v>
      </c>
      <c r="I76" s="362" t="n">
        <v>5</v>
      </c>
      <c r="J76" s="363" t="n">
        <v>44</v>
      </c>
      <c r="K76" s="361" t="n">
        <v>102</v>
      </c>
      <c r="L76" s="362" t="n">
        <v>12</v>
      </c>
      <c r="M76" s="363" t="n">
        <v>79</v>
      </c>
      <c r="N76" s="361" t="n">
        <v>13</v>
      </c>
      <c r="O76" s="363" t="n">
        <v>4</v>
      </c>
      <c r="P76" s="361" t="n">
        <v>8</v>
      </c>
      <c r="Q76" s="362" t="n">
        <v>4</v>
      </c>
      <c r="R76" s="363" t="n">
        <v>36</v>
      </c>
    </row>
    <row r="77" customFormat="false" ht="15" hidden="false" customHeight="false" outlineLevel="0" collapsed="false">
      <c r="A77" s="355" t="s">
        <v>418</v>
      </c>
      <c r="B77" s="355" t="s">
        <v>419</v>
      </c>
      <c r="C77" s="361" t="n">
        <v>117</v>
      </c>
      <c r="D77" s="362" t="n">
        <v>5</v>
      </c>
      <c r="E77" s="363" t="n">
        <v>72</v>
      </c>
      <c r="F77" s="361" t="n">
        <v>20</v>
      </c>
      <c r="G77" s="363" t="n">
        <v>1</v>
      </c>
      <c r="H77" s="361" t="n">
        <v>22</v>
      </c>
      <c r="I77" s="362" t="n">
        <v>2</v>
      </c>
      <c r="J77" s="363" t="n">
        <v>27</v>
      </c>
      <c r="K77" s="361" t="n">
        <v>112</v>
      </c>
      <c r="L77" s="362" t="n">
        <v>5</v>
      </c>
      <c r="M77" s="363" t="n">
        <v>25</v>
      </c>
      <c r="N77" s="361" t="n">
        <v>16</v>
      </c>
      <c r="O77" s="363" t="n">
        <v>4</v>
      </c>
      <c r="P77" s="361" t="n">
        <v>14</v>
      </c>
      <c r="Q77" s="362" t="n">
        <v>1</v>
      </c>
      <c r="R77" s="363" t="n">
        <v>33</v>
      </c>
    </row>
    <row r="78" customFormat="false" ht="15" hidden="false" customHeight="false" outlineLevel="0" collapsed="false">
      <c r="A78" s="360" t="s">
        <v>420</v>
      </c>
      <c r="B78" s="360" t="s">
        <v>421</v>
      </c>
      <c r="C78" s="361" t="n">
        <v>533</v>
      </c>
      <c r="D78" s="362" t="n">
        <v>18</v>
      </c>
      <c r="E78" s="363" t="n">
        <v>184</v>
      </c>
      <c r="F78" s="361" t="n">
        <v>54</v>
      </c>
      <c r="G78" s="363" t="n">
        <v>4</v>
      </c>
      <c r="H78" s="361" t="n">
        <v>52</v>
      </c>
      <c r="I78" s="362" t="n">
        <v>1</v>
      </c>
      <c r="J78" s="363" t="n">
        <v>30</v>
      </c>
      <c r="K78" s="361" t="n">
        <v>324</v>
      </c>
      <c r="L78" s="362" t="n">
        <v>5</v>
      </c>
      <c r="M78" s="363" t="n">
        <v>98</v>
      </c>
      <c r="N78" s="361" t="n">
        <v>48</v>
      </c>
      <c r="O78" s="363" t="n">
        <v>0</v>
      </c>
      <c r="P78" s="361" t="n">
        <v>32</v>
      </c>
      <c r="Q78" s="362" t="n">
        <v>0</v>
      </c>
      <c r="R78" s="363" t="n">
        <v>31</v>
      </c>
    </row>
    <row r="79" customFormat="false" ht="15" hidden="false" customHeight="false" outlineLevel="0" collapsed="false">
      <c r="A79" s="355" t="s">
        <v>422</v>
      </c>
      <c r="B79" s="355" t="s">
        <v>423</v>
      </c>
      <c r="C79" s="361" t="n">
        <v>318</v>
      </c>
      <c r="D79" s="362" t="n">
        <v>1</v>
      </c>
      <c r="E79" s="363" t="n">
        <v>79</v>
      </c>
      <c r="F79" s="361" t="n">
        <v>25</v>
      </c>
      <c r="G79" s="363" t="n">
        <v>0</v>
      </c>
      <c r="H79" s="361" t="n">
        <v>18</v>
      </c>
      <c r="I79" s="362" t="n">
        <v>0</v>
      </c>
      <c r="J79" s="363" t="n">
        <v>18</v>
      </c>
      <c r="K79" s="361" t="n">
        <v>172</v>
      </c>
      <c r="L79" s="362" t="n">
        <v>11</v>
      </c>
      <c r="M79" s="363" t="n">
        <v>46</v>
      </c>
      <c r="N79" s="361" t="n">
        <v>12</v>
      </c>
      <c r="O79" s="363" t="n">
        <v>0</v>
      </c>
      <c r="P79" s="361" t="n">
        <v>14</v>
      </c>
      <c r="Q79" s="362" t="n">
        <v>1</v>
      </c>
      <c r="R79" s="363" t="n">
        <v>13</v>
      </c>
    </row>
    <row r="80" customFormat="false" ht="15" hidden="false" customHeight="false" outlineLevel="0" collapsed="false">
      <c r="A80" s="360" t="s">
        <v>424</v>
      </c>
      <c r="B80" s="360" t="s">
        <v>425</v>
      </c>
      <c r="C80" s="361" t="n">
        <v>55</v>
      </c>
      <c r="D80" s="362" t="n">
        <v>5</v>
      </c>
      <c r="E80" s="363" t="n">
        <v>23</v>
      </c>
      <c r="F80" s="361" t="n">
        <v>11</v>
      </c>
      <c r="G80" s="363" t="n">
        <v>2</v>
      </c>
      <c r="H80" s="361" t="n">
        <v>10</v>
      </c>
      <c r="I80" s="362" t="n">
        <v>2</v>
      </c>
      <c r="J80" s="363" t="n">
        <v>33</v>
      </c>
      <c r="K80" s="361" t="n">
        <v>53</v>
      </c>
      <c r="L80" s="362" t="n">
        <v>0</v>
      </c>
      <c r="M80" s="363" t="n">
        <v>13</v>
      </c>
      <c r="N80" s="361" t="n">
        <v>6</v>
      </c>
      <c r="O80" s="363" t="n">
        <v>4</v>
      </c>
      <c r="P80" s="361" t="n">
        <v>6</v>
      </c>
      <c r="Q80" s="362" t="n">
        <v>1</v>
      </c>
      <c r="R80" s="363" t="n">
        <v>26</v>
      </c>
    </row>
    <row r="81" customFormat="false" ht="15" hidden="false" customHeight="false" outlineLevel="0" collapsed="false">
      <c r="A81" s="355" t="s">
        <v>426</v>
      </c>
      <c r="B81" s="355" t="s">
        <v>427</v>
      </c>
      <c r="C81" s="361" t="n">
        <v>19</v>
      </c>
      <c r="D81" s="362" t="n">
        <v>1</v>
      </c>
      <c r="E81" s="363" t="n">
        <v>29</v>
      </c>
      <c r="F81" s="361" t="n">
        <v>1</v>
      </c>
      <c r="G81" s="363" t="n">
        <v>1</v>
      </c>
      <c r="H81" s="361" t="n">
        <v>3</v>
      </c>
      <c r="I81" s="362" t="n">
        <v>0</v>
      </c>
      <c r="J81" s="363" t="n">
        <v>8</v>
      </c>
      <c r="K81" s="361" t="n">
        <v>15</v>
      </c>
      <c r="L81" s="362" t="n">
        <v>1</v>
      </c>
      <c r="M81" s="363" t="n">
        <v>21</v>
      </c>
      <c r="N81" s="361" t="n">
        <v>2</v>
      </c>
      <c r="O81" s="363" t="n">
        <v>0</v>
      </c>
      <c r="P81" s="361" t="n">
        <v>2</v>
      </c>
      <c r="Q81" s="362" t="n">
        <v>0</v>
      </c>
      <c r="R81" s="363" t="n">
        <v>10</v>
      </c>
    </row>
    <row r="82" customFormat="false" ht="15" hidden="false" customHeight="false" outlineLevel="0" collapsed="false">
      <c r="A82" s="360" t="s">
        <v>428</v>
      </c>
      <c r="B82" s="360" t="s">
        <v>429</v>
      </c>
      <c r="C82" s="361" t="n">
        <v>82</v>
      </c>
      <c r="D82" s="362" t="n">
        <v>4</v>
      </c>
      <c r="E82" s="363" t="n">
        <v>110</v>
      </c>
      <c r="F82" s="361" t="n">
        <v>3</v>
      </c>
      <c r="G82" s="363" t="n">
        <v>1</v>
      </c>
      <c r="H82" s="361" t="n">
        <v>4</v>
      </c>
      <c r="I82" s="362" t="n">
        <v>0</v>
      </c>
      <c r="J82" s="363" t="n">
        <v>101</v>
      </c>
      <c r="K82" s="361" t="n">
        <v>56</v>
      </c>
      <c r="L82" s="362" t="n">
        <v>0</v>
      </c>
      <c r="M82" s="363" t="n">
        <v>76</v>
      </c>
      <c r="N82" s="361" t="n">
        <v>3</v>
      </c>
      <c r="O82" s="363" t="n">
        <v>0</v>
      </c>
      <c r="P82" s="361" t="n">
        <v>2</v>
      </c>
      <c r="Q82" s="362" t="n">
        <v>2</v>
      </c>
      <c r="R82" s="363" t="n">
        <v>138</v>
      </c>
    </row>
    <row r="83" customFormat="false" ht="15" hidden="false" customHeight="false" outlineLevel="0" collapsed="false">
      <c r="A83" s="355" t="s">
        <v>430</v>
      </c>
      <c r="B83" s="355" t="s">
        <v>431</v>
      </c>
      <c r="C83" s="361" t="n">
        <v>381</v>
      </c>
      <c r="D83" s="362" t="n">
        <v>4</v>
      </c>
      <c r="E83" s="363" t="n">
        <v>127</v>
      </c>
      <c r="F83" s="361" t="n">
        <v>65</v>
      </c>
      <c r="G83" s="363" t="n">
        <v>3</v>
      </c>
      <c r="H83" s="361" t="n">
        <v>48</v>
      </c>
      <c r="I83" s="362" t="n">
        <v>3</v>
      </c>
      <c r="J83" s="363" t="n">
        <v>41</v>
      </c>
      <c r="K83" s="361" t="n">
        <v>296</v>
      </c>
      <c r="L83" s="362" t="n">
        <v>3</v>
      </c>
      <c r="M83" s="363" t="n">
        <v>64</v>
      </c>
      <c r="N83" s="361" t="n">
        <v>29</v>
      </c>
      <c r="O83" s="363" t="n">
        <v>7</v>
      </c>
      <c r="P83" s="361" t="n">
        <v>35</v>
      </c>
      <c r="Q83" s="362" t="n">
        <v>1</v>
      </c>
      <c r="R83" s="363" t="n">
        <v>46</v>
      </c>
    </row>
    <row r="84" customFormat="false" ht="15" hidden="false" customHeight="false" outlineLevel="0" collapsed="false">
      <c r="A84" s="360" t="s">
        <v>432</v>
      </c>
      <c r="B84" s="360" t="s">
        <v>433</v>
      </c>
      <c r="C84" s="361" t="n">
        <v>96</v>
      </c>
      <c r="D84" s="362" t="n">
        <v>8</v>
      </c>
      <c r="E84" s="363" t="n">
        <v>48</v>
      </c>
      <c r="F84" s="361" t="n">
        <v>20</v>
      </c>
      <c r="G84" s="363" t="n">
        <v>3</v>
      </c>
      <c r="H84" s="361" t="n">
        <v>13</v>
      </c>
      <c r="I84" s="362" t="n">
        <v>6</v>
      </c>
      <c r="J84" s="363" t="n">
        <v>95</v>
      </c>
      <c r="K84" s="361" t="n">
        <v>71</v>
      </c>
      <c r="L84" s="362" t="n">
        <v>3</v>
      </c>
      <c r="M84" s="363" t="n">
        <v>36</v>
      </c>
      <c r="N84" s="361" t="n">
        <v>17</v>
      </c>
      <c r="O84" s="363" t="n">
        <v>4</v>
      </c>
      <c r="P84" s="361" t="n">
        <v>13</v>
      </c>
      <c r="Q84" s="362" t="n">
        <v>16</v>
      </c>
      <c r="R84" s="363" t="n">
        <v>78</v>
      </c>
    </row>
    <row r="85" customFormat="false" ht="15" hidden="false" customHeight="false" outlineLevel="0" collapsed="false">
      <c r="A85" s="355" t="s">
        <v>434</v>
      </c>
      <c r="B85" s="355" t="s">
        <v>435</v>
      </c>
      <c r="C85" s="361" t="n">
        <v>111</v>
      </c>
      <c r="D85" s="362" t="n">
        <v>0</v>
      </c>
      <c r="E85" s="363" t="n">
        <v>50</v>
      </c>
      <c r="F85" s="361" t="n">
        <v>9</v>
      </c>
      <c r="G85" s="363" t="n">
        <v>0</v>
      </c>
      <c r="H85" s="361" t="n">
        <v>9</v>
      </c>
      <c r="I85" s="362" t="n">
        <v>0</v>
      </c>
      <c r="J85" s="363" t="n">
        <v>17</v>
      </c>
      <c r="K85" s="361" t="n">
        <v>100</v>
      </c>
      <c r="L85" s="362" t="n">
        <v>1</v>
      </c>
      <c r="M85" s="363" t="n">
        <v>58</v>
      </c>
      <c r="N85" s="361" t="n">
        <v>8</v>
      </c>
      <c r="O85" s="363" t="n">
        <v>0</v>
      </c>
      <c r="P85" s="361" t="n">
        <v>5</v>
      </c>
      <c r="Q85" s="362" t="n">
        <v>2</v>
      </c>
      <c r="R85" s="363" t="n">
        <v>16</v>
      </c>
    </row>
    <row r="86" customFormat="false" ht="15" hidden="false" customHeight="false" outlineLevel="0" collapsed="false">
      <c r="A86" s="360" t="s">
        <v>436</v>
      </c>
      <c r="B86" s="360" t="s">
        <v>437</v>
      </c>
      <c r="C86" s="361" t="n">
        <v>222</v>
      </c>
      <c r="D86" s="362" t="n">
        <v>5</v>
      </c>
      <c r="E86" s="363" t="n">
        <v>106</v>
      </c>
      <c r="F86" s="361" t="n">
        <v>41</v>
      </c>
      <c r="G86" s="363" t="n">
        <v>2</v>
      </c>
      <c r="H86" s="361" t="n">
        <v>33</v>
      </c>
      <c r="I86" s="362" t="n">
        <v>1</v>
      </c>
      <c r="J86" s="363" t="n">
        <v>48</v>
      </c>
      <c r="K86" s="361" t="n">
        <v>178</v>
      </c>
      <c r="L86" s="362" t="n">
        <v>2</v>
      </c>
      <c r="M86" s="363" t="n">
        <v>73</v>
      </c>
      <c r="N86" s="361" t="n">
        <v>43</v>
      </c>
      <c r="O86" s="363" t="n">
        <v>1</v>
      </c>
      <c r="P86" s="361" t="n">
        <v>38</v>
      </c>
      <c r="Q86" s="362" t="n">
        <v>1</v>
      </c>
      <c r="R86" s="363" t="n">
        <v>52</v>
      </c>
    </row>
    <row r="87" customFormat="false" ht="15.75" hidden="false" customHeight="false" outlineLevel="0" collapsed="false">
      <c r="A87" s="364" t="s">
        <v>438</v>
      </c>
      <c r="B87" s="365" t="s">
        <v>439</v>
      </c>
      <c r="C87" s="361" t="n">
        <v>268</v>
      </c>
      <c r="D87" s="362" t="n">
        <v>4</v>
      </c>
      <c r="E87" s="363" t="n">
        <v>69</v>
      </c>
      <c r="F87" s="361" t="n">
        <v>30</v>
      </c>
      <c r="G87" s="363" t="n">
        <v>1</v>
      </c>
      <c r="H87" s="361" t="n">
        <v>31</v>
      </c>
      <c r="I87" s="362" t="n">
        <v>4</v>
      </c>
      <c r="J87" s="363" t="n">
        <v>57</v>
      </c>
      <c r="K87" s="361" t="n">
        <v>239</v>
      </c>
      <c r="L87" s="362" t="n">
        <v>3</v>
      </c>
      <c r="M87" s="363" t="n">
        <v>57</v>
      </c>
      <c r="N87" s="361" t="n">
        <v>28</v>
      </c>
      <c r="O87" s="363" t="n">
        <v>1</v>
      </c>
      <c r="P87" s="361" t="n">
        <v>30</v>
      </c>
      <c r="Q87" s="362" t="n">
        <v>3</v>
      </c>
      <c r="R87" s="363" t="n">
        <v>40</v>
      </c>
    </row>
    <row r="88" s="323" customFormat="true" ht="17.25" hidden="false" customHeight="true" outlineLevel="0" collapsed="false">
      <c r="A88" s="366"/>
      <c r="B88" s="366" t="s">
        <v>440</v>
      </c>
      <c r="C88" s="367" t="n">
        <f aca="false">SUM(C7:C87)</f>
        <v>101318</v>
      </c>
      <c r="D88" s="368" t="n">
        <f aca="false">SUM(D7:D87)</f>
        <v>1476</v>
      </c>
      <c r="E88" s="369" t="n">
        <f aca="false">SUM(E7:E87)</f>
        <v>31036</v>
      </c>
      <c r="F88" s="367" t="n">
        <f aca="false">SUM(F7:F87)</f>
        <v>14304</v>
      </c>
      <c r="G88" s="369" t="n">
        <f aca="false">SUM(G7:G87)</f>
        <v>397</v>
      </c>
      <c r="H88" s="367" t="n">
        <f aca="false">SUM(H7:H87)</f>
        <v>15366</v>
      </c>
      <c r="I88" s="368" t="n">
        <f aca="false">SUM(I7:I87)</f>
        <v>583</v>
      </c>
      <c r="J88" s="369" t="n">
        <f aca="false">SUM(J7:J87)</f>
        <v>24136</v>
      </c>
      <c r="K88" s="367" t="n">
        <f aca="false">SUM(K7:K87)</f>
        <v>84102</v>
      </c>
      <c r="L88" s="368" t="n">
        <f aca="false">SUM(L7:L87)</f>
        <v>1161</v>
      </c>
      <c r="M88" s="369" t="n">
        <f aca="false">SUM(M7:M87)</f>
        <v>24459</v>
      </c>
      <c r="N88" s="367" t="n">
        <f aca="false">SUM(N7:N87)</f>
        <v>13019</v>
      </c>
      <c r="O88" s="369" t="n">
        <f aca="false">SUM(O7:O87)</f>
        <v>832</v>
      </c>
      <c r="P88" s="367" t="n">
        <f aca="false">SUM(P7:P87)</f>
        <v>13197</v>
      </c>
      <c r="Q88" s="368" t="n">
        <f aca="false">SUM(Q7:Q87)</f>
        <v>853</v>
      </c>
      <c r="R88" s="370" t="n">
        <f aca="false">SUM(R7:R87)</f>
        <v>19044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7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8</v>
      </c>
      <c r="C5" s="374" t="s">
        <v>449</v>
      </c>
      <c r="D5" s="375" t="n">
        <v>2020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50</v>
      </c>
      <c r="E7" s="381" t="s">
        <v>451</v>
      </c>
      <c r="F7" s="382" t="s">
        <v>67</v>
      </c>
      <c r="G7" s="381" t="s">
        <v>452</v>
      </c>
      <c r="H7" s="383" t="s">
        <v>60</v>
      </c>
      <c r="I7" s="384" t="s">
        <v>453</v>
      </c>
      <c r="J7" s="384" t="s">
        <v>450</v>
      </c>
      <c r="K7" s="380" t="s">
        <v>454</v>
      </c>
      <c r="L7" s="385" t="s">
        <v>452</v>
      </c>
    </row>
    <row r="8" customFormat="false" ht="15" hidden="false" customHeight="false" outlineLevel="0" collapsed="false">
      <c r="B8" s="386" t="s">
        <v>282</v>
      </c>
      <c r="C8" s="386" t="s">
        <v>283</v>
      </c>
      <c r="D8" s="387" t="n">
        <v>2094</v>
      </c>
      <c r="E8" s="388" t="n">
        <v>970856000</v>
      </c>
      <c r="F8" s="389" t="n">
        <v>255</v>
      </c>
      <c r="G8" s="388" t="n">
        <v>279</v>
      </c>
      <c r="H8" s="390" t="n">
        <v>397</v>
      </c>
      <c r="I8" s="391" t="n">
        <v>391</v>
      </c>
      <c r="J8" s="392" t="n">
        <v>42</v>
      </c>
      <c r="K8" s="393" t="n">
        <v>8</v>
      </c>
      <c r="L8" s="394" t="n">
        <v>10</v>
      </c>
    </row>
    <row r="9" customFormat="false" ht="15" hidden="false" customHeight="false" outlineLevel="0" collapsed="false">
      <c r="B9" s="395" t="s">
        <v>284</v>
      </c>
      <c r="C9" s="395" t="s">
        <v>285</v>
      </c>
      <c r="D9" s="396" t="n">
        <v>266</v>
      </c>
      <c r="E9" s="397" t="n">
        <v>156739450</v>
      </c>
      <c r="F9" s="398" t="n">
        <v>42</v>
      </c>
      <c r="G9" s="397" t="n">
        <v>40</v>
      </c>
      <c r="H9" s="399" t="n">
        <v>123</v>
      </c>
      <c r="I9" s="400" t="n">
        <v>40</v>
      </c>
      <c r="J9" s="401" t="n">
        <v>19</v>
      </c>
      <c r="K9" s="402" t="n">
        <v>7</v>
      </c>
      <c r="L9" s="403" t="n">
        <v>2</v>
      </c>
    </row>
    <row r="10" customFormat="false" ht="15" hidden="false" customHeight="false" outlineLevel="0" collapsed="false">
      <c r="B10" s="404" t="s">
        <v>286</v>
      </c>
      <c r="C10" s="404" t="s">
        <v>287</v>
      </c>
      <c r="D10" s="396" t="n">
        <v>382</v>
      </c>
      <c r="E10" s="397" t="n">
        <v>184562000</v>
      </c>
      <c r="F10" s="398" t="n">
        <v>49</v>
      </c>
      <c r="G10" s="397" t="n">
        <v>29</v>
      </c>
      <c r="H10" s="399" t="n">
        <v>210</v>
      </c>
      <c r="I10" s="400" t="n">
        <v>121</v>
      </c>
      <c r="J10" s="401" t="n">
        <v>11</v>
      </c>
      <c r="K10" s="402" t="n">
        <v>0</v>
      </c>
      <c r="L10" s="403" t="n">
        <v>5</v>
      </c>
    </row>
    <row r="11" customFormat="false" ht="15" hidden="false" customHeight="false" outlineLevel="0" collapsed="false">
      <c r="B11" s="395" t="s">
        <v>288</v>
      </c>
      <c r="C11" s="395" t="s">
        <v>289</v>
      </c>
      <c r="D11" s="396" t="n">
        <v>137</v>
      </c>
      <c r="E11" s="397" t="n">
        <v>127475000</v>
      </c>
      <c r="F11" s="398" t="n">
        <v>8</v>
      </c>
      <c r="G11" s="397" t="n">
        <v>12</v>
      </c>
      <c r="H11" s="399" t="n">
        <v>108</v>
      </c>
      <c r="I11" s="400" t="n">
        <v>36</v>
      </c>
      <c r="J11" s="401" t="n">
        <v>3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90</v>
      </c>
      <c r="C12" s="404" t="s">
        <v>291</v>
      </c>
      <c r="D12" s="396" t="n">
        <v>145</v>
      </c>
      <c r="E12" s="397" t="n">
        <v>85400000</v>
      </c>
      <c r="F12" s="398" t="n">
        <v>21</v>
      </c>
      <c r="G12" s="397" t="n">
        <v>25</v>
      </c>
      <c r="H12" s="399" t="n">
        <v>51</v>
      </c>
      <c r="I12" s="400" t="n">
        <v>39</v>
      </c>
      <c r="J12" s="401" t="n">
        <v>4</v>
      </c>
      <c r="K12" s="402" t="n">
        <v>2</v>
      </c>
      <c r="L12" s="403" t="n">
        <v>1</v>
      </c>
    </row>
    <row r="13" customFormat="false" ht="15" hidden="false" customHeight="false" outlineLevel="0" collapsed="false">
      <c r="B13" s="395" t="s">
        <v>292</v>
      </c>
      <c r="C13" s="395" t="s">
        <v>115</v>
      </c>
      <c r="D13" s="396" t="n">
        <v>9760</v>
      </c>
      <c r="E13" s="397" t="n">
        <v>6509690537</v>
      </c>
      <c r="F13" s="398" t="n">
        <v>1152</v>
      </c>
      <c r="G13" s="397" t="n">
        <v>1328</v>
      </c>
      <c r="H13" s="399" t="n">
        <v>1248</v>
      </c>
      <c r="I13" s="400" t="n">
        <v>1624</v>
      </c>
      <c r="J13" s="401" t="n">
        <v>290</v>
      </c>
      <c r="K13" s="402" t="n">
        <v>69</v>
      </c>
      <c r="L13" s="403" t="n">
        <v>43</v>
      </c>
    </row>
    <row r="14" customFormat="false" ht="15" hidden="false" customHeight="false" outlineLevel="0" collapsed="false">
      <c r="B14" s="404" t="s">
        <v>293</v>
      </c>
      <c r="C14" s="404" t="s">
        <v>294</v>
      </c>
      <c r="D14" s="396" t="n">
        <v>4379</v>
      </c>
      <c r="E14" s="397" t="n">
        <v>1741548568</v>
      </c>
      <c r="F14" s="398" t="n">
        <v>445</v>
      </c>
      <c r="G14" s="397" t="n">
        <v>387</v>
      </c>
      <c r="H14" s="399" t="n">
        <v>834</v>
      </c>
      <c r="I14" s="400" t="n">
        <v>636</v>
      </c>
      <c r="J14" s="401" t="n">
        <v>35</v>
      </c>
      <c r="K14" s="402" t="n">
        <v>26</v>
      </c>
      <c r="L14" s="403" t="n">
        <v>22</v>
      </c>
    </row>
    <row r="15" customFormat="false" ht="15" hidden="false" customHeight="false" outlineLevel="0" collapsed="false">
      <c r="B15" s="395" t="s">
        <v>295</v>
      </c>
      <c r="C15" s="395" t="s">
        <v>296</v>
      </c>
      <c r="D15" s="396" t="n">
        <v>91</v>
      </c>
      <c r="E15" s="397" t="n">
        <v>23705000</v>
      </c>
      <c r="F15" s="398" t="n">
        <v>7</v>
      </c>
      <c r="G15" s="397" t="n">
        <v>7</v>
      </c>
      <c r="H15" s="399" t="n">
        <v>30</v>
      </c>
      <c r="I15" s="400" t="n">
        <v>28</v>
      </c>
      <c r="J15" s="401" t="n">
        <v>9</v>
      </c>
      <c r="K15" s="402" t="n">
        <v>6</v>
      </c>
      <c r="L15" s="403" t="n">
        <v>4</v>
      </c>
    </row>
    <row r="16" customFormat="false" ht="15" hidden="false" customHeight="false" outlineLevel="0" collapsed="false">
      <c r="B16" s="404" t="s">
        <v>297</v>
      </c>
      <c r="C16" s="404" t="s">
        <v>298</v>
      </c>
      <c r="D16" s="396" t="n">
        <v>810</v>
      </c>
      <c r="E16" s="397" t="n">
        <v>258156539</v>
      </c>
      <c r="F16" s="398" t="n">
        <v>112</v>
      </c>
      <c r="G16" s="397" t="n">
        <v>79</v>
      </c>
      <c r="H16" s="399" t="n">
        <v>573</v>
      </c>
      <c r="I16" s="400" t="n">
        <v>457</v>
      </c>
      <c r="J16" s="401" t="n">
        <v>26</v>
      </c>
      <c r="K16" s="402" t="n">
        <v>22</v>
      </c>
      <c r="L16" s="403" t="n">
        <v>4</v>
      </c>
    </row>
    <row r="17" customFormat="false" ht="15" hidden="false" customHeight="false" outlineLevel="0" collapsed="false">
      <c r="B17" s="395" t="s">
        <v>299</v>
      </c>
      <c r="C17" s="395" t="s">
        <v>300</v>
      </c>
      <c r="D17" s="396" t="n">
        <v>718</v>
      </c>
      <c r="E17" s="397" t="n">
        <v>436180000</v>
      </c>
      <c r="F17" s="398" t="n">
        <v>69</v>
      </c>
      <c r="G17" s="397" t="n">
        <v>88</v>
      </c>
      <c r="H17" s="399" t="n">
        <v>341</v>
      </c>
      <c r="I17" s="400" t="n">
        <v>268</v>
      </c>
      <c r="J17" s="401" t="n">
        <v>21</v>
      </c>
      <c r="K17" s="402" t="n">
        <v>14</v>
      </c>
      <c r="L17" s="403" t="n">
        <v>9</v>
      </c>
    </row>
    <row r="18" customFormat="false" ht="15" hidden="false" customHeight="false" outlineLevel="0" collapsed="false">
      <c r="B18" s="404" t="s">
        <v>301</v>
      </c>
      <c r="C18" s="404" t="s">
        <v>302</v>
      </c>
      <c r="D18" s="396" t="n">
        <v>151</v>
      </c>
      <c r="E18" s="397" t="n">
        <v>151570000</v>
      </c>
      <c r="F18" s="398" t="n">
        <v>11</v>
      </c>
      <c r="G18" s="397" t="n">
        <v>16</v>
      </c>
      <c r="H18" s="399" t="n">
        <v>27</v>
      </c>
      <c r="I18" s="400" t="n">
        <v>61</v>
      </c>
      <c r="J18" s="401" t="n">
        <v>8</v>
      </c>
      <c r="K18" s="402" t="n">
        <v>3</v>
      </c>
      <c r="L18" s="403" t="n">
        <v>0</v>
      </c>
    </row>
    <row r="19" customFormat="false" ht="15" hidden="false" customHeight="false" outlineLevel="0" collapsed="false">
      <c r="B19" s="395" t="s">
        <v>303</v>
      </c>
      <c r="C19" s="395" t="s">
        <v>304</v>
      </c>
      <c r="D19" s="396" t="n">
        <v>129</v>
      </c>
      <c r="E19" s="397" t="n">
        <v>44027250</v>
      </c>
      <c r="F19" s="398" t="n">
        <v>14</v>
      </c>
      <c r="G19" s="397" t="n">
        <v>20</v>
      </c>
      <c r="H19" s="399" t="n">
        <v>77</v>
      </c>
      <c r="I19" s="400" t="n">
        <v>32</v>
      </c>
      <c r="J19" s="401" t="n">
        <v>1</v>
      </c>
      <c r="K19" s="402" t="n">
        <v>0</v>
      </c>
      <c r="L19" s="403" t="n">
        <v>1</v>
      </c>
    </row>
    <row r="20" customFormat="false" ht="15" hidden="false" customHeight="false" outlineLevel="0" collapsed="false">
      <c r="B20" s="404" t="s">
        <v>305</v>
      </c>
      <c r="C20" s="404" t="s">
        <v>306</v>
      </c>
      <c r="D20" s="396" t="n">
        <v>128</v>
      </c>
      <c r="E20" s="397" t="n">
        <v>70310000</v>
      </c>
      <c r="F20" s="398" t="n">
        <v>12</v>
      </c>
      <c r="G20" s="397" t="n">
        <v>6</v>
      </c>
      <c r="H20" s="399" t="n">
        <v>94</v>
      </c>
      <c r="I20" s="400" t="n">
        <v>60</v>
      </c>
      <c r="J20" s="401" t="n">
        <v>1</v>
      </c>
      <c r="K20" s="402" t="n">
        <v>2</v>
      </c>
      <c r="L20" s="403" t="n">
        <v>0</v>
      </c>
    </row>
    <row r="21" customFormat="false" ht="15" hidden="false" customHeight="false" outlineLevel="0" collapsed="false">
      <c r="B21" s="395" t="s">
        <v>307</v>
      </c>
      <c r="C21" s="395" t="s">
        <v>308</v>
      </c>
      <c r="D21" s="396" t="n">
        <v>196</v>
      </c>
      <c r="E21" s="397" t="n">
        <v>71815000</v>
      </c>
      <c r="F21" s="398" t="n">
        <v>32</v>
      </c>
      <c r="G21" s="397" t="n">
        <v>3</v>
      </c>
      <c r="H21" s="399" t="n">
        <v>76</v>
      </c>
      <c r="I21" s="400" t="n">
        <v>64</v>
      </c>
      <c r="J21" s="401" t="n">
        <v>9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9</v>
      </c>
      <c r="C22" s="404" t="s">
        <v>310</v>
      </c>
      <c r="D22" s="396" t="n">
        <v>186</v>
      </c>
      <c r="E22" s="397" t="n">
        <v>75159000</v>
      </c>
      <c r="F22" s="398" t="n">
        <v>17</v>
      </c>
      <c r="G22" s="397" t="n">
        <v>20</v>
      </c>
      <c r="H22" s="399" t="n">
        <v>63</v>
      </c>
      <c r="I22" s="400" t="n">
        <v>46</v>
      </c>
      <c r="J22" s="401" t="n">
        <v>5</v>
      </c>
      <c r="K22" s="402" t="n">
        <v>1</v>
      </c>
      <c r="L22" s="403" t="n">
        <v>2</v>
      </c>
    </row>
    <row r="23" customFormat="false" ht="15" hidden="false" customHeight="false" outlineLevel="0" collapsed="false">
      <c r="B23" s="395" t="s">
        <v>311</v>
      </c>
      <c r="C23" s="395" t="s">
        <v>312</v>
      </c>
      <c r="D23" s="396" t="n">
        <v>3759</v>
      </c>
      <c r="E23" s="397" t="n">
        <v>1345270983</v>
      </c>
      <c r="F23" s="398" t="n">
        <v>469</v>
      </c>
      <c r="G23" s="397" t="n">
        <v>498</v>
      </c>
      <c r="H23" s="399" t="n">
        <v>692</v>
      </c>
      <c r="I23" s="400" t="n">
        <v>497</v>
      </c>
      <c r="J23" s="401" t="n">
        <v>45</v>
      </c>
      <c r="K23" s="402" t="n">
        <v>20</v>
      </c>
      <c r="L23" s="403" t="n">
        <v>20</v>
      </c>
    </row>
    <row r="24" customFormat="false" ht="15" hidden="false" customHeight="false" outlineLevel="0" collapsed="false">
      <c r="B24" s="404" t="s">
        <v>313</v>
      </c>
      <c r="C24" s="404" t="s">
        <v>314</v>
      </c>
      <c r="D24" s="396" t="n">
        <v>355</v>
      </c>
      <c r="E24" s="397" t="n">
        <v>112235000</v>
      </c>
      <c r="F24" s="398" t="n">
        <v>48</v>
      </c>
      <c r="G24" s="397" t="n">
        <v>40</v>
      </c>
      <c r="H24" s="399" t="n">
        <v>113</v>
      </c>
      <c r="I24" s="400" t="n">
        <v>106</v>
      </c>
      <c r="J24" s="401" t="n">
        <v>30</v>
      </c>
      <c r="K24" s="402" t="n">
        <v>8</v>
      </c>
      <c r="L24" s="403" t="n">
        <v>5</v>
      </c>
    </row>
    <row r="25" customFormat="false" ht="15" hidden="false" customHeight="false" outlineLevel="0" collapsed="false">
      <c r="B25" s="395" t="s">
        <v>315</v>
      </c>
      <c r="C25" s="395" t="s">
        <v>316</v>
      </c>
      <c r="D25" s="396" t="n">
        <v>66</v>
      </c>
      <c r="E25" s="397" t="n">
        <v>23660000</v>
      </c>
      <c r="F25" s="398" t="n">
        <v>12</v>
      </c>
      <c r="G25" s="397" t="n">
        <v>11</v>
      </c>
      <c r="H25" s="399" t="n">
        <v>29</v>
      </c>
      <c r="I25" s="400" t="n">
        <v>16</v>
      </c>
      <c r="J25" s="401" t="n">
        <v>1</v>
      </c>
      <c r="K25" s="402" t="n">
        <v>6</v>
      </c>
      <c r="L25" s="403" t="n">
        <v>6</v>
      </c>
    </row>
    <row r="26" customFormat="false" ht="15" hidden="false" customHeight="false" outlineLevel="0" collapsed="false">
      <c r="B26" s="404" t="s">
        <v>317</v>
      </c>
      <c r="C26" s="404" t="s">
        <v>318</v>
      </c>
      <c r="D26" s="396" t="n">
        <v>325</v>
      </c>
      <c r="E26" s="397" t="n">
        <v>119421500</v>
      </c>
      <c r="F26" s="398" t="n">
        <v>31</v>
      </c>
      <c r="G26" s="397" t="n">
        <v>26</v>
      </c>
      <c r="H26" s="399" t="n">
        <v>136</v>
      </c>
      <c r="I26" s="400" t="n">
        <v>171</v>
      </c>
      <c r="J26" s="401" t="n">
        <v>33</v>
      </c>
      <c r="K26" s="402" t="n">
        <v>3</v>
      </c>
      <c r="L26" s="403" t="n">
        <v>3</v>
      </c>
    </row>
    <row r="27" customFormat="false" ht="15" hidden="false" customHeight="false" outlineLevel="0" collapsed="false">
      <c r="B27" s="395" t="s">
        <v>319</v>
      </c>
      <c r="C27" s="395" t="s">
        <v>320</v>
      </c>
      <c r="D27" s="396" t="n">
        <v>923</v>
      </c>
      <c r="E27" s="397" t="n">
        <v>306318000</v>
      </c>
      <c r="F27" s="398" t="n">
        <v>123</v>
      </c>
      <c r="G27" s="397" t="n">
        <v>95</v>
      </c>
      <c r="H27" s="399" t="n">
        <v>569</v>
      </c>
      <c r="I27" s="400" t="n">
        <v>452</v>
      </c>
      <c r="J27" s="401" t="n">
        <v>19</v>
      </c>
      <c r="K27" s="402" t="n">
        <v>10</v>
      </c>
      <c r="L27" s="403" t="n">
        <v>6</v>
      </c>
    </row>
    <row r="28" customFormat="false" ht="15" hidden="false" customHeight="false" outlineLevel="0" collapsed="false">
      <c r="B28" s="404" t="s">
        <v>321</v>
      </c>
      <c r="C28" s="404" t="s">
        <v>322</v>
      </c>
      <c r="D28" s="396" t="n">
        <v>1366</v>
      </c>
      <c r="E28" s="397" t="n">
        <v>978603000</v>
      </c>
      <c r="F28" s="398" t="n">
        <v>95</v>
      </c>
      <c r="G28" s="397" t="n">
        <v>100</v>
      </c>
      <c r="H28" s="399" t="n">
        <v>281</v>
      </c>
      <c r="I28" s="400" t="n">
        <v>46</v>
      </c>
      <c r="J28" s="401" t="n">
        <v>24</v>
      </c>
      <c r="K28" s="402" t="n">
        <v>6</v>
      </c>
      <c r="L28" s="403" t="n">
        <v>5</v>
      </c>
    </row>
    <row r="29" customFormat="false" ht="15" hidden="false" customHeight="false" outlineLevel="0" collapsed="false">
      <c r="B29" s="395" t="s">
        <v>323</v>
      </c>
      <c r="C29" s="395" t="s">
        <v>324</v>
      </c>
      <c r="D29" s="396" t="n">
        <v>242</v>
      </c>
      <c r="E29" s="397" t="n">
        <v>96399000</v>
      </c>
      <c r="F29" s="398" t="n">
        <v>27</v>
      </c>
      <c r="G29" s="397" t="n">
        <v>27</v>
      </c>
      <c r="H29" s="399" t="n">
        <v>105</v>
      </c>
      <c r="I29" s="400" t="n">
        <v>101</v>
      </c>
      <c r="J29" s="401" t="n">
        <v>23</v>
      </c>
      <c r="K29" s="402" t="n">
        <v>3</v>
      </c>
      <c r="L29" s="403" t="n">
        <v>5</v>
      </c>
    </row>
    <row r="30" customFormat="false" ht="15" hidden="false" customHeight="false" outlineLevel="0" collapsed="false">
      <c r="B30" s="404" t="s">
        <v>325</v>
      </c>
      <c r="C30" s="404" t="s">
        <v>326</v>
      </c>
      <c r="D30" s="396" t="n">
        <v>320</v>
      </c>
      <c r="E30" s="397" t="n">
        <v>219665000</v>
      </c>
      <c r="F30" s="398" t="n">
        <v>44</v>
      </c>
      <c r="G30" s="397" t="n">
        <v>48</v>
      </c>
      <c r="H30" s="399" t="n">
        <v>261</v>
      </c>
      <c r="I30" s="400" t="n">
        <v>103</v>
      </c>
      <c r="J30" s="401" t="n">
        <v>13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7</v>
      </c>
      <c r="C31" s="395"/>
      <c r="D31" s="396" t="n">
        <v>121</v>
      </c>
      <c r="E31" s="397" t="n">
        <v>37260000</v>
      </c>
      <c r="F31" s="398" t="n">
        <v>10</v>
      </c>
      <c r="G31" s="397" t="n">
        <v>28</v>
      </c>
      <c r="H31" s="399" t="n">
        <v>135</v>
      </c>
      <c r="I31" s="400" t="n">
        <v>78</v>
      </c>
      <c r="J31" s="401" t="n">
        <v>3</v>
      </c>
      <c r="K31" s="402" t="n">
        <v>2</v>
      </c>
      <c r="L31" s="403" t="n">
        <v>3</v>
      </c>
    </row>
    <row r="32" customFormat="false" ht="15" hidden="false" customHeight="false" outlineLevel="0" collapsed="false">
      <c r="B32" s="404" t="s">
        <v>329</v>
      </c>
      <c r="C32" s="404" t="s">
        <v>330</v>
      </c>
      <c r="D32" s="396" t="n">
        <v>313</v>
      </c>
      <c r="E32" s="397" t="n">
        <v>178415000</v>
      </c>
      <c r="F32" s="398" t="n">
        <v>27</v>
      </c>
      <c r="G32" s="397" t="n">
        <v>28</v>
      </c>
      <c r="H32" s="399" t="n">
        <v>109</v>
      </c>
      <c r="I32" s="400" t="n">
        <v>58</v>
      </c>
      <c r="J32" s="401" t="n">
        <v>19</v>
      </c>
      <c r="K32" s="402" t="n">
        <v>11</v>
      </c>
      <c r="L32" s="403" t="n">
        <v>4</v>
      </c>
    </row>
    <row r="33" customFormat="false" ht="15" hidden="false" customHeight="false" outlineLevel="0" collapsed="false">
      <c r="B33" s="395" t="s">
        <v>331</v>
      </c>
      <c r="C33" s="395" t="s">
        <v>332</v>
      </c>
      <c r="D33" s="396" t="n">
        <v>596</v>
      </c>
      <c r="E33" s="397" t="n">
        <v>143034500</v>
      </c>
      <c r="F33" s="398" t="n">
        <v>121</v>
      </c>
      <c r="G33" s="397" t="n">
        <v>123</v>
      </c>
      <c r="H33" s="399" t="n">
        <v>469</v>
      </c>
      <c r="I33" s="400" t="n">
        <v>438</v>
      </c>
      <c r="J33" s="401" t="n">
        <v>28</v>
      </c>
      <c r="K33" s="402" t="n">
        <v>7</v>
      </c>
      <c r="L33" s="403" t="n">
        <v>3</v>
      </c>
    </row>
    <row r="34" customFormat="false" ht="15" hidden="false" customHeight="false" outlineLevel="0" collapsed="false">
      <c r="B34" s="404" t="s">
        <v>333</v>
      </c>
      <c r="C34" s="404" t="s">
        <v>334</v>
      </c>
      <c r="D34" s="396" t="n">
        <v>2527</v>
      </c>
      <c r="E34" s="397" t="n">
        <v>1722967000</v>
      </c>
      <c r="F34" s="398" t="n">
        <v>344</v>
      </c>
      <c r="G34" s="397" t="n">
        <v>208</v>
      </c>
      <c r="H34" s="399" t="n">
        <v>548</v>
      </c>
      <c r="I34" s="400" t="n">
        <v>263</v>
      </c>
      <c r="J34" s="401" t="n">
        <v>17</v>
      </c>
      <c r="K34" s="402" t="n">
        <v>3</v>
      </c>
      <c r="L34" s="403" t="n">
        <v>2</v>
      </c>
    </row>
    <row r="35" customFormat="false" ht="15" hidden="false" customHeight="false" outlineLevel="0" collapsed="false">
      <c r="B35" s="395" t="s">
        <v>335</v>
      </c>
      <c r="C35" s="395" t="s">
        <v>336</v>
      </c>
      <c r="D35" s="396" t="n">
        <v>205</v>
      </c>
      <c r="E35" s="397" t="n">
        <v>60440000</v>
      </c>
      <c r="F35" s="398" t="n">
        <v>28</v>
      </c>
      <c r="G35" s="397" t="n">
        <v>25</v>
      </c>
      <c r="H35" s="399" t="n">
        <v>67</v>
      </c>
      <c r="I35" s="400" t="n">
        <v>51</v>
      </c>
      <c r="J35" s="401" t="n">
        <v>10</v>
      </c>
      <c r="K35" s="402" t="n">
        <v>4</v>
      </c>
      <c r="L35" s="403" t="n">
        <v>4</v>
      </c>
    </row>
    <row r="36" customFormat="false" ht="15" hidden="false" customHeight="false" outlineLevel="0" collapsed="false">
      <c r="B36" s="404" t="s">
        <v>337</v>
      </c>
      <c r="C36" s="404" t="s">
        <v>338</v>
      </c>
      <c r="D36" s="396" t="n">
        <v>52</v>
      </c>
      <c r="E36" s="397" t="n">
        <v>20875000</v>
      </c>
      <c r="F36" s="398" t="n">
        <v>9</v>
      </c>
      <c r="G36" s="397" t="n">
        <v>4</v>
      </c>
      <c r="H36" s="399" t="n">
        <v>54</v>
      </c>
      <c r="I36" s="400" t="n">
        <v>32</v>
      </c>
      <c r="J36" s="401" t="n">
        <v>6</v>
      </c>
      <c r="K36" s="402" t="n">
        <v>4</v>
      </c>
      <c r="L36" s="403" t="n">
        <v>2</v>
      </c>
    </row>
    <row r="37" customFormat="false" ht="15" hidden="false" customHeight="false" outlineLevel="0" collapsed="false">
      <c r="B37" s="395" t="s">
        <v>339</v>
      </c>
      <c r="C37" s="395" t="s">
        <v>340</v>
      </c>
      <c r="D37" s="396" t="n">
        <v>100</v>
      </c>
      <c r="E37" s="397" t="n">
        <v>70400000</v>
      </c>
      <c r="F37" s="398" t="n">
        <v>2</v>
      </c>
      <c r="G37" s="397" t="n">
        <v>4</v>
      </c>
      <c r="H37" s="399" t="n">
        <v>51</v>
      </c>
      <c r="I37" s="400" t="n">
        <v>35</v>
      </c>
      <c r="J37" s="401" t="n">
        <v>2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41</v>
      </c>
      <c r="C38" s="404" t="s">
        <v>342</v>
      </c>
      <c r="D38" s="396" t="n">
        <v>1119</v>
      </c>
      <c r="E38" s="397" t="n">
        <v>598107000</v>
      </c>
      <c r="F38" s="398" t="n">
        <v>213</v>
      </c>
      <c r="G38" s="397" t="n">
        <v>228</v>
      </c>
      <c r="H38" s="399" t="n">
        <v>388</v>
      </c>
      <c r="I38" s="400" t="n">
        <v>370</v>
      </c>
      <c r="J38" s="401" t="n">
        <v>25</v>
      </c>
      <c r="K38" s="402" t="n">
        <v>4</v>
      </c>
      <c r="L38" s="403" t="n">
        <v>7</v>
      </c>
    </row>
    <row r="39" customFormat="false" ht="15" hidden="false" customHeight="false" outlineLevel="0" collapsed="false">
      <c r="B39" s="395" t="s">
        <v>446</v>
      </c>
      <c r="C39" s="395" t="s">
        <v>343</v>
      </c>
      <c r="D39" s="396" t="n">
        <v>249</v>
      </c>
      <c r="E39" s="397" t="n">
        <v>78142000</v>
      </c>
      <c r="F39" s="398" t="n">
        <v>53</v>
      </c>
      <c r="G39" s="397" t="n">
        <v>41</v>
      </c>
      <c r="H39" s="399" t="n">
        <v>80</v>
      </c>
      <c r="I39" s="400" t="n">
        <v>85</v>
      </c>
      <c r="J39" s="401" t="n">
        <v>26</v>
      </c>
      <c r="K39" s="402" t="n">
        <v>9</v>
      </c>
      <c r="L39" s="403" t="n">
        <v>3</v>
      </c>
    </row>
    <row r="40" customFormat="false" ht="15" hidden="false" customHeight="false" outlineLevel="0" collapsed="false">
      <c r="B40" s="404" t="s">
        <v>344</v>
      </c>
      <c r="C40" s="404" t="s">
        <v>345</v>
      </c>
      <c r="D40" s="396" t="n">
        <v>2369</v>
      </c>
      <c r="E40" s="397" t="n">
        <v>1107664500</v>
      </c>
      <c r="F40" s="398" t="n">
        <v>280</v>
      </c>
      <c r="G40" s="397" t="n">
        <v>285</v>
      </c>
      <c r="H40" s="399" t="n">
        <v>505</v>
      </c>
      <c r="I40" s="400" t="n">
        <v>286</v>
      </c>
      <c r="J40" s="401" t="n">
        <v>20</v>
      </c>
      <c r="K40" s="402" t="n">
        <v>5</v>
      </c>
      <c r="L40" s="403" t="n">
        <v>9</v>
      </c>
    </row>
    <row r="41" customFormat="false" ht="15" hidden="false" customHeight="false" outlineLevel="0" collapsed="false">
      <c r="B41" s="395" t="s">
        <v>346</v>
      </c>
      <c r="C41" s="395" t="s">
        <v>114</v>
      </c>
      <c r="D41" s="396" t="n">
        <v>40129</v>
      </c>
      <c r="E41" s="397" t="n">
        <v>18196744193</v>
      </c>
      <c r="F41" s="398" t="n">
        <v>7741</v>
      </c>
      <c r="G41" s="397" t="n">
        <v>7517</v>
      </c>
      <c r="H41" s="399" t="n">
        <v>13030</v>
      </c>
      <c r="I41" s="400" t="n">
        <v>11106</v>
      </c>
      <c r="J41" s="401" t="n">
        <v>73</v>
      </c>
      <c r="K41" s="402" t="n">
        <v>38</v>
      </c>
      <c r="L41" s="403" t="n">
        <v>27</v>
      </c>
    </row>
    <row r="42" customFormat="false" ht="15" hidden="false" customHeight="false" outlineLevel="0" collapsed="false">
      <c r="B42" s="404" t="s">
        <v>347</v>
      </c>
      <c r="C42" s="404" t="s">
        <v>116</v>
      </c>
      <c r="D42" s="396" t="n">
        <v>6274</v>
      </c>
      <c r="E42" s="397" t="n">
        <v>1912777515</v>
      </c>
      <c r="F42" s="398" t="n">
        <v>939</v>
      </c>
      <c r="G42" s="397" t="n">
        <v>324</v>
      </c>
      <c r="H42" s="399" t="n">
        <v>1173</v>
      </c>
      <c r="I42" s="400" t="n">
        <v>1081</v>
      </c>
      <c r="J42" s="401" t="n">
        <v>63</v>
      </c>
      <c r="K42" s="402" t="n">
        <v>34</v>
      </c>
      <c r="L42" s="403" t="n">
        <v>14</v>
      </c>
    </row>
    <row r="43" customFormat="false" ht="15" hidden="false" customHeight="false" outlineLevel="0" collapsed="false">
      <c r="B43" s="395" t="s">
        <v>348</v>
      </c>
      <c r="C43" s="395" t="s">
        <v>349</v>
      </c>
      <c r="D43" s="396" t="n">
        <v>53</v>
      </c>
      <c r="E43" s="397" t="n">
        <v>21440000</v>
      </c>
      <c r="F43" s="398" t="n">
        <v>7</v>
      </c>
      <c r="G43" s="397" t="n">
        <v>5</v>
      </c>
      <c r="H43" s="399" t="n">
        <v>69</v>
      </c>
      <c r="I43" s="400" t="n">
        <v>54</v>
      </c>
      <c r="J43" s="401" t="n">
        <v>5</v>
      </c>
      <c r="K43" s="402" t="n">
        <v>1</v>
      </c>
      <c r="L43" s="403" t="n">
        <v>2</v>
      </c>
    </row>
    <row r="44" customFormat="false" ht="15" hidden="false" customHeight="false" outlineLevel="0" collapsed="false">
      <c r="B44" s="404" t="s">
        <v>350</v>
      </c>
      <c r="C44" s="404" t="s">
        <v>351</v>
      </c>
      <c r="D44" s="396" t="n">
        <v>181</v>
      </c>
      <c r="E44" s="397" t="n">
        <v>91837000</v>
      </c>
      <c r="F44" s="398" t="n">
        <v>33</v>
      </c>
      <c r="G44" s="397" t="n">
        <v>25</v>
      </c>
      <c r="H44" s="399" t="n">
        <v>82</v>
      </c>
      <c r="I44" s="400" t="n">
        <v>76</v>
      </c>
      <c r="J44" s="401" t="n">
        <v>14</v>
      </c>
      <c r="K44" s="402" t="n">
        <v>1</v>
      </c>
      <c r="L44" s="403" t="n">
        <v>4</v>
      </c>
    </row>
    <row r="45" customFormat="false" ht="15" hidden="false" customHeight="false" outlineLevel="0" collapsed="false">
      <c r="B45" s="395" t="s">
        <v>352</v>
      </c>
      <c r="C45" s="395" t="s">
        <v>353</v>
      </c>
      <c r="D45" s="396" t="n">
        <v>1480</v>
      </c>
      <c r="E45" s="397" t="n">
        <v>697478595</v>
      </c>
      <c r="F45" s="398" t="n">
        <v>256</v>
      </c>
      <c r="G45" s="397" t="n">
        <v>196</v>
      </c>
      <c r="H45" s="399" t="n">
        <v>372</v>
      </c>
      <c r="I45" s="400" t="n">
        <v>268</v>
      </c>
      <c r="J45" s="401" t="n">
        <v>19</v>
      </c>
      <c r="K45" s="402" t="n">
        <v>7</v>
      </c>
      <c r="L45" s="403" t="n">
        <v>5</v>
      </c>
    </row>
    <row r="46" customFormat="false" ht="15" hidden="false" customHeight="false" outlineLevel="0" collapsed="false">
      <c r="B46" s="404" t="s">
        <v>354</v>
      </c>
      <c r="C46" s="404" t="s">
        <v>355</v>
      </c>
      <c r="D46" s="396" t="n">
        <v>220</v>
      </c>
      <c r="E46" s="397" t="n">
        <v>81369000</v>
      </c>
      <c r="F46" s="398" t="n">
        <v>17</v>
      </c>
      <c r="G46" s="397" t="n">
        <v>22</v>
      </c>
      <c r="H46" s="399" t="n">
        <v>109</v>
      </c>
      <c r="I46" s="400" t="n">
        <v>120</v>
      </c>
      <c r="J46" s="401" t="n">
        <v>8</v>
      </c>
      <c r="K46" s="402" t="n">
        <v>3</v>
      </c>
      <c r="L46" s="403" t="n">
        <v>5</v>
      </c>
    </row>
    <row r="47" customFormat="false" ht="15" hidden="false" customHeight="false" outlineLevel="0" collapsed="false">
      <c r="B47" s="395" t="s">
        <v>356</v>
      </c>
      <c r="C47" s="395" t="s">
        <v>357</v>
      </c>
      <c r="D47" s="396" t="n">
        <v>95</v>
      </c>
      <c r="E47" s="397" t="n">
        <v>86085000</v>
      </c>
      <c r="F47" s="398" t="n">
        <v>25</v>
      </c>
      <c r="G47" s="397" t="n">
        <v>26</v>
      </c>
      <c r="H47" s="399" t="n">
        <v>56</v>
      </c>
      <c r="I47" s="400" t="n">
        <v>75</v>
      </c>
      <c r="J47" s="401" t="n">
        <v>6</v>
      </c>
      <c r="K47" s="402" t="n">
        <v>3</v>
      </c>
      <c r="L47" s="403" t="n">
        <v>2</v>
      </c>
    </row>
    <row r="48" customFormat="false" ht="15" hidden="false" customHeight="false" outlineLevel="0" collapsed="false">
      <c r="B48" s="404" t="s">
        <v>358</v>
      </c>
      <c r="C48" s="404" t="s">
        <v>359</v>
      </c>
      <c r="D48" s="396" t="n">
        <v>2265</v>
      </c>
      <c r="E48" s="397" t="n">
        <v>800431837</v>
      </c>
      <c r="F48" s="398" t="n">
        <v>310</v>
      </c>
      <c r="G48" s="397" t="n">
        <v>302</v>
      </c>
      <c r="H48" s="399" t="n">
        <v>704</v>
      </c>
      <c r="I48" s="400" t="n">
        <v>251</v>
      </c>
      <c r="J48" s="401" t="n">
        <v>19</v>
      </c>
      <c r="K48" s="402" t="n">
        <v>18</v>
      </c>
      <c r="L48" s="403" t="n">
        <v>10</v>
      </c>
    </row>
    <row r="49" customFormat="false" ht="15" hidden="false" customHeight="false" outlineLevel="0" collapsed="false">
      <c r="B49" s="395" t="s">
        <v>360</v>
      </c>
      <c r="C49" s="395" t="s">
        <v>361</v>
      </c>
      <c r="D49" s="396" t="n">
        <v>2147</v>
      </c>
      <c r="E49" s="397" t="n">
        <v>1261405400</v>
      </c>
      <c r="F49" s="398" t="n">
        <v>227</v>
      </c>
      <c r="G49" s="397" t="n">
        <v>194</v>
      </c>
      <c r="H49" s="399" t="n">
        <v>740</v>
      </c>
      <c r="I49" s="400" t="n">
        <v>422</v>
      </c>
      <c r="J49" s="401" t="n">
        <v>71</v>
      </c>
      <c r="K49" s="402" t="n">
        <v>24</v>
      </c>
      <c r="L49" s="403" t="n">
        <v>15</v>
      </c>
    </row>
    <row r="50" customFormat="false" ht="15" hidden="false" customHeight="false" outlineLevel="0" collapsed="false">
      <c r="B50" s="404" t="s">
        <v>362</v>
      </c>
      <c r="C50" s="404" t="s">
        <v>363</v>
      </c>
      <c r="D50" s="396" t="n">
        <v>194</v>
      </c>
      <c r="E50" s="397" t="n">
        <v>82939000</v>
      </c>
      <c r="F50" s="398" t="n">
        <v>32</v>
      </c>
      <c r="G50" s="397" t="n">
        <v>24</v>
      </c>
      <c r="H50" s="399" t="n">
        <v>150</v>
      </c>
      <c r="I50" s="400" t="n">
        <v>90</v>
      </c>
      <c r="J50" s="401" t="n">
        <v>19</v>
      </c>
      <c r="K50" s="402" t="n">
        <v>6</v>
      </c>
      <c r="L50" s="403" t="n">
        <v>0</v>
      </c>
    </row>
    <row r="51" customFormat="false" ht="15" hidden="false" customHeight="false" outlineLevel="0" collapsed="false">
      <c r="B51" s="395" t="s">
        <v>364</v>
      </c>
      <c r="C51" s="395" t="s">
        <v>365</v>
      </c>
      <c r="D51" s="396" t="n">
        <v>465</v>
      </c>
      <c r="E51" s="397" t="n">
        <v>185917000</v>
      </c>
      <c r="F51" s="398" t="n">
        <v>66</v>
      </c>
      <c r="G51" s="397" t="n">
        <v>51</v>
      </c>
      <c r="H51" s="399" t="n">
        <v>210</v>
      </c>
      <c r="I51" s="400" t="n">
        <v>84</v>
      </c>
      <c r="J51" s="401" t="n">
        <v>25</v>
      </c>
      <c r="K51" s="402" t="n">
        <v>1</v>
      </c>
      <c r="L51" s="403" t="n">
        <v>4</v>
      </c>
    </row>
    <row r="52" customFormat="false" ht="15" hidden="false" customHeight="false" outlineLevel="0" collapsed="false">
      <c r="B52" s="404" t="s">
        <v>366</v>
      </c>
      <c r="C52" s="404" t="s">
        <v>367</v>
      </c>
      <c r="D52" s="396" t="n">
        <v>779</v>
      </c>
      <c r="E52" s="397" t="n">
        <v>295859187</v>
      </c>
      <c r="F52" s="398" t="n">
        <v>115</v>
      </c>
      <c r="G52" s="397" t="n">
        <v>88</v>
      </c>
      <c r="H52" s="399" t="n">
        <v>365</v>
      </c>
      <c r="I52" s="400" t="n">
        <v>317</v>
      </c>
      <c r="J52" s="401" t="n">
        <v>13</v>
      </c>
      <c r="K52" s="402" t="n">
        <v>15</v>
      </c>
      <c r="L52" s="403" t="n">
        <v>4</v>
      </c>
    </row>
    <row r="53" customFormat="false" ht="15" hidden="false" customHeight="false" outlineLevel="0" collapsed="false">
      <c r="B53" s="395" t="s">
        <v>368</v>
      </c>
      <c r="C53" s="395" t="s">
        <v>369</v>
      </c>
      <c r="D53" s="396" t="n">
        <v>636</v>
      </c>
      <c r="E53" s="397" t="n">
        <v>423566000</v>
      </c>
      <c r="F53" s="398" t="n">
        <v>55</v>
      </c>
      <c r="G53" s="397" t="n">
        <v>43</v>
      </c>
      <c r="H53" s="399" t="n">
        <v>236</v>
      </c>
      <c r="I53" s="400" t="n">
        <v>124</v>
      </c>
      <c r="J53" s="401" t="n">
        <v>19</v>
      </c>
      <c r="K53" s="402" t="n">
        <v>9</v>
      </c>
      <c r="L53" s="403" t="n">
        <v>5</v>
      </c>
    </row>
    <row r="54" customFormat="false" ht="15" hidden="false" customHeight="false" outlineLevel="0" collapsed="false">
      <c r="B54" s="404" t="s">
        <v>370</v>
      </c>
      <c r="C54" s="404" t="s">
        <v>371</v>
      </c>
      <c r="D54" s="396" t="n">
        <v>779</v>
      </c>
      <c r="E54" s="397" t="n">
        <v>958385000</v>
      </c>
      <c r="F54" s="398" t="n">
        <v>25</v>
      </c>
      <c r="G54" s="397" t="n">
        <v>21</v>
      </c>
      <c r="H54" s="399" t="n">
        <v>174</v>
      </c>
      <c r="I54" s="400" t="n">
        <v>36</v>
      </c>
      <c r="J54" s="401" t="n">
        <v>9</v>
      </c>
      <c r="K54" s="402" t="n">
        <v>13</v>
      </c>
      <c r="L54" s="403" t="n">
        <v>4</v>
      </c>
    </row>
    <row r="55" customFormat="false" ht="15" hidden="false" customHeight="false" outlineLevel="0" collapsed="false">
      <c r="B55" s="395" t="s">
        <v>372</v>
      </c>
      <c r="C55" s="395" t="s">
        <v>373</v>
      </c>
      <c r="D55" s="396" t="n">
        <v>1368</v>
      </c>
      <c r="E55" s="397" t="n">
        <v>833119000</v>
      </c>
      <c r="F55" s="398" t="n">
        <v>212</v>
      </c>
      <c r="G55" s="397" t="n">
        <v>149</v>
      </c>
      <c r="H55" s="399" t="n">
        <v>503</v>
      </c>
      <c r="I55" s="400" t="n">
        <v>299</v>
      </c>
      <c r="J55" s="401" t="n">
        <v>19</v>
      </c>
      <c r="K55" s="402" t="n">
        <v>10</v>
      </c>
      <c r="L55" s="403" t="n">
        <v>12</v>
      </c>
    </row>
    <row r="56" customFormat="false" ht="15" hidden="false" customHeight="false" outlineLevel="0" collapsed="false">
      <c r="B56" s="404" t="s">
        <v>374</v>
      </c>
      <c r="C56" s="404" t="s">
        <v>375</v>
      </c>
      <c r="D56" s="396" t="n">
        <v>109</v>
      </c>
      <c r="E56" s="397" t="n">
        <v>80360000</v>
      </c>
      <c r="F56" s="398" t="n">
        <v>11</v>
      </c>
      <c r="G56" s="397" t="n">
        <v>13</v>
      </c>
      <c r="H56" s="399" t="n">
        <v>56</v>
      </c>
      <c r="I56" s="400" t="n">
        <v>23</v>
      </c>
      <c r="J56" s="401" t="n">
        <v>2</v>
      </c>
      <c r="K56" s="402" t="n">
        <v>4</v>
      </c>
      <c r="L56" s="403" t="n">
        <v>6</v>
      </c>
    </row>
    <row r="57" customFormat="false" ht="15" hidden="false" customHeight="false" outlineLevel="0" collapsed="false">
      <c r="B57" s="395" t="s">
        <v>376</v>
      </c>
      <c r="C57" s="395" t="s">
        <v>377</v>
      </c>
      <c r="D57" s="396" t="n">
        <v>273</v>
      </c>
      <c r="E57" s="397" t="n">
        <v>181417955</v>
      </c>
      <c r="F57" s="398" t="n">
        <v>30</v>
      </c>
      <c r="G57" s="397" t="n">
        <v>30</v>
      </c>
      <c r="H57" s="399" t="n">
        <v>67</v>
      </c>
      <c r="I57" s="400" t="n">
        <v>62</v>
      </c>
      <c r="J57" s="401" t="n">
        <v>30</v>
      </c>
      <c r="K57" s="402" t="n">
        <v>28</v>
      </c>
      <c r="L57" s="403" t="n">
        <v>9</v>
      </c>
    </row>
    <row r="58" customFormat="false" ht="15" hidden="false" customHeight="false" outlineLevel="0" collapsed="false">
      <c r="B58" s="404" t="s">
        <v>378</v>
      </c>
      <c r="C58" s="404" t="s">
        <v>379</v>
      </c>
      <c r="D58" s="396" t="n">
        <v>178</v>
      </c>
      <c r="E58" s="397" t="n">
        <v>145593001</v>
      </c>
      <c r="F58" s="398" t="n">
        <v>25</v>
      </c>
      <c r="G58" s="397" t="n">
        <v>27</v>
      </c>
      <c r="H58" s="399" t="n">
        <v>89</v>
      </c>
      <c r="I58" s="400" t="n">
        <v>35</v>
      </c>
      <c r="J58" s="401" t="n">
        <v>1</v>
      </c>
      <c r="K58" s="402" t="n">
        <v>2</v>
      </c>
      <c r="L58" s="403" t="n">
        <v>4</v>
      </c>
    </row>
    <row r="59" customFormat="false" ht="15" hidden="false" customHeight="false" outlineLevel="0" collapsed="false">
      <c r="B59" s="395" t="s">
        <v>380</v>
      </c>
      <c r="C59" s="395" t="s">
        <v>381</v>
      </c>
      <c r="D59" s="396" t="n">
        <v>265</v>
      </c>
      <c r="E59" s="397" t="n">
        <v>104592800</v>
      </c>
      <c r="F59" s="398" t="n">
        <v>46</v>
      </c>
      <c r="G59" s="397" t="n">
        <v>40</v>
      </c>
      <c r="H59" s="399" t="n">
        <v>123</v>
      </c>
      <c r="I59" s="400" t="n">
        <v>161</v>
      </c>
      <c r="J59" s="401" t="n">
        <v>4</v>
      </c>
      <c r="K59" s="402" t="n">
        <v>4</v>
      </c>
      <c r="L59" s="403" t="n">
        <v>1</v>
      </c>
    </row>
    <row r="60" customFormat="false" ht="15" hidden="false" customHeight="false" outlineLevel="0" collapsed="false">
      <c r="B60" s="404" t="s">
        <v>382</v>
      </c>
      <c r="C60" s="404" t="s">
        <v>383</v>
      </c>
      <c r="D60" s="396" t="n">
        <v>107</v>
      </c>
      <c r="E60" s="397" t="n">
        <v>31870000</v>
      </c>
      <c r="F60" s="398" t="n">
        <v>34</v>
      </c>
      <c r="G60" s="397" t="n">
        <v>23</v>
      </c>
      <c r="H60" s="399" t="n">
        <v>81</v>
      </c>
      <c r="I60" s="400" t="n">
        <v>54</v>
      </c>
      <c r="J60" s="401" t="n">
        <v>6</v>
      </c>
      <c r="K60" s="402" t="n">
        <v>3</v>
      </c>
      <c r="L60" s="403" t="n">
        <v>3</v>
      </c>
    </row>
    <row r="61" customFormat="false" ht="15" hidden="false" customHeight="false" outlineLevel="0" collapsed="false">
      <c r="B61" s="395" t="s">
        <v>384</v>
      </c>
      <c r="C61" s="395" t="s">
        <v>385</v>
      </c>
      <c r="D61" s="396" t="n">
        <v>743</v>
      </c>
      <c r="E61" s="397" t="n">
        <v>240260000</v>
      </c>
      <c r="F61" s="398" t="n">
        <v>103</v>
      </c>
      <c r="G61" s="397" t="n">
        <v>108</v>
      </c>
      <c r="H61" s="399" t="n">
        <v>264</v>
      </c>
      <c r="I61" s="400" t="n">
        <v>169</v>
      </c>
      <c r="J61" s="401" t="n">
        <v>12</v>
      </c>
      <c r="K61" s="402" t="n">
        <v>8</v>
      </c>
      <c r="L61" s="403" t="n">
        <v>1</v>
      </c>
    </row>
    <row r="62" customFormat="false" ht="15" hidden="false" customHeight="false" outlineLevel="0" collapsed="false">
      <c r="B62" s="404" t="s">
        <v>386</v>
      </c>
      <c r="C62" s="404" t="s">
        <v>387</v>
      </c>
      <c r="D62" s="396" t="n">
        <v>781</v>
      </c>
      <c r="E62" s="397" t="n">
        <v>247168130</v>
      </c>
      <c r="F62" s="398" t="n">
        <v>128</v>
      </c>
      <c r="G62" s="397" t="n">
        <v>107</v>
      </c>
      <c r="H62" s="399" t="n">
        <v>314</v>
      </c>
      <c r="I62" s="400" t="n">
        <v>204</v>
      </c>
      <c r="J62" s="401" t="n">
        <v>12</v>
      </c>
      <c r="K62" s="402" t="n">
        <v>5</v>
      </c>
      <c r="L62" s="403" t="n">
        <v>3</v>
      </c>
    </row>
    <row r="63" customFormat="false" ht="15" hidden="false" customHeight="false" outlineLevel="0" collapsed="false">
      <c r="B63" s="395" t="s">
        <v>388</v>
      </c>
      <c r="C63" s="395" t="s">
        <v>389</v>
      </c>
      <c r="D63" s="396" t="n">
        <v>133</v>
      </c>
      <c r="E63" s="397" t="n">
        <v>159570000</v>
      </c>
      <c r="F63" s="398" t="n">
        <v>10</v>
      </c>
      <c r="G63" s="397" t="n">
        <v>10</v>
      </c>
      <c r="H63" s="399" t="n">
        <v>34</v>
      </c>
      <c r="I63" s="400" t="n">
        <v>11</v>
      </c>
      <c r="J63" s="401" t="n">
        <v>4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90</v>
      </c>
      <c r="C64" s="404" t="s">
        <v>391</v>
      </c>
      <c r="D64" s="396" t="n">
        <v>66</v>
      </c>
      <c r="E64" s="397" t="n">
        <v>31160000</v>
      </c>
      <c r="F64" s="398" t="n">
        <v>4</v>
      </c>
      <c r="G64" s="397" t="n">
        <v>7</v>
      </c>
      <c r="H64" s="399" t="n">
        <v>42</v>
      </c>
      <c r="I64" s="400" t="n">
        <v>35</v>
      </c>
      <c r="J64" s="401" t="n">
        <v>5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92</v>
      </c>
      <c r="C65" s="395" t="s">
        <v>393</v>
      </c>
      <c r="D65" s="396" t="n">
        <v>286</v>
      </c>
      <c r="E65" s="397" t="n">
        <v>134135600</v>
      </c>
      <c r="F65" s="398" t="n">
        <v>71</v>
      </c>
      <c r="G65" s="397" t="n">
        <v>53</v>
      </c>
      <c r="H65" s="399" t="n">
        <v>99</v>
      </c>
      <c r="I65" s="400" t="n">
        <v>117</v>
      </c>
      <c r="J65" s="401" t="n">
        <v>25</v>
      </c>
      <c r="K65" s="402" t="n">
        <v>6</v>
      </c>
      <c r="L65" s="403" t="n">
        <v>6</v>
      </c>
    </row>
    <row r="66" customFormat="false" ht="15" hidden="false" customHeight="false" outlineLevel="0" collapsed="false">
      <c r="B66" s="404" t="s">
        <v>394</v>
      </c>
      <c r="C66" s="404" t="s">
        <v>395</v>
      </c>
      <c r="D66" s="396" t="n">
        <v>904</v>
      </c>
      <c r="E66" s="397" t="n">
        <v>493042973</v>
      </c>
      <c r="F66" s="398" t="n">
        <v>82</v>
      </c>
      <c r="G66" s="397" t="n">
        <v>104</v>
      </c>
      <c r="H66" s="399" t="n">
        <v>478</v>
      </c>
      <c r="I66" s="400" t="n">
        <v>431</v>
      </c>
      <c r="J66" s="401" t="n">
        <v>6</v>
      </c>
      <c r="K66" s="402" t="n">
        <v>7</v>
      </c>
      <c r="L66" s="403" t="n">
        <v>5</v>
      </c>
    </row>
    <row r="67" customFormat="false" ht="15" hidden="false" customHeight="false" outlineLevel="0" collapsed="false">
      <c r="B67" s="395" t="s">
        <v>396</v>
      </c>
      <c r="C67" s="395" t="s">
        <v>397</v>
      </c>
      <c r="D67" s="396" t="n">
        <v>194</v>
      </c>
      <c r="E67" s="397" t="n">
        <v>73773200</v>
      </c>
      <c r="F67" s="398" t="n">
        <v>16</v>
      </c>
      <c r="G67" s="397" t="n">
        <v>21</v>
      </c>
      <c r="H67" s="399" t="n">
        <v>183</v>
      </c>
      <c r="I67" s="400" t="n">
        <v>87</v>
      </c>
      <c r="J67" s="401" t="n">
        <v>20</v>
      </c>
      <c r="K67" s="402" t="n">
        <v>8</v>
      </c>
      <c r="L67" s="403" t="n">
        <v>3</v>
      </c>
    </row>
    <row r="68" customFormat="false" ht="15" hidden="false" customHeight="false" outlineLevel="0" collapsed="false">
      <c r="B68" s="404" t="s">
        <v>398</v>
      </c>
      <c r="C68" s="404" t="s">
        <v>399</v>
      </c>
      <c r="D68" s="396" t="n">
        <v>468</v>
      </c>
      <c r="E68" s="397" t="n">
        <v>206760004</v>
      </c>
      <c r="F68" s="398" t="n">
        <v>43</v>
      </c>
      <c r="G68" s="397" t="n">
        <v>37</v>
      </c>
      <c r="H68" s="399" t="n">
        <v>115</v>
      </c>
      <c r="I68" s="400" t="n">
        <v>157</v>
      </c>
      <c r="J68" s="401" t="n">
        <v>5</v>
      </c>
      <c r="K68" s="402" t="n">
        <v>5</v>
      </c>
      <c r="L68" s="403" t="n">
        <v>4</v>
      </c>
    </row>
    <row r="69" customFormat="false" ht="15" hidden="false" customHeight="false" outlineLevel="0" collapsed="false">
      <c r="B69" s="395" t="s">
        <v>400</v>
      </c>
      <c r="C69" s="395" t="s">
        <v>401</v>
      </c>
      <c r="D69" s="396" t="n">
        <v>34</v>
      </c>
      <c r="E69" s="397" t="n">
        <v>9640000</v>
      </c>
      <c r="F69" s="398" t="n">
        <v>3</v>
      </c>
      <c r="G69" s="397" t="n">
        <v>2</v>
      </c>
      <c r="H69" s="399" t="n">
        <v>24</v>
      </c>
      <c r="I69" s="400" t="n">
        <v>7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402</v>
      </c>
      <c r="C70" s="404" t="s">
        <v>403</v>
      </c>
      <c r="D70" s="396" t="n">
        <v>1304</v>
      </c>
      <c r="E70" s="397" t="n">
        <v>778720000</v>
      </c>
      <c r="F70" s="398" t="n">
        <v>85</v>
      </c>
      <c r="G70" s="397" t="n">
        <v>94</v>
      </c>
      <c r="H70" s="399" t="n">
        <v>408</v>
      </c>
      <c r="I70" s="400" t="n">
        <v>157</v>
      </c>
      <c r="J70" s="401" t="n">
        <v>7</v>
      </c>
      <c r="K70" s="402" t="n">
        <v>1</v>
      </c>
      <c r="L70" s="403" t="n">
        <v>0</v>
      </c>
    </row>
    <row r="71" customFormat="false" ht="15" hidden="false" customHeight="false" outlineLevel="0" collapsed="false">
      <c r="B71" s="395" t="s">
        <v>404</v>
      </c>
      <c r="C71" s="395" t="s">
        <v>405</v>
      </c>
      <c r="D71" s="396" t="n">
        <v>245</v>
      </c>
      <c r="E71" s="397" t="n">
        <v>153964000</v>
      </c>
      <c r="F71" s="398" t="n">
        <v>29</v>
      </c>
      <c r="G71" s="397" t="n">
        <v>36</v>
      </c>
      <c r="H71" s="399" t="n">
        <v>155</v>
      </c>
      <c r="I71" s="400" t="n">
        <v>59</v>
      </c>
      <c r="J71" s="401" t="n">
        <v>9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6</v>
      </c>
      <c r="C72" s="404" t="s">
        <v>407</v>
      </c>
      <c r="D72" s="396" t="n">
        <v>475</v>
      </c>
      <c r="E72" s="397" t="n">
        <v>298605000</v>
      </c>
      <c r="F72" s="398" t="n">
        <v>62</v>
      </c>
      <c r="G72" s="397" t="n">
        <v>62</v>
      </c>
      <c r="H72" s="399" t="n">
        <v>282</v>
      </c>
      <c r="I72" s="400" t="n">
        <v>128</v>
      </c>
      <c r="J72" s="401" t="n">
        <v>7</v>
      </c>
      <c r="K72" s="402" t="n">
        <v>5</v>
      </c>
      <c r="L72" s="403" t="n">
        <v>10</v>
      </c>
    </row>
    <row r="73" customFormat="false" ht="15" hidden="false" customHeight="false" outlineLevel="0" collapsed="false">
      <c r="B73" s="395" t="s">
        <v>408</v>
      </c>
      <c r="C73" s="395" t="s">
        <v>409</v>
      </c>
      <c r="D73" s="396" t="n">
        <v>135</v>
      </c>
      <c r="E73" s="397" t="n">
        <v>131379000</v>
      </c>
      <c r="F73" s="398" t="n">
        <v>12</v>
      </c>
      <c r="G73" s="397" t="n">
        <v>6</v>
      </c>
      <c r="H73" s="399" t="n">
        <v>121</v>
      </c>
      <c r="I73" s="400" t="n">
        <v>69</v>
      </c>
      <c r="J73" s="401" t="n">
        <v>23</v>
      </c>
      <c r="K73" s="402" t="n">
        <v>4</v>
      </c>
      <c r="L73" s="403" t="n">
        <v>3</v>
      </c>
    </row>
    <row r="74" customFormat="false" ht="15" hidden="false" customHeight="false" outlineLevel="0" collapsed="false">
      <c r="B74" s="404" t="s">
        <v>410</v>
      </c>
      <c r="C74" s="404" t="s">
        <v>411</v>
      </c>
      <c r="D74" s="396" t="n">
        <v>187</v>
      </c>
      <c r="E74" s="397" t="n">
        <v>79380000</v>
      </c>
      <c r="F74" s="398" t="n">
        <v>31</v>
      </c>
      <c r="G74" s="397" t="n">
        <v>38</v>
      </c>
      <c r="H74" s="399" t="n">
        <v>100</v>
      </c>
      <c r="I74" s="400" t="n">
        <v>109</v>
      </c>
      <c r="J74" s="401" t="n">
        <v>4</v>
      </c>
      <c r="K74" s="402" t="n">
        <v>2</v>
      </c>
      <c r="L74" s="403" t="n">
        <v>4</v>
      </c>
    </row>
    <row r="75" customFormat="false" ht="15" hidden="false" customHeight="false" outlineLevel="0" collapsed="false">
      <c r="B75" s="395" t="s">
        <v>412</v>
      </c>
      <c r="C75" s="395" t="s">
        <v>413</v>
      </c>
      <c r="D75" s="396" t="n">
        <v>388</v>
      </c>
      <c r="E75" s="397" t="n">
        <v>245809000</v>
      </c>
      <c r="F75" s="398" t="n">
        <v>34</v>
      </c>
      <c r="G75" s="397" t="n">
        <v>44</v>
      </c>
      <c r="H75" s="399" t="n">
        <v>145</v>
      </c>
      <c r="I75" s="400" t="n">
        <v>41</v>
      </c>
      <c r="J75" s="401" t="n">
        <v>18</v>
      </c>
      <c r="K75" s="402" t="n">
        <v>5</v>
      </c>
      <c r="L75" s="403" t="n">
        <v>5</v>
      </c>
    </row>
    <row r="76" customFormat="false" ht="15" hidden="false" customHeight="false" outlineLevel="0" collapsed="false">
      <c r="B76" s="404" t="s">
        <v>414</v>
      </c>
      <c r="C76" s="404" t="s">
        <v>415</v>
      </c>
      <c r="D76" s="396" t="n">
        <v>26</v>
      </c>
      <c r="E76" s="397" t="n">
        <v>4830000</v>
      </c>
      <c r="F76" s="398" t="n">
        <v>6</v>
      </c>
      <c r="G76" s="397" t="n">
        <v>2</v>
      </c>
      <c r="H76" s="399" t="n">
        <v>18</v>
      </c>
      <c r="I76" s="400" t="n">
        <v>7</v>
      </c>
      <c r="J76" s="401" t="n">
        <v>0</v>
      </c>
      <c r="K76" s="402" t="n">
        <v>1</v>
      </c>
      <c r="L76" s="403" t="n">
        <v>3</v>
      </c>
    </row>
    <row r="77" customFormat="false" ht="15" hidden="false" customHeight="false" outlineLevel="0" collapsed="false">
      <c r="B77" s="395" t="s">
        <v>416</v>
      </c>
      <c r="C77" s="395" t="s">
        <v>417</v>
      </c>
      <c r="D77" s="396" t="n">
        <v>171</v>
      </c>
      <c r="E77" s="397" t="n">
        <v>117510000</v>
      </c>
      <c r="F77" s="398" t="n">
        <v>16</v>
      </c>
      <c r="G77" s="397" t="n">
        <v>16</v>
      </c>
      <c r="H77" s="399" t="n">
        <v>124</v>
      </c>
      <c r="I77" s="400" t="n">
        <v>44</v>
      </c>
      <c r="J77" s="401" t="n">
        <v>9</v>
      </c>
      <c r="K77" s="402" t="n">
        <v>5</v>
      </c>
      <c r="L77" s="403" t="n">
        <v>2</v>
      </c>
    </row>
    <row r="78" customFormat="false" ht="15" hidden="false" customHeight="false" outlineLevel="0" collapsed="false">
      <c r="B78" s="404" t="s">
        <v>418</v>
      </c>
      <c r="C78" s="404" t="s">
        <v>419</v>
      </c>
      <c r="D78" s="396" t="n">
        <v>117</v>
      </c>
      <c r="E78" s="397" t="n">
        <v>41344210</v>
      </c>
      <c r="F78" s="398" t="n">
        <v>22</v>
      </c>
      <c r="G78" s="397" t="n">
        <v>20</v>
      </c>
      <c r="H78" s="399" t="n">
        <v>72</v>
      </c>
      <c r="I78" s="400" t="n">
        <v>27</v>
      </c>
      <c r="J78" s="401" t="n">
        <v>5</v>
      </c>
      <c r="K78" s="402" t="n">
        <v>2</v>
      </c>
      <c r="L78" s="403" t="n">
        <v>1</v>
      </c>
    </row>
    <row r="79" customFormat="false" ht="15" hidden="false" customHeight="false" outlineLevel="0" collapsed="false">
      <c r="B79" s="395" t="s">
        <v>420</v>
      </c>
      <c r="C79" s="395" t="s">
        <v>421</v>
      </c>
      <c r="D79" s="396" t="n">
        <v>533</v>
      </c>
      <c r="E79" s="397" t="n">
        <v>577832900</v>
      </c>
      <c r="F79" s="398" t="n">
        <v>52</v>
      </c>
      <c r="G79" s="397" t="n">
        <v>54</v>
      </c>
      <c r="H79" s="399" t="n">
        <v>184</v>
      </c>
      <c r="I79" s="400" t="n">
        <v>30</v>
      </c>
      <c r="J79" s="401" t="n">
        <v>18</v>
      </c>
      <c r="K79" s="402" t="n">
        <v>1</v>
      </c>
      <c r="L79" s="403" t="n">
        <v>4</v>
      </c>
    </row>
    <row r="80" customFormat="false" ht="15" hidden="false" customHeight="false" outlineLevel="0" collapsed="false">
      <c r="B80" s="404" t="s">
        <v>422</v>
      </c>
      <c r="C80" s="404" t="s">
        <v>423</v>
      </c>
      <c r="D80" s="396" t="n">
        <v>318</v>
      </c>
      <c r="E80" s="397" t="n">
        <v>356350000</v>
      </c>
      <c r="F80" s="398" t="n">
        <v>18</v>
      </c>
      <c r="G80" s="397" t="n">
        <v>25</v>
      </c>
      <c r="H80" s="399" t="n">
        <v>79</v>
      </c>
      <c r="I80" s="400" t="n">
        <v>18</v>
      </c>
      <c r="J80" s="401" t="n">
        <v>1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24</v>
      </c>
      <c r="C81" s="395" t="s">
        <v>425</v>
      </c>
      <c r="D81" s="396" t="n">
        <v>55</v>
      </c>
      <c r="E81" s="397" t="n">
        <v>18985000</v>
      </c>
      <c r="F81" s="398" t="n">
        <v>10</v>
      </c>
      <c r="G81" s="397" t="n">
        <v>11</v>
      </c>
      <c r="H81" s="399" t="n">
        <v>23</v>
      </c>
      <c r="I81" s="400" t="n">
        <v>33</v>
      </c>
      <c r="J81" s="401" t="n">
        <v>5</v>
      </c>
      <c r="K81" s="402" t="n">
        <v>2</v>
      </c>
      <c r="L81" s="403" t="n">
        <v>2</v>
      </c>
    </row>
    <row r="82" customFormat="false" ht="15" hidden="false" customHeight="false" outlineLevel="0" collapsed="false">
      <c r="B82" s="404" t="s">
        <v>426</v>
      </c>
      <c r="C82" s="404" t="s">
        <v>427</v>
      </c>
      <c r="D82" s="396" t="n">
        <v>19</v>
      </c>
      <c r="E82" s="397" t="n">
        <v>23170000</v>
      </c>
      <c r="F82" s="398" t="n">
        <v>3</v>
      </c>
      <c r="G82" s="397" t="n">
        <v>1</v>
      </c>
      <c r="H82" s="399" t="n">
        <v>29</v>
      </c>
      <c r="I82" s="400" t="n">
        <v>8</v>
      </c>
      <c r="J82" s="401" t="n">
        <v>1</v>
      </c>
      <c r="K82" s="402" t="n">
        <v>0</v>
      </c>
      <c r="L82" s="403" t="n">
        <v>1</v>
      </c>
    </row>
    <row r="83" customFormat="false" ht="15" hidden="false" customHeight="false" outlineLevel="0" collapsed="false">
      <c r="B83" s="395" t="s">
        <v>428</v>
      </c>
      <c r="C83" s="395" t="s">
        <v>429</v>
      </c>
      <c r="D83" s="396" t="n">
        <v>82</v>
      </c>
      <c r="E83" s="397" t="n">
        <v>63360000</v>
      </c>
      <c r="F83" s="398" t="n">
        <v>4</v>
      </c>
      <c r="G83" s="397" t="n">
        <v>3</v>
      </c>
      <c r="H83" s="399" t="n">
        <v>110</v>
      </c>
      <c r="I83" s="400" t="n">
        <v>101</v>
      </c>
      <c r="J83" s="401" t="n">
        <v>4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30</v>
      </c>
      <c r="C84" s="404" t="s">
        <v>431</v>
      </c>
      <c r="D84" s="396" t="n">
        <v>381</v>
      </c>
      <c r="E84" s="397" t="n">
        <v>133023000</v>
      </c>
      <c r="F84" s="398" t="n">
        <v>48</v>
      </c>
      <c r="G84" s="397" t="n">
        <v>65</v>
      </c>
      <c r="H84" s="399" t="n">
        <v>127</v>
      </c>
      <c r="I84" s="400" t="n">
        <v>41</v>
      </c>
      <c r="J84" s="401" t="n">
        <v>4</v>
      </c>
      <c r="K84" s="402" t="n">
        <v>3</v>
      </c>
      <c r="L84" s="403" t="n">
        <v>3</v>
      </c>
    </row>
    <row r="85" customFormat="false" ht="15" hidden="false" customHeight="false" outlineLevel="0" collapsed="false">
      <c r="B85" s="395" t="s">
        <v>432</v>
      </c>
      <c r="C85" s="395" t="s">
        <v>433</v>
      </c>
      <c r="D85" s="396" t="n">
        <v>96</v>
      </c>
      <c r="E85" s="397" t="n">
        <v>27535000</v>
      </c>
      <c r="F85" s="398" t="n">
        <v>13</v>
      </c>
      <c r="G85" s="397" t="n">
        <v>20</v>
      </c>
      <c r="H85" s="399" t="n">
        <v>48</v>
      </c>
      <c r="I85" s="400" t="n">
        <v>95</v>
      </c>
      <c r="J85" s="401" t="n">
        <v>8</v>
      </c>
      <c r="K85" s="402" t="n">
        <v>6</v>
      </c>
      <c r="L85" s="403" t="n">
        <v>3</v>
      </c>
    </row>
    <row r="86" customFormat="false" ht="15" hidden="false" customHeight="false" outlineLevel="0" collapsed="false">
      <c r="B86" s="404" t="s">
        <v>434</v>
      </c>
      <c r="C86" s="404" t="s">
        <v>435</v>
      </c>
      <c r="D86" s="396" t="n">
        <v>111</v>
      </c>
      <c r="E86" s="397" t="n">
        <v>59525000</v>
      </c>
      <c r="F86" s="398" t="n">
        <v>9</v>
      </c>
      <c r="G86" s="397" t="n">
        <v>9</v>
      </c>
      <c r="H86" s="399" t="n">
        <v>50</v>
      </c>
      <c r="I86" s="400" t="n">
        <v>17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6</v>
      </c>
      <c r="C87" s="395" t="s">
        <v>437</v>
      </c>
      <c r="D87" s="396" t="n">
        <v>222</v>
      </c>
      <c r="E87" s="397" t="n">
        <v>117480000</v>
      </c>
      <c r="F87" s="398" t="n">
        <v>33</v>
      </c>
      <c r="G87" s="397" t="n">
        <v>41</v>
      </c>
      <c r="H87" s="399" t="n">
        <v>106</v>
      </c>
      <c r="I87" s="400" t="n">
        <v>48</v>
      </c>
      <c r="J87" s="401" t="n">
        <v>5</v>
      </c>
      <c r="K87" s="402" t="n">
        <v>1</v>
      </c>
      <c r="L87" s="403" t="n">
        <v>2</v>
      </c>
    </row>
    <row r="88" customFormat="false" ht="15.75" hidden="false" customHeight="false" outlineLevel="0" collapsed="false">
      <c r="B88" s="405" t="s">
        <v>438</v>
      </c>
      <c r="C88" s="405" t="s">
        <v>439</v>
      </c>
      <c r="D88" s="406" t="n">
        <v>268</v>
      </c>
      <c r="E88" s="407" t="n">
        <v>92467000</v>
      </c>
      <c r="F88" s="398" t="n">
        <v>31</v>
      </c>
      <c r="G88" s="397" t="n">
        <v>30</v>
      </c>
      <c r="H88" s="408" t="n">
        <v>69</v>
      </c>
      <c r="I88" s="409" t="n">
        <v>57</v>
      </c>
      <c r="J88" s="410" t="n">
        <v>4</v>
      </c>
      <c r="K88" s="411" t="n">
        <v>4</v>
      </c>
      <c r="L88" s="412" t="n">
        <v>1</v>
      </c>
    </row>
    <row r="89" customFormat="false" ht="16.5" hidden="false" customHeight="false" outlineLevel="0" collapsed="false">
      <c r="B89" s="413"/>
      <c r="C89" s="414" t="s">
        <v>440</v>
      </c>
      <c r="D89" s="415" t="n">
        <f aca="false">SUM(D8:D88)</f>
        <v>101318</v>
      </c>
      <c r="E89" s="415" t="n">
        <f aca="false">SUM(E8:E88)</f>
        <v>49516038327</v>
      </c>
      <c r="F89" s="415" t="n">
        <f aca="false">SUM(F8:F88)</f>
        <v>15366</v>
      </c>
      <c r="G89" s="416" t="n">
        <f aca="false">SUM(G8:G88)</f>
        <v>14304</v>
      </c>
      <c r="H89" s="416" t="n">
        <f aca="false">SUM(H8:H88)</f>
        <v>31036</v>
      </c>
      <c r="I89" s="417" t="n">
        <f aca="false">SUM(I8:I88)</f>
        <v>24136</v>
      </c>
      <c r="J89" s="417" t="n">
        <f aca="false">SUM(J8:J88)</f>
        <v>1476</v>
      </c>
      <c r="K89" s="415" t="n">
        <f aca="false">SUM(K8:K88)</f>
        <v>583</v>
      </c>
      <c r="L89" s="418" t="n">
        <f aca="false">SUM(L8:L88)</f>
        <v>397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56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7</v>
      </c>
      <c r="C4" s="424" t="s">
        <v>84</v>
      </c>
      <c r="D4" s="425"/>
    </row>
    <row r="5" customFormat="false" ht="17.1" hidden="false" customHeight="true" outlineLevel="0" collapsed="false">
      <c r="B5" s="426" t="s">
        <v>458</v>
      </c>
      <c r="C5" s="427" t="n">
        <v>33</v>
      </c>
    </row>
    <row r="6" customFormat="false" ht="17.1" hidden="false" customHeight="true" outlineLevel="0" collapsed="false">
      <c r="B6" s="428" t="s">
        <v>459</v>
      </c>
      <c r="C6" s="429" t="n">
        <v>24</v>
      </c>
    </row>
    <row r="7" customFormat="false" ht="17.1" hidden="false" customHeight="true" outlineLevel="0" collapsed="false">
      <c r="B7" s="428" t="s">
        <v>460</v>
      </c>
      <c r="C7" s="429" t="n">
        <v>8</v>
      </c>
    </row>
    <row r="8" customFormat="false" ht="17.1" hidden="false" customHeight="true" outlineLevel="0" collapsed="false">
      <c r="B8" s="428" t="s">
        <v>461</v>
      </c>
      <c r="C8" s="429" t="n">
        <v>6</v>
      </c>
    </row>
    <row r="9" customFormat="false" ht="17.1" hidden="false" customHeight="true" outlineLevel="0" collapsed="false">
      <c r="B9" s="428" t="s">
        <v>462</v>
      </c>
      <c r="C9" s="429" t="n">
        <v>5</v>
      </c>
    </row>
    <row r="10" customFormat="false" ht="17.1" hidden="false" customHeight="true" outlineLevel="0" collapsed="false">
      <c r="B10" s="428" t="s">
        <v>463</v>
      </c>
      <c r="C10" s="429" t="n">
        <v>2</v>
      </c>
    </row>
    <row r="11" customFormat="false" ht="17.1" hidden="false" customHeight="true" outlineLevel="0" collapsed="false">
      <c r="B11" s="428" t="s">
        <v>464</v>
      </c>
      <c r="C11" s="429" t="n">
        <v>1</v>
      </c>
    </row>
    <row r="12" customFormat="false" ht="17.1" hidden="false" customHeight="true" outlineLevel="0" collapsed="false">
      <c r="B12" s="428" t="s">
        <v>465</v>
      </c>
      <c r="C12" s="429" t="n">
        <v>1</v>
      </c>
    </row>
    <row r="13" customFormat="false" ht="17.1" hidden="false" customHeight="true" outlineLevel="0" collapsed="false">
      <c r="B13" s="428" t="s">
        <v>466</v>
      </c>
      <c r="C13" s="429" t="n">
        <v>1</v>
      </c>
    </row>
    <row r="14" customFormat="false" ht="17.1" hidden="false" customHeight="true" outlineLevel="0" collapsed="false">
      <c r="B14" s="428" t="s">
        <v>467</v>
      </c>
      <c r="C14" s="429" t="n">
        <v>1</v>
      </c>
    </row>
    <row r="15" customFormat="false" ht="17.1" hidden="false" customHeight="true" outlineLevel="0" collapsed="false">
      <c r="B15" s="428" t="s">
        <v>468</v>
      </c>
      <c r="C15" s="429" t="n">
        <v>1</v>
      </c>
    </row>
    <row r="16" customFormat="false" ht="19.5" hidden="false" customHeight="true" outlineLevel="0" collapsed="false">
      <c r="B16" s="430" t="s">
        <v>84</v>
      </c>
      <c r="C16" s="431" t="n">
        <f aca="false">SUM(C5:C15)</f>
        <v>83</v>
      </c>
    </row>
    <row r="17" customFormat="false" ht="15" hidden="false" customHeight="false" outlineLevel="0" collapsed="false">
      <c r="B17" s="230" t="s">
        <v>68</v>
      </c>
    </row>
    <row r="20" customFormat="false" ht="15.75" hidden="false" customHeight="true" outlineLevel="0" collapsed="false">
      <c r="A20" s="422" t="s">
        <v>469</v>
      </c>
      <c r="B20" s="422"/>
      <c r="C20" s="422"/>
      <c r="D20" s="422"/>
    </row>
    <row r="21" customFormat="false" ht="15.75" hidden="false" customHeight="false" outlineLevel="0" collapsed="false"/>
    <row r="22" customFormat="false" ht="19.5" hidden="false" customHeight="false" outlineLevel="0" collapsed="false">
      <c r="B22" s="432" t="s">
        <v>457</v>
      </c>
      <c r="C22" s="424" t="s">
        <v>84</v>
      </c>
      <c r="D22" s="425"/>
    </row>
    <row r="23" customFormat="false" ht="15.75" hidden="false" customHeight="false" outlineLevel="0" collapsed="false">
      <c r="B23" s="433" t="s">
        <v>458</v>
      </c>
      <c r="C23" s="427" t="n">
        <v>647</v>
      </c>
    </row>
    <row r="24" customFormat="false" ht="15.75" hidden="false" customHeight="false" outlineLevel="0" collapsed="false">
      <c r="B24" s="434" t="s">
        <v>459</v>
      </c>
      <c r="C24" s="429" t="n">
        <v>362</v>
      </c>
    </row>
    <row r="25" customFormat="false" ht="15.75" hidden="false" customHeight="false" outlineLevel="0" collapsed="false">
      <c r="B25" s="434" t="s">
        <v>460</v>
      </c>
      <c r="C25" s="429" t="n">
        <v>179</v>
      </c>
    </row>
    <row r="26" customFormat="false" ht="15.75" hidden="false" customHeight="false" outlineLevel="0" collapsed="false">
      <c r="B26" s="434" t="s">
        <v>461</v>
      </c>
      <c r="C26" s="429" t="n">
        <v>81</v>
      </c>
    </row>
    <row r="27" customFormat="false" ht="15.75" hidden="false" customHeight="false" outlineLevel="0" collapsed="false">
      <c r="B27" s="434" t="s">
        <v>462</v>
      </c>
      <c r="C27" s="429" t="n">
        <v>68</v>
      </c>
    </row>
    <row r="28" customFormat="false" ht="15.75" hidden="false" customHeight="false" outlineLevel="0" collapsed="false">
      <c r="B28" s="434" t="s">
        <v>466</v>
      </c>
      <c r="C28" s="429" t="n">
        <v>40</v>
      </c>
    </row>
    <row r="29" customFormat="false" ht="15.75" hidden="false" customHeight="false" outlineLevel="0" collapsed="false">
      <c r="B29" s="434" t="s">
        <v>464</v>
      </c>
      <c r="C29" s="429" t="n">
        <v>39</v>
      </c>
    </row>
    <row r="30" customFormat="false" ht="15.75" hidden="false" customHeight="false" outlineLevel="0" collapsed="false">
      <c r="B30" s="434" t="s">
        <v>468</v>
      </c>
      <c r="C30" s="429" t="n">
        <v>16</v>
      </c>
    </row>
    <row r="31" customFormat="false" ht="15.75" hidden="false" customHeight="false" outlineLevel="0" collapsed="false">
      <c r="B31" s="434" t="s">
        <v>465</v>
      </c>
      <c r="C31" s="429" t="n">
        <v>10</v>
      </c>
    </row>
    <row r="32" customFormat="false" ht="15.75" hidden="false" customHeight="false" outlineLevel="0" collapsed="false">
      <c r="B32" s="434" t="s">
        <v>470</v>
      </c>
      <c r="C32" s="429" t="n">
        <v>7</v>
      </c>
    </row>
    <row r="33" customFormat="false" ht="15.75" hidden="false" customHeight="false" outlineLevel="0" collapsed="false">
      <c r="B33" s="434" t="s">
        <v>467</v>
      </c>
      <c r="C33" s="429" t="n">
        <v>5</v>
      </c>
    </row>
    <row r="34" customFormat="false" ht="15.75" hidden="false" customHeight="false" outlineLevel="0" collapsed="false">
      <c r="B34" s="434" t="s">
        <v>471</v>
      </c>
      <c r="C34" s="429" t="n">
        <v>4</v>
      </c>
    </row>
    <row r="35" customFormat="false" ht="15.75" hidden="false" customHeight="false" outlineLevel="0" collapsed="false">
      <c r="B35" s="434" t="s">
        <v>463</v>
      </c>
      <c r="C35" s="429" t="n">
        <v>3</v>
      </c>
    </row>
    <row r="36" customFormat="false" ht="15.75" hidden="false" customHeight="false" outlineLevel="0" collapsed="false">
      <c r="B36" s="434" t="s">
        <v>472</v>
      </c>
      <c r="C36" s="429" t="n">
        <v>3</v>
      </c>
    </row>
    <row r="37" customFormat="false" ht="15.75" hidden="false" customHeight="false" outlineLevel="0" collapsed="false">
      <c r="B37" s="434" t="s">
        <v>473</v>
      </c>
      <c r="C37" s="429" t="n">
        <v>2</v>
      </c>
    </row>
    <row r="38" customFormat="false" ht="15.75" hidden="false" customHeight="false" outlineLevel="0" collapsed="false">
      <c r="B38" s="434" t="s">
        <v>474</v>
      </c>
      <c r="C38" s="429" t="n">
        <v>2</v>
      </c>
    </row>
    <row r="39" customFormat="false" ht="15.75" hidden="false" customHeight="false" outlineLevel="0" collapsed="false">
      <c r="B39" s="434" t="s">
        <v>475</v>
      </c>
      <c r="C39" s="429" t="n">
        <v>2</v>
      </c>
    </row>
    <row r="40" customFormat="false" ht="15.75" hidden="false" customHeight="false" outlineLevel="0" collapsed="false">
      <c r="B40" s="434" t="s">
        <v>476</v>
      </c>
      <c r="C40" s="429" t="n">
        <v>2</v>
      </c>
    </row>
    <row r="41" customFormat="false" ht="15.75" hidden="false" customHeight="false" outlineLevel="0" collapsed="false">
      <c r="B41" s="434" t="s">
        <v>477</v>
      </c>
      <c r="C41" s="429" t="n">
        <v>2</v>
      </c>
    </row>
    <row r="42" customFormat="false" ht="15.75" hidden="false" customHeight="false" outlineLevel="0" collapsed="false">
      <c r="B42" s="434" t="s">
        <v>478</v>
      </c>
      <c r="C42" s="429" t="n">
        <v>1</v>
      </c>
    </row>
    <row r="43" customFormat="false" ht="16.5" hidden="false" customHeight="false" outlineLevel="0" collapsed="false">
      <c r="B43" s="434" t="s">
        <v>479</v>
      </c>
      <c r="C43" s="429" t="n">
        <v>1</v>
      </c>
    </row>
    <row r="44" customFormat="false" ht="16.5" hidden="false" customHeight="false" outlineLevel="0" collapsed="false">
      <c r="B44" s="435" t="s">
        <v>84</v>
      </c>
      <c r="C44" s="436" t="n">
        <f aca="false">SUM(C23:C43)</f>
        <v>1476</v>
      </c>
    </row>
    <row r="45" customFormat="false" ht="15" hidden="false" customHeight="false" outlineLevel="0" collapsed="false">
      <c r="B45" s="230" t="s">
        <v>68</v>
      </c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9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80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17</v>
      </c>
      <c r="C7" s="441" t="n">
        <v>755</v>
      </c>
      <c r="D7" s="441" t="n">
        <v>872</v>
      </c>
    </row>
    <row r="8" customFormat="false" ht="27.75" hidden="false" customHeight="true" outlineLevel="0" collapsed="false">
      <c r="A8" s="442" t="s">
        <v>481</v>
      </c>
      <c r="B8" s="441" t="n">
        <v>78927176</v>
      </c>
      <c r="C8" s="441" t="n">
        <v>342400000</v>
      </c>
      <c r="D8" s="441" t="n">
        <v>421327176</v>
      </c>
      <c r="E8" s="443"/>
    </row>
    <row r="9" customFormat="false" ht="36" hidden="false" customHeight="true" outlineLevel="0" collapsed="false">
      <c r="A9" s="442" t="s">
        <v>482</v>
      </c>
      <c r="B9" s="441" t="n">
        <v>64302388</v>
      </c>
      <c r="C9" s="441" t="n">
        <v>291358625</v>
      </c>
      <c r="D9" s="441" t="n">
        <v>355661013</v>
      </c>
      <c r="E9" s="443"/>
    </row>
    <row r="10" customFormat="false" ht="21" hidden="false" customHeight="true" outlineLevel="0" collapsed="false">
      <c r="A10" s="442" t="s">
        <v>483</v>
      </c>
      <c r="B10" s="444" t="n">
        <v>81.47</v>
      </c>
      <c r="C10" s="444" t="n">
        <v>85.09</v>
      </c>
      <c r="D10" s="444" t="n">
        <v>84.41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84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1046</v>
      </c>
      <c r="C19" s="441" t="n">
        <v>9316</v>
      </c>
      <c r="D19" s="441" t="n">
        <v>10362</v>
      </c>
    </row>
    <row r="20" customFormat="false" ht="30" hidden="false" customHeight="false" outlineLevel="0" collapsed="false">
      <c r="A20" s="442" t="s">
        <v>481</v>
      </c>
      <c r="B20" s="441" t="n">
        <v>920425863</v>
      </c>
      <c r="C20" s="441" t="n">
        <v>3524047900</v>
      </c>
      <c r="D20" s="441" t="n">
        <v>4444473763</v>
      </c>
      <c r="E20" s="443"/>
    </row>
    <row r="21" customFormat="false" ht="45" hidden="false" customHeight="false" outlineLevel="0" collapsed="false">
      <c r="A21" s="442" t="s">
        <v>482</v>
      </c>
      <c r="B21" s="441" t="n">
        <v>636385985</v>
      </c>
      <c r="C21" s="441" t="n">
        <v>2857045450</v>
      </c>
      <c r="D21" s="441" t="n">
        <v>3493431435</v>
      </c>
      <c r="E21" s="443"/>
    </row>
    <row r="22" customFormat="false" ht="15" hidden="false" customHeight="false" outlineLevel="0" collapsed="false">
      <c r="A22" s="442" t="s">
        <v>485</v>
      </c>
      <c r="B22" s="277" t="n">
        <v>69.14</v>
      </c>
      <c r="C22" s="444" t="n">
        <v>81.07</v>
      </c>
      <c r="D22" s="444" t="n">
        <v>78.6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86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8</v>
      </c>
      <c r="C6" s="453" t="s">
        <v>487</v>
      </c>
      <c r="D6" s="453" t="s">
        <v>488</v>
      </c>
      <c r="E6" s="453" t="s">
        <v>489</v>
      </c>
      <c r="F6" s="453" t="s">
        <v>490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6</v>
      </c>
      <c r="C9" s="454" t="s">
        <v>114</v>
      </c>
      <c r="D9" s="454" t="n">
        <v>698</v>
      </c>
      <c r="E9" s="455" t="n">
        <v>655833197</v>
      </c>
      <c r="F9" s="455" t="n">
        <v>454490003</v>
      </c>
    </row>
    <row r="10" customFormat="false" ht="15" hidden="false" customHeight="false" outlineLevel="0" collapsed="false">
      <c r="B10" s="454" t="s">
        <v>292</v>
      </c>
      <c r="C10" s="454" t="s">
        <v>115</v>
      </c>
      <c r="D10" s="454" t="n">
        <v>89</v>
      </c>
      <c r="E10" s="455" t="n">
        <v>38778080</v>
      </c>
      <c r="F10" s="455" t="n">
        <v>20814999</v>
      </c>
    </row>
    <row r="11" customFormat="false" ht="15" hidden="false" customHeight="false" outlineLevel="0" collapsed="false">
      <c r="B11" s="454" t="s">
        <v>347</v>
      </c>
      <c r="C11" s="454" t="s">
        <v>116</v>
      </c>
      <c r="D11" s="454" t="n">
        <v>68</v>
      </c>
      <c r="E11" s="455" t="n">
        <v>14789586</v>
      </c>
      <c r="F11" s="455" t="n">
        <v>8360359</v>
      </c>
    </row>
    <row r="12" customFormat="false" ht="15" hidden="false" customHeight="false" outlineLevel="0" collapsed="false">
      <c r="B12" s="454" t="s">
        <v>293</v>
      </c>
      <c r="C12" s="454" t="s">
        <v>294</v>
      </c>
      <c r="D12" s="454" t="n">
        <v>55</v>
      </c>
      <c r="E12" s="455" t="n">
        <v>24710000</v>
      </c>
      <c r="F12" s="455" t="n">
        <v>22307990</v>
      </c>
    </row>
    <row r="13" customFormat="false" ht="15" hidden="false" customHeight="false" outlineLevel="0" collapsed="false">
      <c r="B13" s="454" t="s">
        <v>311</v>
      </c>
      <c r="C13" s="454" t="s">
        <v>312</v>
      </c>
      <c r="D13" s="454" t="n">
        <v>23</v>
      </c>
      <c r="E13" s="455" t="n">
        <v>15970000</v>
      </c>
      <c r="F13" s="455" t="n">
        <v>3020500</v>
      </c>
    </row>
    <row r="14" customFormat="false" ht="15" hidden="false" customHeight="false" outlineLevel="0" collapsed="false">
      <c r="B14" s="454" t="s">
        <v>372</v>
      </c>
      <c r="C14" s="454" t="s">
        <v>373</v>
      </c>
      <c r="D14" s="454" t="n">
        <v>20</v>
      </c>
      <c r="E14" s="455" t="n">
        <v>65825000</v>
      </c>
      <c r="F14" s="455" t="n">
        <v>64962999</v>
      </c>
    </row>
    <row r="15" customFormat="false" ht="15" hidden="false" customHeight="false" outlineLevel="0" collapsed="false">
      <c r="B15" s="454" t="s">
        <v>352</v>
      </c>
      <c r="C15" s="454" t="s">
        <v>353</v>
      </c>
      <c r="D15" s="454" t="n">
        <v>13</v>
      </c>
      <c r="E15" s="455" t="n">
        <v>7150000</v>
      </c>
      <c r="F15" s="455" t="n">
        <v>3744800</v>
      </c>
    </row>
    <row r="16" customFormat="false" ht="15" hidden="false" customHeight="false" outlineLevel="0" collapsed="false">
      <c r="B16" s="454" t="s">
        <v>358</v>
      </c>
      <c r="C16" s="454" t="s">
        <v>359</v>
      </c>
      <c r="D16" s="454" t="n">
        <v>11</v>
      </c>
      <c r="E16" s="455" t="n">
        <v>18850000</v>
      </c>
      <c r="F16" s="455" t="n">
        <v>17436750</v>
      </c>
    </row>
    <row r="17" customFormat="false" ht="15" hidden="false" customHeight="false" outlineLevel="0" collapsed="false">
      <c r="B17" s="454" t="s">
        <v>394</v>
      </c>
      <c r="C17" s="454" t="s">
        <v>395</v>
      </c>
      <c r="D17" s="454" t="n">
        <v>7</v>
      </c>
      <c r="E17" s="455" t="n">
        <v>7350000</v>
      </c>
      <c r="F17" s="455" t="n">
        <v>2540000</v>
      </c>
    </row>
    <row r="18" customFormat="false" ht="15" hidden="false" customHeight="false" outlineLevel="0" collapsed="false">
      <c r="B18" s="454" t="s">
        <v>333</v>
      </c>
      <c r="C18" s="454" t="s">
        <v>334</v>
      </c>
      <c r="D18" s="454" t="n">
        <v>6</v>
      </c>
      <c r="E18" s="455" t="n">
        <v>6770000</v>
      </c>
      <c r="F18" s="455" t="n">
        <v>3390000</v>
      </c>
    </row>
    <row r="19" customFormat="false" ht="15" hidden="false" customHeight="false" outlineLevel="0" collapsed="false">
      <c r="B19" s="454" t="s">
        <v>297</v>
      </c>
      <c r="C19" s="454" t="s">
        <v>298</v>
      </c>
      <c r="D19" s="454" t="n">
        <v>5</v>
      </c>
      <c r="E19" s="455" t="n">
        <v>1335000</v>
      </c>
      <c r="F19" s="455" t="n">
        <v>957500</v>
      </c>
    </row>
    <row r="20" customFormat="false" ht="15" hidden="false" customHeight="false" outlineLevel="0" collapsed="false">
      <c r="B20" s="454" t="s">
        <v>344</v>
      </c>
      <c r="C20" s="454" t="s">
        <v>345</v>
      </c>
      <c r="D20" s="454" t="n">
        <v>5</v>
      </c>
      <c r="E20" s="455" t="n">
        <v>10000000</v>
      </c>
      <c r="F20" s="455" t="n">
        <v>7816660</v>
      </c>
    </row>
    <row r="21" customFormat="false" ht="15" hidden="false" customHeight="false" outlineLevel="0" collapsed="false">
      <c r="B21" s="454" t="s">
        <v>386</v>
      </c>
      <c r="C21" s="454" t="s">
        <v>387</v>
      </c>
      <c r="D21" s="454" t="n">
        <v>5</v>
      </c>
      <c r="E21" s="455" t="n">
        <v>1600000</v>
      </c>
      <c r="F21" s="455" t="n">
        <v>715000</v>
      </c>
    </row>
    <row r="22" customFormat="false" ht="15" hidden="false" customHeight="false" outlineLevel="0" collapsed="false">
      <c r="B22" s="454" t="s">
        <v>331</v>
      </c>
      <c r="C22" s="454" t="s">
        <v>332</v>
      </c>
      <c r="D22" s="454" t="n">
        <v>4</v>
      </c>
      <c r="E22" s="455" t="n">
        <v>2650000</v>
      </c>
      <c r="F22" s="455" t="n">
        <v>1478100</v>
      </c>
    </row>
    <row r="23" customFormat="false" ht="15" hidden="false" customHeight="false" outlineLevel="0" collapsed="false">
      <c r="B23" s="454" t="s">
        <v>384</v>
      </c>
      <c r="C23" s="454" t="s">
        <v>385</v>
      </c>
      <c r="D23" s="454" t="n">
        <v>4</v>
      </c>
      <c r="E23" s="455" t="n">
        <v>1150000</v>
      </c>
      <c r="F23" s="455" t="n">
        <v>379000</v>
      </c>
    </row>
    <row r="24" customFormat="false" ht="15" hidden="false" customHeight="false" outlineLevel="0" collapsed="false">
      <c r="B24" s="454" t="s">
        <v>366</v>
      </c>
      <c r="C24" s="454" t="s">
        <v>367</v>
      </c>
      <c r="D24" s="454" t="n">
        <v>3</v>
      </c>
      <c r="E24" s="455" t="n">
        <v>8200000</v>
      </c>
      <c r="F24" s="455" t="n">
        <v>4120000</v>
      </c>
    </row>
    <row r="25" customFormat="false" ht="15" hidden="false" customHeight="false" outlineLevel="0" collapsed="false">
      <c r="B25" s="454" t="s">
        <v>354</v>
      </c>
      <c r="C25" s="454" t="s">
        <v>355</v>
      </c>
      <c r="D25" s="454" t="n">
        <v>2</v>
      </c>
      <c r="E25" s="455" t="n">
        <v>350000</v>
      </c>
      <c r="F25" s="455" t="n">
        <v>200000</v>
      </c>
    </row>
    <row r="26" customFormat="false" ht="15" hidden="false" customHeight="false" outlineLevel="0" collapsed="false">
      <c r="B26" s="454" t="s">
        <v>341</v>
      </c>
      <c r="C26" s="454" t="s">
        <v>342</v>
      </c>
      <c r="D26" s="454" t="n">
        <v>2</v>
      </c>
      <c r="E26" s="455" t="n">
        <v>10415000</v>
      </c>
      <c r="F26" s="455" t="n">
        <v>90000</v>
      </c>
    </row>
    <row r="27" customFormat="false" ht="15" hidden="false" customHeight="false" outlineLevel="0" collapsed="false">
      <c r="B27" s="454" t="s">
        <v>438</v>
      </c>
      <c r="C27" s="454" t="s">
        <v>439</v>
      </c>
      <c r="D27" s="454" t="n">
        <v>2</v>
      </c>
      <c r="E27" s="455" t="n">
        <v>150000</v>
      </c>
      <c r="F27" s="455" t="n">
        <v>125000</v>
      </c>
    </row>
    <row r="28" customFormat="false" ht="15" hidden="false" customHeight="false" outlineLevel="0" collapsed="false">
      <c r="B28" s="454" t="s">
        <v>319</v>
      </c>
      <c r="C28" s="454" t="s">
        <v>320</v>
      </c>
      <c r="D28" s="454" t="n">
        <v>2</v>
      </c>
      <c r="E28" s="455" t="n">
        <v>1050000</v>
      </c>
      <c r="F28" s="455" t="n">
        <v>1050000</v>
      </c>
    </row>
    <row r="29" customFormat="false" ht="15" hidden="false" customHeight="false" outlineLevel="0" collapsed="false">
      <c r="B29" s="454" t="s">
        <v>307</v>
      </c>
      <c r="C29" s="454" t="s">
        <v>308</v>
      </c>
      <c r="D29" s="454" t="n">
        <v>2</v>
      </c>
      <c r="E29" s="455" t="n">
        <v>100000</v>
      </c>
      <c r="F29" s="455" t="n">
        <v>100000</v>
      </c>
    </row>
    <row r="30" customFormat="false" ht="15" hidden="false" customHeight="false" outlineLevel="0" collapsed="false">
      <c r="B30" s="454" t="s">
        <v>299</v>
      </c>
      <c r="C30" s="454" t="s">
        <v>300</v>
      </c>
      <c r="D30" s="454" t="n">
        <v>2</v>
      </c>
      <c r="E30" s="455" t="n">
        <v>1050000</v>
      </c>
      <c r="F30" s="455" t="n">
        <v>525000</v>
      </c>
    </row>
    <row r="31" customFormat="false" ht="15" hidden="false" customHeight="false" outlineLevel="0" collapsed="false">
      <c r="B31" s="454" t="s">
        <v>282</v>
      </c>
      <c r="C31" s="454" t="s">
        <v>283</v>
      </c>
      <c r="D31" s="454" t="n">
        <v>2</v>
      </c>
      <c r="E31" s="455" t="n">
        <v>300000</v>
      </c>
      <c r="F31" s="455" t="n">
        <v>200000</v>
      </c>
    </row>
    <row r="32" customFormat="false" ht="15" hidden="false" customHeight="false" outlineLevel="0" collapsed="false">
      <c r="B32" s="454" t="s">
        <v>412</v>
      </c>
      <c r="C32" s="454" t="s">
        <v>413</v>
      </c>
      <c r="D32" s="454" t="n">
        <v>2</v>
      </c>
      <c r="E32" s="455" t="n">
        <v>1100000</v>
      </c>
      <c r="F32" s="455" t="n">
        <v>1050000</v>
      </c>
    </row>
    <row r="33" customFormat="false" ht="15" hidden="false" customHeight="false" outlineLevel="0" collapsed="false">
      <c r="B33" s="454" t="s">
        <v>408</v>
      </c>
      <c r="C33" s="454" t="s">
        <v>409</v>
      </c>
      <c r="D33" s="454" t="n">
        <v>2</v>
      </c>
      <c r="E33" s="455" t="n">
        <v>1100000</v>
      </c>
      <c r="F33" s="455" t="n">
        <v>420000</v>
      </c>
    </row>
    <row r="34" customFormat="false" ht="15" hidden="false" customHeight="false" outlineLevel="0" collapsed="false">
      <c r="B34" s="454" t="s">
        <v>360</v>
      </c>
      <c r="C34" s="454" t="s">
        <v>361</v>
      </c>
      <c r="D34" s="454" t="n">
        <v>1</v>
      </c>
      <c r="E34" s="455" t="n">
        <v>100000</v>
      </c>
      <c r="F34" s="455" t="n">
        <v>100000</v>
      </c>
    </row>
    <row r="35" customFormat="false" ht="15" hidden="false" customHeight="false" outlineLevel="0" collapsed="false">
      <c r="B35" s="454" t="s">
        <v>378</v>
      </c>
      <c r="C35" s="454" t="s">
        <v>379</v>
      </c>
      <c r="D35" s="454" t="n">
        <v>1</v>
      </c>
      <c r="E35" s="455" t="n">
        <v>7000000</v>
      </c>
      <c r="F35" s="455" t="n">
        <v>140000</v>
      </c>
    </row>
    <row r="36" customFormat="false" ht="15" hidden="false" customHeight="false" outlineLevel="0" collapsed="false">
      <c r="B36" s="454" t="s">
        <v>368</v>
      </c>
      <c r="C36" s="454" t="s">
        <v>491</v>
      </c>
      <c r="D36" s="454" t="n">
        <v>1</v>
      </c>
      <c r="E36" s="455" t="n">
        <v>200000</v>
      </c>
      <c r="F36" s="455" t="n">
        <v>200000</v>
      </c>
    </row>
    <row r="37" customFormat="false" ht="15" hidden="false" customHeight="false" outlineLevel="0" collapsed="false">
      <c r="B37" s="454" t="s">
        <v>335</v>
      </c>
      <c r="C37" s="454" t="s">
        <v>336</v>
      </c>
      <c r="D37" s="454" t="n">
        <v>1</v>
      </c>
      <c r="E37" s="455" t="n">
        <v>50000</v>
      </c>
      <c r="F37" s="455" t="n">
        <v>50000</v>
      </c>
    </row>
    <row r="38" customFormat="false" ht="15" hidden="false" customHeight="false" outlineLevel="0" collapsed="false">
      <c r="B38" s="454" t="s">
        <v>424</v>
      </c>
      <c r="C38" s="454" t="s">
        <v>425</v>
      </c>
      <c r="D38" s="454" t="n">
        <v>1</v>
      </c>
      <c r="E38" s="455" t="n">
        <v>50000</v>
      </c>
      <c r="F38" s="455" t="n">
        <v>33325</v>
      </c>
    </row>
    <row r="39" customFormat="false" ht="15" hidden="false" customHeight="false" outlineLevel="0" collapsed="false">
      <c r="B39" s="454" t="s">
        <v>370</v>
      </c>
      <c r="C39" s="454" t="s">
        <v>371</v>
      </c>
      <c r="D39" s="454" t="n">
        <v>1</v>
      </c>
      <c r="E39" s="455" t="n">
        <v>200000</v>
      </c>
      <c r="F39" s="455" t="n">
        <v>68000</v>
      </c>
    </row>
    <row r="40" customFormat="false" ht="15" hidden="false" customHeight="false" outlineLevel="0" collapsed="false">
      <c r="B40" s="454" t="s">
        <v>430</v>
      </c>
      <c r="C40" s="454" t="s">
        <v>431</v>
      </c>
      <c r="D40" s="454" t="n">
        <v>1</v>
      </c>
      <c r="E40" s="455" t="n">
        <v>50000</v>
      </c>
      <c r="F40" s="455" t="n">
        <v>50000</v>
      </c>
    </row>
    <row r="41" customFormat="false" ht="15" hidden="false" customHeight="false" outlineLevel="0" collapsed="false">
      <c r="B41" s="454" t="s">
        <v>402</v>
      </c>
      <c r="C41" s="454" t="s">
        <v>492</v>
      </c>
      <c r="D41" s="454" t="n">
        <v>1</v>
      </c>
      <c r="E41" s="455" t="n">
        <v>1000000</v>
      </c>
      <c r="F41" s="455" t="n">
        <v>250000</v>
      </c>
    </row>
    <row r="42" customFormat="false" ht="15" hidden="false" customHeight="false" outlineLevel="0" collapsed="false">
      <c r="B42" s="454" t="s">
        <v>313</v>
      </c>
      <c r="C42" s="454" t="s">
        <v>314</v>
      </c>
      <c r="D42" s="454" t="n">
        <v>1</v>
      </c>
      <c r="E42" s="455" t="n">
        <v>100000</v>
      </c>
      <c r="F42" s="455" t="n">
        <v>100000</v>
      </c>
    </row>
    <row r="43" customFormat="false" ht="15" hidden="false" customHeight="false" outlineLevel="0" collapsed="false">
      <c r="B43" s="454" t="s">
        <v>290</v>
      </c>
      <c r="C43" s="454" t="s">
        <v>291</v>
      </c>
      <c r="D43" s="454" t="n">
        <v>1</v>
      </c>
      <c r="E43" s="455" t="n">
        <v>50000</v>
      </c>
      <c r="F43" s="455" t="n">
        <v>50000</v>
      </c>
    </row>
    <row r="44" customFormat="false" ht="15" hidden="false" customHeight="false" outlineLevel="0" collapsed="false">
      <c r="B44" s="454" t="s">
        <v>364</v>
      </c>
      <c r="C44" s="454" t="s">
        <v>365</v>
      </c>
      <c r="D44" s="454" t="n">
        <v>1</v>
      </c>
      <c r="E44" s="455" t="n">
        <v>50000</v>
      </c>
      <c r="F44" s="455" t="n">
        <v>50000</v>
      </c>
    </row>
    <row r="45" customFormat="false" ht="15" hidden="false" customHeight="false" outlineLevel="0" collapsed="false">
      <c r="B45" s="454" t="s">
        <v>406</v>
      </c>
      <c r="C45" s="454" t="s">
        <v>407</v>
      </c>
      <c r="D45" s="454" t="n">
        <v>1</v>
      </c>
      <c r="E45" s="455" t="n">
        <v>15000000</v>
      </c>
      <c r="F45" s="455" t="n">
        <v>15000000</v>
      </c>
    </row>
    <row r="46" customFormat="false" ht="15" hidden="false" customHeight="true" outlineLevel="0" collapsed="false">
      <c r="B46" s="456" t="s">
        <v>84</v>
      </c>
      <c r="C46" s="456"/>
      <c r="D46" s="456"/>
      <c r="E46" s="456"/>
      <c r="F46" s="457" t="n">
        <f aca="false">SUM(F9:F45)</f>
        <v>63638598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4" t="s">
        <v>232</v>
      </c>
      <c r="C52" s="194"/>
      <c r="D52" s="194"/>
      <c r="E52" s="194"/>
      <c r="F52" s="194"/>
    </row>
    <row r="53" customFormat="false" ht="30" hidden="false" customHeight="true" outlineLevel="0" collapsed="false">
      <c r="B53" s="453" t="s">
        <v>448</v>
      </c>
      <c r="C53" s="458" t="s">
        <v>487</v>
      </c>
      <c r="D53" s="453" t="s">
        <v>488</v>
      </c>
      <c r="E53" s="453" t="s">
        <v>489</v>
      </c>
      <c r="F53" s="453" t="s">
        <v>490</v>
      </c>
    </row>
    <row r="54" customFormat="false" ht="27.75" hidden="false" customHeight="true" outlineLevel="0" collapsed="false">
      <c r="B54" s="453"/>
      <c r="C54" s="453"/>
      <c r="D54" s="453"/>
      <c r="E54" s="453"/>
      <c r="F54" s="453"/>
    </row>
    <row r="55" customFormat="false" ht="18.75" hidden="true" customHeight="true" outlineLevel="0" collapsed="false">
      <c r="B55" s="453"/>
      <c r="C55" s="459"/>
      <c r="D55" s="453"/>
      <c r="E55" s="453"/>
      <c r="F55" s="453"/>
    </row>
    <row r="56" customFormat="false" ht="15" hidden="false" customHeight="false" outlineLevel="0" collapsed="false">
      <c r="B56" s="454" t="s">
        <v>346</v>
      </c>
      <c r="C56" s="454" t="s">
        <v>114</v>
      </c>
      <c r="D56" s="455" t="n">
        <v>5888</v>
      </c>
      <c r="E56" s="455" t="n">
        <v>2050314700</v>
      </c>
      <c r="F56" s="455" t="n">
        <v>1688488900</v>
      </c>
    </row>
    <row r="57" customFormat="false" ht="15" hidden="false" customHeight="false" outlineLevel="0" collapsed="false">
      <c r="B57" s="454" t="s">
        <v>293</v>
      </c>
      <c r="C57" s="454" t="s">
        <v>294</v>
      </c>
      <c r="D57" s="454" t="n">
        <v>513</v>
      </c>
      <c r="E57" s="455" t="n">
        <v>179810000</v>
      </c>
      <c r="F57" s="455" t="n">
        <v>138485225</v>
      </c>
    </row>
    <row r="58" customFormat="false" ht="15" hidden="false" customHeight="false" outlineLevel="0" collapsed="false">
      <c r="B58" s="454" t="s">
        <v>292</v>
      </c>
      <c r="C58" s="454" t="s">
        <v>115</v>
      </c>
      <c r="D58" s="454" t="n">
        <v>409</v>
      </c>
      <c r="E58" s="455" t="n">
        <v>95682000</v>
      </c>
      <c r="F58" s="455" t="n">
        <v>76380725</v>
      </c>
    </row>
    <row r="59" customFormat="false" ht="15" hidden="false" customHeight="false" outlineLevel="0" collapsed="false">
      <c r="B59" s="454" t="s">
        <v>333</v>
      </c>
      <c r="C59" s="454" t="s">
        <v>334</v>
      </c>
      <c r="D59" s="454" t="n">
        <v>332</v>
      </c>
      <c r="E59" s="455" t="n">
        <v>198499000</v>
      </c>
      <c r="F59" s="455" t="n">
        <v>150951850</v>
      </c>
    </row>
    <row r="60" customFormat="false" ht="15" hidden="false" customHeight="false" outlineLevel="0" collapsed="false">
      <c r="B60" s="454" t="s">
        <v>344</v>
      </c>
      <c r="C60" s="454" t="s">
        <v>345</v>
      </c>
      <c r="D60" s="454" t="n">
        <v>294</v>
      </c>
      <c r="E60" s="455" t="n">
        <v>126880000</v>
      </c>
      <c r="F60" s="455" t="n">
        <v>105452250</v>
      </c>
    </row>
    <row r="61" customFormat="false" ht="15" hidden="false" customHeight="false" outlineLevel="0" collapsed="false">
      <c r="B61" s="454" t="s">
        <v>311</v>
      </c>
      <c r="C61" s="454" t="s">
        <v>312</v>
      </c>
      <c r="D61" s="454" t="n">
        <v>285</v>
      </c>
      <c r="E61" s="455" t="n">
        <v>136747000</v>
      </c>
      <c r="F61" s="455" t="n">
        <v>116100200</v>
      </c>
    </row>
    <row r="62" customFormat="false" ht="15" hidden="false" customHeight="false" outlineLevel="0" collapsed="false">
      <c r="B62" s="454" t="s">
        <v>347</v>
      </c>
      <c r="C62" s="454" t="s">
        <v>116</v>
      </c>
      <c r="D62" s="454" t="n">
        <v>209</v>
      </c>
      <c r="E62" s="455" t="n">
        <v>39310000</v>
      </c>
      <c r="F62" s="455" t="n">
        <v>31320700</v>
      </c>
    </row>
    <row r="63" customFormat="false" ht="15" hidden="false" customHeight="false" outlineLevel="0" collapsed="false">
      <c r="B63" s="454" t="s">
        <v>341</v>
      </c>
      <c r="C63" s="454" t="s">
        <v>342</v>
      </c>
      <c r="D63" s="454" t="n">
        <v>158</v>
      </c>
      <c r="E63" s="455" t="n">
        <v>81175000</v>
      </c>
      <c r="F63" s="455" t="n">
        <v>60862500</v>
      </c>
    </row>
    <row r="64" customFormat="false" ht="15" hidden="false" customHeight="false" outlineLevel="0" collapsed="false">
      <c r="B64" s="454" t="s">
        <v>402</v>
      </c>
      <c r="C64" s="454" t="s">
        <v>492</v>
      </c>
      <c r="D64" s="454" t="n">
        <v>107</v>
      </c>
      <c r="E64" s="455" t="n">
        <v>67335000</v>
      </c>
      <c r="F64" s="455" t="n">
        <v>55494000</v>
      </c>
    </row>
    <row r="65" customFormat="false" ht="15" hidden="false" customHeight="false" outlineLevel="0" collapsed="false">
      <c r="B65" s="454" t="s">
        <v>360</v>
      </c>
      <c r="C65" s="454" t="s">
        <v>361</v>
      </c>
      <c r="D65" s="454" t="n">
        <v>101</v>
      </c>
      <c r="E65" s="455" t="n">
        <v>62655000</v>
      </c>
      <c r="F65" s="455" t="n">
        <v>53030000</v>
      </c>
    </row>
    <row r="66" customFormat="false" ht="15" hidden="false" customHeight="false" outlineLevel="0" collapsed="false">
      <c r="B66" s="454" t="s">
        <v>282</v>
      </c>
      <c r="C66" s="454" t="s">
        <v>283</v>
      </c>
      <c r="D66" s="454" t="n">
        <v>98</v>
      </c>
      <c r="E66" s="455" t="n">
        <v>41450000</v>
      </c>
      <c r="F66" s="455" t="n">
        <v>35609000</v>
      </c>
    </row>
    <row r="67" customFormat="false" ht="15" hidden="false" customHeight="false" outlineLevel="0" collapsed="false">
      <c r="B67" s="454" t="s">
        <v>372</v>
      </c>
      <c r="C67" s="454" t="s">
        <v>373</v>
      </c>
      <c r="D67" s="454" t="n">
        <v>88</v>
      </c>
      <c r="E67" s="455" t="n">
        <v>29545000</v>
      </c>
      <c r="F67" s="455" t="n">
        <v>20675250</v>
      </c>
    </row>
    <row r="68" customFormat="false" ht="15" hidden="false" customHeight="false" outlineLevel="0" collapsed="false">
      <c r="B68" s="454" t="s">
        <v>358</v>
      </c>
      <c r="C68" s="454" t="s">
        <v>359</v>
      </c>
      <c r="D68" s="454" t="n">
        <v>73</v>
      </c>
      <c r="E68" s="455" t="n">
        <v>34995000</v>
      </c>
      <c r="F68" s="455" t="n">
        <v>33566350</v>
      </c>
    </row>
    <row r="69" customFormat="false" ht="15" hidden="false" customHeight="false" outlineLevel="0" collapsed="false">
      <c r="B69" s="454" t="s">
        <v>352</v>
      </c>
      <c r="C69" s="454" t="s">
        <v>353</v>
      </c>
      <c r="D69" s="454" t="n">
        <v>72</v>
      </c>
      <c r="E69" s="455" t="n">
        <v>16856000</v>
      </c>
      <c r="F69" s="455" t="n">
        <v>13189100</v>
      </c>
    </row>
    <row r="70" customFormat="false" ht="15" hidden="false" customHeight="false" outlineLevel="0" collapsed="false">
      <c r="B70" s="454" t="s">
        <v>430</v>
      </c>
      <c r="C70" s="454" t="s">
        <v>431</v>
      </c>
      <c r="D70" s="454" t="n">
        <v>58</v>
      </c>
      <c r="E70" s="455" t="n">
        <v>32200000</v>
      </c>
      <c r="F70" s="455" t="n">
        <v>29250000</v>
      </c>
    </row>
    <row r="71" customFormat="false" ht="15" hidden="false" customHeight="false" outlineLevel="0" collapsed="false">
      <c r="B71" s="454" t="s">
        <v>384</v>
      </c>
      <c r="C71" s="454" t="s">
        <v>385</v>
      </c>
      <c r="D71" s="454" t="n">
        <v>48</v>
      </c>
      <c r="E71" s="455" t="n">
        <v>25845000</v>
      </c>
      <c r="F71" s="455" t="n">
        <v>20287500</v>
      </c>
    </row>
    <row r="72" customFormat="false" ht="15" hidden="false" customHeight="false" outlineLevel="0" collapsed="false">
      <c r="B72" s="454" t="s">
        <v>398</v>
      </c>
      <c r="C72" s="454" t="s">
        <v>399</v>
      </c>
      <c r="D72" s="454" t="n">
        <v>39</v>
      </c>
      <c r="E72" s="455" t="n">
        <v>10520000</v>
      </c>
      <c r="F72" s="455" t="n">
        <v>8264500</v>
      </c>
    </row>
    <row r="73" customFormat="false" ht="15" hidden="false" customHeight="false" outlineLevel="0" collapsed="false">
      <c r="B73" s="454" t="s">
        <v>297</v>
      </c>
      <c r="C73" s="454" t="s">
        <v>298</v>
      </c>
      <c r="D73" s="454" t="n">
        <v>38</v>
      </c>
      <c r="E73" s="455" t="n">
        <v>7480200</v>
      </c>
      <c r="F73" s="455" t="n">
        <v>4871400</v>
      </c>
    </row>
    <row r="74" customFormat="false" ht="15" hidden="false" customHeight="false" outlineLevel="0" collapsed="false">
      <c r="B74" s="454" t="s">
        <v>319</v>
      </c>
      <c r="C74" s="454" t="s">
        <v>320</v>
      </c>
      <c r="D74" s="454" t="n">
        <v>34</v>
      </c>
      <c r="E74" s="455" t="n">
        <v>16130000</v>
      </c>
      <c r="F74" s="455" t="n">
        <v>5551500</v>
      </c>
    </row>
    <row r="75" customFormat="false" ht="15" hidden="false" customHeight="false" outlineLevel="0" collapsed="false">
      <c r="B75" s="454" t="s">
        <v>368</v>
      </c>
      <c r="C75" s="454" t="s">
        <v>491</v>
      </c>
      <c r="D75" s="454" t="n">
        <v>33</v>
      </c>
      <c r="E75" s="455" t="n">
        <v>17350000</v>
      </c>
      <c r="F75" s="455" t="n">
        <v>14831500</v>
      </c>
    </row>
    <row r="76" customFormat="false" ht="15" hidden="false" customHeight="false" outlineLevel="0" collapsed="false">
      <c r="B76" s="454" t="s">
        <v>406</v>
      </c>
      <c r="C76" s="454" t="s">
        <v>407</v>
      </c>
      <c r="D76" s="454" t="n">
        <v>32</v>
      </c>
      <c r="E76" s="455" t="n">
        <v>34450000</v>
      </c>
      <c r="F76" s="455" t="n">
        <v>29332500</v>
      </c>
    </row>
    <row r="77" customFormat="false" ht="15" hidden="false" customHeight="false" outlineLevel="0" collapsed="false">
      <c r="B77" s="454" t="s">
        <v>394</v>
      </c>
      <c r="C77" s="454" t="s">
        <v>395</v>
      </c>
      <c r="D77" s="454" t="n">
        <v>28</v>
      </c>
      <c r="E77" s="455" t="n">
        <v>8150000</v>
      </c>
      <c r="F77" s="455" t="n">
        <v>7223000</v>
      </c>
    </row>
    <row r="78" customFormat="false" ht="15" hidden="false" customHeight="false" outlineLevel="0" collapsed="false">
      <c r="B78" s="454" t="s">
        <v>331</v>
      </c>
      <c r="C78" s="454" t="s">
        <v>332</v>
      </c>
      <c r="D78" s="454" t="n">
        <v>27</v>
      </c>
      <c r="E78" s="455" t="n">
        <v>6580000</v>
      </c>
      <c r="F78" s="455" t="n">
        <v>4898650</v>
      </c>
    </row>
    <row r="79" customFormat="false" ht="15" hidden="false" customHeight="false" outlineLevel="0" collapsed="false">
      <c r="B79" s="454" t="s">
        <v>386</v>
      </c>
      <c r="C79" s="454" t="s">
        <v>387</v>
      </c>
      <c r="D79" s="454" t="n">
        <v>25</v>
      </c>
      <c r="E79" s="455" t="n">
        <v>6080000</v>
      </c>
      <c r="F79" s="455" t="n">
        <v>5601250</v>
      </c>
    </row>
    <row r="80" customFormat="false" ht="15" hidden="false" customHeight="false" outlineLevel="0" collapsed="false">
      <c r="B80" s="454" t="s">
        <v>434</v>
      </c>
      <c r="C80" s="454" t="s">
        <v>435</v>
      </c>
      <c r="D80" s="454" t="n">
        <v>20</v>
      </c>
      <c r="E80" s="455" t="n">
        <v>8260000</v>
      </c>
      <c r="F80" s="455" t="n">
        <v>5747500</v>
      </c>
    </row>
    <row r="81" customFormat="false" ht="15" hidden="false" customHeight="false" outlineLevel="0" collapsed="false">
      <c r="B81" s="454" t="s">
        <v>366</v>
      </c>
      <c r="C81" s="454" t="s">
        <v>367</v>
      </c>
      <c r="D81" s="454" t="n">
        <v>19</v>
      </c>
      <c r="E81" s="455" t="n">
        <v>24830000</v>
      </c>
      <c r="F81" s="455" t="n">
        <v>19177000</v>
      </c>
    </row>
    <row r="82" customFormat="false" ht="15" hidden="false" customHeight="false" outlineLevel="0" collapsed="false">
      <c r="B82" s="454" t="s">
        <v>286</v>
      </c>
      <c r="C82" s="454" t="s">
        <v>287</v>
      </c>
      <c r="D82" s="454" t="n">
        <v>18</v>
      </c>
      <c r="E82" s="455" t="n">
        <v>13250000</v>
      </c>
      <c r="F82" s="455" t="n">
        <v>10224000</v>
      </c>
    </row>
    <row r="83" customFormat="false" ht="15" hidden="false" customHeight="false" outlineLevel="0" collapsed="false">
      <c r="B83" s="454" t="s">
        <v>370</v>
      </c>
      <c r="C83" s="454" t="s">
        <v>371</v>
      </c>
      <c r="D83" s="454" t="n">
        <v>16</v>
      </c>
      <c r="E83" s="455" t="n">
        <v>16850000</v>
      </c>
      <c r="F83" s="455" t="n">
        <v>13250000</v>
      </c>
    </row>
    <row r="84" customFormat="false" ht="15" hidden="false" customHeight="false" outlineLevel="0" collapsed="false">
      <c r="B84" s="454" t="s">
        <v>412</v>
      </c>
      <c r="C84" s="454" t="s">
        <v>413</v>
      </c>
      <c r="D84" s="454" t="n">
        <v>16</v>
      </c>
      <c r="E84" s="455" t="n">
        <v>6700000</v>
      </c>
      <c r="F84" s="455" t="n">
        <v>5347000</v>
      </c>
    </row>
    <row r="85" customFormat="false" ht="15" hidden="false" customHeight="false" outlineLevel="0" collapsed="false">
      <c r="B85" s="454" t="s">
        <v>376</v>
      </c>
      <c r="C85" s="454" t="s">
        <v>377</v>
      </c>
      <c r="D85" s="454" t="n">
        <v>15</v>
      </c>
      <c r="E85" s="455" t="n">
        <v>8310000</v>
      </c>
      <c r="F85" s="455" t="n">
        <v>4436000</v>
      </c>
    </row>
    <row r="86" customFormat="false" ht="15" hidden="false" customHeight="false" outlineLevel="0" collapsed="false">
      <c r="B86" s="454" t="s">
        <v>299</v>
      </c>
      <c r="C86" s="454" t="s">
        <v>300</v>
      </c>
      <c r="D86" s="454" t="n">
        <v>15</v>
      </c>
      <c r="E86" s="455" t="n">
        <v>4595000</v>
      </c>
      <c r="F86" s="455" t="n">
        <v>3590500</v>
      </c>
    </row>
    <row r="87" customFormat="false" ht="15" hidden="false" customHeight="false" outlineLevel="0" collapsed="false">
      <c r="B87" s="454" t="s">
        <v>323</v>
      </c>
      <c r="C87" s="454" t="s">
        <v>324</v>
      </c>
      <c r="D87" s="454" t="n">
        <v>15</v>
      </c>
      <c r="E87" s="455" t="n">
        <v>2374000</v>
      </c>
      <c r="F87" s="455" t="n">
        <v>1505500</v>
      </c>
    </row>
    <row r="88" customFormat="false" ht="15" hidden="false" customHeight="false" outlineLevel="0" collapsed="false">
      <c r="B88" s="454" t="s">
        <v>321</v>
      </c>
      <c r="C88" s="454" t="s">
        <v>322</v>
      </c>
      <c r="D88" s="454" t="n">
        <v>14</v>
      </c>
      <c r="E88" s="455" t="n">
        <v>8550000</v>
      </c>
      <c r="F88" s="455" t="n">
        <v>6795000</v>
      </c>
    </row>
    <row r="89" customFormat="false" ht="15" hidden="false" customHeight="false" outlineLevel="0" collapsed="false">
      <c r="B89" s="454" t="s">
        <v>354</v>
      </c>
      <c r="C89" s="454" t="s">
        <v>355</v>
      </c>
      <c r="D89" s="454" t="n">
        <v>12</v>
      </c>
      <c r="E89" s="455" t="n">
        <v>5925000</v>
      </c>
      <c r="F89" s="455" t="n">
        <v>4087700</v>
      </c>
    </row>
    <row r="90" customFormat="false" ht="15" hidden="false" customHeight="false" outlineLevel="0" collapsed="false">
      <c r="B90" s="454" t="s">
        <v>284</v>
      </c>
      <c r="C90" s="454" t="s">
        <v>285</v>
      </c>
      <c r="D90" s="454" t="n">
        <v>9</v>
      </c>
      <c r="E90" s="455" t="n">
        <v>5250000</v>
      </c>
      <c r="F90" s="455" t="n">
        <v>3467000</v>
      </c>
    </row>
    <row r="91" customFormat="false" ht="15" hidden="false" customHeight="false" outlineLevel="0" collapsed="false">
      <c r="B91" s="454" t="s">
        <v>325</v>
      </c>
      <c r="C91" s="454" t="s">
        <v>326</v>
      </c>
      <c r="D91" s="454" t="n">
        <v>9</v>
      </c>
      <c r="E91" s="455" t="n">
        <v>9310000</v>
      </c>
      <c r="F91" s="455" t="n">
        <v>8252500</v>
      </c>
    </row>
    <row r="92" customFormat="false" ht="15" hidden="false" customHeight="false" outlineLevel="0" collapsed="false">
      <c r="B92" s="454" t="s">
        <v>313</v>
      </c>
      <c r="C92" s="454" t="s">
        <v>314</v>
      </c>
      <c r="D92" s="454" t="n">
        <v>9</v>
      </c>
      <c r="E92" s="455" t="n">
        <v>2425000</v>
      </c>
      <c r="F92" s="455" t="n">
        <v>2005000</v>
      </c>
    </row>
    <row r="93" customFormat="false" ht="15" hidden="false" customHeight="false" outlineLevel="0" collapsed="false">
      <c r="B93" s="454" t="s">
        <v>446</v>
      </c>
      <c r="C93" s="454" t="s">
        <v>343</v>
      </c>
      <c r="D93" s="454" t="n">
        <v>9</v>
      </c>
      <c r="E93" s="455" t="n">
        <v>2610000</v>
      </c>
      <c r="F93" s="455" t="n">
        <v>2050000</v>
      </c>
    </row>
    <row r="94" customFormat="false" ht="15" hidden="false" customHeight="false" outlineLevel="0" collapsed="false">
      <c r="B94" s="454" t="s">
        <v>364</v>
      </c>
      <c r="C94" s="454" t="s">
        <v>365</v>
      </c>
      <c r="D94" s="454" t="n">
        <v>8</v>
      </c>
      <c r="E94" s="455" t="n">
        <v>2570000</v>
      </c>
      <c r="F94" s="455" t="n">
        <v>1499000</v>
      </c>
    </row>
    <row r="95" customFormat="false" ht="15" hidden="false" customHeight="false" outlineLevel="0" collapsed="false">
      <c r="B95" s="454" t="s">
        <v>392</v>
      </c>
      <c r="C95" s="454" t="s">
        <v>393</v>
      </c>
      <c r="D95" s="454" t="n">
        <v>8</v>
      </c>
      <c r="E95" s="455" t="n">
        <v>3470000</v>
      </c>
      <c r="F95" s="455" t="n">
        <v>1047000</v>
      </c>
    </row>
    <row r="96" customFormat="false" ht="15" hidden="false" customHeight="false" outlineLevel="0" collapsed="false">
      <c r="B96" s="454" t="s">
        <v>404</v>
      </c>
      <c r="C96" s="454" t="s">
        <v>405</v>
      </c>
      <c r="D96" s="454" t="n">
        <v>8</v>
      </c>
      <c r="E96" s="455" t="n">
        <v>1270000</v>
      </c>
      <c r="F96" s="455" t="n">
        <v>993500</v>
      </c>
    </row>
    <row r="97" customFormat="false" ht="15" hidden="false" customHeight="false" outlineLevel="0" collapsed="false">
      <c r="B97" s="454" t="s">
        <v>408</v>
      </c>
      <c r="C97" s="454" t="s">
        <v>409</v>
      </c>
      <c r="D97" s="454" t="n">
        <v>8</v>
      </c>
      <c r="E97" s="455" t="n">
        <v>10400000</v>
      </c>
      <c r="F97" s="455" t="n">
        <v>9949000</v>
      </c>
    </row>
    <row r="98" customFormat="false" ht="15" hidden="false" customHeight="false" outlineLevel="0" collapsed="false">
      <c r="B98" s="454" t="s">
        <v>309</v>
      </c>
      <c r="C98" s="454" t="s">
        <v>310</v>
      </c>
      <c r="D98" s="454" t="n">
        <v>7</v>
      </c>
      <c r="E98" s="455" t="n">
        <v>3100000</v>
      </c>
      <c r="F98" s="455" t="n">
        <v>1950000</v>
      </c>
    </row>
    <row r="99" customFormat="false" ht="15" hidden="false" customHeight="false" outlineLevel="0" collapsed="false">
      <c r="B99" s="454" t="s">
        <v>422</v>
      </c>
      <c r="C99" s="454" t="s">
        <v>423</v>
      </c>
      <c r="D99" s="454" t="n">
        <v>7</v>
      </c>
      <c r="E99" s="455" t="n">
        <v>12250000</v>
      </c>
      <c r="F99" s="455" t="n">
        <v>7625000</v>
      </c>
    </row>
    <row r="100" customFormat="false" ht="15" hidden="false" customHeight="false" outlineLevel="0" collapsed="false">
      <c r="B100" s="454" t="s">
        <v>416</v>
      </c>
      <c r="C100" s="454" t="s">
        <v>417</v>
      </c>
      <c r="D100" s="454" t="n">
        <v>6</v>
      </c>
      <c r="E100" s="455" t="n">
        <v>3000000</v>
      </c>
      <c r="F100" s="455" t="n">
        <v>2290000</v>
      </c>
    </row>
    <row r="101" customFormat="false" ht="15" hidden="false" customHeight="false" outlineLevel="0" collapsed="false">
      <c r="B101" s="454" t="s">
        <v>362</v>
      </c>
      <c r="C101" s="454" t="s">
        <v>363</v>
      </c>
      <c r="D101" s="454" t="n">
        <v>6</v>
      </c>
      <c r="E101" s="455" t="n">
        <v>3050000</v>
      </c>
      <c r="F101" s="455" t="n">
        <v>2605000</v>
      </c>
    </row>
    <row r="102" customFormat="false" ht="15" hidden="false" customHeight="false" outlineLevel="0" collapsed="false">
      <c r="B102" s="454" t="s">
        <v>356</v>
      </c>
      <c r="C102" s="454" t="s">
        <v>357</v>
      </c>
      <c r="D102" s="454" t="n">
        <v>6</v>
      </c>
      <c r="E102" s="455" t="n">
        <v>7900000</v>
      </c>
      <c r="F102" s="455" t="n">
        <v>5795000</v>
      </c>
    </row>
    <row r="103" customFormat="false" ht="15" hidden="false" customHeight="false" outlineLevel="0" collapsed="false">
      <c r="B103" s="454" t="s">
        <v>438</v>
      </c>
      <c r="C103" s="454" t="s">
        <v>439</v>
      </c>
      <c r="D103" s="454" t="n">
        <v>5</v>
      </c>
      <c r="E103" s="455" t="n">
        <v>1160000</v>
      </c>
      <c r="F103" s="455" t="n">
        <v>960000</v>
      </c>
    </row>
    <row r="104" customFormat="false" ht="15" hidden="false" customHeight="false" outlineLevel="0" collapsed="false">
      <c r="B104" s="454" t="s">
        <v>317</v>
      </c>
      <c r="C104" s="454" t="s">
        <v>318</v>
      </c>
      <c r="D104" s="454" t="n">
        <v>5</v>
      </c>
      <c r="E104" s="455" t="n">
        <v>970000</v>
      </c>
      <c r="F104" s="455" t="n">
        <v>960500</v>
      </c>
    </row>
    <row r="105" customFormat="false" ht="15" hidden="false" customHeight="false" outlineLevel="0" collapsed="false">
      <c r="B105" s="454" t="s">
        <v>378</v>
      </c>
      <c r="C105" s="454" t="s">
        <v>379</v>
      </c>
      <c r="D105" s="454" t="n">
        <v>5</v>
      </c>
      <c r="E105" s="455" t="n">
        <v>6850000</v>
      </c>
      <c r="F105" s="455" t="n">
        <v>6850000</v>
      </c>
    </row>
    <row r="106" customFormat="false" ht="15" hidden="false" customHeight="false" outlineLevel="0" collapsed="false">
      <c r="B106" s="454" t="s">
        <v>335</v>
      </c>
      <c r="C106" s="454" t="s">
        <v>336</v>
      </c>
      <c r="D106" s="454" t="n">
        <v>5</v>
      </c>
      <c r="E106" s="455" t="n">
        <v>1500000</v>
      </c>
      <c r="F106" s="455" t="n">
        <v>1400000</v>
      </c>
    </row>
    <row r="107" customFormat="false" ht="15" hidden="false" customHeight="false" outlineLevel="0" collapsed="false">
      <c r="B107" s="454" t="s">
        <v>396</v>
      </c>
      <c r="C107" s="454" t="s">
        <v>397</v>
      </c>
      <c r="D107" s="454" t="n">
        <v>4</v>
      </c>
      <c r="E107" s="455" t="n">
        <v>3850000</v>
      </c>
      <c r="F107" s="455" t="n">
        <v>2065000</v>
      </c>
    </row>
    <row r="108" customFormat="false" ht="15" hidden="false" customHeight="false" outlineLevel="0" collapsed="false">
      <c r="B108" s="454" t="s">
        <v>418</v>
      </c>
      <c r="C108" s="454" t="s">
        <v>419</v>
      </c>
      <c r="D108" s="454" t="n">
        <v>4</v>
      </c>
      <c r="E108" s="455" t="n">
        <v>1460000</v>
      </c>
      <c r="F108" s="455" t="n">
        <v>604900</v>
      </c>
    </row>
    <row r="109" customFormat="false" ht="15" hidden="false" customHeight="false" outlineLevel="0" collapsed="false">
      <c r="B109" s="454" t="s">
        <v>436</v>
      </c>
      <c r="C109" s="454" t="s">
        <v>437</v>
      </c>
      <c r="D109" s="454" t="n">
        <v>4</v>
      </c>
      <c r="E109" s="455" t="n">
        <v>1550000</v>
      </c>
      <c r="F109" s="455" t="n">
        <v>1157500</v>
      </c>
    </row>
    <row r="110" customFormat="false" ht="15" hidden="false" customHeight="false" outlineLevel="0" collapsed="false">
      <c r="B110" s="454" t="s">
        <v>380</v>
      </c>
      <c r="C110" s="454" t="s">
        <v>381</v>
      </c>
      <c r="D110" s="454" t="n">
        <v>3</v>
      </c>
      <c r="E110" s="455" t="n">
        <v>470000</v>
      </c>
      <c r="F110" s="455" t="n">
        <v>345000</v>
      </c>
    </row>
    <row r="111" customFormat="false" ht="15" hidden="false" customHeight="false" outlineLevel="0" collapsed="false">
      <c r="B111" s="454" t="s">
        <v>295</v>
      </c>
      <c r="C111" s="454" t="s">
        <v>296</v>
      </c>
      <c r="D111" s="454" t="n">
        <v>3</v>
      </c>
      <c r="E111" s="455" t="n">
        <v>260000</v>
      </c>
      <c r="F111" s="455" t="n">
        <v>210000</v>
      </c>
    </row>
    <row r="112" customFormat="false" ht="15" hidden="false" customHeight="false" outlineLevel="0" collapsed="false">
      <c r="B112" s="454" t="s">
        <v>307</v>
      </c>
      <c r="C112" s="454" t="s">
        <v>308</v>
      </c>
      <c r="D112" s="454" t="n">
        <v>3</v>
      </c>
      <c r="E112" s="455" t="n">
        <v>400000</v>
      </c>
      <c r="F112" s="455" t="n">
        <v>300000</v>
      </c>
    </row>
    <row r="113" customFormat="false" ht="15" hidden="false" customHeight="false" outlineLevel="0" collapsed="false">
      <c r="B113" s="454" t="s">
        <v>350</v>
      </c>
      <c r="C113" s="454" t="s">
        <v>351</v>
      </c>
      <c r="D113" s="454" t="n">
        <v>3</v>
      </c>
      <c r="E113" s="455" t="n">
        <v>2300000</v>
      </c>
      <c r="F113" s="455" t="n">
        <v>1564000</v>
      </c>
    </row>
    <row r="114" customFormat="false" ht="15" hidden="false" customHeight="false" outlineLevel="0" collapsed="false">
      <c r="B114" s="454" t="s">
        <v>432</v>
      </c>
      <c r="C114" s="454" t="s">
        <v>433</v>
      </c>
      <c r="D114" s="454" t="n">
        <v>3</v>
      </c>
      <c r="E114" s="455" t="n">
        <v>470000</v>
      </c>
      <c r="F114" s="455" t="n">
        <v>465000</v>
      </c>
    </row>
    <row r="115" customFormat="false" ht="15" hidden="false" customHeight="false" outlineLevel="0" collapsed="false">
      <c r="B115" s="454" t="s">
        <v>329</v>
      </c>
      <c r="C115" s="454" t="s">
        <v>330</v>
      </c>
      <c r="D115" s="454" t="n">
        <v>3</v>
      </c>
      <c r="E115" s="455" t="n">
        <v>1200000</v>
      </c>
      <c r="F115" s="455" t="n">
        <v>1200000</v>
      </c>
    </row>
    <row r="116" customFormat="false" ht="15" hidden="false" customHeight="false" outlineLevel="0" collapsed="false">
      <c r="B116" s="454" t="s">
        <v>301</v>
      </c>
      <c r="C116" s="454" t="s">
        <v>302</v>
      </c>
      <c r="D116" s="454" t="n">
        <v>2</v>
      </c>
      <c r="E116" s="455" t="n">
        <v>500000</v>
      </c>
      <c r="F116" s="455" t="n">
        <v>227500</v>
      </c>
    </row>
    <row r="117" customFormat="false" ht="15" hidden="false" customHeight="false" outlineLevel="0" collapsed="false">
      <c r="B117" s="454" t="s">
        <v>420</v>
      </c>
      <c r="C117" s="454" t="s">
        <v>421</v>
      </c>
      <c r="D117" s="454" t="n">
        <v>2</v>
      </c>
      <c r="E117" s="455" t="n">
        <v>3000000</v>
      </c>
      <c r="F117" s="455" t="n">
        <v>1500000</v>
      </c>
    </row>
    <row r="118" customFormat="false" ht="15" hidden="false" customHeight="false" outlineLevel="0" collapsed="false">
      <c r="B118" s="454" t="s">
        <v>424</v>
      </c>
      <c r="C118" s="454" t="s">
        <v>425</v>
      </c>
      <c r="D118" s="454" t="n">
        <v>2</v>
      </c>
      <c r="E118" s="455" t="n">
        <v>100000</v>
      </c>
      <c r="F118" s="455" t="n">
        <v>100000</v>
      </c>
    </row>
    <row r="119" customFormat="false" ht="15" hidden="false" customHeight="false" outlineLevel="0" collapsed="false">
      <c r="B119" s="454" t="s">
        <v>288</v>
      </c>
      <c r="C119" s="454" t="s">
        <v>289</v>
      </c>
      <c r="D119" s="454" t="n">
        <v>2</v>
      </c>
      <c r="E119" s="455" t="n">
        <v>300000</v>
      </c>
      <c r="F119" s="455" t="n">
        <v>300000</v>
      </c>
    </row>
    <row r="120" customFormat="false" ht="15" hidden="false" customHeight="false" outlineLevel="0" collapsed="false">
      <c r="B120" s="454" t="s">
        <v>428</v>
      </c>
      <c r="C120" s="454" t="s">
        <v>429</v>
      </c>
      <c r="D120" s="454" t="n">
        <v>2</v>
      </c>
      <c r="E120" s="455" t="n">
        <v>900000</v>
      </c>
      <c r="F120" s="455" t="n">
        <v>510000</v>
      </c>
    </row>
    <row r="121" customFormat="false" ht="15" hidden="false" customHeight="false" outlineLevel="0" collapsed="false">
      <c r="B121" s="454" t="s">
        <v>410</v>
      </c>
      <c r="C121" s="454" t="s">
        <v>411</v>
      </c>
      <c r="D121" s="454" t="n">
        <v>2</v>
      </c>
      <c r="E121" s="455" t="n">
        <v>2020000</v>
      </c>
      <c r="F121" s="455" t="n">
        <v>1020000</v>
      </c>
    </row>
    <row r="122" customFormat="false" ht="15" hidden="false" customHeight="false" outlineLevel="0" collapsed="false">
      <c r="B122" s="454" t="s">
        <v>303</v>
      </c>
      <c r="C122" s="454" t="s">
        <v>304</v>
      </c>
      <c r="D122" s="454" t="n">
        <v>1</v>
      </c>
      <c r="E122" s="455" t="n">
        <v>100000</v>
      </c>
      <c r="F122" s="455" t="n">
        <v>100000</v>
      </c>
    </row>
    <row r="123" customFormat="false" ht="15" hidden="false" customHeight="false" outlineLevel="0" collapsed="false">
      <c r="B123" s="454" t="s">
        <v>290</v>
      </c>
      <c r="C123" s="454" t="s">
        <v>291</v>
      </c>
      <c r="D123" s="454" t="n">
        <v>1</v>
      </c>
      <c r="E123" s="455" t="n">
        <v>1000000</v>
      </c>
      <c r="F123" s="455" t="n">
        <v>900000</v>
      </c>
    </row>
    <row r="124" customFormat="false" ht="15" hidden="false" customHeight="false" outlineLevel="0" collapsed="false">
      <c r="B124" s="454" t="s">
        <v>400</v>
      </c>
      <c r="C124" s="454" t="s">
        <v>401</v>
      </c>
      <c r="D124" s="454" t="n">
        <v>1</v>
      </c>
      <c r="E124" s="455" t="n">
        <v>100000</v>
      </c>
      <c r="F124" s="455" t="n">
        <v>100000</v>
      </c>
    </row>
    <row r="125" customFormat="false" ht="15" hidden="false" customHeight="false" outlineLevel="0" collapsed="false">
      <c r="B125" s="454" t="s">
        <v>327</v>
      </c>
      <c r="C125" s="454" t="s">
        <v>328</v>
      </c>
      <c r="D125" s="454" t="n">
        <v>1</v>
      </c>
      <c r="E125" s="455" t="n">
        <v>1000000</v>
      </c>
      <c r="F125" s="455" t="n">
        <v>500000</v>
      </c>
    </row>
    <row r="126" customFormat="false" ht="15" hidden="false" customHeight="false" outlineLevel="0" collapsed="false">
      <c r="B126" s="454" t="s">
        <v>339</v>
      </c>
      <c r="C126" s="454" t="s">
        <v>340</v>
      </c>
      <c r="D126" s="454" t="n">
        <v>1</v>
      </c>
      <c r="E126" s="455" t="n">
        <v>300000</v>
      </c>
      <c r="F126" s="455" t="n">
        <v>300000</v>
      </c>
    </row>
    <row r="127" customFormat="false" ht="15" hidden="false" customHeight="true" outlineLevel="0" collapsed="false">
      <c r="B127" s="456" t="s">
        <v>84</v>
      </c>
      <c r="C127" s="456"/>
      <c r="D127" s="456"/>
      <c r="E127" s="456"/>
      <c r="F127" s="457" t="n">
        <f aca="false">SUM(F56:F126)</f>
        <v>2857045450</v>
      </c>
    </row>
    <row r="128" customFormat="false" ht="15" hidden="false" customHeight="false" outlineLevel="0" collapsed="false">
      <c r="B128" s="460" t="s">
        <v>68</v>
      </c>
      <c r="C128" s="460"/>
      <c r="D128" s="460"/>
    </row>
    <row r="137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6:E46"/>
    <mergeCell ref="B52:F52"/>
    <mergeCell ref="B53:B55"/>
    <mergeCell ref="C53:C54"/>
    <mergeCell ref="D53:D55"/>
    <mergeCell ref="E53:E55"/>
    <mergeCell ref="F53:F55"/>
    <mergeCell ref="B127:E127"/>
    <mergeCell ref="B128:D12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93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94</v>
      </c>
      <c r="C4" s="464" t="s">
        <v>495</v>
      </c>
      <c r="D4" s="453" t="s">
        <v>489</v>
      </c>
      <c r="E4" s="453" t="s">
        <v>490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53</v>
      </c>
      <c r="D7" s="455" t="n">
        <v>26715095</v>
      </c>
      <c r="E7" s="455" t="n">
        <v>16558997</v>
      </c>
    </row>
    <row r="8" customFormat="false" ht="16.5" hidden="false" customHeight="true" outlineLevel="0" collapsed="false">
      <c r="B8" s="454" t="s">
        <v>496</v>
      </c>
      <c r="C8" s="455" t="n">
        <v>5</v>
      </c>
      <c r="D8" s="455" t="n">
        <v>6532080</v>
      </c>
      <c r="E8" s="455" t="n">
        <v>4031974</v>
      </c>
    </row>
    <row r="9" customFormat="false" ht="16.5" hidden="false" customHeight="true" outlineLevel="0" collapsed="false">
      <c r="B9" s="454" t="s">
        <v>497</v>
      </c>
      <c r="C9" s="455" t="n">
        <v>5</v>
      </c>
      <c r="D9" s="455" t="n">
        <v>350000</v>
      </c>
      <c r="E9" s="455" t="n">
        <v>300000</v>
      </c>
    </row>
    <row r="10" customFormat="false" ht="16.5" hidden="false" customHeight="true" outlineLevel="0" collapsed="false">
      <c r="B10" s="454" t="s">
        <v>498</v>
      </c>
      <c r="C10" s="455" t="n">
        <v>5</v>
      </c>
      <c r="D10" s="455" t="n">
        <v>650000</v>
      </c>
      <c r="E10" s="455" t="n">
        <v>437500</v>
      </c>
    </row>
    <row r="11" customFormat="false" ht="16.5" hidden="false" customHeight="true" outlineLevel="0" collapsed="false">
      <c r="B11" s="454" t="s">
        <v>499</v>
      </c>
      <c r="C11" s="455" t="n">
        <v>5</v>
      </c>
      <c r="D11" s="455" t="n">
        <v>16450000</v>
      </c>
      <c r="E11" s="455" t="n">
        <v>16430000</v>
      </c>
    </row>
    <row r="12" customFormat="false" ht="16.5" hidden="false" customHeight="true" outlineLevel="0" collapsed="false">
      <c r="B12" s="454" t="s">
        <v>500</v>
      </c>
      <c r="C12" s="455" t="n">
        <v>4</v>
      </c>
      <c r="D12" s="455" t="n">
        <v>450000</v>
      </c>
      <c r="E12" s="455" t="n">
        <v>337500</v>
      </c>
    </row>
    <row r="13" customFormat="false" ht="16.5" hidden="false" customHeight="true" outlineLevel="0" collapsed="false">
      <c r="B13" s="454" t="s">
        <v>501</v>
      </c>
      <c r="C13" s="455" t="n">
        <v>4</v>
      </c>
      <c r="D13" s="455" t="n">
        <v>2150000</v>
      </c>
      <c r="E13" s="455" t="n">
        <v>1585000</v>
      </c>
    </row>
    <row r="14" customFormat="false" ht="16.5" hidden="false" customHeight="true" outlineLevel="0" collapsed="false">
      <c r="B14" s="454" t="s">
        <v>502</v>
      </c>
      <c r="C14" s="455" t="n">
        <v>4</v>
      </c>
      <c r="D14" s="455" t="n">
        <v>1150000</v>
      </c>
      <c r="E14" s="455" t="n">
        <v>660000</v>
      </c>
    </row>
    <row r="15" customFormat="false" ht="16.5" hidden="false" customHeight="true" outlineLevel="0" collapsed="false">
      <c r="B15" s="454" t="s">
        <v>503</v>
      </c>
      <c r="C15" s="455" t="n">
        <v>4</v>
      </c>
      <c r="D15" s="455" t="n">
        <v>15300000</v>
      </c>
      <c r="E15" s="455" t="n">
        <v>15160000</v>
      </c>
    </row>
    <row r="16" customFormat="false" ht="16.5" hidden="false" customHeight="true" outlineLevel="0" collapsed="false">
      <c r="B16" s="454" t="s">
        <v>504</v>
      </c>
      <c r="C16" s="455" t="n">
        <v>3</v>
      </c>
      <c r="D16" s="455" t="n">
        <v>1100000</v>
      </c>
      <c r="E16" s="455" t="n">
        <v>850000</v>
      </c>
    </row>
    <row r="17" customFormat="false" ht="16.5" hidden="false" customHeight="true" outlineLevel="0" collapsed="false">
      <c r="B17" s="454" t="s">
        <v>505</v>
      </c>
      <c r="C17" s="455" t="n">
        <v>3</v>
      </c>
      <c r="D17" s="455" t="n">
        <v>250000</v>
      </c>
      <c r="E17" s="455" t="n">
        <v>250000</v>
      </c>
    </row>
    <row r="18" customFormat="false" ht="16.5" hidden="false" customHeight="true" outlineLevel="0" collapsed="false">
      <c r="B18" s="454" t="s">
        <v>506</v>
      </c>
      <c r="C18" s="455" t="n">
        <v>2</v>
      </c>
      <c r="D18" s="455" t="n">
        <v>100000</v>
      </c>
      <c r="E18" s="455" t="n">
        <v>62000</v>
      </c>
    </row>
    <row r="19" customFormat="false" ht="16.5" hidden="false" customHeight="true" outlineLevel="0" collapsed="false">
      <c r="B19" s="454" t="s">
        <v>507</v>
      </c>
      <c r="C19" s="455" t="n">
        <v>2</v>
      </c>
      <c r="D19" s="455" t="n">
        <v>1050000</v>
      </c>
      <c r="E19" s="455" t="n">
        <v>1050000</v>
      </c>
    </row>
    <row r="20" customFormat="false" ht="16.5" hidden="false" customHeight="true" outlineLevel="0" collapsed="false">
      <c r="B20" s="454" t="s">
        <v>508</v>
      </c>
      <c r="C20" s="455" t="n">
        <v>2</v>
      </c>
      <c r="D20" s="455" t="n">
        <v>150000</v>
      </c>
      <c r="E20" s="455" t="n">
        <v>145000</v>
      </c>
    </row>
    <row r="21" customFormat="false" ht="16.5" hidden="false" customHeight="true" outlineLevel="0" collapsed="false">
      <c r="B21" s="454" t="s">
        <v>509</v>
      </c>
      <c r="C21" s="455" t="n">
        <v>2</v>
      </c>
      <c r="D21" s="455" t="n">
        <v>150000</v>
      </c>
      <c r="E21" s="455" t="n">
        <v>75000</v>
      </c>
    </row>
    <row r="22" customFormat="false" ht="16.5" hidden="false" customHeight="true" outlineLevel="0" collapsed="false">
      <c r="B22" s="454" t="s">
        <v>510</v>
      </c>
      <c r="C22" s="455" t="n">
        <v>1</v>
      </c>
      <c r="D22" s="455" t="n">
        <v>100000</v>
      </c>
      <c r="E22" s="455" t="n">
        <v>100000</v>
      </c>
    </row>
    <row r="23" customFormat="false" ht="16.5" hidden="false" customHeight="true" outlineLevel="0" collapsed="false">
      <c r="B23" s="454" t="s">
        <v>511</v>
      </c>
      <c r="C23" s="455" t="n">
        <v>1</v>
      </c>
      <c r="D23" s="455" t="n">
        <v>50000</v>
      </c>
      <c r="E23" s="455" t="n">
        <v>50000</v>
      </c>
    </row>
    <row r="24" customFormat="false" ht="16.5" hidden="false" customHeight="true" outlineLevel="0" collapsed="false">
      <c r="B24" s="454" t="s">
        <v>512</v>
      </c>
      <c r="C24" s="455" t="n">
        <v>1</v>
      </c>
      <c r="D24" s="455" t="n">
        <v>3500000</v>
      </c>
      <c r="E24" s="455" t="n">
        <v>3500000</v>
      </c>
    </row>
    <row r="25" customFormat="false" ht="16.5" hidden="false" customHeight="true" outlineLevel="0" collapsed="false">
      <c r="B25" s="454" t="s">
        <v>513</v>
      </c>
      <c r="C25" s="455" t="n">
        <v>1</v>
      </c>
      <c r="D25" s="455" t="n">
        <v>100000</v>
      </c>
      <c r="E25" s="455" t="n">
        <v>50000</v>
      </c>
    </row>
    <row r="26" customFormat="false" ht="16.5" hidden="false" customHeight="true" outlineLevel="0" collapsed="false">
      <c r="B26" s="454" t="s">
        <v>514</v>
      </c>
      <c r="C26" s="455" t="n">
        <v>1</v>
      </c>
      <c r="D26" s="455" t="n">
        <v>500000</v>
      </c>
      <c r="E26" s="455" t="n">
        <v>250000</v>
      </c>
    </row>
    <row r="27" customFormat="false" ht="16.5" hidden="false" customHeight="true" outlineLevel="0" collapsed="false">
      <c r="B27" s="454" t="s">
        <v>515</v>
      </c>
      <c r="C27" s="455" t="n">
        <v>1</v>
      </c>
      <c r="D27" s="455" t="n">
        <v>100000</v>
      </c>
      <c r="E27" s="455" t="n">
        <v>100000</v>
      </c>
    </row>
    <row r="28" customFormat="false" ht="16.5" hidden="false" customHeight="true" outlineLevel="0" collapsed="false">
      <c r="B28" s="454" t="s">
        <v>516</v>
      </c>
      <c r="C28" s="455" t="n">
        <v>1</v>
      </c>
      <c r="D28" s="455" t="n">
        <v>50000</v>
      </c>
      <c r="E28" s="455" t="n">
        <v>50000</v>
      </c>
    </row>
    <row r="29" customFormat="false" ht="16.5" hidden="false" customHeight="true" outlineLevel="0" collapsed="false">
      <c r="B29" s="454" t="s">
        <v>517</v>
      </c>
      <c r="C29" s="455" t="n">
        <v>1</v>
      </c>
      <c r="D29" s="455" t="n">
        <v>50000</v>
      </c>
      <c r="E29" s="455" t="n">
        <v>50000</v>
      </c>
    </row>
    <row r="30" customFormat="false" ht="16.5" hidden="false" customHeight="true" outlineLevel="0" collapsed="false">
      <c r="B30" s="454" t="s">
        <v>518</v>
      </c>
      <c r="C30" s="455" t="n">
        <v>1</v>
      </c>
      <c r="D30" s="455" t="n">
        <v>50001</v>
      </c>
      <c r="E30" s="455" t="n">
        <v>16667</v>
      </c>
    </row>
    <row r="31" customFormat="false" ht="16.5" hidden="false" customHeight="true" outlineLevel="0" collapsed="false">
      <c r="B31" s="454" t="s">
        <v>519</v>
      </c>
      <c r="C31" s="455" t="n">
        <v>1</v>
      </c>
      <c r="D31" s="455" t="n">
        <v>80000</v>
      </c>
      <c r="E31" s="455" t="n">
        <v>60000</v>
      </c>
    </row>
    <row r="32" customFormat="false" ht="16.5" hidden="false" customHeight="true" outlineLevel="0" collapsed="false">
      <c r="B32" s="454" t="s">
        <v>520</v>
      </c>
      <c r="C32" s="455" t="n">
        <v>1</v>
      </c>
      <c r="D32" s="455" t="n">
        <v>150000</v>
      </c>
      <c r="E32" s="455" t="n">
        <v>150000</v>
      </c>
    </row>
    <row r="33" customFormat="false" ht="16.5" hidden="false" customHeight="true" outlineLevel="0" collapsed="false">
      <c r="B33" s="454" t="s">
        <v>521</v>
      </c>
      <c r="C33" s="455" t="n">
        <v>1</v>
      </c>
      <c r="D33" s="455" t="n">
        <v>700000</v>
      </c>
      <c r="E33" s="455" t="n">
        <v>700000</v>
      </c>
    </row>
    <row r="34" customFormat="false" ht="16.5" hidden="false" customHeight="true" outlineLevel="0" collapsed="false">
      <c r="B34" s="454" t="s">
        <v>522</v>
      </c>
      <c r="C34" s="455" t="n">
        <v>1</v>
      </c>
      <c r="D34" s="455" t="n">
        <v>75000</v>
      </c>
      <c r="E34" s="455" t="n">
        <v>33750</v>
      </c>
    </row>
    <row r="35" customFormat="false" ht="16.5" hidden="false" customHeight="true" outlineLevel="0" collapsed="false">
      <c r="B35" s="454" t="s">
        <v>523</v>
      </c>
      <c r="C35" s="455" t="n">
        <v>1</v>
      </c>
      <c r="D35" s="455" t="n">
        <v>50000</v>
      </c>
      <c r="E35" s="455" t="n">
        <v>50000</v>
      </c>
    </row>
    <row r="36" customFormat="false" ht="16.5" hidden="false" customHeight="true" outlineLevel="0" collapsed="false">
      <c r="B36" s="454" t="s">
        <v>524</v>
      </c>
      <c r="C36" s="455" t="n">
        <v>1</v>
      </c>
      <c r="D36" s="455" t="n">
        <v>100000</v>
      </c>
      <c r="E36" s="455" t="n">
        <v>100000</v>
      </c>
    </row>
    <row r="37" customFormat="false" ht="16.5" hidden="false" customHeight="true" outlineLevel="0" collapsed="false">
      <c r="B37" s="454" t="s">
        <v>525</v>
      </c>
      <c r="C37" s="455" t="n">
        <v>1</v>
      </c>
      <c r="D37" s="455" t="n">
        <v>100000</v>
      </c>
      <c r="E37" s="455" t="n">
        <v>50000</v>
      </c>
    </row>
    <row r="38" customFormat="false" ht="16.5" hidden="false" customHeight="true" outlineLevel="0" collapsed="false">
      <c r="B38" s="454" t="s">
        <v>526</v>
      </c>
      <c r="C38" s="455" t="n">
        <v>1</v>
      </c>
      <c r="D38" s="455" t="n">
        <v>200000</v>
      </c>
      <c r="E38" s="455" t="n">
        <v>34000</v>
      </c>
    </row>
    <row r="39" customFormat="false" ht="16.5" hidden="false" customHeight="true" outlineLevel="0" collapsed="false">
      <c r="B39" s="454" t="s">
        <v>527</v>
      </c>
      <c r="C39" s="455" t="n">
        <v>1</v>
      </c>
      <c r="D39" s="455" t="n">
        <v>1000000</v>
      </c>
      <c r="E39" s="455" t="n">
        <v>1000000</v>
      </c>
    </row>
    <row r="40" customFormat="false" ht="16.5" hidden="false" customHeight="true" outlineLevel="0" collapsed="false">
      <c r="B40" s="454" t="s">
        <v>528</v>
      </c>
      <c r="C40" s="455" t="n">
        <v>1</v>
      </c>
      <c r="D40" s="455" t="n">
        <v>50000</v>
      </c>
      <c r="E40" s="455" t="n">
        <v>25000</v>
      </c>
    </row>
    <row r="41" customFormat="false" ht="16.5" hidden="false" customHeight="true" outlineLevel="0" collapsed="false">
      <c r="B41" s="456" t="s">
        <v>84</v>
      </c>
      <c r="C41" s="456"/>
      <c r="D41" s="456"/>
      <c r="E41" s="457" t="n">
        <f aca="false">SUM(E7:E40)</f>
        <v>64302388</v>
      </c>
    </row>
    <row r="45" customFormat="false" ht="16.5" hidden="false" customHeight="true" outlineLevel="0" collapsed="false">
      <c r="B45" s="194" t="s">
        <v>232</v>
      </c>
      <c r="C45" s="194"/>
      <c r="D45" s="194"/>
      <c r="E45" s="194"/>
    </row>
    <row r="46" customFormat="false" ht="23.25" hidden="false" customHeight="true" outlineLevel="0" collapsed="false">
      <c r="B46" s="453" t="s">
        <v>494</v>
      </c>
      <c r="C46" s="464" t="s">
        <v>488</v>
      </c>
      <c r="D46" s="453" t="s">
        <v>489</v>
      </c>
      <c r="E46" s="453" t="s">
        <v>490</v>
      </c>
    </row>
    <row r="47" customFormat="false" ht="16.5" hidden="false" customHeight="true" outlineLevel="0" collapsed="false">
      <c r="B47" s="453"/>
      <c r="C47" s="464"/>
      <c r="D47" s="453"/>
      <c r="E47" s="453"/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4" t="s">
        <v>113</v>
      </c>
      <c r="C49" s="455" t="n">
        <v>323</v>
      </c>
      <c r="D49" s="455" t="n">
        <v>158625000</v>
      </c>
      <c r="E49" s="455" t="n">
        <v>120688650</v>
      </c>
    </row>
    <row r="50" customFormat="false" ht="16.5" hidden="false" customHeight="true" outlineLevel="0" collapsed="false">
      <c r="B50" s="454" t="s">
        <v>499</v>
      </c>
      <c r="C50" s="455" t="n">
        <v>72</v>
      </c>
      <c r="D50" s="455" t="n">
        <v>33155000</v>
      </c>
      <c r="E50" s="455" t="n">
        <v>26248500</v>
      </c>
    </row>
    <row r="51" customFormat="false" ht="16.5" hidden="false" customHeight="true" outlineLevel="0" collapsed="false">
      <c r="B51" s="454" t="s">
        <v>529</v>
      </c>
      <c r="C51" s="455" t="n">
        <v>29</v>
      </c>
      <c r="D51" s="455" t="n">
        <v>14650000</v>
      </c>
      <c r="E51" s="455" t="n">
        <v>12073500</v>
      </c>
    </row>
    <row r="52" customFormat="false" ht="16.5" hidden="false" customHeight="true" outlineLevel="0" collapsed="false">
      <c r="B52" s="454" t="s">
        <v>530</v>
      </c>
      <c r="C52" s="455" t="n">
        <v>27</v>
      </c>
      <c r="D52" s="455" t="n">
        <v>11110000</v>
      </c>
      <c r="E52" s="455" t="n">
        <v>8664600</v>
      </c>
    </row>
    <row r="53" customFormat="false" ht="16.5" hidden="false" customHeight="true" outlineLevel="0" collapsed="false">
      <c r="B53" s="454" t="s">
        <v>500</v>
      </c>
      <c r="C53" s="455" t="n">
        <v>25</v>
      </c>
      <c r="D53" s="455" t="n">
        <v>10720000</v>
      </c>
      <c r="E53" s="455" t="n">
        <v>6417000</v>
      </c>
    </row>
    <row r="54" customFormat="false" ht="16.5" hidden="false" customHeight="true" outlineLevel="0" collapsed="false">
      <c r="B54" s="454" t="s">
        <v>531</v>
      </c>
      <c r="C54" s="455" t="n">
        <v>24</v>
      </c>
      <c r="D54" s="455" t="n">
        <v>4220000</v>
      </c>
      <c r="E54" s="455" t="n">
        <v>3283000</v>
      </c>
    </row>
    <row r="55" customFormat="false" ht="16.5" hidden="false" customHeight="true" outlineLevel="0" collapsed="false">
      <c r="B55" s="454" t="s">
        <v>532</v>
      </c>
      <c r="C55" s="455" t="n">
        <v>20</v>
      </c>
      <c r="D55" s="455" t="n">
        <v>13930000</v>
      </c>
      <c r="E55" s="455" t="n">
        <v>11225000</v>
      </c>
    </row>
    <row r="56" customFormat="false" ht="16.5" hidden="false" customHeight="true" outlineLevel="0" collapsed="false">
      <c r="B56" s="454" t="s">
        <v>514</v>
      </c>
      <c r="C56" s="455" t="n">
        <v>18</v>
      </c>
      <c r="D56" s="455" t="n">
        <v>200000</v>
      </c>
      <c r="E56" s="455" t="n">
        <v>180000</v>
      </c>
    </row>
    <row r="57" customFormat="false" ht="16.5" hidden="false" customHeight="true" outlineLevel="0" collapsed="false">
      <c r="B57" s="454" t="s">
        <v>528</v>
      </c>
      <c r="C57" s="455" t="n">
        <v>18</v>
      </c>
      <c r="D57" s="455" t="n">
        <v>6350000</v>
      </c>
      <c r="E57" s="455" t="n">
        <v>5300000</v>
      </c>
    </row>
    <row r="58" customFormat="false" ht="16.5" hidden="false" customHeight="true" outlineLevel="0" collapsed="false">
      <c r="B58" s="454" t="s">
        <v>533</v>
      </c>
      <c r="C58" s="455" t="n">
        <v>14</v>
      </c>
      <c r="D58" s="455" t="n">
        <v>11550000</v>
      </c>
      <c r="E58" s="455" t="n">
        <v>9570000</v>
      </c>
    </row>
    <row r="59" customFormat="false" ht="16.5" hidden="false" customHeight="true" outlineLevel="0" collapsed="false">
      <c r="B59" s="454" t="s">
        <v>526</v>
      </c>
      <c r="C59" s="455" t="n">
        <v>13</v>
      </c>
      <c r="D59" s="455" t="n">
        <v>5130000</v>
      </c>
      <c r="E59" s="455" t="n">
        <v>3162000</v>
      </c>
    </row>
    <row r="60" customFormat="false" ht="16.5" hidden="false" customHeight="true" outlineLevel="0" collapsed="false">
      <c r="B60" s="454" t="s">
        <v>508</v>
      </c>
      <c r="C60" s="455" t="n">
        <v>12</v>
      </c>
      <c r="D60" s="455" t="n">
        <v>4720000</v>
      </c>
      <c r="E60" s="455" t="n">
        <v>3820000</v>
      </c>
    </row>
    <row r="61" customFormat="false" ht="16.5" hidden="false" customHeight="true" outlineLevel="0" collapsed="false">
      <c r="B61" s="454" t="s">
        <v>503</v>
      </c>
      <c r="C61" s="455" t="n">
        <v>12</v>
      </c>
      <c r="D61" s="455" t="n">
        <v>2580000</v>
      </c>
      <c r="E61" s="455" t="n">
        <v>2384000</v>
      </c>
    </row>
    <row r="62" customFormat="false" ht="16.5" hidden="false" customHeight="true" outlineLevel="0" collapsed="false">
      <c r="B62" s="454" t="s">
        <v>501</v>
      </c>
      <c r="C62" s="455" t="n">
        <v>11</v>
      </c>
      <c r="D62" s="455" t="n">
        <v>12250000</v>
      </c>
      <c r="E62" s="455" t="n">
        <v>11789900</v>
      </c>
    </row>
    <row r="63" customFormat="false" ht="16.5" hidden="false" customHeight="true" outlineLevel="0" collapsed="false">
      <c r="B63" s="454" t="s">
        <v>534</v>
      </c>
      <c r="C63" s="455" t="n">
        <v>10</v>
      </c>
      <c r="D63" s="455" t="n">
        <v>4360000</v>
      </c>
      <c r="E63" s="455" t="n">
        <v>3470000</v>
      </c>
    </row>
    <row r="64" customFormat="false" ht="16.5" hidden="false" customHeight="true" outlineLevel="0" collapsed="false">
      <c r="B64" s="454" t="s">
        <v>496</v>
      </c>
      <c r="C64" s="455" t="n">
        <v>9</v>
      </c>
      <c r="D64" s="455" t="n">
        <v>1350000</v>
      </c>
      <c r="E64" s="455" t="n">
        <v>1147000</v>
      </c>
    </row>
    <row r="65" customFormat="false" ht="16.5" hidden="false" customHeight="true" outlineLevel="0" collapsed="false">
      <c r="B65" s="454" t="s">
        <v>535</v>
      </c>
      <c r="C65" s="455" t="n">
        <v>9</v>
      </c>
      <c r="D65" s="455" t="n">
        <v>4100000</v>
      </c>
      <c r="E65" s="455" t="n">
        <v>2225000</v>
      </c>
    </row>
    <row r="66" customFormat="false" ht="16.5" hidden="false" customHeight="true" outlineLevel="0" collapsed="false">
      <c r="B66" s="454" t="s">
        <v>506</v>
      </c>
      <c r="C66" s="455" t="n">
        <v>8</v>
      </c>
      <c r="D66" s="455" t="n">
        <v>6110000</v>
      </c>
      <c r="E66" s="455" t="n">
        <v>3425000</v>
      </c>
    </row>
    <row r="67" customFormat="false" ht="16.5" hidden="false" customHeight="true" outlineLevel="0" collapsed="false">
      <c r="B67" s="454" t="s">
        <v>504</v>
      </c>
      <c r="C67" s="455" t="n">
        <v>8</v>
      </c>
      <c r="D67" s="455" t="n">
        <v>13470000</v>
      </c>
      <c r="E67" s="455" t="n">
        <v>11970000</v>
      </c>
    </row>
    <row r="68" customFormat="false" ht="16.5" hidden="false" customHeight="true" outlineLevel="0" collapsed="false">
      <c r="B68" s="454" t="s">
        <v>527</v>
      </c>
      <c r="C68" s="455" t="n">
        <v>7</v>
      </c>
      <c r="D68" s="455" t="n">
        <v>2570000</v>
      </c>
      <c r="E68" s="455" t="n">
        <v>2419000</v>
      </c>
    </row>
    <row r="69" customFormat="false" ht="16.5" hidden="false" customHeight="true" outlineLevel="0" collapsed="false">
      <c r="B69" s="454" t="s">
        <v>516</v>
      </c>
      <c r="C69" s="455" t="n">
        <v>7</v>
      </c>
      <c r="D69" s="455" t="n">
        <v>1740000</v>
      </c>
      <c r="E69" s="455" t="n">
        <v>1205000</v>
      </c>
    </row>
    <row r="70" customFormat="false" ht="16.5" hidden="false" customHeight="true" outlineLevel="0" collapsed="false">
      <c r="B70" s="454" t="s">
        <v>536</v>
      </c>
      <c r="C70" s="455" t="n">
        <v>7</v>
      </c>
      <c r="D70" s="455" t="n">
        <v>6400000</v>
      </c>
      <c r="E70" s="455" t="n">
        <v>6016700</v>
      </c>
    </row>
    <row r="71" customFormat="false" ht="16.5" hidden="false" customHeight="true" outlineLevel="0" collapsed="false">
      <c r="B71" s="454" t="s">
        <v>537</v>
      </c>
      <c r="C71" s="455" t="n">
        <v>7</v>
      </c>
      <c r="D71" s="455" t="n">
        <v>1420000</v>
      </c>
      <c r="E71" s="455" t="n">
        <v>1240400</v>
      </c>
    </row>
    <row r="72" customFormat="false" ht="16.5" hidden="false" customHeight="true" outlineLevel="0" collapsed="false">
      <c r="B72" s="454" t="s">
        <v>538</v>
      </c>
      <c r="C72" s="455" t="n">
        <v>6</v>
      </c>
      <c r="D72" s="455" t="n">
        <v>870000</v>
      </c>
      <c r="E72" s="455" t="n">
        <v>658500</v>
      </c>
    </row>
    <row r="73" customFormat="false" ht="16.5" hidden="false" customHeight="true" outlineLevel="0" collapsed="false">
      <c r="B73" s="454" t="s">
        <v>525</v>
      </c>
      <c r="C73" s="455" t="n">
        <v>6</v>
      </c>
      <c r="D73" s="455" t="n">
        <v>2310000</v>
      </c>
      <c r="E73" s="455" t="n">
        <v>2109975</v>
      </c>
    </row>
    <row r="74" customFormat="false" ht="16.5" hidden="false" customHeight="true" outlineLevel="0" collapsed="false">
      <c r="B74" s="454" t="s">
        <v>517</v>
      </c>
      <c r="C74" s="455" t="n">
        <v>6</v>
      </c>
      <c r="D74" s="455" t="n">
        <v>6300000</v>
      </c>
      <c r="E74" s="455" t="n">
        <v>1915000</v>
      </c>
    </row>
    <row r="75" customFormat="false" ht="16.5" hidden="false" customHeight="true" outlineLevel="0" collapsed="false">
      <c r="B75" s="454" t="s">
        <v>521</v>
      </c>
      <c r="C75" s="455" t="n">
        <v>6</v>
      </c>
      <c r="D75" s="455" t="n">
        <v>530000</v>
      </c>
      <c r="E75" s="455" t="n">
        <v>504500</v>
      </c>
    </row>
    <row r="76" customFormat="false" ht="16.5" hidden="false" customHeight="true" outlineLevel="0" collapsed="false">
      <c r="B76" s="454" t="s">
        <v>539</v>
      </c>
      <c r="C76" s="455" t="n">
        <v>6</v>
      </c>
      <c r="D76" s="455" t="n">
        <v>2300000</v>
      </c>
      <c r="E76" s="455" t="n">
        <v>1241500</v>
      </c>
    </row>
    <row r="77" customFormat="false" ht="16.5" hidden="false" customHeight="true" outlineLevel="0" collapsed="false">
      <c r="B77" s="454" t="s">
        <v>520</v>
      </c>
      <c r="C77" s="455" t="n">
        <v>5</v>
      </c>
      <c r="D77" s="455" t="n">
        <v>1950000</v>
      </c>
      <c r="E77" s="455" t="n">
        <v>1950000</v>
      </c>
    </row>
    <row r="78" customFormat="false" ht="16.5" hidden="false" customHeight="true" outlineLevel="0" collapsed="false">
      <c r="B78" s="454" t="s">
        <v>540</v>
      </c>
      <c r="C78" s="455" t="n">
        <v>5</v>
      </c>
      <c r="D78" s="455" t="n">
        <v>2500000</v>
      </c>
      <c r="E78" s="455" t="n">
        <v>1750000</v>
      </c>
    </row>
    <row r="79" customFormat="false" ht="16.5" hidden="false" customHeight="true" outlineLevel="0" collapsed="false">
      <c r="B79" s="454" t="s">
        <v>510</v>
      </c>
      <c r="C79" s="455" t="n">
        <v>5</v>
      </c>
      <c r="D79" s="455" t="n">
        <v>560000</v>
      </c>
      <c r="E79" s="455" t="n">
        <v>485000</v>
      </c>
    </row>
    <row r="80" customFormat="false" ht="16.5" hidden="false" customHeight="true" outlineLevel="0" collapsed="false">
      <c r="B80" s="454" t="s">
        <v>507</v>
      </c>
      <c r="C80" s="455" t="n">
        <v>5</v>
      </c>
      <c r="D80" s="455" t="n">
        <v>670000</v>
      </c>
      <c r="E80" s="455" t="n">
        <v>670000</v>
      </c>
    </row>
    <row r="81" customFormat="false" ht="16.5" hidden="false" customHeight="true" outlineLevel="0" collapsed="false">
      <c r="B81" s="454" t="s">
        <v>541</v>
      </c>
      <c r="C81" s="455" t="n">
        <v>5</v>
      </c>
      <c r="D81" s="455" t="n">
        <v>1950000</v>
      </c>
      <c r="E81" s="455" t="n">
        <v>950000</v>
      </c>
    </row>
    <row r="82" customFormat="false" ht="16.5" hidden="false" customHeight="true" outlineLevel="0" collapsed="false">
      <c r="B82" s="454" t="s">
        <v>542</v>
      </c>
      <c r="C82" s="455" t="n">
        <v>5</v>
      </c>
      <c r="D82" s="455" t="n">
        <v>1500000</v>
      </c>
      <c r="E82" s="455" t="n">
        <v>1390000</v>
      </c>
    </row>
    <row r="83" customFormat="false" ht="16.5" hidden="false" customHeight="true" outlineLevel="0" collapsed="false">
      <c r="B83" s="454" t="s">
        <v>502</v>
      </c>
      <c r="C83" s="455" t="n">
        <v>4</v>
      </c>
      <c r="D83" s="455" t="n">
        <v>2450000</v>
      </c>
      <c r="E83" s="455" t="n">
        <v>1505000</v>
      </c>
    </row>
    <row r="84" customFormat="false" ht="16.5" hidden="false" customHeight="true" outlineLevel="0" collapsed="false">
      <c r="B84" s="454" t="s">
        <v>524</v>
      </c>
      <c r="C84" s="455" t="n">
        <v>4</v>
      </c>
      <c r="D84" s="455" t="n">
        <v>1800000</v>
      </c>
      <c r="E84" s="455" t="n">
        <v>975000</v>
      </c>
    </row>
    <row r="85" customFormat="false" ht="16.5" hidden="false" customHeight="true" outlineLevel="0" collapsed="false">
      <c r="B85" s="454" t="s">
        <v>543</v>
      </c>
      <c r="C85" s="455" t="n">
        <v>4</v>
      </c>
      <c r="D85" s="455" t="n">
        <v>1300000</v>
      </c>
      <c r="E85" s="455" t="n">
        <v>1033000</v>
      </c>
    </row>
    <row r="86" customFormat="false" ht="16.5" hidden="false" customHeight="true" outlineLevel="0" collapsed="false">
      <c r="B86" s="454" t="s">
        <v>509</v>
      </c>
      <c r="C86" s="455" t="n">
        <v>3</v>
      </c>
      <c r="D86" s="455" t="n">
        <v>300000</v>
      </c>
      <c r="E86" s="455" t="n">
        <v>300000</v>
      </c>
    </row>
    <row r="87" customFormat="false" ht="16.5" hidden="false" customHeight="true" outlineLevel="0" collapsed="false">
      <c r="B87" s="454" t="s">
        <v>544</v>
      </c>
      <c r="C87" s="455" t="n">
        <v>3</v>
      </c>
      <c r="D87" s="455" t="n">
        <v>500000</v>
      </c>
      <c r="E87" s="455" t="n">
        <v>500000</v>
      </c>
    </row>
    <row r="88" customFormat="false" ht="16.5" hidden="false" customHeight="true" outlineLevel="0" collapsed="false">
      <c r="B88" s="454" t="s">
        <v>545</v>
      </c>
      <c r="C88" s="455" t="n">
        <v>3</v>
      </c>
      <c r="D88" s="455" t="n">
        <v>10360000</v>
      </c>
      <c r="E88" s="455" t="n">
        <v>10360000</v>
      </c>
    </row>
    <row r="89" customFormat="false" ht="16.5" hidden="false" customHeight="true" outlineLevel="0" collapsed="false">
      <c r="B89" s="454" t="s">
        <v>546</v>
      </c>
      <c r="C89" s="455" t="n">
        <v>3</v>
      </c>
      <c r="D89" s="455" t="n">
        <v>1050000</v>
      </c>
      <c r="E89" s="455" t="n">
        <v>687500</v>
      </c>
    </row>
    <row r="90" customFormat="false" ht="16.5" hidden="false" customHeight="true" outlineLevel="0" collapsed="false">
      <c r="B90" s="454" t="s">
        <v>498</v>
      </c>
      <c r="C90" s="455" t="n">
        <v>2</v>
      </c>
      <c r="D90" s="455" t="n">
        <v>110000</v>
      </c>
      <c r="E90" s="455" t="n">
        <v>109900</v>
      </c>
    </row>
    <row r="91" customFormat="false" ht="16.5" hidden="false" customHeight="true" outlineLevel="0" collapsed="false">
      <c r="B91" s="454" t="s">
        <v>547</v>
      </c>
      <c r="C91" s="455" t="n">
        <v>2</v>
      </c>
      <c r="D91" s="455" t="n">
        <v>20000</v>
      </c>
      <c r="E91" s="455" t="n">
        <v>20000</v>
      </c>
    </row>
    <row r="92" customFormat="false" ht="16.5" hidden="false" customHeight="true" outlineLevel="0" collapsed="false">
      <c r="B92" s="454" t="s">
        <v>548</v>
      </c>
      <c r="C92" s="455" t="n">
        <v>2</v>
      </c>
      <c r="D92" s="455" t="n">
        <v>110000</v>
      </c>
      <c r="E92" s="455" t="n">
        <v>110000</v>
      </c>
    </row>
    <row r="93" customFormat="false" ht="16.5" hidden="false" customHeight="true" outlineLevel="0" collapsed="false">
      <c r="B93" s="454" t="s">
        <v>549</v>
      </c>
      <c r="C93" s="455" t="n">
        <v>2</v>
      </c>
      <c r="D93" s="455" t="n">
        <v>1010000</v>
      </c>
      <c r="E93" s="455" t="n">
        <v>1000000</v>
      </c>
    </row>
    <row r="94" customFormat="false" ht="16.5" hidden="false" customHeight="true" outlineLevel="0" collapsed="false">
      <c r="B94" s="454" t="s">
        <v>550</v>
      </c>
      <c r="C94" s="455" t="n">
        <v>2</v>
      </c>
      <c r="D94" s="455" t="n">
        <v>300000</v>
      </c>
      <c r="E94" s="455" t="n">
        <v>150000</v>
      </c>
    </row>
    <row r="95" customFormat="false" ht="16.5" hidden="false" customHeight="true" outlineLevel="0" collapsed="false">
      <c r="B95" s="454" t="s">
        <v>551</v>
      </c>
      <c r="C95" s="455" t="n">
        <v>2</v>
      </c>
      <c r="D95" s="455" t="n">
        <v>300000</v>
      </c>
      <c r="E95" s="455" t="n">
        <v>267000</v>
      </c>
    </row>
    <row r="96" customFormat="false" ht="16.5" hidden="false" customHeight="true" outlineLevel="0" collapsed="false">
      <c r="B96" s="454" t="s">
        <v>513</v>
      </c>
      <c r="C96" s="455" t="n">
        <v>2</v>
      </c>
      <c r="D96" s="455" t="n">
        <v>350000</v>
      </c>
      <c r="E96" s="455" t="n">
        <v>101000</v>
      </c>
    </row>
    <row r="97" customFormat="false" ht="16.5" hidden="false" customHeight="true" outlineLevel="0" collapsed="false">
      <c r="B97" s="454" t="s">
        <v>552</v>
      </c>
      <c r="C97" s="455" t="n">
        <v>2</v>
      </c>
      <c r="D97" s="455" t="n">
        <v>20000</v>
      </c>
      <c r="E97" s="455" t="n">
        <v>15000</v>
      </c>
    </row>
    <row r="98" customFormat="false" ht="16.5" hidden="false" customHeight="true" outlineLevel="0" collapsed="false">
      <c r="B98" s="454" t="s">
        <v>553</v>
      </c>
      <c r="C98" s="455" t="n">
        <v>2</v>
      </c>
      <c r="D98" s="455" t="n">
        <v>700000</v>
      </c>
      <c r="E98" s="455" t="n">
        <v>350000</v>
      </c>
    </row>
    <row r="99" customFormat="false" ht="16.5" hidden="false" customHeight="true" outlineLevel="0" collapsed="false">
      <c r="B99" s="454" t="s">
        <v>554</v>
      </c>
      <c r="C99" s="455" t="n">
        <v>1</v>
      </c>
      <c r="D99" s="455" t="n">
        <v>250000</v>
      </c>
      <c r="E99" s="455" t="n">
        <v>250000</v>
      </c>
    </row>
    <row r="100" customFormat="false" ht="16.5" hidden="false" customHeight="true" outlineLevel="0" collapsed="false">
      <c r="B100" s="454" t="s">
        <v>555</v>
      </c>
      <c r="C100" s="455" t="n">
        <v>1</v>
      </c>
      <c r="D100" s="455" t="n">
        <v>100000</v>
      </c>
      <c r="E100" s="455" t="n">
        <v>40000</v>
      </c>
    </row>
    <row r="101" customFormat="false" ht="16.5" hidden="false" customHeight="true" outlineLevel="0" collapsed="false">
      <c r="B101" s="454" t="s">
        <v>556</v>
      </c>
      <c r="C101" s="455" t="n">
        <v>1</v>
      </c>
      <c r="D101" s="455" t="n">
        <v>100000</v>
      </c>
      <c r="E101" s="455" t="n">
        <v>100000</v>
      </c>
    </row>
    <row r="102" customFormat="false" ht="16.5" hidden="false" customHeight="true" outlineLevel="0" collapsed="false">
      <c r="B102" s="454" t="s">
        <v>557</v>
      </c>
      <c r="C102" s="455" t="n">
        <v>1</v>
      </c>
      <c r="D102" s="455" t="n">
        <v>100000</v>
      </c>
      <c r="E102" s="455" t="n">
        <v>100000</v>
      </c>
    </row>
    <row r="103" customFormat="false" ht="16.5" hidden="false" customHeight="true" outlineLevel="0" collapsed="false">
      <c r="B103" s="454" t="s">
        <v>558</v>
      </c>
      <c r="C103" s="455" t="n">
        <v>1</v>
      </c>
      <c r="D103" s="455" t="n">
        <v>150000</v>
      </c>
      <c r="E103" s="455" t="n">
        <v>150000</v>
      </c>
    </row>
    <row r="104" customFormat="false" ht="16.5" hidden="false" customHeight="true" outlineLevel="0" collapsed="false">
      <c r="B104" s="454" t="s">
        <v>559</v>
      </c>
      <c r="C104" s="455" t="n">
        <v>1</v>
      </c>
      <c r="D104" s="455" t="n">
        <v>600000</v>
      </c>
      <c r="E104" s="455" t="n">
        <v>300000</v>
      </c>
    </row>
    <row r="105" customFormat="false" ht="16.5" hidden="false" customHeight="true" outlineLevel="0" collapsed="false">
      <c r="B105" s="454" t="s">
        <v>522</v>
      </c>
      <c r="C105" s="455" t="n">
        <v>1</v>
      </c>
      <c r="D105" s="455" t="n">
        <v>350000</v>
      </c>
      <c r="E105" s="455" t="n">
        <v>350000</v>
      </c>
    </row>
    <row r="106" customFormat="false" ht="16.5" hidden="false" customHeight="true" outlineLevel="0" collapsed="false">
      <c r="B106" s="454" t="s">
        <v>560</v>
      </c>
      <c r="C106" s="455" t="n">
        <v>1</v>
      </c>
      <c r="D106" s="455" t="n">
        <v>100000</v>
      </c>
      <c r="E106" s="455" t="n">
        <v>100000</v>
      </c>
    </row>
    <row r="107" customFormat="false" ht="16.5" hidden="false" customHeight="true" outlineLevel="0" collapsed="false">
      <c r="B107" s="454" t="s">
        <v>561</v>
      </c>
      <c r="C107" s="455" t="n">
        <v>1</v>
      </c>
      <c r="D107" s="455" t="n">
        <v>500000</v>
      </c>
      <c r="E107" s="455" t="n">
        <v>500000</v>
      </c>
    </row>
    <row r="108" customFormat="false" ht="16.5" hidden="false" customHeight="true" outlineLevel="0" collapsed="false">
      <c r="B108" s="454" t="s">
        <v>497</v>
      </c>
      <c r="C108" s="455" t="n">
        <v>1</v>
      </c>
      <c r="D108" s="455" t="n">
        <v>200000</v>
      </c>
      <c r="E108" s="455" t="n">
        <v>120000</v>
      </c>
    </row>
    <row r="109" customFormat="false" ht="16.5" hidden="false" customHeight="true" outlineLevel="0" collapsed="false">
      <c r="B109" s="454" t="s">
        <v>562</v>
      </c>
      <c r="C109" s="455" t="n">
        <v>1</v>
      </c>
      <c r="D109" s="455" t="n">
        <v>10000</v>
      </c>
      <c r="E109" s="455" t="n">
        <v>5000</v>
      </c>
    </row>
    <row r="110" customFormat="false" ht="16.5" hidden="false" customHeight="true" outlineLevel="0" collapsed="false">
      <c r="B110" s="454" t="s">
        <v>563</v>
      </c>
      <c r="C110" s="455" t="n">
        <v>1</v>
      </c>
      <c r="D110" s="455" t="n">
        <v>100000</v>
      </c>
      <c r="E110" s="455" t="n">
        <v>100000</v>
      </c>
    </row>
    <row r="111" customFormat="false" ht="16.5" hidden="false" customHeight="true" outlineLevel="0" collapsed="false">
      <c r="B111" s="454" t="s">
        <v>564</v>
      </c>
      <c r="C111" s="455" t="n">
        <v>1</v>
      </c>
      <c r="D111" s="455" t="n">
        <v>100000</v>
      </c>
      <c r="E111" s="455" t="n">
        <v>80000</v>
      </c>
    </row>
    <row r="112" customFormat="false" ht="16.5" hidden="false" customHeight="true" outlineLevel="0" collapsed="false">
      <c r="B112" s="454" t="s">
        <v>505</v>
      </c>
      <c r="C112" s="455" t="n">
        <v>1</v>
      </c>
      <c r="D112" s="455" t="n">
        <v>10000</v>
      </c>
      <c r="E112" s="455" t="n">
        <v>6500</v>
      </c>
    </row>
    <row r="113" customFormat="false" ht="16.5" hidden="false" customHeight="true" outlineLevel="0" collapsed="false">
      <c r="B113" s="454" t="s">
        <v>565</v>
      </c>
      <c r="C113" s="455" t="n">
        <v>1</v>
      </c>
      <c r="D113" s="455" t="n">
        <v>100000</v>
      </c>
      <c r="E113" s="455" t="n">
        <v>100000</v>
      </c>
    </row>
    <row r="114" customFormat="false" ht="16.5" hidden="false" customHeight="true" outlineLevel="0" collapsed="false">
      <c r="B114" s="454" t="s">
        <v>566</v>
      </c>
      <c r="C114" s="455" t="n">
        <v>1</v>
      </c>
      <c r="D114" s="455" t="n">
        <v>100000</v>
      </c>
      <c r="E114" s="455" t="n">
        <v>25000</v>
      </c>
    </row>
    <row r="115" customFormat="false" ht="16.5" hidden="false" customHeight="true" outlineLevel="0" collapsed="false">
      <c r="B115" s="456" t="s">
        <v>84</v>
      </c>
      <c r="C115" s="456"/>
      <c r="D115" s="456"/>
      <c r="E115" s="457" t="n">
        <f aca="false">SUM(E49:E114)</f>
        <v>291358625</v>
      </c>
    </row>
    <row r="116" customFormat="false" ht="16.5" hidden="false" customHeight="true" outlineLevel="0" collapsed="false">
      <c r="B116" s="209" t="s">
        <v>68</v>
      </c>
      <c r="C116" s="465"/>
      <c r="D116" s="209"/>
    </row>
    <row r="117" customFormat="false" ht="16.5" hidden="false" customHeight="true" outlineLevel="0" collapsed="false">
      <c r="B117" s="466" t="s">
        <v>567</v>
      </c>
      <c r="C117" s="467"/>
      <c r="D117" s="466"/>
      <c r="E117" s="466"/>
    </row>
    <row r="118" customFormat="false" ht="16.5" hidden="false" customHeight="true" outlineLevel="0" collapsed="false">
      <c r="B118" s="466"/>
      <c r="C118" s="467"/>
      <c r="D118" s="466"/>
      <c r="E118" s="466"/>
    </row>
    <row r="119" customFormat="false" ht="16.5" hidden="false" customHeight="true" outlineLevel="0" collapsed="false">
      <c r="A119" s="468" t="s">
        <v>568</v>
      </c>
      <c r="B119" s="468"/>
      <c r="C119" s="468"/>
      <c r="D119" s="468"/>
      <c r="E119" s="468"/>
      <c r="F119" s="468"/>
    </row>
    <row r="120" customFormat="false" ht="16.5" hidden="false" customHeight="true" outlineLevel="0" collapsed="false">
      <c r="B120" s="194" t="s">
        <v>207</v>
      </c>
      <c r="C120" s="194"/>
      <c r="D120" s="194"/>
      <c r="E120" s="194"/>
    </row>
    <row r="121" customFormat="false" ht="16.5" hidden="false" customHeight="true" outlineLevel="0" collapsed="false">
      <c r="B121" s="453" t="s">
        <v>494</v>
      </c>
      <c r="C121" s="453" t="s">
        <v>495</v>
      </c>
      <c r="D121" s="453" t="s">
        <v>489</v>
      </c>
      <c r="E121" s="453" t="s">
        <v>490</v>
      </c>
    </row>
    <row r="122" customFormat="false" ht="16.5" hidden="false" customHeight="true" outlineLevel="0" collapsed="false">
      <c r="B122" s="453"/>
      <c r="C122" s="453"/>
      <c r="D122" s="453"/>
      <c r="E122" s="453"/>
    </row>
    <row r="123" customFormat="false" ht="20.25" hidden="false" customHeight="true" outlineLevel="0" collapsed="false">
      <c r="B123" s="453"/>
      <c r="C123" s="453"/>
      <c r="D123" s="453"/>
      <c r="E123" s="453"/>
    </row>
    <row r="124" customFormat="false" ht="16.5" hidden="false" customHeight="true" outlineLevel="0" collapsed="false">
      <c r="B124" s="454" t="s">
        <v>113</v>
      </c>
      <c r="C124" s="454" t="n">
        <v>584</v>
      </c>
      <c r="D124" s="455" t="n">
        <v>414736276</v>
      </c>
      <c r="E124" s="455" t="n">
        <v>195177892</v>
      </c>
    </row>
    <row r="125" customFormat="false" ht="16.5" hidden="false" customHeight="true" outlineLevel="0" collapsed="false">
      <c r="B125" s="454" t="s">
        <v>503</v>
      </c>
      <c r="C125" s="454" t="n">
        <v>54</v>
      </c>
      <c r="D125" s="455" t="n">
        <v>56000000</v>
      </c>
      <c r="E125" s="455" t="n">
        <v>36999000</v>
      </c>
    </row>
    <row r="126" customFormat="false" ht="16.5" hidden="false" customHeight="true" outlineLevel="0" collapsed="false">
      <c r="B126" s="454" t="s">
        <v>499</v>
      </c>
      <c r="C126" s="454" t="n">
        <v>33</v>
      </c>
      <c r="D126" s="455" t="n">
        <v>22900000</v>
      </c>
      <c r="E126" s="455" t="n">
        <v>20325000</v>
      </c>
    </row>
    <row r="127" customFormat="false" ht="16.5" hidden="false" customHeight="true" outlineLevel="0" collapsed="false">
      <c r="B127" s="454" t="s">
        <v>496</v>
      </c>
      <c r="C127" s="454" t="n">
        <v>26</v>
      </c>
      <c r="D127" s="455" t="n">
        <v>23907080</v>
      </c>
      <c r="E127" s="455" t="n">
        <v>19986974</v>
      </c>
    </row>
    <row r="128" customFormat="false" ht="16.5" hidden="false" customHeight="true" outlineLevel="0" collapsed="false">
      <c r="B128" s="454" t="s">
        <v>501</v>
      </c>
      <c r="C128" s="454" t="n">
        <v>22</v>
      </c>
      <c r="D128" s="455" t="n">
        <v>7350000</v>
      </c>
      <c r="E128" s="455" t="n">
        <v>6205000</v>
      </c>
    </row>
    <row r="129" customFormat="false" ht="16.5" hidden="false" customHeight="true" outlineLevel="0" collapsed="false">
      <c r="B129" s="454" t="s">
        <v>534</v>
      </c>
      <c r="C129" s="454" t="n">
        <v>22</v>
      </c>
      <c r="D129" s="455" t="n">
        <v>4000000</v>
      </c>
      <c r="E129" s="455" t="n">
        <v>3606042</v>
      </c>
    </row>
    <row r="130" customFormat="false" ht="16.5" hidden="false" customHeight="true" outlineLevel="0" collapsed="false">
      <c r="B130" s="454" t="s">
        <v>498</v>
      </c>
      <c r="C130" s="454" t="n">
        <v>21</v>
      </c>
      <c r="D130" s="455" t="n">
        <v>13090000</v>
      </c>
      <c r="E130" s="455" t="n">
        <v>8348500</v>
      </c>
    </row>
    <row r="131" customFormat="false" ht="16.5" hidden="false" customHeight="true" outlineLevel="0" collapsed="false">
      <c r="B131" s="454" t="s">
        <v>504</v>
      </c>
      <c r="C131" s="454" t="n">
        <v>20</v>
      </c>
      <c r="D131" s="455" t="n">
        <v>10479698</v>
      </c>
      <c r="E131" s="455" t="n">
        <v>6345307</v>
      </c>
    </row>
    <row r="132" customFormat="false" ht="16.5" hidden="false" customHeight="true" outlineLevel="0" collapsed="false">
      <c r="B132" s="454" t="s">
        <v>506</v>
      </c>
      <c r="C132" s="454" t="n">
        <v>20</v>
      </c>
      <c r="D132" s="455" t="n">
        <v>4300000</v>
      </c>
      <c r="E132" s="455" t="n">
        <v>3416500</v>
      </c>
    </row>
    <row r="133" customFormat="false" ht="16.5" hidden="false" customHeight="true" outlineLevel="0" collapsed="false">
      <c r="B133" s="454" t="s">
        <v>502</v>
      </c>
      <c r="C133" s="454" t="n">
        <v>16</v>
      </c>
      <c r="D133" s="455" t="n">
        <v>32440000</v>
      </c>
      <c r="E133" s="455" t="n">
        <v>31429500</v>
      </c>
    </row>
    <row r="134" customFormat="false" ht="16.5" hidden="false" customHeight="true" outlineLevel="0" collapsed="false">
      <c r="B134" s="454" t="s">
        <v>516</v>
      </c>
      <c r="C134" s="454" t="n">
        <v>15</v>
      </c>
      <c r="D134" s="455" t="n">
        <v>21896000</v>
      </c>
      <c r="E134" s="455" t="n">
        <v>1843537</v>
      </c>
    </row>
    <row r="135" customFormat="false" ht="16.5" hidden="false" customHeight="true" outlineLevel="0" collapsed="false">
      <c r="B135" s="454" t="s">
        <v>497</v>
      </c>
      <c r="C135" s="454" t="n">
        <v>13</v>
      </c>
      <c r="D135" s="455" t="n">
        <v>52850000</v>
      </c>
      <c r="E135" s="455" t="n">
        <v>51956500</v>
      </c>
    </row>
    <row r="136" customFormat="false" ht="16.5" hidden="false" customHeight="true" outlineLevel="0" collapsed="false">
      <c r="B136" s="454" t="s">
        <v>521</v>
      </c>
      <c r="C136" s="454" t="n">
        <v>12</v>
      </c>
      <c r="D136" s="455" t="n">
        <v>15450000</v>
      </c>
      <c r="E136" s="455" t="n">
        <v>14370000</v>
      </c>
    </row>
    <row r="137" customFormat="false" ht="16.5" hidden="false" customHeight="true" outlineLevel="0" collapsed="false">
      <c r="B137" s="454" t="s">
        <v>528</v>
      </c>
      <c r="C137" s="454" t="n">
        <v>11</v>
      </c>
      <c r="D137" s="455" t="n">
        <v>3220000</v>
      </c>
      <c r="E137" s="455" t="n">
        <v>1230000</v>
      </c>
    </row>
    <row r="138" customFormat="false" ht="16.5" hidden="false" customHeight="true" outlineLevel="0" collapsed="false">
      <c r="B138" s="454" t="s">
        <v>530</v>
      </c>
      <c r="C138" s="454" t="n">
        <v>11</v>
      </c>
      <c r="D138" s="455" t="n">
        <v>1870000</v>
      </c>
      <c r="E138" s="455" t="n">
        <v>1140000</v>
      </c>
    </row>
    <row r="139" customFormat="false" ht="16.5" hidden="false" customHeight="true" outlineLevel="0" collapsed="false">
      <c r="B139" s="454" t="s">
        <v>505</v>
      </c>
      <c r="C139" s="454" t="n">
        <v>11</v>
      </c>
      <c r="D139" s="455" t="n">
        <v>4650000</v>
      </c>
      <c r="E139" s="455" t="n">
        <v>2015000</v>
      </c>
    </row>
    <row r="140" customFormat="false" ht="16.5" hidden="false" customHeight="true" outlineLevel="0" collapsed="false">
      <c r="B140" s="454" t="s">
        <v>548</v>
      </c>
      <c r="C140" s="454" t="n">
        <v>11</v>
      </c>
      <c r="D140" s="455" t="n">
        <v>4530000</v>
      </c>
      <c r="E140" s="455" t="n">
        <v>4174000</v>
      </c>
    </row>
    <row r="141" customFormat="false" ht="16.5" hidden="false" customHeight="true" outlineLevel="0" collapsed="false">
      <c r="B141" s="454" t="s">
        <v>510</v>
      </c>
      <c r="C141" s="454" t="n">
        <v>10</v>
      </c>
      <c r="D141" s="455" t="n">
        <v>2295000</v>
      </c>
      <c r="E141" s="455" t="n">
        <v>2224000</v>
      </c>
    </row>
    <row r="142" customFormat="false" ht="16.5" hidden="false" customHeight="true" outlineLevel="0" collapsed="false">
      <c r="B142" s="454" t="s">
        <v>507</v>
      </c>
      <c r="C142" s="454" t="n">
        <v>10</v>
      </c>
      <c r="D142" s="455" t="n">
        <v>10850000</v>
      </c>
      <c r="E142" s="455" t="n">
        <v>8912500</v>
      </c>
    </row>
    <row r="143" customFormat="false" ht="16.5" hidden="false" customHeight="true" outlineLevel="0" collapsed="false">
      <c r="B143" s="454" t="s">
        <v>500</v>
      </c>
      <c r="C143" s="454" t="n">
        <v>10</v>
      </c>
      <c r="D143" s="455" t="n">
        <v>1800000</v>
      </c>
      <c r="E143" s="455" t="n">
        <v>1632500</v>
      </c>
    </row>
    <row r="144" customFormat="false" ht="16.5" hidden="false" customHeight="true" outlineLevel="0" collapsed="false">
      <c r="B144" s="454" t="s">
        <v>512</v>
      </c>
      <c r="C144" s="454" t="n">
        <v>8</v>
      </c>
      <c r="D144" s="455" t="n">
        <v>4100000</v>
      </c>
      <c r="E144" s="455" t="n">
        <v>4100000</v>
      </c>
    </row>
    <row r="145" customFormat="false" ht="16.5" hidden="false" customHeight="true" outlineLevel="0" collapsed="false">
      <c r="B145" s="454" t="s">
        <v>537</v>
      </c>
      <c r="C145" s="454" t="n">
        <v>7</v>
      </c>
      <c r="D145" s="455" t="n">
        <v>2800000</v>
      </c>
      <c r="E145" s="455" t="n">
        <v>2000000</v>
      </c>
    </row>
    <row r="146" customFormat="false" ht="16.5" hidden="false" customHeight="true" outlineLevel="0" collapsed="false">
      <c r="B146" s="454" t="s">
        <v>525</v>
      </c>
      <c r="C146" s="454" t="n">
        <v>7</v>
      </c>
      <c r="D146" s="455" t="n">
        <v>623000</v>
      </c>
      <c r="E146" s="455" t="n">
        <v>363000</v>
      </c>
    </row>
    <row r="147" customFormat="false" ht="16.5" hidden="false" customHeight="true" outlineLevel="0" collapsed="false">
      <c r="B147" s="454" t="s">
        <v>529</v>
      </c>
      <c r="C147" s="454" t="n">
        <v>7</v>
      </c>
      <c r="D147" s="455" t="n">
        <v>3110000</v>
      </c>
      <c r="E147" s="455" t="n">
        <v>2182000</v>
      </c>
    </row>
    <row r="148" customFormat="false" ht="16.5" hidden="false" customHeight="true" outlineLevel="0" collapsed="false">
      <c r="B148" s="454" t="s">
        <v>513</v>
      </c>
      <c r="C148" s="454" t="n">
        <v>7</v>
      </c>
      <c r="D148" s="455" t="n">
        <v>869500</v>
      </c>
      <c r="E148" s="455" t="n">
        <v>819500</v>
      </c>
    </row>
    <row r="149" customFormat="false" ht="16.5" hidden="false" customHeight="true" outlineLevel="0" collapsed="false">
      <c r="B149" s="454" t="s">
        <v>538</v>
      </c>
      <c r="C149" s="454" t="n">
        <v>7</v>
      </c>
      <c r="D149" s="455" t="n">
        <v>550000</v>
      </c>
      <c r="E149" s="455" t="n">
        <v>364000</v>
      </c>
    </row>
    <row r="150" customFormat="false" ht="16.5" hidden="false" customHeight="true" outlineLevel="0" collapsed="false">
      <c r="B150" s="454" t="s">
        <v>509</v>
      </c>
      <c r="C150" s="454" t="n">
        <v>7</v>
      </c>
      <c r="D150" s="455" t="n">
        <v>1245000</v>
      </c>
      <c r="E150" s="455" t="n">
        <v>1035000</v>
      </c>
    </row>
    <row r="151" customFormat="false" ht="16.5" hidden="false" customHeight="true" outlineLevel="0" collapsed="false">
      <c r="B151" s="454" t="s">
        <v>545</v>
      </c>
      <c r="C151" s="454" t="n">
        <v>6</v>
      </c>
      <c r="D151" s="455" t="n">
        <v>2027560</v>
      </c>
      <c r="E151" s="455" t="n">
        <v>2027560</v>
      </c>
    </row>
    <row r="152" customFormat="false" ht="16.5" hidden="false" customHeight="true" outlineLevel="0" collapsed="false">
      <c r="B152" s="454" t="s">
        <v>569</v>
      </c>
      <c r="C152" s="454" t="n">
        <v>6</v>
      </c>
      <c r="D152" s="455" t="n">
        <v>400000</v>
      </c>
      <c r="E152" s="455" t="n">
        <v>400000</v>
      </c>
    </row>
    <row r="153" customFormat="false" ht="16.5" hidden="false" customHeight="true" outlineLevel="0" collapsed="false">
      <c r="B153" s="454" t="s">
        <v>526</v>
      </c>
      <c r="C153" s="454" t="n">
        <v>6</v>
      </c>
      <c r="D153" s="455" t="n">
        <v>570000</v>
      </c>
      <c r="E153" s="455" t="n">
        <v>151000</v>
      </c>
    </row>
    <row r="154" customFormat="false" ht="16.5" hidden="false" customHeight="true" outlineLevel="0" collapsed="false">
      <c r="B154" s="454" t="s">
        <v>508</v>
      </c>
      <c r="C154" s="454" t="n">
        <v>6</v>
      </c>
      <c r="D154" s="455" t="n">
        <v>5450000</v>
      </c>
      <c r="E154" s="455" t="n">
        <v>4160000</v>
      </c>
    </row>
    <row r="155" customFormat="false" ht="16.5" hidden="false" customHeight="true" outlineLevel="0" collapsed="false">
      <c r="B155" s="454" t="s">
        <v>524</v>
      </c>
      <c r="C155" s="454" t="n">
        <v>5</v>
      </c>
      <c r="D155" s="455" t="n">
        <v>1320000</v>
      </c>
      <c r="E155" s="455" t="n">
        <v>619360</v>
      </c>
    </row>
    <row r="156" customFormat="false" ht="16.5" hidden="false" customHeight="true" outlineLevel="0" collapsed="false">
      <c r="B156" s="454" t="s">
        <v>535</v>
      </c>
      <c r="C156" s="454" t="n">
        <v>5</v>
      </c>
      <c r="D156" s="455" t="n">
        <v>600000</v>
      </c>
      <c r="E156" s="455" t="n">
        <v>231500</v>
      </c>
    </row>
    <row r="157" customFormat="false" ht="16.5" hidden="false" customHeight="true" outlineLevel="0" collapsed="false">
      <c r="B157" s="454" t="s">
        <v>518</v>
      </c>
      <c r="C157" s="454" t="n">
        <v>5</v>
      </c>
      <c r="D157" s="455" t="n">
        <v>550001</v>
      </c>
      <c r="E157" s="455" t="n">
        <v>281667</v>
      </c>
    </row>
    <row r="158" customFormat="false" ht="16.5" hidden="false" customHeight="true" outlineLevel="0" collapsed="false">
      <c r="B158" s="454" t="s">
        <v>544</v>
      </c>
      <c r="C158" s="454" t="n">
        <v>5</v>
      </c>
      <c r="D158" s="455" t="n">
        <v>1762000</v>
      </c>
      <c r="E158" s="455" t="n">
        <v>829000</v>
      </c>
    </row>
    <row r="159" customFormat="false" ht="16.5" hidden="false" customHeight="true" outlineLevel="0" collapsed="false">
      <c r="B159" s="454" t="s">
        <v>527</v>
      </c>
      <c r="C159" s="454" t="n">
        <v>5</v>
      </c>
      <c r="D159" s="455" t="n">
        <v>1800000</v>
      </c>
      <c r="E159" s="455" t="n">
        <v>1672500</v>
      </c>
    </row>
    <row r="160" customFormat="false" ht="16.5" hidden="false" customHeight="true" outlineLevel="0" collapsed="false">
      <c r="B160" s="454" t="s">
        <v>520</v>
      </c>
      <c r="C160" s="454" t="n">
        <v>5</v>
      </c>
      <c r="D160" s="455" t="n">
        <v>1750000</v>
      </c>
      <c r="E160" s="455" t="n">
        <v>990000</v>
      </c>
    </row>
    <row r="161" customFormat="false" ht="16.5" hidden="false" customHeight="true" outlineLevel="0" collapsed="false">
      <c r="B161" s="454" t="s">
        <v>570</v>
      </c>
      <c r="C161" s="454" t="n">
        <v>5</v>
      </c>
      <c r="D161" s="455" t="n">
        <v>420000</v>
      </c>
      <c r="E161" s="455" t="n">
        <v>336000</v>
      </c>
    </row>
    <row r="162" customFormat="false" ht="16.5" hidden="false" customHeight="true" outlineLevel="0" collapsed="false">
      <c r="B162" s="454" t="s">
        <v>571</v>
      </c>
      <c r="C162" s="454" t="n">
        <v>4</v>
      </c>
      <c r="D162" s="455" t="n">
        <v>1150000</v>
      </c>
      <c r="E162" s="455" t="n">
        <v>1040000</v>
      </c>
    </row>
    <row r="163" customFormat="false" ht="16.5" hidden="false" customHeight="true" outlineLevel="0" collapsed="false">
      <c r="B163" s="454" t="s">
        <v>522</v>
      </c>
      <c r="C163" s="454" t="n">
        <v>4</v>
      </c>
      <c r="D163" s="455" t="n">
        <v>375000</v>
      </c>
      <c r="E163" s="455" t="n">
        <v>293750</v>
      </c>
    </row>
    <row r="164" customFormat="false" ht="16.5" hidden="false" customHeight="true" outlineLevel="0" collapsed="false">
      <c r="B164" s="454" t="s">
        <v>561</v>
      </c>
      <c r="C164" s="454" t="n">
        <v>4</v>
      </c>
      <c r="D164" s="455" t="n">
        <v>4492971</v>
      </c>
      <c r="E164" s="455" t="n">
        <v>2301486</v>
      </c>
    </row>
    <row r="165" customFormat="false" ht="16.5" hidden="false" customHeight="true" outlineLevel="0" collapsed="false">
      <c r="B165" s="454" t="s">
        <v>515</v>
      </c>
      <c r="C165" s="454" t="n">
        <v>4</v>
      </c>
      <c r="D165" s="455" t="n">
        <v>250000</v>
      </c>
      <c r="E165" s="455" t="n">
        <v>220000</v>
      </c>
    </row>
    <row r="166" customFormat="false" ht="16.5" hidden="false" customHeight="true" outlineLevel="0" collapsed="false">
      <c r="B166" s="454" t="s">
        <v>572</v>
      </c>
      <c r="C166" s="454" t="n">
        <v>4</v>
      </c>
      <c r="D166" s="455" t="n">
        <v>6600000</v>
      </c>
      <c r="E166" s="455" t="n">
        <v>5650000</v>
      </c>
    </row>
    <row r="167" customFormat="false" ht="16.5" hidden="false" customHeight="true" outlineLevel="0" collapsed="false">
      <c r="B167" s="454" t="s">
        <v>536</v>
      </c>
      <c r="C167" s="454" t="n">
        <v>3</v>
      </c>
      <c r="D167" s="455" t="n">
        <v>1150000</v>
      </c>
      <c r="E167" s="455" t="n">
        <v>489500</v>
      </c>
    </row>
    <row r="168" customFormat="false" ht="16.5" hidden="false" customHeight="true" outlineLevel="0" collapsed="false">
      <c r="B168" s="454" t="s">
        <v>562</v>
      </c>
      <c r="C168" s="454" t="n">
        <v>3</v>
      </c>
      <c r="D168" s="455" t="n">
        <v>350000</v>
      </c>
      <c r="E168" s="455" t="n">
        <v>299000</v>
      </c>
    </row>
    <row r="169" customFormat="false" ht="16.5" hidden="false" customHeight="true" outlineLevel="0" collapsed="false">
      <c r="B169" s="454" t="s">
        <v>519</v>
      </c>
      <c r="C169" s="454" t="n">
        <v>3</v>
      </c>
      <c r="D169" s="455" t="n">
        <v>1280000</v>
      </c>
      <c r="E169" s="455" t="n">
        <v>1062000</v>
      </c>
    </row>
    <row r="170" customFormat="false" ht="16.5" hidden="false" customHeight="true" outlineLevel="0" collapsed="false">
      <c r="B170" s="454" t="s">
        <v>531</v>
      </c>
      <c r="C170" s="454" t="n">
        <v>3</v>
      </c>
      <c r="D170" s="455" t="n">
        <v>3200000</v>
      </c>
      <c r="E170" s="455" t="n">
        <v>3200000</v>
      </c>
    </row>
    <row r="171" customFormat="false" ht="16.5" hidden="false" customHeight="true" outlineLevel="0" collapsed="false">
      <c r="B171" s="454" t="s">
        <v>533</v>
      </c>
      <c r="C171" s="454" t="n">
        <v>3</v>
      </c>
      <c r="D171" s="455" t="n">
        <v>300000</v>
      </c>
      <c r="E171" s="455" t="n">
        <v>178000</v>
      </c>
    </row>
    <row r="172" customFormat="false" ht="16.5" hidden="false" customHeight="true" outlineLevel="0" collapsed="false">
      <c r="B172" s="454" t="s">
        <v>573</v>
      </c>
      <c r="C172" s="454" t="n">
        <v>3</v>
      </c>
      <c r="D172" s="455" t="n">
        <v>300000</v>
      </c>
      <c r="E172" s="455" t="n">
        <v>125000</v>
      </c>
    </row>
    <row r="173" customFormat="false" ht="16.5" hidden="false" customHeight="true" outlineLevel="0" collapsed="false">
      <c r="B173" s="454" t="s">
        <v>574</v>
      </c>
      <c r="C173" s="454" t="n">
        <v>2</v>
      </c>
      <c r="D173" s="455" t="n">
        <v>100000</v>
      </c>
      <c r="E173" s="455" t="n">
        <v>100000</v>
      </c>
    </row>
    <row r="174" customFormat="false" ht="16.5" hidden="false" customHeight="true" outlineLevel="0" collapsed="false">
      <c r="B174" s="454" t="s">
        <v>517</v>
      </c>
      <c r="C174" s="454" t="n">
        <v>2</v>
      </c>
      <c r="D174" s="455" t="n">
        <v>850000</v>
      </c>
      <c r="E174" s="455" t="n">
        <v>530000</v>
      </c>
    </row>
    <row r="175" customFormat="false" ht="16.5" hidden="false" customHeight="true" outlineLevel="0" collapsed="false">
      <c r="B175" s="454" t="s">
        <v>540</v>
      </c>
      <c r="C175" s="454" t="n">
        <v>2</v>
      </c>
      <c r="D175" s="455" t="n">
        <v>160000</v>
      </c>
      <c r="E175" s="455" t="n">
        <v>65000</v>
      </c>
    </row>
    <row r="176" customFormat="false" ht="16.5" hidden="false" customHeight="true" outlineLevel="0" collapsed="false">
      <c r="B176" s="454" t="s">
        <v>575</v>
      </c>
      <c r="C176" s="454" t="n">
        <v>2</v>
      </c>
      <c r="D176" s="455" t="n">
        <v>250000</v>
      </c>
      <c r="E176" s="455" t="n">
        <v>99500</v>
      </c>
    </row>
    <row r="177" customFormat="false" ht="16.5" hidden="false" customHeight="true" outlineLevel="0" collapsed="false">
      <c r="B177" s="454" t="s">
        <v>576</v>
      </c>
      <c r="C177" s="454" t="n">
        <v>2</v>
      </c>
      <c r="D177" s="455" t="n">
        <v>100000</v>
      </c>
      <c r="E177" s="455" t="n">
        <v>100000</v>
      </c>
    </row>
    <row r="178" customFormat="false" ht="16.5" hidden="false" customHeight="true" outlineLevel="0" collapsed="false">
      <c r="B178" s="454" t="s">
        <v>577</v>
      </c>
      <c r="C178" s="454" t="n">
        <v>2</v>
      </c>
      <c r="D178" s="455" t="n">
        <v>150000</v>
      </c>
      <c r="E178" s="455" t="n">
        <v>150000</v>
      </c>
    </row>
    <row r="179" customFormat="false" ht="16.5" hidden="false" customHeight="true" outlineLevel="0" collapsed="false">
      <c r="B179" s="454" t="s">
        <v>557</v>
      </c>
      <c r="C179" s="454" t="n">
        <v>2</v>
      </c>
      <c r="D179" s="455" t="n">
        <v>540000</v>
      </c>
      <c r="E179" s="455" t="n">
        <v>330000</v>
      </c>
    </row>
    <row r="180" customFormat="false" ht="16.5" hidden="false" customHeight="true" outlineLevel="0" collapsed="false">
      <c r="B180" s="454" t="s">
        <v>511</v>
      </c>
      <c r="C180" s="454" t="n">
        <v>2</v>
      </c>
      <c r="D180" s="455" t="n">
        <v>8150000</v>
      </c>
      <c r="E180" s="455" t="n">
        <v>4100000</v>
      </c>
    </row>
    <row r="181" customFormat="false" ht="16.5" hidden="false" customHeight="true" outlineLevel="0" collapsed="false">
      <c r="B181" s="454" t="s">
        <v>543</v>
      </c>
      <c r="C181" s="454" t="n">
        <v>2</v>
      </c>
      <c r="D181" s="455" t="n">
        <v>2050000</v>
      </c>
      <c r="E181" s="455" t="n">
        <v>2040000</v>
      </c>
    </row>
    <row r="182" customFormat="false" ht="16.5" hidden="false" customHeight="true" outlineLevel="0" collapsed="false">
      <c r="B182" s="454" t="s">
        <v>532</v>
      </c>
      <c r="C182" s="454" t="n">
        <v>2</v>
      </c>
      <c r="D182" s="455" t="n">
        <v>10200001</v>
      </c>
      <c r="E182" s="455" t="n">
        <v>6366667</v>
      </c>
    </row>
    <row r="183" customFormat="false" ht="16.5" hidden="false" customHeight="true" outlineLevel="0" collapsed="false">
      <c r="B183" s="454" t="s">
        <v>514</v>
      </c>
      <c r="C183" s="454" t="n">
        <v>2</v>
      </c>
      <c r="D183" s="455" t="n">
        <v>550000</v>
      </c>
      <c r="E183" s="455" t="n">
        <v>275000</v>
      </c>
    </row>
    <row r="184" customFormat="false" ht="16.5" hidden="false" customHeight="true" outlineLevel="0" collapsed="false">
      <c r="B184" s="454" t="s">
        <v>578</v>
      </c>
      <c r="C184" s="454" t="n">
        <v>2</v>
      </c>
      <c r="D184" s="455" t="n">
        <v>550000</v>
      </c>
      <c r="E184" s="455" t="n">
        <v>167500</v>
      </c>
    </row>
    <row r="185" customFormat="false" ht="16.5" hidden="false" customHeight="true" outlineLevel="0" collapsed="false">
      <c r="B185" s="454" t="s">
        <v>549</v>
      </c>
      <c r="C185" s="454" t="n">
        <v>2</v>
      </c>
      <c r="D185" s="455" t="n">
        <v>300000</v>
      </c>
      <c r="E185" s="455" t="n">
        <v>130000</v>
      </c>
    </row>
    <row r="186" customFormat="false" ht="16.5" hidden="false" customHeight="true" outlineLevel="0" collapsed="false">
      <c r="B186" s="454" t="s">
        <v>542</v>
      </c>
      <c r="C186" s="454" t="n">
        <v>1</v>
      </c>
      <c r="D186" s="455" t="n">
        <v>50000</v>
      </c>
      <c r="E186" s="455" t="n">
        <v>50000</v>
      </c>
    </row>
    <row r="187" customFormat="false" ht="16.5" hidden="false" customHeight="true" outlineLevel="0" collapsed="false">
      <c r="B187" s="454" t="s">
        <v>579</v>
      </c>
      <c r="C187" s="454" t="n">
        <v>1</v>
      </c>
      <c r="D187" s="455" t="n">
        <v>162378776</v>
      </c>
      <c r="E187" s="455" t="n">
        <v>162378776</v>
      </c>
    </row>
    <row r="188" customFormat="false" ht="16.5" hidden="false" customHeight="true" outlineLevel="0" collapsed="false">
      <c r="B188" s="454" t="s">
        <v>580</v>
      </c>
      <c r="C188" s="454" t="n">
        <v>1</v>
      </c>
      <c r="D188" s="455" t="n">
        <v>50000</v>
      </c>
      <c r="E188" s="455" t="n">
        <v>50000</v>
      </c>
    </row>
    <row r="189" customFormat="false" ht="16.5" hidden="false" customHeight="true" outlineLevel="0" collapsed="false">
      <c r="B189" s="454" t="s">
        <v>564</v>
      </c>
      <c r="C189" s="454" t="n">
        <v>1</v>
      </c>
      <c r="D189" s="455" t="n">
        <v>50000</v>
      </c>
      <c r="E189" s="455" t="n">
        <v>50000</v>
      </c>
    </row>
    <row r="190" customFormat="false" ht="16.5" hidden="false" customHeight="true" outlineLevel="0" collapsed="false">
      <c r="B190" s="454" t="s">
        <v>581</v>
      </c>
      <c r="C190" s="454" t="n">
        <v>1</v>
      </c>
      <c r="D190" s="455" t="n">
        <v>150000</v>
      </c>
      <c r="E190" s="455" t="n">
        <v>76500</v>
      </c>
    </row>
    <row r="191" customFormat="false" ht="16.5" hidden="false" customHeight="true" outlineLevel="0" collapsed="false">
      <c r="B191" s="454" t="s">
        <v>582</v>
      </c>
      <c r="C191" s="454" t="n">
        <v>1</v>
      </c>
      <c r="D191" s="455" t="n">
        <v>50000</v>
      </c>
      <c r="E191" s="455" t="n">
        <v>25000</v>
      </c>
    </row>
    <row r="192" customFormat="false" ht="16.5" hidden="false" customHeight="true" outlineLevel="0" collapsed="false">
      <c r="B192" s="454" t="s">
        <v>583</v>
      </c>
      <c r="C192" s="454" t="n">
        <v>1</v>
      </c>
      <c r="D192" s="455" t="n">
        <v>120000</v>
      </c>
      <c r="E192" s="455" t="n">
        <v>40800</v>
      </c>
    </row>
    <row r="193" customFormat="false" ht="16.5" hidden="false" customHeight="true" outlineLevel="0" collapsed="false">
      <c r="B193" s="454" t="s">
        <v>563</v>
      </c>
      <c r="C193" s="454" t="n">
        <v>1</v>
      </c>
      <c r="D193" s="455" t="n">
        <v>200000</v>
      </c>
      <c r="E193" s="455" t="n">
        <v>140000</v>
      </c>
    </row>
    <row r="194" customFormat="false" ht="16.5" hidden="false" customHeight="true" outlineLevel="0" collapsed="false">
      <c r="B194" s="454" t="s">
        <v>584</v>
      </c>
      <c r="C194" s="454" t="n">
        <v>1</v>
      </c>
      <c r="D194" s="455" t="n">
        <v>50000</v>
      </c>
      <c r="E194" s="455" t="n">
        <v>16667</v>
      </c>
    </row>
    <row r="195" customFormat="false" ht="16.5" hidden="false" customHeight="true" outlineLevel="0" collapsed="false">
      <c r="B195" s="454" t="s">
        <v>523</v>
      </c>
      <c r="C195" s="454" t="n">
        <v>1</v>
      </c>
      <c r="D195" s="455" t="n">
        <v>50000</v>
      </c>
      <c r="E195" s="455" t="n">
        <v>50000</v>
      </c>
    </row>
    <row r="196" customFormat="false" ht="16.5" hidden="false" customHeight="true" outlineLevel="0" collapsed="false">
      <c r="B196" s="454" t="s">
        <v>585</v>
      </c>
      <c r="C196" s="454" t="n">
        <v>1</v>
      </c>
      <c r="D196" s="455" t="n">
        <v>100000</v>
      </c>
      <c r="E196" s="455" t="n">
        <v>16000</v>
      </c>
    </row>
    <row r="197" customFormat="false" ht="16.5" hidden="false" customHeight="true" outlineLevel="0" collapsed="false">
      <c r="B197" s="454" t="s">
        <v>539</v>
      </c>
      <c r="C197" s="454" t="n">
        <v>1</v>
      </c>
      <c r="D197" s="455" t="n">
        <v>250000</v>
      </c>
      <c r="E197" s="455" t="n">
        <v>250000</v>
      </c>
    </row>
    <row r="198" customFormat="false" ht="16.5" hidden="false" customHeight="true" outlineLevel="0" collapsed="false">
      <c r="B198" s="454" t="s">
        <v>566</v>
      </c>
      <c r="C198" s="454" t="n">
        <v>1</v>
      </c>
      <c r="D198" s="455" t="n">
        <v>50000</v>
      </c>
      <c r="E198" s="455" t="n">
        <v>30000</v>
      </c>
    </row>
    <row r="199" customFormat="false" ht="16.5" hidden="false" customHeight="true" outlineLevel="0" collapsed="false">
      <c r="B199" s="456" t="s">
        <v>84</v>
      </c>
      <c r="C199" s="456"/>
      <c r="D199" s="456"/>
      <c r="E199" s="457" t="n">
        <f aca="false">SUM(E124:E198)</f>
        <v>636385985</v>
      </c>
    </row>
    <row r="200" customFormat="false" ht="16.5" hidden="false" customHeight="true" outlineLevel="0" collapsed="false">
      <c r="C200" s="0"/>
    </row>
    <row r="201" customFormat="false" ht="16.5" hidden="false" customHeight="true" outlineLevel="0" collapsed="false">
      <c r="B201" s="469" t="s">
        <v>232</v>
      </c>
      <c r="C201" s="469"/>
      <c r="D201" s="469"/>
      <c r="E201" s="469"/>
    </row>
    <row r="202" customFormat="false" ht="16.5" hidden="false" customHeight="true" outlineLevel="0" collapsed="false">
      <c r="B202" s="453" t="s">
        <v>494</v>
      </c>
      <c r="C202" s="453" t="s">
        <v>488</v>
      </c>
      <c r="D202" s="453" t="s">
        <v>489</v>
      </c>
      <c r="E202" s="453" t="s">
        <v>490</v>
      </c>
    </row>
    <row r="203" customFormat="false" ht="16.5" hidden="false" customHeight="true" outlineLevel="0" collapsed="false">
      <c r="B203" s="453"/>
      <c r="C203" s="453"/>
      <c r="D203" s="453"/>
      <c r="E203" s="453"/>
    </row>
    <row r="204" customFormat="false" ht="19.5" hidden="false" customHeight="true" outlineLevel="0" collapsed="false">
      <c r="B204" s="453"/>
      <c r="C204" s="453"/>
      <c r="D204" s="453"/>
      <c r="E204" s="453"/>
    </row>
    <row r="205" customFormat="false" ht="16.5" hidden="false" customHeight="true" outlineLevel="0" collapsed="false">
      <c r="B205" s="454" t="s">
        <v>113</v>
      </c>
      <c r="C205" s="455" t="n">
        <v>5049</v>
      </c>
      <c r="D205" s="455" t="n">
        <v>1954628900</v>
      </c>
      <c r="E205" s="455" t="n">
        <v>1460756600</v>
      </c>
    </row>
    <row r="206" customFormat="false" ht="16.5" hidden="false" customHeight="true" outlineLevel="0" collapsed="false">
      <c r="B206" s="454" t="s">
        <v>499</v>
      </c>
      <c r="C206" s="455" t="n">
        <v>692</v>
      </c>
      <c r="D206" s="455" t="n">
        <v>196660000</v>
      </c>
      <c r="E206" s="455" t="n">
        <v>151247075</v>
      </c>
    </row>
    <row r="207" customFormat="false" ht="16.5" hidden="false" customHeight="true" outlineLevel="0" collapsed="false">
      <c r="B207" s="454" t="s">
        <v>529</v>
      </c>
      <c r="C207" s="455" t="n">
        <v>370</v>
      </c>
      <c r="D207" s="455" t="n">
        <v>147615000</v>
      </c>
      <c r="E207" s="455" t="n">
        <v>108030750</v>
      </c>
    </row>
    <row r="208" customFormat="false" ht="16.5" hidden="false" customHeight="true" outlineLevel="0" collapsed="false">
      <c r="B208" s="454" t="s">
        <v>500</v>
      </c>
      <c r="C208" s="455" t="n">
        <v>259</v>
      </c>
      <c r="D208" s="455" t="n">
        <v>120770000</v>
      </c>
      <c r="E208" s="455" t="n">
        <v>82680500</v>
      </c>
    </row>
    <row r="209" customFormat="false" ht="16.5" hidden="false" customHeight="true" outlineLevel="0" collapsed="false">
      <c r="B209" s="454" t="s">
        <v>530</v>
      </c>
      <c r="C209" s="455" t="n">
        <v>258</v>
      </c>
      <c r="D209" s="455" t="n">
        <v>94470000</v>
      </c>
      <c r="E209" s="455" t="n">
        <v>67659100</v>
      </c>
    </row>
    <row r="210" customFormat="false" ht="16.5" hidden="false" customHeight="true" outlineLevel="0" collapsed="false">
      <c r="B210" s="454" t="s">
        <v>528</v>
      </c>
      <c r="C210" s="455" t="n">
        <v>235</v>
      </c>
      <c r="D210" s="455" t="n">
        <v>75315000</v>
      </c>
      <c r="E210" s="455" t="n">
        <v>57633650</v>
      </c>
    </row>
    <row r="211" customFormat="false" ht="16.5" hidden="false" customHeight="true" outlineLevel="0" collapsed="false">
      <c r="B211" s="454" t="s">
        <v>532</v>
      </c>
      <c r="C211" s="455" t="n">
        <v>217</v>
      </c>
      <c r="D211" s="455" t="n">
        <v>99570000</v>
      </c>
      <c r="E211" s="455" t="n">
        <v>80783650</v>
      </c>
    </row>
    <row r="212" customFormat="false" ht="16.5" hidden="false" customHeight="true" outlineLevel="0" collapsed="false">
      <c r="B212" s="454" t="s">
        <v>526</v>
      </c>
      <c r="C212" s="455" t="n">
        <v>198</v>
      </c>
      <c r="D212" s="455" t="n">
        <v>78890000</v>
      </c>
      <c r="E212" s="455" t="n">
        <v>57236900</v>
      </c>
    </row>
    <row r="213" customFormat="false" ht="16.5" hidden="false" customHeight="true" outlineLevel="0" collapsed="false">
      <c r="B213" s="454" t="s">
        <v>531</v>
      </c>
      <c r="C213" s="455" t="n">
        <v>181</v>
      </c>
      <c r="D213" s="455" t="n">
        <v>45996000</v>
      </c>
      <c r="E213" s="455" t="n">
        <v>29394950</v>
      </c>
    </row>
    <row r="214" customFormat="false" ht="16.5" hidden="false" customHeight="true" outlineLevel="0" collapsed="false">
      <c r="B214" s="454" t="s">
        <v>503</v>
      </c>
      <c r="C214" s="455" t="n">
        <v>168</v>
      </c>
      <c r="D214" s="455" t="n">
        <v>60388000</v>
      </c>
      <c r="E214" s="455" t="n">
        <v>48423550</v>
      </c>
    </row>
    <row r="215" customFormat="false" ht="16.5" hidden="false" customHeight="true" outlineLevel="0" collapsed="false">
      <c r="B215" s="454" t="s">
        <v>535</v>
      </c>
      <c r="C215" s="455" t="n">
        <v>138</v>
      </c>
      <c r="D215" s="455" t="n">
        <v>98913000</v>
      </c>
      <c r="E215" s="455" t="n">
        <v>53275600</v>
      </c>
    </row>
    <row r="216" customFormat="false" ht="16.5" hidden="false" customHeight="true" outlineLevel="0" collapsed="false">
      <c r="B216" s="454" t="s">
        <v>534</v>
      </c>
      <c r="C216" s="455" t="n">
        <v>126</v>
      </c>
      <c r="D216" s="455" t="n">
        <v>34900000</v>
      </c>
      <c r="E216" s="455" t="n">
        <v>30262400</v>
      </c>
    </row>
    <row r="217" customFormat="false" ht="16.5" hidden="false" customHeight="true" outlineLevel="0" collapsed="false">
      <c r="B217" s="454" t="s">
        <v>496</v>
      </c>
      <c r="C217" s="455" t="n">
        <v>106</v>
      </c>
      <c r="D217" s="455" t="n">
        <v>31720000</v>
      </c>
      <c r="E217" s="455" t="n">
        <v>26776850</v>
      </c>
    </row>
    <row r="218" customFormat="false" ht="16.5" hidden="false" customHeight="true" outlineLevel="0" collapsed="false">
      <c r="B218" s="454" t="s">
        <v>533</v>
      </c>
      <c r="C218" s="455" t="n">
        <v>105</v>
      </c>
      <c r="D218" s="455" t="n">
        <v>34270000</v>
      </c>
      <c r="E218" s="455" t="n">
        <v>27230500</v>
      </c>
    </row>
    <row r="219" customFormat="false" ht="16.5" hidden="false" customHeight="true" outlineLevel="0" collapsed="false">
      <c r="B219" s="454" t="s">
        <v>501</v>
      </c>
      <c r="C219" s="455" t="n">
        <v>93</v>
      </c>
      <c r="D219" s="455" t="n">
        <v>40430000</v>
      </c>
      <c r="E219" s="455" t="n">
        <v>32891200</v>
      </c>
    </row>
    <row r="220" customFormat="false" ht="16.5" hidden="false" customHeight="true" outlineLevel="0" collapsed="false">
      <c r="B220" s="454" t="s">
        <v>539</v>
      </c>
      <c r="C220" s="455" t="n">
        <v>86</v>
      </c>
      <c r="D220" s="455" t="n">
        <v>21670000</v>
      </c>
      <c r="E220" s="455" t="n">
        <v>15631500</v>
      </c>
    </row>
    <row r="221" customFormat="false" ht="16.5" hidden="false" customHeight="true" outlineLevel="0" collapsed="false">
      <c r="B221" s="454" t="s">
        <v>541</v>
      </c>
      <c r="C221" s="455" t="n">
        <v>83</v>
      </c>
      <c r="D221" s="455" t="n">
        <v>24730000</v>
      </c>
      <c r="E221" s="455" t="n">
        <v>16535300</v>
      </c>
    </row>
    <row r="222" customFormat="false" ht="16.5" hidden="false" customHeight="true" outlineLevel="0" collapsed="false">
      <c r="B222" s="454" t="s">
        <v>514</v>
      </c>
      <c r="C222" s="455" t="n">
        <v>65</v>
      </c>
      <c r="D222" s="455" t="n">
        <v>2160000</v>
      </c>
      <c r="E222" s="455" t="n">
        <v>1492000</v>
      </c>
    </row>
    <row r="223" customFormat="false" ht="16.5" hidden="false" customHeight="true" outlineLevel="0" collapsed="false">
      <c r="B223" s="454" t="s">
        <v>507</v>
      </c>
      <c r="C223" s="455" t="n">
        <v>65</v>
      </c>
      <c r="D223" s="455" t="n">
        <v>45000000</v>
      </c>
      <c r="E223" s="455" t="n">
        <v>34608800</v>
      </c>
    </row>
    <row r="224" customFormat="false" ht="16.5" hidden="false" customHeight="true" outlineLevel="0" collapsed="false">
      <c r="B224" s="454" t="s">
        <v>516</v>
      </c>
      <c r="C224" s="455" t="n">
        <v>64</v>
      </c>
      <c r="D224" s="455" t="n">
        <v>46072000</v>
      </c>
      <c r="E224" s="455" t="n">
        <v>42791500</v>
      </c>
    </row>
    <row r="225" customFormat="false" ht="16.5" hidden="false" customHeight="true" outlineLevel="0" collapsed="false">
      <c r="B225" s="454" t="s">
        <v>536</v>
      </c>
      <c r="C225" s="455" t="n">
        <v>61</v>
      </c>
      <c r="D225" s="455" t="n">
        <v>25430000</v>
      </c>
      <c r="E225" s="455" t="n">
        <v>19721700</v>
      </c>
    </row>
    <row r="226" customFormat="false" ht="16.5" hidden="false" customHeight="true" outlineLevel="0" collapsed="false">
      <c r="B226" s="454" t="s">
        <v>510</v>
      </c>
      <c r="C226" s="455" t="n">
        <v>61</v>
      </c>
      <c r="D226" s="455" t="n">
        <v>20112000</v>
      </c>
      <c r="E226" s="455" t="n">
        <v>14910300</v>
      </c>
    </row>
    <row r="227" customFormat="false" ht="16.5" hidden="false" customHeight="true" outlineLevel="0" collapsed="false">
      <c r="B227" s="454" t="s">
        <v>508</v>
      </c>
      <c r="C227" s="455" t="n">
        <v>59</v>
      </c>
      <c r="D227" s="455" t="n">
        <v>16842000</v>
      </c>
      <c r="E227" s="455" t="n">
        <v>14179500</v>
      </c>
    </row>
    <row r="228" customFormat="false" ht="16.5" hidden="false" customHeight="true" outlineLevel="0" collapsed="false">
      <c r="B228" s="454" t="s">
        <v>506</v>
      </c>
      <c r="C228" s="455" t="n">
        <v>59</v>
      </c>
      <c r="D228" s="455" t="n">
        <v>19235000</v>
      </c>
      <c r="E228" s="455" t="n">
        <v>13930750</v>
      </c>
    </row>
    <row r="229" customFormat="false" ht="16.5" hidden="false" customHeight="true" outlineLevel="0" collapsed="false">
      <c r="B229" s="454" t="s">
        <v>544</v>
      </c>
      <c r="C229" s="455" t="n">
        <v>57</v>
      </c>
      <c r="D229" s="455" t="n">
        <v>11775000</v>
      </c>
      <c r="E229" s="455" t="n">
        <v>9495500</v>
      </c>
    </row>
    <row r="230" customFormat="false" ht="16.5" hidden="false" customHeight="true" outlineLevel="0" collapsed="false">
      <c r="B230" s="454" t="s">
        <v>498</v>
      </c>
      <c r="C230" s="455" t="n">
        <v>52</v>
      </c>
      <c r="D230" s="455" t="n">
        <v>9905000</v>
      </c>
      <c r="E230" s="455" t="n">
        <v>6958400</v>
      </c>
    </row>
    <row r="231" customFormat="false" ht="16.5" hidden="false" customHeight="true" outlineLevel="0" collapsed="false">
      <c r="B231" s="454" t="s">
        <v>527</v>
      </c>
      <c r="C231" s="455" t="n">
        <v>51</v>
      </c>
      <c r="D231" s="455" t="n">
        <v>23740000</v>
      </c>
      <c r="E231" s="455" t="n">
        <v>18861500</v>
      </c>
    </row>
    <row r="232" customFormat="false" ht="16.5" hidden="false" customHeight="true" outlineLevel="0" collapsed="false">
      <c r="B232" s="454" t="s">
        <v>542</v>
      </c>
      <c r="C232" s="455" t="n">
        <v>49</v>
      </c>
      <c r="D232" s="455" t="n">
        <v>13340000</v>
      </c>
      <c r="E232" s="455" t="n">
        <v>9628325</v>
      </c>
    </row>
    <row r="233" customFormat="false" ht="16.5" hidden="false" customHeight="true" outlineLevel="0" collapsed="false">
      <c r="B233" s="454" t="s">
        <v>525</v>
      </c>
      <c r="C233" s="455" t="n">
        <v>47</v>
      </c>
      <c r="D233" s="455" t="n">
        <v>23960000</v>
      </c>
      <c r="E233" s="455" t="n">
        <v>16283575</v>
      </c>
    </row>
    <row r="234" customFormat="false" ht="16.5" hidden="false" customHeight="true" outlineLevel="0" collapsed="false">
      <c r="B234" s="454" t="s">
        <v>521</v>
      </c>
      <c r="C234" s="455" t="n">
        <v>46</v>
      </c>
      <c r="D234" s="455" t="n">
        <v>28432000</v>
      </c>
      <c r="E234" s="455" t="n">
        <v>19539500</v>
      </c>
    </row>
    <row r="235" customFormat="false" ht="16.5" hidden="false" customHeight="true" outlineLevel="0" collapsed="false">
      <c r="B235" s="454" t="s">
        <v>524</v>
      </c>
      <c r="C235" s="454" t="n">
        <v>46</v>
      </c>
      <c r="D235" s="455" t="n">
        <v>23415000</v>
      </c>
      <c r="E235" s="455" t="n">
        <v>16162750</v>
      </c>
    </row>
    <row r="236" customFormat="false" ht="16.5" hidden="false" customHeight="true" outlineLevel="0" collapsed="false">
      <c r="B236" s="454" t="s">
        <v>540</v>
      </c>
      <c r="C236" s="454" t="n">
        <v>44</v>
      </c>
      <c r="D236" s="455" t="n">
        <v>13510000</v>
      </c>
      <c r="E236" s="455" t="n">
        <v>10847000</v>
      </c>
    </row>
    <row r="237" customFormat="false" ht="16.5" hidden="false" customHeight="true" outlineLevel="0" collapsed="false">
      <c r="B237" s="454" t="s">
        <v>504</v>
      </c>
      <c r="C237" s="454" t="n">
        <v>43</v>
      </c>
      <c r="D237" s="455" t="n">
        <v>38810000</v>
      </c>
      <c r="E237" s="455" t="n">
        <v>31489300</v>
      </c>
    </row>
    <row r="238" customFormat="false" ht="16.5" hidden="false" customHeight="true" outlineLevel="0" collapsed="false">
      <c r="B238" s="454" t="s">
        <v>520</v>
      </c>
      <c r="C238" s="454" t="n">
        <v>42</v>
      </c>
      <c r="D238" s="455" t="n">
        <v>22320000</v>
      </c>
      <c r="E238" s="455" t="n">
        <v>14853900</v>
      </c>
    </row>
    <row r="239" customFormat="false" ht="16.5" hidden="false" customHeight="true" outlineLevel="0" collapsed="false">
      <c r="B239" s="454" t="s">
        <v>517</v>
      </c>
      <c r="C239" s="454" t="n">
        <v>39</v>
      </c>
      <c r="D239" s="455" t="n">
        <v>16380000</v>
      </c>
      <c r="E239" s="455" t="n">
        <v>8691000</v>
      </c>
    </row>
    <row r="240" customFormat="false" ht="16.5" hidden="false" customHeight="true" outlineLevel="0" collapsed="false">
      <c r="B240" s="454" t="s">
        <v>543</v>
      </c>
      <c r="C240" s="454" t="n">
        <v>39</v>
      </c>
      <c r="D240" s="455" t="n">
        <v>5652000</v>
      </c>
      <c r="E240" s="455" t="n">
        <v>3979775</v>
      </c>
    </row>
    <row r="241" customFormat="false" ht="16.5" hidden="false" customHeight="true" outlineLevel="0" collapsed="false">
      <c r="B241" s="454" t="s">
        <v>505</v>
      </c>
      <c r="C241" s="454" t="n">
        <v>37</v>
      </c>
      <c r="D241" s="455" t="n">
        <v>11615000</v>
      </c>
      <c r="E241" s="455" t="n">
        <v>9591000</v>
      </c>
    </row>
    <row r="242" customFormat="false" ht="16.5" hidden="false" customHeight="true" outlineLevel="0" collapsed="false">
      <c r="B242" s="454" t="s">
        <v>538</v>
      </c>
      <c r="C242" s="454" t="n">
        <v>33</v>
      </c>
      <c r="D242" s="455" t="n">
        <v>6040000</v>
      </c>
      <c r="E242" s="455" t="n">
        <v>4903500</v>
      </c>
    </row>
    <row r="243" customFormat="false" ht="16.5" hidden="false" customHeight="true" outlineLevel="0" collapsed="false">
      <c r="B243" s="454" t="s">
        <v>502</v>
      </c>
      <c r="C243" s="454" t="n">
        <v>33</v>
      </c>
      <c r="D243" s="455" t="n">
        <v>13030000</v>
      </c>
      <c r="E243" s="455" t="n">
        <v>7887600</v>
      </c>
    </row>
    <row r="244" customFormat="false" ht="16.5" hidden="false" customHeight="true" outlineLevel="0" collapsed="false">
      <c r="B244" s="454" t="s">
        <v>548</v>
      </c>
      <c r="C244" s="454" t="n">
        <v>32</v>
      </c>
      <c r="D244" s="455" t="n">
        <v>17550000</v>
      </c>
      <c r="E244" s="455" t="n">
        <v>15106850</v>
      </c>
    </row>
    <row r="245" customFormat="false" ht="16.5" hidden="false" customHeight="true" outlineLevel="0" collapsed="false">
      <c r="B245" s="454" t="s">
        <v>509</v>
      </c>
      <c r="C245" s="454" t="n">
        <v>31</v>
      </c>
      <c r="D245" s="455" t="n">
        <v>7480000</v>
      </c>
      <c r="E245" s="455" t="n">
        <v>6983975</v>
      </c>
    </row>
    <row r="246" customFormat="false" ht="16.5" hidden="false" customHeight="true" outlineLevel="0" collapsed="false">
      <c r="B246" s="454" t="s">
        <v>537</v>
      </c>
      <c r="C246" s="454" t="n">
        <v>31</v>
      </c>
      <c r="D246" s="455" t="n">
        <v>11630000</v>
      </c>
      <c r="E246" s="455" t="n">
        <v>10043900</v>
      </c>
    </row>
    <row r="247" customFormat="false" ht="16.5" hidden="false" customHeight="true" outlineLevel="0" collapsed="false">
      <c r="B247" s="454" t="s">
        <v>513</v>
      </c>
      <c r="C247" s="454" t="n">
        <v>21</v>
      </c>
      <c r="D247" s="455" t="n">
        <v>4795000</v>
      </c>
      <c r="E247" s="455" t="n">
        <v>3584300</v>
      </c>
    </row>
    <row r="248" customFormat="false" ht="16.5" hidden="false" customHeight="true" outlineLevel="0" collapsed="false">
      <c r="B248" s="454" t="s">
        <v>561</v>
      </c>
      <c r="C248" s="454" t="n">
        <v>19</v>
      </c>
      <c r="D248" s="455" t="n">
        <v>2915000</v>
      </c>
      <c r="E248" s="455" t="n">
        <v>2199950</v>
      </c>
    </row>
    <row r="249" customFormat="false" ht="16.5" hidden="false" customHeight="true" outlineLevel="0" collapsed="false">
      <c r="B249" s="454" t="s">
        <v>586</v>
      </c>
      <c r="C249" s="454" t="n">
        <v>18</v>
      </c>
      <c r="D249" s="455" t="n">
        <v>4640000</v>
      </c>
      <c r="E249" s="455" t="n">
        <v>4125000</v>
      </c>
    </row>
    <row r="250" customFormat="false" ht="16.5" hidden="false" customHeight="true" outlineLevel="0" collapsed="false">
      <c r="B250" s="454" t="s">
        <v>497</v>
      </c>
      <c r="C250" s="454" t="n">
        <v>16</v>
      </c>
      <c r="D250" s="455" t="n">
        <v>4500000</v>
      </c>
      <c r="E250" s="455" t="n">
        <v>4068000</v>
      </c>
    </row>
    <row r="251" customFormat="false" ht="16.5" hidden="false" customHeight="true" outlineLevel="0" collapsed="false">
      <c r="B251" s="454" t="s">
        <v>518</v>
      </c>
      <c r="C251" s="454" t="n">
        <v>14</v>
      </c>
      <c r="D251" s="455" t="n">
        <v>2005000</v>
      </c>
      <c r="E251" s="455" t="n">
        <v>1473500</v>
      </c>
    </row>
    <row r="252" customFormat="false" ht="16.5" hidden="false" customHeight="true" outlineLevel="0" collapsed="false">
      <c r="B252" s="454" t="s">
        <v>522</v>
      </c>
      <c r="C252" s="454" t="n">
        <v>14</v>
      </c>
      <c r="D252" s="455" t="n">
        <v>3010000</v>
      </c>
      <c r="E252" s="455" t="n">
        <v>2775000</v>
      </c>
    </row>
    <row r="253" customFormat="false" ht="16.5" hidden="false" customHeight="true" outlineLevel="0" collapsed="false">
      <c r="B253" s="454" t="s">
        <v>566</v>
      </c>
      <c r="C253" s="454" t="n">
        <v>13</v>
      </c>
      <c r="D253" s="455" t="n">
        <v>4650000</v>
      </c>
      <c r="E253" s="455" t="n">
        <v>2471650</v>
      </c>
    </row>
    <row r="254" customFormat="false" ht="16.5" hidden="false" customHeight="true" outlineLevel="0" collapsed="false">
      <c r="B254" s="454" t="s">
        <v>545</v>
      </c>
      <c r="C254" s="454" t="n">
        <v>13</v>
      </c>
      <c r="D254" s="455" t="n">
        <v>22150000</v>
      </c>
      <c r="E254" s="455" t="n">
        <v>21850000</v>
      </c>
    </row>
    <row r="255" customFormat="false" ht="16.5" hidden="false" customHeight="true" outlineLevel="0" collapsed="false">
      <c r="B255" s="454" t="s">
        <v>551</v>
      </c>
      <c r="C255" s="454" t="n">
        <v>13</v>
      </c>
      <c r="D255" s="455" t="n">
        <v>12010000</v>
      </c>
      <c r="E255" s="455" t="n">
        <v>11907000</v>
      </c>
    </row>
    <row r="256" customFormat="false" ht="16.5" hidden="false" customHeight="true" outlineLevel="0" collapsed="false">
      <c r="B256" s="454" t="s">
        <v>587</v>
      </c>
      <c r="C256" s="454" t="n">
        <v>12</v>
      </c>
      <c r="D256" s="455" t="n">
        <v>2120000</v>
      </c>
      <c r="E256" s="455" t="n">
        <v>1617000</v>
      </c>
    </row>
    <row r="257" customFormat="false" ht="16.5" hidden="false" customHeight="true" outlineLevel="0" collapsed="false">
      <c r="B257" s="454" t="s">
        <v>588</v>
      </c>
      <c r="C257" s="454" t="n">
        <v>11</v>
      </c>
      <c r="D257" s="455" t="n">
        <v>3680000</v>
      </c>
      <c r="E257" s="455" t="n">
        <v>2841500</v>
      </c>
    </row>
    <row r="258" customFormat="false" ht="16.5" hidden="false" customHeight="true" outlineLevel="0" collapsed="false">
      <c r="B258" s="454" t="s">
        <v>589</v>
      </c>
      <c r="C258" s="454" t="n">
        <v>11</v>
      </c>
      <c r="D258" s="455" t="n">
        <v>2500000</v>
      </c>
      <c r="E258" s="455" t="n">
        <v>2415000</v>
      </c>
    </row>
    <row r="259" customFormat="false" ht="16.5" hidden="false" customHeight="true" outlineLevel="0" collapsed="false">
      <c r="B259" s="454" t="s">
        <v>549</v>
      </c>
      <c r="C259" s="454" t="n">
        <v>10</v>
      </c>
      <c r="D259" s="455" t="n">
        <v>2035000</v>
      </c>
      <c r="E259" s="455" t="n">
        <v>1701000</v>
      </c>
    </row>
    <row r="260" customFormat="false" ht="16.5" hidden="false" customHeight="true" outlineLevel="0" collapsed="false">
      <c r="B260" s="454" t="s">
        <v>572</v>
      </c>
      <c r="C260" s="454" t="n">
        <v>10</v>
      </c>
      <c r="D260" s="455" t="n">
        <v>870000</v>
      </c>
      <c r="E260" s="455" t="n">
        <v>604000</v>
      </c>
    </row>
    <row r="261" customFormat="false" ht="16.5" hidden="false" customHeight="true" outlineLevel="0" collapsed="false">
      <c r="B261" s="454" t="s">
        <v>582</v>
      </c>
      <c r="C261" s="454" t="n">
        <v>10</v>
      </c>
      <c r="D261" s="455" t="n">
        <v>21750000</v>
      </c>
      <c r="E261" s="455" t="n">
        <v>21060500</v>
      </c>
    </row>
    <row r="262" customFormat="false" ht="16.5" hidden="false" customHeight="true" outlineLevel="0" collapsed="false">
      <c r="B262" s="454" t="s">
        <v>590</v>
      </c>
      <c r="C262" s="454" t="n">
        <v>10</v>
      </c>
      <c r="D262" s="455" t="n">
        <v>1970000</v>
      </c>
      <c r="E262" s="455" t="n">
        <v>1553000</v>
      </c>
    </row>
    <row r="263" customFormat="false" ht="16.5" hidden="false" customHeight="true" outlineLevel="0" collapsed="false">
      <c r="B263" s="454" t="s">
        <v>570</v>
      </c>
      <c r="C263" s="454" t="n">
        <v>9</v>
      </c>
      <c r="D263" s="455" t="n">
        <v>3360000</v>
      </c>
      <c r="E263" s="455" t="n">
        <v>2610000</v>
      </c>
    </row>
    <row r="264" customFormat="false" ht="16.5" hidden="false" customHeight="true" outlineLevel="0" collapsed="false">
      <c r="B264" s="454" t="s">
        <v>591</v>
      </c>
      <c r="C264" s="454" t="n">
        <v>9</v>
      </c>
      <c r="D264" s="455" t="n">
        <v>2530000</v>
      </c>
      <c r="E264" s="455" t="n">
        <v>1905000</v>
      </c>
    </row>
    <row r="265" customFormat="false" ht="16.5" hidden="false" customHeight="true" outlineLevel="0" collapsed="false">
      <c r="B265" s="454" t="s">
        <v>575</v>
      </c>
      <c r="C265" s="454" t="n">
        <v>9</v>
      </c>
      <c r="D265" s="455" t="n">
        <v>1890000</v>
      </c>
      <c r="E265" s="455" t="n">
        <v>1449500</v>
      </c>
    </row>
    <row r="266" customFormat="false" ht="16.5" hidden="false" customHeight="true" outlineLevel="0" collapsed="false">
      <c r="B266" s="454" t="s">
        <v>546</v>
      </c>
      <c r="C266" s="454" t="n">
        <v>9</v>
      </c>
      <c r="D266" s="455" t="n">
        <v>9560000</v>
      </c>
      <c r="E266" s="455" t="n">
        <v>2625500</v>
      </c>
    </row>
    <row r="267" customFormat="false" ht="16.5" hidden="false" customHeight="true" outlineLevel="0" collapsed="false">
      <c r="B267" s="454" t="s">
        <v>563</v>
      </c>
      <c r="C267" s="454" t="n">
        <v>8</v>
      </c>
      <c r="D267" s="455" t="n">
        <v>2120000</v>
      </c>
      <c r="E267" s="455" t="n">
        <v>1645000</v>
      </c>
    </row>
    <row r="268" customFormat="false" ht="16.5" hidden="false" customHeight="true" outlineLevel="0" collapsed="false">
      <c r="B268" s="454" t="s">
        <v>556</v>
      </c>
      <c r="C268" s="454" t="n">
        <v>7</v>
      </c>
      <c r="D268" s="455" t="n">
        <v>1720000</v>
      </c>
      <c r="E268" s="455" t="n">
        <v>1588625</v>
      </c>
    </row>
    <row r="269" customFormat="false" ht="16.5" hidden="false" customHeight="true" outlineLevel="0" collapsed="false">
      <c r="B269" s="454" t="s">
        <v>550</v>
      </c>
      <c r="C269" s="454" t="n">
        <v>6</v>
      </c>
      <c r="D269" s="455" t="n">
        <v>21450000</v>
      </c>
      <c r="E269" s="455" t="n">
        <v>8362500</v>
      </c>
    </row>
    <row r="270" customFormat="false" ht="16.5" hidden="false" customHeight="true" outlineLevel="0" collapsed="false">
      <c r="B270" s="454" t="s">
        <v>564</v>
      </c>
      <c r="C270" s="454" t="n">
        <v>6</v>
      </c>
      <c r="D270" s="455" t="n">
        <v>760000</v>
      </c>
      <c r="E270" s="455" t="n">
        <v>540000</v>
      </c>
    </row>
    <row r="271" customFormat="false" ht="16.5" hidden="false" customHeight="true" outlineLevel="0" collapsed="false">
      <c r="B271" s="454" t="s">
        <v>560</v>
      </c>
      <c r="C271" s="454" t="n">
        <v>6</v>
      </c>
      <c r="D271" s="455" t="n">
        <v>430000</v>
      </c>
      <c r="E271" s="455" t="n">
        <v>380000</v>
      </c>
    </row>
    <row r="272" customFormat="false" ht="16.5" hidden="false" customHeight="true" outlineLevel="0" collapsed="false">
      <c r="B272" s="454" t="s">
        <v>592</v>
      </c>
      <c r="C272" s="454" t="n">
        <v>5</v>
      </c>
      <c r="D272" s="455" t="n">
        <v>1450000</v>
      </c>
      <c r="E272" s="455" t="n">
        <v>900000</v>
      </c>
    </row>
    <row r="273" customFormat="false" ht="16.5" hidden="false" customHeight="true" outlineLevel="0" collapsed="false">
      <c r="B273" s="454" t="s">
        <v>593</v>
      </c>
      <c r="C273" s="454" t="n">
        <v>5</v>
      </c>
      <c r="D273" s="455" t="n">
        <v>2000000</v>
      </c>
      <c r="E273" s="455" t="n">
        <v>1385000</v>
      </c>
    </row>
    <row r="274" customFormat="false" ht="16.5" hidden="false" customHeight="true" outlineLevel="0" collapsed="false">
      <c r="B274" s="454" t="s">
        <v>594</v>
      </c>
      <c r="C274" s="454" t="n">
        <v>5</v>
      </c>
      <c r="D274" s="455" t="n">
        <v>2300000</v>
      </c>
      <c r="E274" s="455" t="n">
        <v>1735000</v>
      </c>
    </row>
    <row r="275" customFormat="false" ht="16.5" hidden="false" customHeight="true" outlineLevel="0" collapsed="false">
      <c r="B275" s="454" t="s">
        <v>573</v>
      </c>
      <c r="C275" s="454" t="n">
        <v>5</v>
      </c>
      <c r="D275" s="455" t="n">
        <v>1530000</v>
      </c>
      <c r="E275" s="455" t="n">
        <v>1270000</v>
      </c>
    </row>
    <row r="276" customFormat="false" ht="16.5" hidden="false" customHeight="true" outlineLevel="0" collapsed="false">
      <c r="B276" s="454" t="s">
        <v>595</v>
      </c>
      <c r="C276" s="454" t="n">
        <v>5</v>
      </c>
      <c r="D276" s="455" t="n">
        <v>1810000</v>
      </c>
      <c r="E276" s="455" t="n">
        <v>1810000</v>
      </c>
    </row>
    <row r="277" customFormat="false" ht="16.5" hidden="false" customHeight="true" outlineLevel="0" collapsed="false">
      <c r="B277" s="454" t="s">
        <v>596</v>
      </c>
      <c r="C277" s="454" t="n">
        <v>4</v>
      </c>
      <c r="D277" s="455" t="n">
        <v>1370000</v>
      </c>
      <c r="E277" s="455" t="n">
        <v>1245000</v>
      </c>
    </row>
    <row r="278" customFormat="false" ht="16.5" hidden="false" customHeight="true" outlineLevel="0" collapsed="false">
      <c r="B278" s="454" t="s">
        <v>597</v>
      </c>
      <c r="C278" s="454" t="n">
        <v>4</v>
      </c>
      <c r="D278" s="455" t="n">
        <v>1510000</v>
      </c>
      <c r="E278" s="455" t="n">
        <v>560000</v>
      </c>
    </row>
    <row r="279" customFormat="false" ht="16.5" hidden="false" customHeight="true" outlineLevel="0" collapsed="false">
      <c r="B279" s="454" t="s">
        <v>557</v>
      </c>
      <c r="C279" s="454" t="n">
        <v>4</v>
      </c>
      <c r="D279" s="455" t="n">
        <v>2300000</v>
      </c>
      <c r="E279" s="455" t="n">
        <v>2250000</v>
      </c>
    </row>
    <row r="280" customFormat="false" ht="16.5" hidden="false" customHeight="true" outlineLevel="0" collapsed="false">
      <c r="B280" s="454" t="s">
        <v>598</v>
      </c>
      <c r="C280" s="454" t="n">
        <v>4</v>
      </c>
      <c r="D280" s="455" t="n">
        <v>850000</v>
      </c>
      <c r="E280" s="455" t="n">
        <v>347500</v>
      </c>
    </row>
    <row r="281" customFormat="false" ht="16.5" hidden="false" customHeight="true" outlineLevel="0" collapsed="false">
      <c r="B281" s="454" t="s">
        <v>565</v>
      </c>
      <c r="C281" s="454" t="n">
        <v>4</v>
      </c>
      <c r="D281" s="455" t="n">
        <v>660000</v>
      </c>
      <c r="E281" s="455" t="n">
        <v>435000</v>
      </c>
    </row>
    <row r="282" customFormat="false" ht="16.5" hidden="false" customHeight="true" outlineLevel="0" collapsed="false">
      <c r="B282" s="454" t="s">
        <v>559</v>
      </c>
      <c r="C282" s="454" t="n">
        <v>4</v>
      </c>
      <c r="D282" s="455" t="n">
        <v>1200000</v>
      </c>
      <c r="E282" s="455" t="n">
        <v>837500</v>
      </c>
    </row>
    <row r="283" customFormat="false" ht="16.5" hidden="false" customHeight="true" outlineLevel="0" collapsed="false">
      <c r="B283" s="454" t="s">
        <v>552</v>
      </c>
      <c r="C283" s="454" t="n">
        <v>4</v>
      </c>
      <c r="D283" s="455" t="n">
        <v>1030000</v>
      </c>
      <c r="E283" s="455" t="n">
        <v>170000</v>
      </c>
    </row>
    <row r="284" customFormat="false" ht="16.5" hidden="false" customHeight="true" outlineLevel="0" collapsed="false">
      <c r="B284" s="454" t="s">
        <v>519</v>
      </c>
      <c r="C284" s="454" t="n">
        <v>4</v>
      </c>
      <c r="D284" s="455" t="n">
        <v>550000</v>
      </c>
      <c r="E284" s="455" t="n">
        <v>400000</v>
      </c>
    </row>
    <row r="285" customFormat="false" ht="16.5" hidden="false" customHeight="true" outlineLevel="0" collapsed="false">
      <c r="B285" s="454" t="s">
        <v>571</v>
      </c>
      <c r="C285" s="454" t="n">
        <v>4</v>
      </c>
      <c r="D285" s="455" t="n">
        <v>920000</v>
      </c>
      <c r="E285" s="455" t="n">
        <v>665000</v>
      </c>
    </row>
    <row r="286" customFormat="false" ht="16.5" hidden="false" customHeight="true" outlineLevel="0" collapsed="false">
      <c r="B286" s="454" t="s">
        <v>554</v>
      </c>
      <c r="C286" s="454" t="n">
        <v>3</v>
      </c>
      <c r="D286" s="455" t="n">
        <v>650000</v>
      </c>
      <c r="E286" s="455" t="n">
        <v>600000</v>
      </c>
    </row>
    <row r="287" customFormat="false" ht="16.5" hidden="false" customHeight="true" outlineLevel="0" collapsed="false">
      <c r="B287" s="454" t="s">
        <v>555</v>
      </c>
      <c r="C287" s="454" t="n">
        <v>3</v>
      </c>
      <c r="D287" s="455" t="n">
        <v>10600000</v>
      </c>
      <c r="E287" s="455" t="n">
        <v>4040000</v>
      </c>
    </row>
    <row r="288" customFormat="false" ht="16.5" hidden="false" customHeight="true" outlineLevel="0" collapsed="false">
      <c r="B288" s="454" t="s">
        <v>547</v>
      </c>
      <c r="C288" s="454" t="n">
        <v>3</v>
      </c>
      <c r="D288" s="455" t="n">
        <v>270000</v>
      </c>
      <c r="E288" s="455" t="n">
        <v>270000</v>
      </c>
    </row>
    <row r="289" customFormat="false" ht="16.5" hidden="false" customHeight="true" outlineLevel="0" collapsed="false">
      <c r="B289" s="454" t="s">
        <v>599</v>
      </c>
      <c r="C289" s="454" t="n">
        <v>3</v>
      </c>
      <c r="D289" s="455" t="n">
        <v>1020000</v>
      </c>
      <c r="E289" s="455" t="n">
        <v>1019950</v>
      </c>
    </row>
    <row r="290" customFormat="false" ht="16.5" hidden="false" customHeight="true" outlineLevel="0" collapsed="false">
      <c r="B290" s="454" t="s">
        <v>600</v>
      </c>
      <c r="C290" s="454" t="n">
        <v>3</v>
      </c>
      <c r="D290" s="455" t="n">
        <v>210000</v>
      </c>
      <c r="E290" s="455" t="n">
        <v>210000</v>
      </c>
    </row>
    <row r="291" customFormat="false" ht="16.5" hidden="false" customHeight="true" outlineLevel="0" collapsed="false">
      <c r="B291" s="454" t="s">
        <v>601</v>
      </c>
      <c r="C291" s="454" t="n">
        <v>3</v>
      </c>
      <c r="D291" s="455" t="n">
        <v>500000</v>
      </c>
      <c r="E291" s="455" t="n">
        <v>270000</v>
      </c>
    </row>
    <row r="292" customFormat="false" ht="16.5" hidden="false" customHeight="true" outlineLevel="0" collapsed="false">
      <c r="B292" s="454" t="s">
        <v>602</v>
      </c>
      <c r="C292" s="454" t="n">
        <v>3</v>
      </c>
      <c r="D292" s="455" t="n">
        <v>700000</v>
      </c>
      <c r="E292" s="455" t="n">
        <v>450000</v>
      </c>
    </row>
    <row r="293" customFormat="false" ht="16.5" hidden="false" customHeight="true" outlineLevel="0" collapsed="false">
      <c r="B293" s="454" t="s">
        <v>603</v>
      </c>
      <c r="C293" s="454" t="n">
        <v>3</v>
      </c>
      <c r="D293" s="455" t="n">
        <v>800000</v>
      </c>
      <c r="E293" s="455" t="n">
        <v>800000</v>
      </c>
    </row>
    <row r="294" customFormat="false" ht="16.5" hidden="false" customHeight="true" outlineLevel="0" collapsed="false">
      <c r="B294" s="454" t="s">
        <v>512</v>
      </c>
      <c r="C294" s="454" t="n">
        <v>3</v>
      </c>
      <c r="D294" s="455" t="n">
        <v>70000</v>
      </c>
      <c r="E294" s="455" t="n">
        <v>70000</v>
      </c>
    </row>
    <row r="295" customFormat="false" ht="16.5" hidden="false" customHeight="true" outlineLevel="0" collapsed="false">
      <c r="B295" s="454" t="s">
        <v>515</v>
      </c>
      <c r="C295" s="454" t="n">
        <v>3</v>
      </c>
      <c r="D295" s="455" t="n">
        <v>340000</v>
      </c>
      <c r="E295" s="455" t="n">
        <v>125000</v>
      </c>
    </row>
    <row r="296" customFormat="false" ht="16.5" hidden="false" customHeight="true" outlineLevel="0" collapsed="false">
      <c r="B296" s="454" t="s">
        <v>574</v>
      </c>
      <c r="C296" s="454" t="n">
        <v>3</v>
      </c>
      <c r="D296" s="455" t="n">
        <v>500000</v>
      </c>
      <c r="E296" s="455" t="n">
        <v>390000</v>
      </c>
    </row>
    <row r="297" customFormat="false" ht="16.5" hidden="false" customHeight="true" outlineLevel="0" collapsed="false">
      <c r="B297" s="454" t="s">
        <v>553</v>
      </c>
      <c r="C297" s="454" t="n">
        <v>3</v>
      </c>
      <c r="D297" s="455" t="n">
        <v>800000</v>
      </c>
      <c r="E297" s="455" t="n">
        <v>400000</v>
      </c>
    </row>
    <row r="298" customFormat="false" ht="16.5" hidden="false" customHeight="true" outlineLevel="0" collapsed="false">
      <c r="B298" s="454" t="s">
        <v>569</v>
      </c>
      <c r="C298" s="454" t="n">
        <v>3</v>
      </c>
      <c r="D298" s="455" t="n">
        <v>120000</v>
      </c>
      <c r="E298" s="455" t="n">
        <v>70000</v>
      </c>
    </row>
    <row r="299" customFormat="false" ht="16.5" hidden="false" customHeight="true" outlineLevel="0" collapsed="false">
      <c r="B299" s="454" t="s">
        <v>581</v>
      </c>
      <c r="C299" s="454" t="n">
        <v>3</v>
      </c>
      <c r="D299" s="455" t="n">
        <v>650000</v>
      </c>
      <c r="E299" s="455" t="n">
        <v>625000</v>
      </c>
    </row>
    <row r="300" customFormat="false" ht="16.5" hidden="false" customHeight="true" outlineLevel="0" collapsed="false">
      <c r="B300" s="454" t="s">
        <v>604</v>
      </c>
      <c r="C300" s="454" t="n">
        <v>3</v>
      </c>
      <c r="D300" s="455" t="n">
        <v>15630000</v>
      </c>
      <c r="E300" s="455" t="n">
        <v>10430000</v>
      </c>
    </row>
    <row r="301" customFormat="false" ht="16.5" hidden="false" customHeight="true" outlineLevel="0" collapsed="false">
      <c r="B301" s="454" t="s">
        <v>605</v>
      </c>
      <c r="C301" s="454" t="n">
        <v>3</v>
      </c>
      <c r="D301" s="455" t="n">
        <v>300000</v>
      </c>
      <c r="E301" s="455" t="n">
        <v>200000</v>
      </c>
    </row>
    <row r="302" customFormat="false" ht="16.5" hidden="false" customHeight="true" outlineLevel="0" collapsed="false">
      <c r="B302" s="454" t="s">
        <v>606</v>
      </c>
      <c r="C302" s="454" t="n">
        <v>2</v>
      </c>
      <c r="D302" s="455" t="n">
        <v>1510000</v>
      </c>
      <c r="E302" s="455" t="n">
        <v>745000</v>
      </c>
    </row>
    <row r="303" customFormat="false" ht="16.5" hidden="false" customHeight="true" outlineLevel="0" collapsed="false">
      <c r="B303" s="454" t="s">
        <v>607</v>
      </c>
      <c r="C303" s="454" t="n">
        <v>2</v>
      </c>
      <c r="D303" s="455" t="n">
        <v>300000</v>
      </c>
      <c r="E303" s="455" t="n">
        <v>300000</v>
      </c>
    </row>
    <row r="304" customFormat="false" ht="16.5" hidden="false" customHeight="true" outlineLevel="0" collapsed="false">
      <c r="B304" s="454" t="s">
        <v>523</v>
      </c>
      <c r="C304" s="454" t="n">
        <v>2</v>
      </c>
      <c r="D304" s="455" t="n">
        <v>600000</v>
      </c>
      <c r="E304" s="455" t="n">
        <v>600000</v>
      </c>
    </row>
    <row r="305" customFormat="false" ht="16.5" hidden="false" customHeight="true" outlineLevel="0" collapsed="false">
      <c r="B305" s="454" t="s">
        <v>578</v>
      </c>
      <c r="C305" s="454" t="n">
        <v>2</v>
      </c>
      <c r="D305" s="455" t="n">
        <v>210000</v>
      </c>
      <c r="E305" s="455" t="n">
        <v>106500</v>
      </c>
    </row>
    <row r="306" customFormat="false" ht="16.5" hidden="false" customHeight="true" outlineLevel="0" collapsed="false">
      <c r="B306" s="454" t="s">
        <v>608</v>
      </c>
      <c r="C306" s="454" t="n">
        <v>2</v>
      </c>
      <c r="D306" s="455" t="n">
        <v>700000</v>
      </c>
      <c r="E306" s="455" t="n">
        <v>700000</v>
      </c>
    </row>
    <row r="307" customFormat="false" ht="16.5" hidden="false" customHeight="true" outlineLevel="0" collapsed="false">
      <c r="B307" s="454" t="s">
        <v>609</v>
      </c>
      <c r="C307" s="454" t="n">
        <v>2</v>
      </c>
      <c r="D307" s="455" t="n">
        <v>400000</v>
      </c>
      <c r="E307" s="455" t="n">
        <v>200000</v>
      </c>
    </row>
    <row r="308" customFormat="false" ht="16.5" hidden="false" customHeight="true" outlineLevel="0" collapsed="false">
      <c r="B308" s="454" t="s">
        <v>583</v>
      </c>
      <c r="C308" s="454" t="n">
        <v>2</v>
      </c>
      <c r="D308" s="455" t="n">
        <v>400000</v>
      </c>
      <c r="E308" s="455" t="n">
        <v>400000</v>
      </c>
    </row>
    <row r="309" customFormat="false" ht="16.5" hidden="false" customHeight="true" outlineLevel="0" collapsed="false">
      <c r="B309" s="454" t="s">
        <v>610</v>
      </c>
      <c r="C309" s="454" t="n">
        <v>2</v>
      </c>
      <c r="D309" s="455" t="n">
        <v>110000</v>
      </c>
      <c r="E309" s="455" t="n">
        <v>60000</v>
      </c>
    </row>
    <row r="310" customFormat="false" ht="16.5" hidden="false" customHeight="true" outlineLevel="0" collapsed="false">
      <c r="B310" s="454" t="s">
        <v>584</v>
      </c>
      <c r="C310" s="454" t="n">
        <v>2</v>
      </c>
      <c r="D310" s="455" t="n">
        <v>110000</v>
      </c>
      <c r="E310" s="455" t="n">
        <v>110000</v>
      </c>
    </row>
    <row r="311" customFormat="false" ht="16.5" hidden="false" customHeight="true" outlineLevel="0" collapsed="false">
      <c r="B311" s="454" t="s">
        <v>611</v>
      </c>
      <c r="C311" s="454" t="n">
        <v>1</v>
      </c>
      <c r="D311" s="455" t="n">
        <v>350000</v>
      </c>
      <c r="E311" s="455" t="n">
        <v>350000</v>
      </c>
    </row>
    <row r="312" customFormat="false" ht="16.5" hidden="false" customHeight="true" outlineLevel="0" collapsed="false">
      <c r="B312" s="454" t="s">
        <v>612</v>
      </c>
      <c r="C312" s="454" t="n">
        <v>1</v>
      </c>
      <c r="D312" s="455" t="n">
        <v>10000</v>
      </c>
      <c r="E312" s="455" t="n">
        <v>10000</v>
      </c>
    </row>
    <row r="313" customFormat="false" ht="16.5" hidden="false" customHeight="true" outlineLevel="0" collapsed="false">
      <c r="B313" s="454" t="s">
        <v>576</v>
      </c>
      <c r="C313" s="454" t="n">
        <v>1</v>
      </c>
      <c r="D313" s="455" t="n">
        <v>20000</v>
      </c>
      <c r="E313" s="455" t="n">
        <v>10200</v>
      </c>
    </row>
    <row r="314" customFormat="false" ht="16.5" hidden="false" customHeight="true" outlineLevel="0" collapsed="false">
      <c r="B314" s="454" t="s">
        <v>585</v>
      </c>
      <c r="C314" s="454" t="n">
        <v>1</v>
      </c>
      <c r="D314" s="455" t="n">
        <v>120000</v>
      </c>
      <c r="E314" s="455" t="n">
        <v>60000</v>
      </c>
    </row>
    <row r="315" customFormat="false" ht="16.5" hidden="false" customHeight="true" outlineLevel="0" collapsed="false">
      <c r="B315" s="454" t="s">
        <v>558</v>
      </c>
      <c r="C315" s="454" t="n">
        <v>1</v>
      </c>
      <c r="D315" s="455" t="n">
        <v>150000</v>
      </c>
      <c r="E315" s="455" t="n">
        <v>150000</v>
      </c>
    </row>
    <row r="316" customFormat="false" ht="16.5" hidden="false" customHeight="true" outlineLevel="0" collapsed="false">
      <c r="B316" s="454" t="s">
        <v>613</v>
      </c>
      <c r="C316" s="454" t="n">
        <v>1</v>
      </c>
      <c r="D316" s="455" t="n">
        <v>200000</v>
      </c>
      <c r="E316" s="455" t="n">
        <v>100000</v>
      </c>
    </row>
    <row r="317" customFormat="false" ht="16.5" hidden="false" customHeight="true" outlineLevel="0" collapsed="false">
      <c r="B317" s="454" t="s">
        <v>614</v>
      </c>
      <c r="C317" s="454" t="n">
        <v>1</v>
      </c>
      <c r="D317" s="455" t="n">
        <v>150000</v>
      </c>
      <c r="E317" s="455" t="n">
        <v>15000</v>
      </c>
    </row>
    <row r="318" customFormat="false" ht="16.5" hidden="false" customHeight="true" outlineLevel="0" collapsed="false">
      <c r="B318" s="454" t="s">
        <v>615</v>
      </c>
      <c r="C318" s="454" t="n">
        <v>1</v>
      </c>
      <c r="D318" s="455" t="n">
        <v>100000</v>
      </c>
      <c r="E318" s="455" t="n">
        <v>100000</v>
      </c>
    </row>
    <row r="319" customFormat="false" ht="16.5" hidden="false" customHeight="true" outlineLevel="0" collapsed="false">
      <c r="B319" s="454" t="s">
        <v>616</v>
      </c>
      <c r="C319" s="454" t="n">
        <v>1</v>
      </c>
      <c r="D319" s="455" t="n">
        <v>10000</v>
      </c>
      <c r="E319" s="455" t="n">
        <v>10000</v>
      </c>
    </row>
    <row r="320" customFormat="false" ht="16.5" hidden="false" customHeight="true" outlineLevel="0" collapsed="false">
      <c r="B320" s="454" t="s">
        <v>617</v>
      </c>
      <c r="C320" s="454" t="n">
        <v>1</v>
      </c>
      <c r="D320" s="455" t="n">
        <v>10000</v>
      </c>
      <c r="E320" s="455" t="n">
        <v>10000</v>
      </c>
    </row>
    <row r="321" customFormat="false" ht="16.5" hidden="false" customHeight="true" outlineLevel="0" collapsed="false">
      <c r="B321" s="454" t="s">
        <v>562</v>
      </c>
      <c r="C321" s="454" t="n">
        <v>1</v>
      </c>
      <c r="D321" s="455" t="n">
        <v>10000</v>
      </c>
      <c r="E321" s="455" t="n">
        <v>5000</v>
      </c>
    </row>
    <row r="322" customFormat="false" ht="16.5" hidden="false" customHeight="true" outlineLevel="0" collapsed="false">
      <c r="B322" s="454" t="s">
        <v>618</v>
      </c>
      <c r="C322" s="454" t="n">
        <v>1</v>
      </c>
      <c r="D322" s="455" t="n">
        <v>40000</v>
      </c>
      <c r="E322" s="455" t="n">
        <v>16800</v>
      </c>
    </row>
    <row r="323" customFormat="false" ht="16.5" hidden="false" customHeight="true" outlineLevel="0" collapsed="false">
      <c r="B323" s="454" t="s">
        <v>619</v>
      </c>
      <c r="C323" s="454" t="n">
        <v>1</v>
      </c>
      <c r="D323" s="455" t="n">
        <v>10000</v>
      </c>
      <c r="E323" s="455" t="n">
        <v>10000</v>
      </c>
    </row>
    <row r="324" customFormat="false" ht="16.5" hidden="false" customHeight="true" outlineLevel="0" collapsed="false">
      <c r="B324" s="454" t="s">
        <v>620</v>
      </c>
      <c r="C324" s="454" t="n">
        <v>1</v>
      </c>
      <c r="D324" s="455" t="n">
        <v>100000</v>
      </c>
      <c r="E324" s="455" t="n">
        <v>100000</v>
      </c>
    </row>
    <row r="325" customFormat="false" ht="16.5" hidden="false" customHeight="true" outlineLevel="0" collapsed="false">
      <c r="B325" s="454" t="s">
        <v>621</v>
      </c>
      <c r="C325" s="454" t="n">
        <v>1</v>
      </c>
      <c r="D325" s="455" t="n">
        <v>1000000</v>
      </c>
      <c r="E325" s="455" t="n">
        <v>1000000</v>
      </c>
    </row>
    <row r="326" customFormat="false" ht="16.5" hidden="false" customHeight="true" outlineLevel="0" collapsed="false">
      <c r="B326" s="454" t="s">
        <v>622</v>
      </c>
      <c r="C326" s="454" t="n">
        <v>1</v>
      </c>
      <c r="D326" s="455" t="n">
        <v>250000</v>
      </c>
      <c r="E326" s="455" t="n">
        <v>62500</v>
      </c>
    </row>
    <row r="327" customFormat="false" ht="16.5" hidden="false" customHeight="true" outlineLevel="0" collapsed="false">
      <c r="B327" s="454" t="s">
        <v>623</v>
      </c>
      <c r="C327" s="454" t="n">
        <v>1</v>
      </c>
      <c r="D327" s="455" t="n">
        <v>100000</v>
      </c>
      <c r="E327" s="455" t="n">
        <v>100000</v>
      </c>
    </row>
    <row r="328" customFormat="false" ht="16.5" hidden="false" customHeight="true" outlineLevel="0" collapsed="false">
      <c r="B328" s="454" t="s">
        <v>580</v>
      </c>
      <c r="C328" s="454" t="n">
        <v>1</v>
      </c>
      <c r="D328" s="455" t="n">
        <v>50000</v>
      </c>
      <c r="E328" s="455" t="n">
        <v>50000</v>
      </c>
    </row>
    <row r="329" customFormat="false" ht="16.5" hidden="false" customHeight="true" outlineLevel="0" collapsed="false">
      <c r="B329" s="454" t="s">
        <v>624</v>
      </c>
      <c r="C329" s="454" t="n">
        <v>1</v>
      </c>
      <c r="D329" s="455" t="n">
        <v>100000</v>
      </c>
      <c r="E329" s="455" t="n">
        <v>100000</v>
      </c>
    </row>
    <row r="330" customFormat="false" ht="16.5" hidden="false" customHeight="true" outlineLevel="0" collapsed="false">
      <c r="B330" s="454" t="s">
        <v>625</v>
      </c>
      <c r="C330" s="454" t="n">
        <v>1</v>
      </c>
      <c r="D330" s="455" t="n">
        <v>350000</v>
      </c>
      <c r="E330" s="455" t="n">
        <v>175000</v>
      </c>
    </row>
    <row r="331" customFormat="false" ht="16.5" hidden="false" customHeight="true" outlineLevel="0" collapsed="false">
      <c r="B331" s="454" t="s">
        <v>626</v>
      </c>
      <c r="C331" s="454" t="n">
        <v>1</v>
      </c>
      <c r="D331" s="455" t="n">
        <v>50000</v>
      </c>
      <c r="E331" s="455" t="n">
        <v>50000</v>
      </c>
    </row>
    <row r="332" customFormat="false" ht="16.5" hidden="false" customHeight="true" outlineLevel="0" collapsed="false">
      <c r="B332" s="454" t="s">
        <v>627</v>
      </c>
      <c r="C332" s="454" t="n">
        <v>1</v>
      </c>
      <c r="D332" s="455" t="n">
        <v>10000</v>
      </c>
      <c r="E332" s="455" t="n">
        <v>5000</v>
      </c>
    </row>
    <row r="333" customFormat="false" ht="16.5" hidden="false" customHeight="true" outlineLevel="0" collapsed="false">
      <c r="B333" s="454" t="s">
        <v>511</v>
      </c>
      <c r="C333" s="454" t="n">
        <v>1</v>
      </c>
      <c r="D333" s="455" t="n">
        <v>10000</v>
      </c>
      <c r="E333" s="455" t="n">
        <v>10000</v>
      </c>
    </row>
    <row r="334" customFormat="false" ht="16.5" hidden="false" customHeight="true" outlineLevel="0" collapsed="false">
      <c r="B334" s="454" t="s">
        <v>628</v>
      </c>
      <c r="C334" s="454" t="n">
        <v>1</v>
      </c>
      <c r="D334" s="455" t="n">
        <v>500000</v>
      </c>
      <c r="E334" s="455" t="n">
        <v>500000</v>
      </c>
    </row>
    <row r="335" customFormat="false" ht="16.5" hidden="false" customHeight="true" outlineLevel="0" collapsed="false">
      <c r="B335" s="454" t="s">
        <v>629</v>
      </c>
      <c r="C335" s="454" t="n">
        <v>1</v>
      </c>
      <c r="D335" s="455" t="n">
        <v>100000</v>
      </c>
      <c r="E335" s="455" t="n">
        <v>100000</v>
      </c>
    </row>
    <row r="336" customFormat="false" ht="16.5" hidden="false" customHeight="true" outlineLevel="0" collapsed="false">
      <c r="B336" s="456" t="s">
        <v>84</v>
      </c>
      <c r="C336" s="456"/>
      <c r="D336" s="456"/>
      <c r="E336" s="457" t="n">
        <f aca="false">SUM(E205:E335)</f>
        <v>2857045450</v>
      </c>
    </row>
    <row r="337" customFormat="false" ht="16.5" hidden="false" customHeight="true" outlineLevel="0" collapsed="false">
      <c r="B337" s="209" t="s">
        <v>68</v>
      </c>
      <c r="C337" s="209"/>
      <c r="D337" s="209"/>
    </row>
    <row r="338" customFormat="false" ht="16.5" hidden="false" customHeight="true" outlineLevel="0" collapsed="false">
      <c r="B338" s="466" t="s">
        <v>567</v>
      </c>
      <c r="C338" s="466"/>
      <c r="D338" s="466"/>
      <c r="E338" s="466"/>
    </row>
  </sheetData>
  <mergeCells count="26">
    <mergeCell ref="A1:F1"/>
    <mergeCell ref="B3:E3"/>
    <mergeCell ref="B4:B6"/>
    <mergeCell ref="C4:C6"/>
    <mergeCell ref="D4:D6"/>
    <mergeCell ref="E4:E6"/>
    <mergeCell ref="B41:D41"/>
    <mergeCell ref="B45:E45"/>
    <mergeCell ref="B46:B48"/>
    <mergeCell ref="C46:C48"/>
    <mergeCell ref="D46:D48"/>
    <mergeCell ref="E46:E48"/>
    <mergeCell ref="B115:D115"/>
    <mergeCell ref="A119:F119"/>
    <mergeCell ref="B120:E120"/>
    <mergeCell ref="B121:B123"/>
    <mergeCell ref="C121:C123"/>
    <mergeCell ref="D121:D123"/>
    <mergeCell ref="E121:E123"/>
    <mergeCell ref="B199:D199"/>
    <mergeCell ref="B201:E201"/>
    <mergeCell ref="B202:B204"/>
    <mergeCell ref="C202:C204"/>
    <mergeCell ref="D202:D204"/>
    <mergeCell ref="E202:E204"/>
    <mergeCell ref="B336:D33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4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48 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30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631</v>
      </c>
      <c r="C5" s="464" t="s">
        <v>488</v>
      </c>
      <c r="D5" s="453" t="s">
        <v>489</v>
      </c>
      <c r="E5" s="453" t="s">
        <v>490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32</v>
      </c>
      <c r="C8" s="471" t="n">
        <v>88</v>
      </c>
      <c r="D8" s="471" t="n">
        <v>24025560</v>
      </c>
      <c r="E8" s="471" t="n">
        <v>17689070</v>
      </c>
    </row>
    <row r="9" customFormat="false" ht="30" hidden="false" customHeight="false" outlineLevel="0" collapsed="false">
      <c r="A9" s="470" t="n">
        <v>2</v>
      </c>
      <c r="B9" s="260" t="s">
        <v>633</v>
      </c>
      <c r="C9" s="471" t="n">
        <v>53</v>
      </c>
      <c r="D9" s="471" t="n">
        <v>26309500</v>
      </c>
      <c r="E9" s="471" t="n">
        <v>22157500</v>
      </c>
    </row>
    <row r="10" customFormat="false" ht="30" hidden="false" customHeight="false" outlineLevel="0" collapsed="false">
      <c r="A10" s="470" t="n">
        <v>3</v>
      </c>
      <c r="B10" s="472" t="s">
        <v>634</v>
      </c>
      <c r="C10" s="471" t="n">
        <v>48</v>
      </c>
      <c r="D10" s="471" t="n">
        <v>171981366</v>
      </c>
      <c r="E10" s="471" t="n">
        <v>169882251</v>
      </c>
    </row>
    <row r="11" customFormat="false" ht="30" hidden="false" customHeight="false" outlineLevel="0" collapsed="false">
      <c r="A11" s="470" t="n">
        <v>4</v>
      </c>
      <c r="B11" s="260" t="s">
        <v>635</v>
      </c>
      <c r="C11" s="471" t="n">
        <v>39</v>
      </c>
      <c r="D11" s="471" t="n">
        <v>11420000</v>
      </c>
      <c r="E11" s="471" t="n">
        <v>5348634</v>
      </c>
    </row>
    <row r="12" customFormat="false" ht="30" hidden="false" customHeight="false" outlineLevel="0" collapsed="false">
      <c r="A12" s="470" t="n">
        <v>5</v>
      </c>
      <c r="B12" s="472" t="s">
        <v>636</v>
      </c>
      <c r="C12" s="471" t="n">
        <v>30</v>
      </c>
      <c r="D12" s="471" t="n">
        <v>11605000</v>
      </c>
      <c r="E12" s="471" t="n">
        <v>10350300</v>
      </c>
    </row>
    <row r="13" customFormat="false" ht="15" hidden="false" customHeight="false" outlineLevel="0" collapsed="false">
      <c r="A13" s="470" t="n">
        <v>6</v>
      </c>
      <c r="B13" s="472" t="s">
        <v>637</v>
      </c>
      <c r="C13" s="471" t="n">
        <v>29</v>
      </c>
      <c r="D13" s="471" t="n">
        <v>10330095</v>
      </c>
      <c r="E13" s="471" t="n">
        <v>7836657</v>
      </c>
    </row>
    <row r="14" customFormat="false" ht="30" hidden="false" customHeight="false" outlineLevel="0" collapsed="false">
      <c r="A14" s="470" t="n">
        <v>7</v>
      </c>
      <c r="B14" s="472" t="s">
        <v>638</v>
      </c>
      <c r="C14" s="471" t="n">
        <v>24</v>
      </c>
      <c r="D14" s="471" t="n">
        <v>4660000</v>
      </c>
      <c r="E14" s="471" t="n">
        <v>3018499</v>
      </c>
    </row>
    <row r="15" customFormat="false" ht="30" hidden="false" customHeight="false" outlineLevel="0" collapsed="false">
      <c r="A15" s="470" t="n">
        <v>8</v>
      </c>
      <c r="B15" s="472" t="s">
        <v>639</v>
      </c>
      <c r="C15" s="471" t="n">
        <v>23</v>
      </c>
      <c r="D15" s="471" t="n">
        <v>29008080</v>
      </c>
      <c r="E15" s="471" t="n">
        <v>8750479</v>
      </c>
    </row>
    <row r="16" customFormat="false" ht="15" hidden="false" customHeight="false" outlineLevel="0" collapsed="false">
      <c r="A16" s="470" t="n">
        <v>9</v>
      </c>
      <c r="B16" s="472" t="s">
        <v>640</v>
      </c>
      <c r="C16" s="471" t="n">
        <v>21</v>
      </c>
      <c r="D16" s="471" t="n">
        <v>29504698</v>
      </c>
      <c r="E16" s="471" t="n">
        <v>14867857</v>
      </c>
    </row>
    <row r="17" customFormat="false" ht="15" hidden="false" customHeight="false" outlineLevel="0" collapsed="false">
      <c r="A17" s="470" t="n">
        <v>10</v>
      </c>
      <c r="B17" s="472" t="s">
        <v>641</v>
      </c>
      <c r="C17" s="471" t="n">
        <v>18</v>
      </c>
      <c r="D17" s="471" t="n">
        <v>3180000</v>
      </c>
      <c r="E17" s="471" t="n">
        <v>2132800</v>
      </c>
    </row>
    <row r="18" customFormat="false" ht="45" hidden="false" customHeight="false" outlineLevel="0" collapsed="false">
      <c r="A18" s="470" t="n">
        <v>11</v>
      </c>
      <c r="B18" s="472" t="s">
        <v>642</v>
      </c>
      <c r="C18" s="471" t="n">
        <v>17</v>
      </c>
      <c r="D18" s="471" t="n">
        <v>24450001</v>
      </c>
      <c r="E18" s="471" t="n">
        <v>21056667</v>
      </c>
    </row>
    <row r="19" customFormat="false" ht="30" hidden="false" customHeight="false" outlineLevel="0" collapsed="false">
      <c r="A19" s="470" t="n">
        <v>12</v>
      </c>
      <c r="B19" s="472" t="s">
        <v>643</v>
      </c>
      <c r="C19" s="471" t="n">
        <v>17</v>
      </c>
      <c r="D19" s="471" t="n">
        <v>2150000</v>
      </c>
      <c r="E19" s="471" t="n">
        <v>1507500</v>
      </c>
    </row>
    <row r="20" customFormat="false" ht="15" hidden="false" customHeight="false" outlineLevel="0" collapsed="false">
      <c r="A20" s="470" t="n">
        <v>13</v>
      </c>
      <c r="B20" s="472" t="s">
        <v>644</v>
      </c>
      <c r="C20" s="473" t="n">
        <v>14</v>
      </c>
      <c r="D20" s="473" t="n">
        <v>5510000</v>
      </c>
      <c r="E20" s="473" t="n">
        <v>5197500</v>
      </c>
    </row>
    <row r="21" customFormat="false" ht="15" hidden="false" customHeight="false" outlineLevel="0" collapsed="false">
      <c r="A21" s="470" t="n">
        <v>14</v>
      </c>
      <c r="B21" s="472" t="s">
        <v>645</v>
      </c>
      <c r="C21" s="473" t="n">
        <v>13</v>
      </c>
      <c r="D21" s="473" t="n">
        <v>134890095</v>
      </c>
      <c r="E21" s="473" t="n">
        <v>58849516</v>
      </c>
    </row>
    <row r="22" customFormat="false" ht="30" hidden="false" customHeight="false" outlineLevel="0" collapsed="false">
      <c r="A22" s="470" t="n">
        <v>15</v>
      </c>
      <c r="B22" s="472" t="s">
        <v>646</v>
      </c>
      <c r="C22" s="473" t="n">
        <v>12</v>
      </c>
      <c r="D22" s="473" t="n">
        <v>5941795</v>
      </c>
      <c r="E22" s="473" t="n">
        <v>1800983</v>
      </c>
    </row>
    <row r="23" customFormat="false" ht="15" hidden="false" customHeight="false" outlineLevel="0" collapsed="false">
      <c r="A23" s="470" t="n">
        <v>16</v>
      </c>
      <c r="B23" s="472" t="s">
        <v>647</v>
      </c>
      <c r="C23" s="473" t="n">
        <v>12</v>
      </c>
      <c r="D23" s="473" t="n">
        <v>2900000</v>
      </c>
      <c r="E23" s="473" t="n">
        <v>2255000</v>
      </c>
    </row>
    <row r="24" customFormat="false" ht="30" hidden="false" customHeight="false" outlineLevel="0" collapsed="false">
      <c r="A24" s="470" t="n">
        <v>17</v>
      </c>
      <c r="B24" s="472" t="s">
        <v>648</v>
      </c>
      <c r="C24" s="473" t="n">
        <v>11</v>
      </c>
      <c r="D24" s="473" t="n">
        <v>850000</v>
      </c>
      <c r="E24" s="473" t="n">
        <v>775000</v>
      </c>
    </row>
    <row r="25" customFormat="false" ht="15" hidden="false" customHeight="false" outlineLevel="0" collapsed="false">
      <c r="A25" s="470" t="n">
        <v>18</v>
      </c>
      <c r="B25" s="472" t="s">
        <v>649</v>
      </c>
      <c r="C25" s="473" t="n">
        <v>11</v>
      </c>
      <c r="D25" s="473" t="n">
        <v>2091000</v>
      </c>
      <c r="E25" s="473" t="n">
        <v>488250</v>
      </c>
    </row>
    <row r="26" customFormat="false" ht="15" hidden="false" customHeight="false" outlineLevel="0" collapsed="false">
      <c r="A26" s="470" t="n">
        <v>19</v>
      </c>
      <c r="B26" s="472" t="s">
        <v>650</v>
      </c>
      <c r="C26" s="473" t="n">
        <v>10</v>
      </c>
      <c r="D26" s="473" t="n">
        <v>550000</v>
      </c>
      <c r="E26" s="473" t="n">
        <v>445000</v>
      </c>
    </row>
    <row r="27" customFormat="false" ht="15" hidden="false" customHeight="false" outlineLevel="0" collapsed="false">
      <c r="A27" s="470" t="n">
        <v>20</v>
      </c>
      <c r="B27" s="472" t="s">
        <v>651</v>
      </c>
      <c r="C27" s="473" t="n">
        <v>10</v>
      </c>
      <c r="D27" s="473" t="n">
        <v>700000</v>
      </c>
      <c r="E27" s="473" t="n">
        <v>6005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355009963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194" t="s">
        <v>232</v>
      </c>
      <c r="C40" s="194"/>
      <c r="D40" s="194"/>
      <c r="E40" s="194"/>
    </row>
    <row r="42" customFormat="false" ht="15" hidden="false" customHeight="true" outlineLevel="0" collapsed="false">
      <c r="A42" s="453" t="s">
        <v>92</v>
      </c>
      <c r="B42" s="453" t="s">
        <v>631</v>
      </c>
      <c r="C42" s="464" t="s">
        <v>488</v>
      </c>
      <c r="D42" s="453" t="s">
        <v>489</v>
      </c>
      <c r="E42" s="453" t="s">
        <v>490</v>
      </c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30" hidden="false" customHeight="false" outlineLevel="0" collapsed="false">
      <c r="A45" s="475" t="n">
        <v>1</v>
      </c>
      <c r="B45" s="472" t="s">
        <v>635</v>
      </c>
      <c r="C45" s="471" t="n">
        <v>1330</v>
      </c>
      <c r="D45" s="471" t="n">
        <v>448234011</v>
      </c>
      <c r="E45" s="471" t="n">
        <v>385002855</v>
      </c>
    </row>
    <row r="46" customFormat="false" ht="15" hidden="false" customHeight="false" outlineLevel="0" collapsed="false">
      <c r="A46" s="475" t="n">
        <v>2</v>
      </c>
      <c r="B46" s="472" t="s">
        <v>637</v>
      </c>
      <c r="C46" s="471" t="n">
        <v>510</v>
      </c>
      <c r="D46" s="471" t="n">
        <v>183800010</v>
      </c>
      <c r="E46" s="471" t="n">
        <v>160117133</v>
      </c>
    </row>
    <row r="47" customFormat="false" ht="30" hidden="false" customHeight="false" outlineLevel="0" collapsed="false">
      <c r="A47" s="475" t="n">
        <v>3</v>
      </c>
      <c r="B47" s="472" t="s">
        <v>634</v>
      </c>
      <c r="C47" s="471" t="n">
        <v>420</v>
      </c>
      <c r="D47" s="471" t="n">
        <v>130424172</v>
      </c>
      <c r="E47" s="471" t="n">
        <v>115640395</v>
      </c>
    </row>
    <row r="48" customFormat="false" ht="30" hidden="false" customHeight="false" outlineLevel="0" collapsed="false">
      <c r="A48" s="475" t="n">
        <v>4</v>
      </c>
      <c r="B48" s="472" t="s">
        <v>638</v>
      </c>
      <c r="C48" s="471" t="n">
        <v>402</v>
      </c>
      <c r="D48" s="471" t="n">
        <v>122765005</v>
      </c>
      <c r="E48" s="471" t="n">
        <v>91568003</v>
      </c>
    </row>
    <row r="49" customFormat="false" ht="30" hidden="false" customHeight="false" outlineLevel="0" collapsed="false">
      <c r="A49" s="475" t="n">
        <v>5</v>
      </c>
      <c r="B49" s="472" t="s">
        <v>633</v>
      </c>
      <c r="C49" s="471" t="n">
        <v>333</v>
      </c>
      <c r="D49" s="471" t="n">
        <v>235255026</v>
      </c>
      <c r="E49" s="471" t="n">
        <v>190246172</v>
      </c>
    </row>
    <row r="50" customFormat="false" ht="30" hidden="false" customHeight="false" outlineLevel="0" collapsed="false">
      <c r="A50" s="475" t="n">
        <v>6</v>
      </c>
      <c r="B50" s="472" t="s">
        <v>636</v>
      </c>
      <c r="C50" s="471" t="n">
        <v>185</v>
      </c>
      <c r="D50" s="471" t="n">
        <v>43166012</v>
      </c>
      <c r="E50" s="471" t="n">
        <v>34900660</v>
      </c>
    </row>
    <row r="51" customFormat="false" ht="15" hidden="false" customHeight="false" outlineLevel="0" collapsed="false">
      <c r="A51" s="475" t="n">
        <v>7</v>
      </c>
      <c r="B51" s="472" t="s">
        <v>652</v>
      </c>
      <c r="C51" s="471" t="n">
        <v>183</v>
      </c>
      <c r="D51" s="471" t="n">
        <v>52395000</v>
      </c>
      <c r="E51" s="471" t="n">
        <v>42233240</v>
      </c>
    </row>
    <row r="52" customFormat="false" ht="15" hidden="false" customHeight="false" outlineLevel="0" collapsed="false">
      <c r="A52" s="475" t="n">
        <v>8</v>
      </c>
      <c r="B52" s="472" t="s">
        <v>653</v>
      </c>
      <c r="C52" s="471" t="n">
        <v>178</v>
      </c>
      <c r="D52" s="471" t="n">
        <v>52395000</v>
      </c>
      <c r="E52" s="471" t="n">
        <v>45242000</v>
      </c>
    </row>
    <row r="53" customFormat="false" ht="15" hidden="false" customHeight="false" outlineLevel="0" collapsed="false">
      <c r="A53" s="475" t="n">
        <v>9</v>
      </c>
      <c r="B53" s="472" t="s">
        <v>632</v>
      </c>
      <c r="C53" s="471" t="n">
        <v>170</v>
      </c>
      <c r="D53" s="471" t="n">
        <v>31080024</v>
      </c>
      <c r="E53" s="471" t="n">
        <v>24294968</v>
      </c>
    </row>
    <row r="54" customFormat="false" ht="45" hidden="false" customHeight="false" outlineLevel="0" collapsed="false">
      <c r="A54" s="475" t="n">
        <v>10</v>
      </c>
      <c r="B54" s="472" t="s">
        <v>654</v>
      </c>
      <c r="C54" s="471" t="n">
        <v>146</v>
      </c>
      <c r="D54" s="471" t="n">
        <v>51400000</v>
      </c>
      <c r="E54" s="471" t="n">
        <v>42361500</v>
      </c>
    </row>
    <row r="55" customFormat="false" ht="45" hidden="false" customHeight="false" outlineLevel="0" collapsed="false">
      <c r="A55" s="475" t="n">
        <v>11</v>
      </c>
      <c r="B55" s="472" t="s">
        <v>655</v>
      </c>
      <c r="C55" s="471" t="n">
        <v>143</v>
      </c>
      <c r="D55" s="471" t="n">
        <v>34190000</v>
      </c>
      <c r="E55" s="471" t="n">
        <v>29960850</v>
      </c>
    </row>
    <row r="56" customFormat="false" ht="15" hidden="false" customHeight="false" outlineLevel="0" collapsed="false">
      <c r="A56" s="475" t="n">
        <v>12</v>
      </c>
      <c r="B56" s="472" t="s">
        <v>651</v>
      </c>
      <c r="C56" s="471" t="n">
        <v>139</v>
      </c>
      <c r="D56" s="471" t="n">
        <v>36500700</v>
      </c>
      <c r="E56" s="471" t="n">
        <v>31649601</v>
      </c>
    </row>
    <row r="57" customFormat="false" ht="15" hidden="false" customHeight="false" outlineLevel="0" collapsed="false">
      <c r="A57" s="475" t="n">
        <v>13</v>
      </c>
      <c r="B57" s="472" t="s">
        <v>644</v>
      </c>
      <c r="C57" s="473" t="n">
        <v>135</v>
      </c>
      <c r="D57" s="473" t="n">
        <v>47575006</v>
      </c>
      <c r="E57" s="473" t="n">
        <v>37998180</v>
      </c>
    </row>
    <row r="58" customFormat="false" ht="30" hidden="false" customHeight="false" outlineLevel="0" collapsed="false">
      <c r="A58" s="475" t="n">
        <v>14</v>
      </c>
      <c r="B58" s="472" t="s">
        <v>656</v>
      </c>
      <c r="C58" s="473" t="n">
        <v>133</v>
      </c>
      <c r="D58" s="473" t="n">
        <v>73890000</v>
      </c>
      <c r="E58" s="473" t="n">
        <v>54915800</v>
      </c>
    </row>
    <row r="59" customFormat="false" ht="30" hidden="false" customHeight="false" outlineLevel="0" collapsed="false">
      <c r="A59" s="475" t="n">
        <v>15</v>
      </c>
      <c r="B59" s="472" t="s">
        <v>657</v>
      </c>
      <c r="C59" s="473" t="n">
        <v>131</v>
      </c>
      <c r="D59" s="473" t="n">
        <v>48555000</v>
      </c>
      <c r="E59" s="473" t="n">
        <v>40421200</v>
      </c>
    </row>
    <row r="60" customFormat="false" ht="30" hidden="false" customHeight="false" outlineLevel="0" collapsed="false">
      <c r="A60" s="475" t="n">
        <v>16</v>
      </c>
      <c r="B60" s="472" t="s">
        <v>658</v>
      </c>
      <c r="C60" s="473" t="n">
        <v>123</v>
      </c>
      <c r="D60" s="473" t="n">
        <v>31230000</v>
      </c>
      <c r="E60" s="473" t="n">
        <v>27307500</v>
      </c>
    </row>
    <row r="61" customFormat="false" ht="15" hidden="false" customHeight="false" outlineLevel="0" collapsed="false">
      <c r="A61" s="475" t="n">
        <v>17</v>
      </c>
      <c r="B61" s="472" t="s">
        <v>659</v>
      </c>
      <c r="C61" s="473" t="n">
        <v>114</v>
      </c>
      <c r="D61" s="473" t="n">
        <v>40810000</v>
      </c>
      <c r="E61" s="473" t="n">
        <v>27193050</v>
      </c>
    </row>
    <row r="62" customFormat="false" ht="30" hidden="false" customHeight="false" outlineLevel="0" collapsed="false">
      <c r="A62" s="475" t="n">
        <v>18</v>
      </c>
      <c r="B62" s="472" t="s">
        <v>660</v>
      </c>
      <c r="C62" s="473" t="n">
        <v>114</v>
      </c>
      <c r="D62" s="473" t="n">
        <v>43690000</v>
      </c>
      <c r="E62" s="473" t="n">
        <v>35102400</v>
      </c>
    </row>
    <row r="63" customFormat="false" ht="15" hidden="false" customHeight="false" outlineLevel="0" collapsed="false">
      <c r="A63" s="475" t="n">
        <v>19</v>
      </c>
      <c r="B63" s="472" t="s">
        <v>641</v>
      </c>
      <c r="C63" s="473" t="n">
        <v>105</v>
      </c>
      <c r="D63" s="473" t="n">
        <v>45764003</v>
      </c>
      <c r="E63" s="473" t="n">
        <v>41026902</v>
      </c>
    </row>
    <row r="64" customFormat="false" ht="30" hidden="false" customHeight="false" outlineLevel="0" collapsed="false">
      <c r="A64" s="475" t="n">
        <v>20</v>
      </c>
      <c r="B64" s="472" t="s">
        <v>648</v>
      </c>
      <c r="C64" s="473" t="n">
        <v>104</v>
      </c>
      <c r="D64" s="473" t="n">
        <v>28325850</v>
      </c>
      <c r="E64" s="473" t="n">
        <v>23618950</v>
      </c>
    </row>
    <row r="65" customFormat="false" ht="15" hidden="false" customHeight="true" outlineLevel="0" collapsed="false">
      <c r="A65" s="456" t="s">
        <v>84</v>
      </c>
      <c r="B65" s="456"/>
      <c r="C65" s="456"/>
      <c r="D65" s="456"/>
      <c r="E65" s="457" t="n">
        <f aca="false">SUM(E45:E64)</f>
        <v>1480801359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61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62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62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62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63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64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65</v>
      </c>
      <c r="BE4" s="487"/>
      <c r="BF4" s="487"/>
      <c r="BG4" s="487" t="s">
        <v>666</v>
      </c>
      <c r="BH4" s="487"/>
      <c r="BI4" s="487"/>
      <c r="BJ4" s="487" t="s">
        <v>109</v>
      </c>
      <c r="BK4" s="487"/>
      <c r="BL4" s="487"/>
      <c r="BM4" s="487" t="s">
        <v>440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67</v>
      </c>
      <c r="D5" s="489" t="s">
        <v>668</v>
      </c>
      <c r="E5" s="489" t="s">
        <v>60</v>
      </c>
      <c r="F5" s="489" t="s">
        <v>667</v>
      </c>
      <c r="G5" s="489" t="s">
        <v>668</v>
      </c>
      <c r="H5" s="489" t="s">
        <v>60</v>
      </c>
      <c r="I5" s="489" t="s">
        <v>667</v>
      </c>
      <c r="J5" s="489" t="s">
        <v>668</v>
      </c>
      <c r="K5" s="489" t="s">
        <v>60</v>
      </c>
      <c r="L5" s="489" t="s">
        <v>667</v>
      </c>
      <c r="M5" s="489" t="s">
        <v>668</v>
      </c>
      <c r="N5" s="489" t="s">
        <v>60</v>
      </c>
      <c r="O5" s="489" t="s">
        <v>667</v>
      </c>
      <c r="P5" s="489" t="s">
        <v>668</v>
      </c>
      <c r="Q5" s="489" t="s">
        <v>60</v>
      </c>
      <c r="R5" s="489" t="s">
        <v>667</v>
      </c>
      <c r="S5" s="489" t="s">
        <v>668</v>
      </c>
      <c r="T5" s="489" t="s">
        <v>60</v>
      </c>
      <c r="U5" s="489" t="s">
        <v>667</v>
      </c>
      <c r="V5" s="489" t="s">
        <v>668</v>
      </c>
      <c r="W5" s="489" t="s">
        <v>60</v>
      </c>
      <c r="X5" s="489" t="s">
        <v>667</v>
      </c>
      <c r="Y5" s="489" t="s">
        <v>668</v>
      </c>
      <c r="Z5" s="489" t="s">
        <v>60</v>
      </c>
      <c r="AA5" s="489" t="s">
        <v>667</v>
      </c>
      <c r="AB5" s="489" t="s">
        <v>668</v>
      </c>
      <c r="AC5" s="489" t="s">
        <v>60</v>
      </c>
      <c r="AD5" s="489" t="s">
        <v>667</v>
      </c>
      <c r="AE5" s="489" t="s">
        <v>668</v>
      </c>
      <c r="AF5" s="489" t="s">
        <v>60</v>
      </c>
      <c r="AG5" s="489" t="s">
        <v>667</v>
      </c>
      <c r="AH5" s="489" t="s">
        <v>668</v>
      </c>
      <c r="AI5" s="489" t="s">
        <v>60</v>
      </c>
      <c r="AJ5" s="489" t="s">
        <v>667</v>
      </c>
      <c r="AK5" s="489" t="s">
        <v>668</v>
      </c>
      <c r="AL5" s="489" t="s">
        <v>60</v>
      </c>
      <c r="AM5" s="489" t="s">
        <v>667</v>
      </c>
      <c r="AN5" s="489" t="s">
        <v>668</v>
      </c>
      <c r="AO5" s="489" t="s">
        <v>60</v>
      </c>
      <c r="AP5" s="489" t="s">
        <v>667</v>
      </c>
      <c r="AQ5" s="489" t="s">
        <v>668</v>
      </c>
      <c r="AR5" s="489" t="s">
        <v>60</v>
      </c>
      <c r="AS5" s="489" t="s">
        <v>667</v>
      </c>
      <c r="AT5" s="489" t="s">
        <v>668</v>
      </c>
      <c r="AU5" s="489" t="s">
        <v>60</v>
      </c>
      <c r="AV5" s="489" t="s">
        <v>667</v>
      </c>
      <c r="AW5" s="489" t="s">
        <v>668</v>
      </c>
      <c r="AX5" s="489" t="s">
        <v>60</v>
      </c>
      <c r="AY5" s="489" t="s">
        <v>667</v>
      </c>
      <c r="AZ5" s="489" t="s">
        <v>668</v>
      </c>
      <c r="BA5" s="489" t="s">
        <v>60</v>
      </c>
      <c r="BB5" s="489" t="s">
        <v>667</v>
      </c>
      <c r="BC5" s="489" t="s">
        <v>668</v>
      </c>
      <c r="BD5" s="489" t="s">
        <v>60</v>
      </c>
      <c r="BE5" s="489" t="s">
        <v>667</v>
      </c>
      <c r="BF5" s="489" t="s">
        <v>668</v>
      </c>
      <c r="BG5" s="489" t="s">
        <v>60</v>
      </c>
      <c r="BH5" s="489" t="s">
        <v>667</v>
      </c>
      <c r="BI5" s="489" t="s">
        <v>668</v>
      </c>
      <c r="BJ5" s="489" t="s">
        <v>60</v>
      </c>
      <c r="BK5" s="489" t="s">
        <v>667</v>
      </c>
      <c r="BL5" s="489" t="s">
        <v>668</v>
      </c>
      <c r="BM5" s="489" t="s">
        <v>60</v>
      </c>
      <c r="BN5" s="490" t="s">
        <v>669</v>
      </c>
      <c r="BO5" s="490" t="s">
        <v>670</v>
      </c>
    </row>
    <row r="6" s="485" customFormat="true" ht="10.5" hidden="false" customHeight="false" outlineLevel="0" collapsed="false">
      <c r="A6" s="491" t="s">
        <v>498</v>
      </c>
      <c r="B6" s="492"/>
      <c r="C6" s="492"/>
      <c r="D6" s="492"/>
      <c r="E6" s="492" t="n">
        <v>1</v>
      </c>
      <c r="F6" s="492" t="n">
        <v>10000</v>
      </c>
      <c r="G6" s="492" t="n">
        <v>10000</v>
      </c>
      <c r="H6" s="492" t="n">
        <v>8</v>
      </c>
      <c r="I6" s="492" t="n">
        <v>1690000</v>
      </c>
      <c r="J6" s="492" t="n">
        <v>1244500</v>
      </c>
      <c r="K6" s="492" t="n">
        <v>1</v>
      </c>
      <c r="L6" s="492" t="n">
        <v>50000</v>
      </c>
      <c r="M6" s="492" t="n">
        <v>50000</v>
      </c>
      <c r="N6" s="492"/>
      <c r="O6" s="492"/>
      <c r="P6" s="492"/>
      <c r="Q6" s="492" t="n">
        <v>2</v>
      </c>
      <c r="R6" s="492" t="n">
        <v>1010000</v>
      </c>
      <c r="S6" s="492" t="n">
        <v>1010000</v>
      </c>
      <c r="T6" s="492" t="n">
        <v>27</v>
      </c>
      <c r="U6" s="492" t="n">
        <v>12690000</v>
      </c>
      <c r="V6" s="492" t="n">
        <v>7317500</v>
      </c>
      <c r="W6" s="492" t="n">
        <v>3</v>
      </c>
      <c r="X6" s="492" t="n">
        <v>600000</v>
      </c>
      <c r="Y6" s="492" t="n">
        <v>560000</v>
      </c>
      <c r="Z6" s="492" t="n">
        <v>2</v>
      </c>
      <c r="AA6" s="492" t="n">
        <v>150000</v>
      </c>
      <c r="AB6" s="492" t="n">
        <v>75000</v>
      </c>
      <c r="AC6" s="492" t="n">
        <v>12</v>
      </c>
      <c r="AD6" s="492" t="n">
        <v>1630000</v>
      </c>
      <c r="AE6" s="492" t="n">
        <v>705000</v>
      </c>
      <c r="AF6" s="492"/>
      <c r="AG6" s="492"/>
      <c r="AH6" s="492"/>
      <c r="AI6" s="492" t="n">
        <v>2</v>
      </c>
      <c r="AJ6" s="492" t="n">
        <v>500000</v>
      </c>
      <c r="AK6" s="492" t="n">
        <v>250000</v>
      </c>
      <c r="AL6" s="492" t="n">
        <v>8</v>
      </c>
      <c r="AM6" s="492" t="n">
        <v>2855000</v>
      </c>
      <c r="AN6" s="492" t="n">
        <v>2855000</v>
      </c>
      <c r="AO6" s="492" t="n">
        <v>4</v>
      </c>
      <c r="AP6" s="492" t="n">
        <v>760000</v>
      </c>
      <c r="AQ6" s="492" t="n">
        <v>684900</v>
      </c>
      <c r="AR6" s="492" t="n">
        <v>1</v>
      </c>
      <c r="AS6" s="492" t="n">
        <v>800000</v>
      </c>
      <c r="AT6" s="492" t="n">
        <v>320000</v>
      </c>
      <c r="AU6" s="492"/>
      <c r="AV6" s="492"/>
      <c r="AW6" s="492"/>
      <c r="AX6" s="492"/>
      <c r="AY6" s="492"/>
      <c r="AZ6" s="492"/>
      <c r="BA6" s="492" t="n">
        <v>1</v>
      </c>
      <c r="BB6" s="492" t="n">
        <v>50000</v>
      </c>
      <c r="BC6" s="492" t="n">
        <v>25000</v>
      </c>
      <c r="BD6" s="492" t="n">
        <v>1</v>
      </c>
      <c r="BE6" s="492" t="n">
        <v>200000</v>
      </c>
      <c r="BF6" s="492" t="n">
        <v>200000</v>
      </c>
      <c r="BG6" s="492"/>
      <c r="BH6" s="492"/>
      <c r="BI6" s="492"/>
      <c r="BJ6" s="492"/>
      <c r="BK6" s="492"/>
      <c r="BL6" s="492"/>
      <c r="BM6" s="492" t="n">
        <v>73</v>
      </c>
      <c r="BN6" s="492" t="n">
        <v>22995000</v>
      </c>
      <c r="BO6" s="492" t="n">
        <v>15306900</v>
      </c>
    </row>
    <row r="7" s="485" customFormat="true" ht="10.5" hidden="false" customHeight="false" outlineLevel="0" collapsed="false">
      <c r="A7" s="491" t="s">
        <v>671</v>
      </c>
      <c r="B7" s="492"/>
      <c r="C7" s="492"/>
      <c r="D7" s="492"/>
      <c r="E7" s="492"/>
      <c r="F7" s="492"/>
      <c r="G7" s="492"/>
      <c r="H7" s="492" t="n">
        <v>1</v>
      </c>
      <c r="I7" s="492" t="n">
        <v>100000</v>
      </c>
      <c r="J7" s="492" t="n">
        <v>100000</v>
      </c>
      <c r="K7" s="492"/>
      <c r="L7" s="492"/>
      <c r="M7" s="492"/>
      <c r="N7" s="492"/>
      <c r="O7" s="492"/>
      <c r="P7" s="492"/>
      <c r="Q7" s="492" t="n">
        <v>1</v>
      </c>
      <c r="R7" s="492" t="n">
        <v>500000</v>
      </c>
      <c r="S7" s="492" t="n">
        <v>500000</v>
      </c>
      <c r="T7" s="492" t="n">
        <v>19</v>
      </c>
      <c r="U7" s="492" t="n">
        <v>13110000</v>
      </c>
      <c r="V7" s="492" t="n">
        <v>6310000</v>
      </c>
      <c r="W7" s="492" t="n">
        <v>3</v>
      </c>
      <c r="X7" s="492" t="n">
        <v>450000</v>
      </c>
      <c r="Y7" s="492" t="n">
        <v>215000</v>
      </c>
      <c r="Z7" s="492" t="n">
        <v>1</v>
      </c>
      <c r="AA7" s="492" t="n">
        <v>350000</v>
      </c>
      <c r="AB7" s="492" t="n">
        <v>350000</v>
      </c>
      <c r="AC7" s="492" t="n">
        <v>1</v>
      </c>
      <c r="AD7" s="492" t="n">
        <v>100000</v>
      </c>
      <c r="AE7" s="492" t="n">
        <v>100000</v>
      </c>
      <c r="AF7" s="492"/>
      <c r="AG7" s="492"/>
      <c r="AH7" s="492"/>
      <c r="AI7" s="492" t="n">
        <v>5</v>
      </c>
      <c r="AJ7" s="492" t="n">
        <v>770000</v>
      </c>
      <c r="AK7" s="492" t="n">
        <v>615000</v>
      </c>
      <c r="AL7" s="492" t="n">
        <v>6</v>
      </c>
      <c r="AM7" s="492" t="n">
        <v>750000</v>
      </c>
      <c r="AN7" s="492" t="n">
        <v>450000</v>
      </c>
      <c r="AO7" s="492"/>
      <c r="AP7" s="492"/>
      <c r="AQ7" s="492"/>
      <c r="AR7" s="492" t="n">
        <v>1</v>
      </c>
      <c r="AS7" s="492" t="n">
        <v>800000</v>
      </c>
      <c r="AT7" s="492" t="n">
        <v>480000</v>
      </c>
      <c r="AU7" s="492" t="n">
        <v>1</v>
      </c>
      <c r="AV7" s="492" t="n">
        <v>100000</v>
      </c>
      <c r="AW7" s="492" t="n">
        <v>50000</v>
      </c>
      <c r="AX7" s="492" t="n">
        <v>1</v>
      </c>
      <c r="AY7" s="492" t="n">
        <v>100000</v>
      </c>
      <c r="AZ7" s="492" t="n">
        <v>1000</v>
      </c>
      <c r="BA7" s="492"/>
      <c r="BB7" s="492"/>
      <c r="BC7" s="492"/>
      <c r="BD7" s="492" t="n">
        <v>1</v>
      </c>
      <c r="BE7" s="492" t="n">
        <v>100000</v>
      </c>
      <c r="BF7" s="492" t="n">
        <v>50000</v>
      </c>
      <c r="BG7" s="492"/>
      <c r="BH7" s="492"/>
      <c r="BI7" s="492"/>
      <c r="BJ7" s="492"/>
      <c r="BK7" s="492"/>
      <c r="BL7" s="492"/>
      <c r="BM7" s="492" t="n">
        <v>41</v>
      </c>
      <c r="BN7" s="492" t="n">
        <v>17230000</v>
      </c>
      <c r="BO7" s="492" t="n">
        <v>9221000</v>
      </c>
    </row>
    <row r="8" s="485" customFormat="true" ht="10.5" hidden="false" customHeight="false" outlineLevel="0" collapsed="false">
      <c r="A8" s="491" t="s">
        <v>672</v>
      </c>
      <c r="B8" s="492" t="n">
        <v>9</v>
      </c>
      <c r="C8" s="492" t="n">
        <v>4210000</v>
      </c>
      <c r="D8" s="492" t="n">
        <v>4165000</v>
      </c>
      <c r="E8" s="492" t="n">
        <v>1</v>
      </c>
      <c r="F8" s="492" t="n">
        <v>250000</v>
      </c>
      <c r="G8" s="492" t="n">
        <v>167500</v>
      </c>
      <c r="H8" s="492" t="n">
        <v>27</v>
      </c>
      <c r="I8" s="492" t="n">
        <v>25165000</v>
      </c>
      <c r="J8" s="492" t="n">
        <v>22291500</v>
      </c>
      <c r="K8" s="492" t="n">
        <v>2</v>
      </c>
      <c r="L8" s="492" t="n">
        <v>60000</v>
      </c>
      <c r="M8" s="492" t="n">
        <v>17500</v>
      </c>
      <c r="N8" s="492"/>
      <c r="O8" s="492"/>
      <c r="P8" s="492"/>
      <c r="Q8" s="492" t="n">
        <v>18</v>
      </c>
      <c r="R8" s="492" t="n">
        <v>15350000</v>
      </c>
      <c r="S8" s="492" t="n">
        <v>14708000</v>
      </c>
      <c r="T8" s="492" t="n">
        <v>77</v>
      </c>
      <c r="U8" s="492" t="n">
        <v>27970000</v>
      </c>
      <c r="V8" s="492" t="n">
        <v>19258000</v>
      </c>
      <c r="W8" s="492" t="n">
        <v>8</v>
      </c>
      <c r="X8" s="492" t="n">
        <v>16280000</v>
      </c>
      <c r="Y8" s="492" t="n">
        <v>4979000</v>
      </c>
      <c r="Z8" s="492" t="n">
        <v>9</v>
      </c>
      <c r="AA8" s="492" t="n">
        <v>1860000</v>
      </c>
      <c r="AB8" s="492" t="n">
        <v>850000</v>
      </c>
      <c r="AC8" s="492" t="n">
        <v>18</v>
      </c>
      <c r="AD8" s="492" t="n">
        <v>1080000</v>
      </c>
      <c r="AE8" s="492" t="n">
        <v>759950</v>
      </c>
      <c r="AF8" s="492" t="n">
        <v>6</v>
      </c>
      <c r="AG8" s="492" t="n">
        <v>5800000</v>
      </c>
      <c r="AH8" s="492" t="n">
        <v>5630000</v>
      </c>
      <c r="AI8" s="492" t="n">
        <v>9</v>
      </c>
      <c r="AJ8" s="492" t="n">
        <v>9150000</v>
      </c>
      <c r="AK8" s="492" t="n">
        <v>4440000</v>
      </c>
      <c r="AL8" s="492" t="n">
        <v>17</v>
      </c>
      <c r="AM8" s="492" t="n">
        <v>2160000</v>
      </c>
      <c r="AN8" s="492" t="n">
        <v>1541500</v>
      </c>
      <c r="AO8" s="492" t="n">
        <v>18</v>
      </c>
      <c r="AP8" s="492" t="n">
        <v>6453000</v>
      </c>
      <c r="AQ8" s="492" t="n">
        <v>61346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 t="n">
        <v>1</v>
      </c>
      <c r="BB8" s="492" t="n">
        <v>100000</v>
      </c>
      <c r="BC8" s="492" t="n">
        <v>100000</v>
      </c>
      <c r="BD8" s="492" t="n">
        <v>2</v>
      </c>
      <c r="BE8" s="492" t="n">
        <v>500000</v>
      </c>
      <c r="BF8" s="492" t="n">
        <v>380000</v>
      </c>
      <c r="BG8" s="492"/>
      <c r="BH8" s="492"/>
      <c r="BI8" s="492"/>
      <c r="BJ8" s="492"/>
      <c r="BK8" s="492"/>
      <c r="BL8" s="492"/>
      <c r="BM8" s="492" t="n">
        <v>222</v>
      </c>
      <c r="BN8" s="492" t="n">
        <v>116388000</v>
      </c>
      <c r="BO8" s="492" t="n">
        <v>85422550</v>
      </c>
    </row>
    <row r="9" s="485" customFormat="true" ht="10.5" hidden="false" customHeight="false" outlineLevel="0" collapsed="false">
      <c r="A9" s="491" t="s">
        <v>673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2</v>
      </c>
      <c r="U9" s="492" t="n">
        <v>600000</v>
      </c>
      <c r="V9" s="492" t="n">
        <v>600000</v>
      </c>
      <c r="W9" s="492"/>
      <c r="X9" s="492"/>
      <c r="Y9" s="492"/>
      <c r="Z9" s="492"/>
      <c r="AA9" s="492"/>
      <c r="AB9" s="492"/>
      <c r="AC9" s="492" t="n">
        <v>1</v>
      </c>
      <c r="AD9" s="492" t="n">
        <v>50000</v>
      </c>
      <c r="AE9" s="492" t="n">
        <v>50000</v>
      </c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3</v>
      </c>
      <c r="BN9" s="492" t="n">
        <v>650000</v>
      </c>
      <c r="BO9" s="492" t="n">
        <v>650000</v>
      </c>
    </row>
    <row r="10" s="485" customFormat="true" ht="10.5" hidden="false" customHeight="false" outlineLevel="0" collapsed="false">
      <c r="A10" s="491" t="s">
        <v>674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</v>
      </c>
      <c r="V10" s="492" t="n">
        <v>1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</v>
      </c>
      <c r="BO10" s="492" t="n">
        <v>10000</v>
      </c>
    </row>
    <row r="11" s="485" customFormat="true" ht="10.5" hidden="false" customHeight="false" outlineLevel="0" collapsed="false">
      <c r="A11" s="491" t="s">
        <v>675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</v>
      </c>
      <c r="AN11" s="492" t="n">
        <v>1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10000</v>
      </c>
      <c r="BO11" s="492" t="n">
        <v>60000</v>
      </c>
    </row>
    <row r="12" s="485" customFormat="true" ht="10.5" hidden="false" customHeight="false" outlineLevel="0" collapsed="false">
      <c r="A12" s="491" t="s">
        <v>676</v>
      </c>
      <c r="B12" s="492" t="n">
        <v>1</v>
      </c>
      <c r="C12" s="492" t="n">
        <v>20000</v>
      </c>
      <c r="D12" s="492" t="n">
        <v>20000</v>
      </c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8</v>
      </c>
      <c r="U12" s="492" t="n">
        <v>1550001</v>
      </c>
      <c r="V12" s="492" t="n">
        <v>1090167</v>
      </c>
      <c r="W12" s="492"/>
      <c r="X12" s="492"/>
      <c r="Y12" s="492"/>
      <c r="Z12" s="492" t="n">
        <v>2</v>
      </c>
      <c r="AA12" s="492" t="n">
        <v>110000</v>
      </c>
      <c r="AB12" s="492" t="n">
        <v>55000</v>
      </c>
      <c r="AC12" s="492" t="n">
        <v>2</v>
      </c>
      <c r="AD12" s="492" t="n">
        <v>400000</v>
      </c>
      <c r="AE12" s="492" t="n">
        <v>340000</v>
      </c>
      <c r="AF12" s="492" t="n">
        <v>1</v>
      </c>
      <c r="AG12" s="492" t="n">
        <v>200000</v>
      </c>
      <c r="AH12" s="492" t="n">
        <v>50000</v>
      </c>
      <c r="AI12" s="492"/>
      <c r="AJ12" s="492"/>
      <c r="AK12" s="492"/>
      <c r="AL12" s="492" t="n">
        <v>1</v>
      </c>
      <c r="AM12" s="492" t="n">
        <v>100000</v>
      </c>
      <c r="AN12" s="492" t="n">
        <v>50000</v>
      </c>
      <c r="AO12" s="492" t="n">
        <v>2</v>
      </c>
      <c r="AP12" s="492" t="n">
        <v>100000</v>
      </c>
      <c r="AQ12" s="492" t="n">
        <v>75000</v>
      </c>
      <c r="AR12" s="492"/>
      <c r="AS12" s="492"/>
      <c r="AT12" s="492"/>
      <c r="AU12" s="492" t="n">
        <v>1</v>
      </c>
      <c r="AV12" s="492" t="n">
        <v>25000</v>
      </c>
      <c r="AW12" s="492" t="n">
        <v>25000</v>
      </c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9</v>
      </c>
      <c r="BN12" s="492" t="n">
        <v>2555001</v>
      </c>
      <c r="BO12" s="492" t="n">
        <v>1755167</v>
      </c>
    </row>
    <row r="13" s="485" customFormat="true" ht="10.5" hidden="false" customHeight="false" outlineLevel="0" collapsed="false">
      <c r="A13" s="491" t="s">
        <v>677</v>
      </c>
      <c r="B13" s="492"/>
      <c r="C13" s="492"/>
      <c r="D13" s="492"/>
      <c r="E13" s="492"/>
      <c r="F13" s="492"/>
      <c r="G13" s="492"/>
      <c r="H13" s="492" t="n">
        <v>3</v>
      </c>
      <c r="I13" s="492" t="n">
        <v>520000</v>
      </c>
      <c r="J13" s="492" t="n">
        <v>443300</v>
      </c>
      <c r="K13" s="492" t="n">
        <v>1</v>
      </c>
      <c r="L13" s="492" t="n">
        <v>50000</v>
      </c>
      <c r="M13" s="492" t="n">
        <v>50000</v>
      </c>
      <c r="N13" s="492"/>
      <c r="O13" s="492"/>
      <c r="P13" s="492"/>
      <c r="Q13" s="492" t="n">
        <v>4</v>
      </c>
      <c r="R13" s="492" t="n">
        <v>769500</v>
      </c>
      <c r="S13" s="492" t="n">
        <v>634500</v>
      </c>
      <c r="T13" s="492" t="n">
        <v>10</v>
      </c>
      <c r="U13" s="492" t="n">
        <v>2565000</v>
      </c>
      <c r="V13" s="492" t="n">
        <v>181600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50000</v>
      </c>
      <c r="AE13" s="492" t="n">
        <v>50000</v>
      </c>
      <c r="AF13" s="492"/>
      <c r="AG13" s="492"/>
      <c r="AH13" s="492"/>
      <c r="AI13" s="492" t="n">
        <v>2</v>
      </c>
      <c r="AJ13" s="492" t="n">
        <v>650000</v>
      </c>
      <c r="AK13" s="492" t="n">
        <v>350000</v>
      </c>
      <c r="AL13" s="492" t="n">
        <v>6</v>
      </c>
      <c r="AM13" s="492" t="n">
        <v>560000</v>
      </c>
      <c r="AN13" s="492" t="n">
        <v>560000</v>
      </c>
      <c r="AO13" s="492" t="n">
        <v>1</v>
      </c>
      <c r="AP13" s="492" t="n">
        <v>500000</v>
      </c>
      <c r="AQ13" s="492" t="n">
        <v>50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28</v>
      </c>
      <c r="BN13" s="492" t="n">
        <v>5664500</v>
      </c>
      <c r="BO13" s="492" t="n">
        <v>4403800</v>
      </c>
    </row>
    <row r="14" s="485" customFormat="true" ht="10.5" hidden="false" customHeight="false" outlineLevel="0" collapsed="false">
      <c r="A14" s="491" t="s">
        <v>678</v>
      </c>
      <c r="B14" s="492"/>
      <c r="C14" s="492"/>
      <c r="D14" s="492"/>
      <c r="E14" s="492" t="n">
        <v>3</v>
      </c>
      <c r="F14" s="492" t="n">
        <v>5700000</v>
      </c>
      <c r="G14" s="492" t="n">
        <v>4800000</v>
      </c>
      <c r="H14" s="492" t="n">
        <v>16</v>
      </c>
      <c r="I14" s="492" t="n">
        <v>3000000</v>
      </c>
      <c r="J14" s="492" t="n">
        <v>2559000</v>
      </c>
      <c r="K14" s="492"/>
      <c r="L14" s="492"/>
      <c r="M14" s="492"/>
      <c r="N14" s="492"/>
      <c r="O14" s="492"/>
      <c r="P14" s="492"/>
      <c r="Q14" s="492" t="n">
        <v>5</v>
      </c>
      <c r="R14" s="492" t="n">
        <v>3000000</v>
      </c>
      <c r="S14" s="492" t="n">
        <v>3000000</v>
      </c>
      <c r="T14" s="492" t="n">
        <v>72</v>
      </c>
      <c r="U14" s="492" t="n">
        <v>12550000</v>
      </c>
      <c r="V14" s="492" t="n">
        <v>10522067</v>
      </c>
      <c r="W14" s="492" t="n">
        <v>8</v>
      </c>
      <c r="X14" s="492" t="n">
        <v>1210000</v>
      </c>
      <c r="Y14" s="492" t="n">
        <v>1204000</v>
      </c>
      <c r="Z14" s="492" t="n">
        <v>9</v>
      </c>
      <c r="AA14" s="492" t="n">
        <v>1850000</v>
      </c>
      <c r="AB14" s="492" t="n">
        <v>1430000</v>
      </c>
      <c r="AC14" s="492" t="n">
        <v>3</v>
      </c>
      <c r="AD14" s="492" t="n">
        <v>1100000</v>
      </c>
      <c r="AE14" s="492" t="n">
        <v>571875</v>
      </c>
      <c r="AF14" s="492"/>
      <c r="AG14" s="492"/>
      <c r="AH14" s="492"/>
      <c r="AI14" s="492" t="n">
        <v>5</v>
      </c>
      <c r="AJ14" s="492" t="n">
        <v>1460000</v>
      </c>
      <c r="AK14" s="492" t="n">
        <v>1270000</v>
      </c>
      <c r="AL14" s="492" t="n">
        <v>11</v>
      </c>
      <c r="AM14" s="492" t="n">
        <v>4850000</v>
      </c>
      <c r="AN14" s="492" t="n">
        <v>4685000</v>
      </c>
      <c r="AO14" s="492" t="n">
        <v>6</v>
      </c>
      <c r="AP14" s="492" t="n">
        <v>1800000</v>
      </c>
      <c r="AQ14" s="492" t="n">
        <v>1747500</v>
      </c>
      <c r="AR14" s="492" t="n">
        <v>1</v>
      </c>
      <c r="AS14" s="492" t="n">
        <v>1000000</v>
      </c>
      <c r="AT14" s="492" t="n">
        <v>1000000</v>
      </c>
      <c r="AU14" s="492" t="n">
        <v>4</v>
      </c>
      <c r="AV14" s="492" t="n">
        <v>700000</v>
      </c>
      <c r="AW14" s="492" t="n">
        <v>450000</v>
      </c>
      <c r="AX14" s="492" t="n">
        <v>2</v>
      </c>
      <c r="AY14" s="492" t="n">
        <v>30000</v>
      </c>
      <c r="AZ14" s="492" t="n">
        <v>30000</v>
      </c>
      <c r="BA14" s="492"/>
      <c r="BB14" s="492"/>
      <c r="BC14" s="492"/>
      <c r="BD14" s="492" t="n">
        <v>3</v>
      </c>
      <c r="BE14" s="492" t="n">
        <v>650000</v>
      </c>
      <c r="BF14" s="492" t="n">
        <v>599000</v>
      </c>
      <c r="BG14" s="492"/>
      <c r="BH14" s="492"/>
      <c r="BI14" s="492"/>
      <c r="BJ14" s="492"/>
      <c r="BK14" s="492"/>
      <c r="BL14" s="492"/>
      <c r="BM14" s="492" t="n">
        <v>148</v>
      </c>
      <c r="BN14" s="492" t="n">
        <v>38900000</v>
      </c>
      <c r="BO14" s="492" t="n">
        <v>33868442</v>
      </c>
    </row>
    <row r="15" s="485" customFormat="true" ht="10.5" hidden="false" customHeight="false" outlineLevel="0" collapsed="false">
      <c r="A15" s="491" t="s">
        <v>496</v>
      </c>
      <c r="B15" s="492" t="n">
        <v>1</v>
      </c>
      <c r="C15" s="492" t="n">
        <v>700000</v>
      </c>
      <c r="D15" s="492" t="n">
        <v>700000</v>
      </c>
      <c r="E15" s="492"/>
      <c r="F15" s="492"/>
      <c r="G15" s="492"/>
      <c r="H15" s="492" t="n">
        <v>8</v>
      </c>
      <c r="I15" s="492" t="n">
        <v>8720000</v>
      </c>
      <c r="J15" s="492" t="n">
        <v>8170000</v>
      </c>
      <c r="K15" s="492" t="n">
        <v>1</v>
      </c>
      <c r="L15" s="492" t="n">
        <v>100000</v>
      </c>
      <c r="M15" s="492" t="n">
        <v>7500</v>
      </c>
      <c r="N15" s="492" t="n">
        <v>1</v>
      </c>
      <c r="O15" s="492" t="n">
        <v>200000</v>
      </c>
      <c r="P15" s="492" t="n">
        <v>200000</v>
      </c>
      <c r="Q15" s="492" t="n">
        <v>5</v>
      </c>
      <c r="R15" s="492" t="n">
        <v>1000000</v>
      </c>
      <c r="S15" s="492" t="n">
        <v>1000000</v>
      </c>
      <c r="T15" s="492" t="n">
        <v>58</v>
      </c>
      <c r="U15" s="492" t="n">
        <v>23260000</v>
      </c>
      <c r="V15" s="492" t="n">
        <v>18347500</v>
      </c>
      <c r="W15" s="492" t="n">
        <v>12</v>
      </c>
      <c r="X15" s="492" t="n">
        <v>4500000</v>
      </c>
      <c r="Y15" s="492" t="n">
        <v>4370000</v>
      </c>
      <c r="Z15" s="492" t="n">
        <v>5</v>
      </c>
      <c r="AA15" s="492" t="n">
        <v>7325000</v>
      </c>
      <c r="AB15" s="492" t="n">
        <v>6467500</v>
      </c>
      <c r="AC15" s="492" t="n">
        <v>9</v>
      </c>
      <c r="AD15" s="492" t="n">
        <v>2570000</v>
      </c>
      <c r="AE15" s="492" t="n">
        <v>1416650</v>
      </c>
      <c r="AF15" s="492" t="n">
        <v>1</v>
      </c>
      <c r="AG15" s="492" t="n">
        <v>50000</v>
      </c>
      <c r="AH15" s="492" t="n">
        <v>50000</v>
      </c>
      <c r="AI15" s="492" t="n">
        <v>10</v>
      </c>
      <c r="AJ15" s="492" t="n">
        <v>3492080</v>
      </c>
      <c r="AK15" s="492" t="s">
        <v>679</v>
      </c>
      <c r="AL15" s="492" t="n">
        <v>13</v>
      </c>
      <c r="AM15" s="492" t="n">
        <v>2120000</v>
      </c>
      <c r="AN15" s="492" t="n">
        <v>1816000</v>
      </c>
      <c r="AO15" s="492" t="n">
        <v>4</v>
      </c>
      <c r="AP15" s="492" t="n">
        <v>1170000</v>
      </c>
      <c r="AQ15" s="492" t="n">
        <v>1010000</v>
      </c>
      <c r="AR15" s="492"/>
      <c r="AS15" s="492"/>
      <c r="AT15" s="492"/>
      <c r="AU15" s="492"/>
      <c r="AV15" s="492"/>
      <c r="AW15" s="492"/>
      <c r="AX15" s="492" t="n">
        <v>1</v>
      </c>
      <c r="AY15" s="492" t="n">
        <v>10000</v>
      </c>
      <c r="AZ15" s="492" t="n">
        <v>10000</v>
      </c>
      <c r="BA15" s="492"/>
      <c r="BB15" s="492"/>
      <c r="BC15" s="492"/>
      <c r="BD15" s="492" t="n">
        <v>3</v>
      </c>
      <c r="BE15" s="492" t="n">
        <v>410000</v>
      </c>
      <c r="BF15" s="492" t="n">
        <v>210000</v>
      </c>
      <c r="BG15" s="492"/>
      <c r="BH15" s="492"/>
      <c r="BI15" s="492"/>
      <c r="BJ15" s="492"/>
      <c r="BK15" s="492"/>
      <c r="BL15" s="492"/>
      <c r="BM15" s="492" t="n">
        <v>132</v>
      </c>
      <c r="BN15" s="492" t="n">
        <v>55627080</v>
      </c>
      <c r="BO15" s="492" t="s">
        <v>680</v>
      </c>
    </row>
    <row r="16" s="485" customFormat="true" ht="10.5" hidden="false" customHeight="false" outlineLevel="0" collapsed="false">
      <c r="A16" s="491" t="s">
        <v>681</v>
      </c>
      <c r="B16" s="492" t="n">
        <v>1</v>
      </c>
      <c r="C16" s="492" t="n">
        <v>500000</v>
      </c>
      <c r="D16" s="492" t="n">
        <v>500000</v>
      </c>
      <c r="E16" s="492"/>
      <c r="F16" s="492"/>
      <c r="G16" s="492"/>
      <c r="H16" s="492" t="n">
        <v>2</v>
      </c>
      <c r="I16" s="492" t="n">
        <v>200000</v>
      </c>
      <c r="J16" s="492" t="n">
        <v>15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500000</v>
      </c>
      <c r="V16" s="492" t="n">
        <v>215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 t="n">
        <v>3</v>
      </c>
      <c r="AM16" s="492" t="n">
        <v>610000</v>
      </c>
      <c r="AN16" s="492" t="n">
        <v>610000</v>
      </c>
      <c r="AO16" s="492" t="n">
        <v>3</v>
      </c>
      <c r="AP16" s="492" t="n">
        <v>310000</v>
      </c>
      <c r="AQ16" s="492" t="n">
        <v>142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2</v>
      </c>
      <c r="BN16" s="492" t="n">
        <v>2120000</v>
      </c>
      <c r="BO16" s="492" t="n">
        <v>1617000</v>
      </c>
    </row>
    <row r="17" s="485" customFormat="true" ht="10.5" hidden="false" customHeight="false" outlineLevel="0" collapsed="false">
      <c r="A17" s="491" t="s">
        <v>682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 t="n">
        <v>1</v>
      </c>
      <c r="O17" s="492" t="n">
        <v>100000</v>
      </c>
      <c r="P17" s="492" t="n">
        <v>100000</v>
      </c>
      <c r="Q17" s="492" t="n">
        <v>1</v>
      </c>
      <c r="R17" s="492" t="n">
        <v>120000</v>
      </c>
      <c r="S17" s="492" t="n">
        <v>120000</v>
      </c>
      <c r="T17" s="492" t="n">
        <v>7</v>
      </c>
      <c r="U17" s="492" t="n">
        <v>1650000</v>
      </c>
      <c r="V17" s="492" t="n">
        <v>1233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</v>
      </c>
      <c r="AN17" s="492" t="n">
        <v>1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10</v>
      </c>
      <c r="BN17" s="492" t="n">
        <v>1970000</v>
      </c>
      <c r="BO17" s="492" t="n">
        <v>1553000</v>
      </c>
    </row>
    <row r="18" s="485" customFormat="true" ht="10.5" hidden="false" customHeight="false" outlineLevel="0" collapsed="false">
      <c r="A18" s="491" t="s">
        <v>683</v>
      </c>
      <c r="B18" s="492" t="n">
        <v>1</v>
      </c>
      <c r="C18" s="492" t="n">
        <v>100000</v>
      </c>
      <c r="D18" s="492" t="n">
        <v>100000</v>
      </c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 t="n">
        <v>1</v>
      </c>
      <c r="R18" s="492" t="n">
        <v>300000</v>
      </c>
      <c r="S18" s="492" t="n">
        <v>147000</v>
      </c>
      <c r="T18" s="492" t="n">
        <v>4</v>
      </c>
      <c r="U18" s="492" t="n">
        <v>1310000</v>
      </c>
      <c r="V18" s="492" t="n">
        <v>1080000</v>
      </c>
      <c r="W18" s="492"/>
      <c r="X18" s="492"/>
      <c r="Y18" s="492"/>
      <c r="Z18" s="492" t="n">
        <v>1</v>
      </c>
      <c r="AA18" s="492" t="n">
        <v>200000</v>
      </c>
      <c r="AB18" s="492" t="n">
        <v>160000</v>
      </c>
      <c r="AC18" s="492" t="n">
        <v>2</v>
      </c>
      <c r="AD18" s="492" t="n">
        <v>175000</v>
      </c>
      <c r="AE18" s="492" t="n">
        <v>175000</v>
      </c>
      <c r="AF18" s="492"/>
      <c r="AG18" s="492"/>
      <c r="AH18" s="492"/>
      <c r="AI18" s="492"/>
      <c r="AJ18" s="492"/>
      <c r="AK18" s="492"/>
      <c r="AL18" s="492" t="n">
        <v>1</v>
      </c>
      <c r="AM18" s="492" t="n">
        <v>50000</v>
      </c>
      <c r="AN18" s="492" t="n">
        <v>20000</v>
      </c>
      <c r="AO18" s="492" t="n">
        <v>2</v>
      </c>
      <c r="AP18" s="492" t="n">
        <v>200000</v>
      </c>
      <c r="AQ18" s="492" t="n">
        <v>149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2</v>
      </c>
      <c r="BN18" s="492" t="n">
        <v>2335000</v>
      </c>
      <c r="BO18" s="492" t="n">
        <v>1831000</v>
      </c>
    </row>
    <row r="19" s="485" customFormat="true" ht="10.5" hidden="false" customHeight="false" outlineLevel="0" collapsed="false">
      <c r="A19" s="491" t="s">
        <v>684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50000</v>
      </c>
      <c r="V19" s="492" t="n">
        <v>15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150000</v>
      </c>
      <c r="BO19" s="492" t="n">
        <v>150000</v>
      </c>
    </row>
    <row r="20" s="485" customFormat="true" ht="10.5" hidden="false" customHeight="false" outlineLevel="0" collapsed="false">
      <c r="A20" s="491" t="s">
        <v>685</v>
      </c>
      <c r="B20" s="492"/>
      <c r="C20" s="492"/>
      <c r="D20" s="492"/>
      <c r="E20" s="492"/>
      <c r="F20" s="492"/>
      <c r="G20" s="492"/>
      <c r="H20" s="492" t="n">
        <v>3</v>
      </c>
      <c r="I20" s="492" t="n">
        <v>1280000</v>
      </c>
      <c r="J20" s="492" t="n">
        <v>1110000</v>
      </c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3</v>
      </c>
      <c r="U20" s="492" t="n">
        <v>400000</v>
      </c>
      <c r="V20" s="492" t="n">
        <v>202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 t="n">
        <v>1</v>
      </c>
      <c r="AP20" s="492" t="n">
        <v>150000</v>
      </c>
      <c r="AQ20" s="492" t="n">
        <v>150000</v>
      </c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7</v>
      </c>
      <c r="BN20" s="492" t="n">
        <v>1830000</v>
      </c>
      <c r="BO20" s="492" t="n">
        <v>1462000</v>
      </c>
    </row>
    <row r="21" s="485" customFormat="true" ht="10.5" hidden="false" customHeight="false" outlineLevel="0" collapsed="false">
      <c r="A21" s="491" t="s">
        <v>686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4</v>
      </c>
      <c r="U21" s="492" t="n">
        <v>1300000</v>
      </c>
      <c r="V21" s="492" t="n">
        <v>735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 t="n">
        <v>1</v>
      </c>
      <c r="AM21" s="492" t="n">
        <v>1000000</v>
      </c>
      <c r="AN21" s="492" t="n">
        <v>1000000</v>
      </c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5</v>
      </c>
      <c r="BN21" s="492" t="n">
        <v>2300000</v>
      </c>
      <c r="BO21" s="492" t="n">
        <v>1735000</v>
      </c>
    </row>
    <row r="22" s="485" customFormat="true" ht="10.5" hidden="false" customHeight="false" outlineLevel="0" collapsed="false">
      <c r="A22" s="491" t="s">
        <v>687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2</v>
      </c>
      <c r="U22" s="492" t="n">
        <v>600000</v>
      </c>
      <c r="V22" s="492" t="n">
        <v>35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 t="n">
        <v>1</v>
      </c>
      <c r="AJ22" s="492" t="n">
        <v>100000</v>
      </c>
      <c r="AK22" s="492" t="n">
        <v>100000</v>
      </c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3</v>
      </c>
      <c r="BN22" s="492" t="n">
        <v>700000</v>
      </c>
      <c r="BO22" s="492" t="n">
        <v>450000</v>
      </c>
    </row>
    <row r="23" s="485" customFormat="true" ht="10.5" hidden="false" customHeight="false" outlineLevel="0" collapsed="false">
      <c r="A23" s="491" t="s">
        <v>688</v>
      </c>
      <c r="B23" s="492"/>
      <c r="C23" s="492"/>
      <c r="D23" s="492"/>
      <c r="E23" s="492"/>
      <c r="F23" s="492"/>
      <c r="G23" s="492"/>
      <c r="H23" s="492" t="n">
        <v>1</v>
      </c>
      <c r="I23" s="492" t="n">
        <v>8100000</v>
      </c>
      <c r="J23" s="492" t="n">
        <v>4050000</v>
      </c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1</v>
      </c>
      <c r="U23" s="492" t="n">
        <v>10000</v>
      </c>
      <c r="V23" s="492" t="n">
        <v>10000</v>
      </c>
      <c r="W23" s="492"/>
      <c r="X23" s="492"/>
      <c r="Y23" s="492"/>
      <c r="Z23" s="492"/>
      <c r="AA23" s="492"/>
      <c r="AB23" s="492"/>
      <c r="AC23" s="492" t="n">
        <v>1</v>
      </c>
      <c r="AD23" s="492" t="n">
        <v>50000</v>
      </c>
      <c r="AE23" s="492" t="n">
        <v>50000</v>
      </c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3</v>
      </c>
      <c r="BN23" s="492" t="n">
        <v>8160000</v>
      </c>
      <c r="BO23" s="492" t="n">
        <v>4110000</v>
      </c>
    </row>
    <row r="24" s="485" customFormat="true" ht="10.5" hidden="false" customHeight="false" outlineLevel="0" collapsed="false">
      <c r="A24" s="491" t="s">
        <v>689</v>
      </c>
      <c r="B24" s="492" t="n">
        <v>2</v>
      </c>
      <c r="C24" s="492" t="n">
        <v>60000</v>
      </c>
      <c r="D24" s="492" t="n">
        <v>30000</v>
      </c>
      <c r="E24" s="492"/>
      <c r="F24" s="492"/>
      <c r="G24" s="492"/>
      <c r="H24" s="492" t="n">
        <v>4</v>
      </c>
      <c r="I24" s="492" t="n">
        <v>1600000</v>
      </c>
      <c r="J24" s="492" t="n">
        <v>1237500</v>
      </c>
      <c r="K24" s="492" t="n">
        <v>1</v>
      </c>
      <c r="L24" s="492" t="n">
        <v>2000000</v>
      </c>
      <c r="M24" s="492" t="n">
        <v>500000</v>
      </c>
      <c r="N24" s="492"/>
      <c r="O24" s="492"/>
      <c r="P24" s="492"/>
      <c r="Q24" s="492" t="n">
        <v>6</v>
      </c>
      <c r="R24" s="492" t="n">
        <v>1220000</v>
      </c>
      <c r="S24" s="492" t="n">
        <v>466700</v>
      </c>
      <c r="T24" s="492" t="n">
        <v>12</v>
      </c>
      <c r="U24" s="492" t="n">
        <v>2290000</v>
      </c>
      <c r="V24" s="492" t="n">
        <v>1752800</v>
      </c>
      <c r="W24" s="492" t="n">
        <v>5</v>
      </c>
      <c r="X24" s="492" t="n">
        <v>6360000</v>
      </c>
      <c r="Y24" s="492" t="n">
        <v>6075000</v>
      </c>
      <c r="Z24" s="492" t="n">
        <v>4</v>
      </c>
      <c r="AA24" s="492" t="n">
        <v>765000</v>
      </c>
      <c r="AB24" s="492" t="n">
        <v>210000</v>
      </c>
      <c r="AC24" s="492" t="n">
        <v>5</v>
      </c>
      <c r="AD24" s="492" t="n">
        <v>310000</v>
      </c>
      <c r="AE24" s="492" t="n">
        <v>310000</v>
      </c>
      <c r="AF24" s="492" t="n">
        <v>1</v>
      </c>
      <c r="AG24" s="492" t="n">
        <v>200000</v>
      </c>
      <c r="AH24" s="492" t="n">
        <v>200000</v>
      </c>
      <c r="AI24" s="492" t="n">
        <v>1</v>
      </c>
      <c r="AJ24" s="492" t="n">
        <v>750000</v>
      </c>
      <c r="AK24" s="492" t="n">
        <v>367500</v>
      </c>
      <c r="AL24" s="492" t="n">
        <v>2</v>
      </c>
      <c r="AM24" s="492" t="n">
        <v>20000</v>
      </c>
      <c r="AN24" s="492" t="n">
        <v>16500</v>
      </c>
      <c r="AO24" s="492" t="n">
        <v>3</v>
      </c>
      <c r="AP24" s="492" t="n">
        <v>540000</v>
      </c>
      <c r="AQ24" s="492" t="n">
        <v>290000</v>
      </c>
      <c r="AR24" s="492"/>
      <c r="AS24" s="492"/>
      <c r="AT24" s="492"/>
      <c r="AU24" s="492" t="n">
        <v>2</v>
      </c>
      <c r="AV24" s="492" t="n">
        <v>150000</v>
      </c>
      <c r="AW24" s="492" t="n">
        <v>150000</v>
      </c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48</v>
      </c>
      <c r="BN24" s="492" t="n">
        <v>16265000</v>
      </c>
      <c r="BO24" s="492" t="n">
        <v>11606000</v>
      </c>
    </row>
    <row r="25" s="485" customFormat="true" ht="10.5" hidden="false" customHeight="false" outlineLevel="0" collapsed="false">
      <c r="A25" s="491" t="s">
        <v>690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1</v>
      </c>
      <c r="U25" s="492" t="n">
        <v>100000</v>
      </c>
      <c r="V25" s="492" t="n">
        <v>100000</v>
      </c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5" customFormat="true" ht="10.5" hidden="false" customHeight="false" outlineLevel="0" collapsed="false">
      <c r="A26" s="491" t="s">
        <v>691</v>
      </c>
      <c r="B26" s="492"/>
      <c r="C26" s="492"/>
      <c r="D26" s="492"/>
      <c r="E26" s="492"/>
      <c r="F26" s="492"/>
      <c r="G26" s="492"/>
      <c r="H26" s="492" t="n">
        <v>7</v>
      </c>
      <c r="I26" s="492" t="n">
        <v>4400000</v>
      </c>
      <c r="J26" s="492" t="n">
        <v>2811000</v>
      </c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47</v>
      </c>
      <c r="U26" s="492" t="n">
        <v>13710000</v>
      </c>
      <c r="V26" s="492" t="n">
        <v>9042300</v>
      </c>
      <c r="W26" s="492" t="n">
        <v>3</v>
      </c>
      <c r="X26" s="492" t="n">
        <v>710000</v>
      </c>
      <c r="Y26" s="492" t="n">
        <v>275000</v>
      </c>
      <c r="Z26" s="492" t="n">
        <v>3</v>
      </c>
      <c r="AA26" s="492" t="n">
        <v>700000</v>
      </c>
      <c r="AB26" s="492" t="n">
        <v>500000</v>
      </c>
      <c r="AC26" s="492" t="n">
        <v>2</v>
      </c>
      <c r="AD26" s="492" t="n">
        <v>420000</v>
      </c>
      <c r="AE26" s="492" t="n">
        <v>420000</v>
      </c>
      <c r="AF26" s="492"/>
      <c r="AG26" s="492"/>
      <c r="AH26" s="492"/>
      <c r="AI26" s="492" t="n">
        <v>7</v>
      </c>
      <c r="AJ26" s="492" t="n">
        <v>1650000</v>
      </c>
      <c r="AK26" s="492" t="n">
        <v>1382000</v>
      </c>
      <c r="AL26" s="492" t="n">
        <v>5</v>
      </c>
      <c r="AM26" s="492" t="n">
        <v>1300000</v>
      </c>
      <c r="AN26" s="492" t="n">
        <v>685000</v>
      </c>
      <c r="AO26" s="492" t="n">
        <v>6</v>
      </c>
      <c r="AP26" s="492" t="n">
        <v>1340000</v>
      </c>
      <c r="AQ26" s="492" t="n">
        <v>970000</v>
      </c>
      <c r="AR26" s="492"/>
      <c r="AS26" s="492"/>
      <c r="AT26" s="492"/>
      <c r="AU26" s="492" t="n">
        <v>1</v>
      </c>
      <c r="AV26" s="492" t="n">
        <v>100000</v>
      </c>
      <c r="AW26" s="492" t="n">
        <v>50000</v>
      </c>
      <c r="AX26" s="492"/>
      <c r="AY26" s="492"/>
      <c r="AZ26" s="492"/>
      <c r="BA26" s="492"/>
      <c r="BB26" s="492"/>
      <c r="BC26" s="492"/>
      <c r="BD26" s="492" t="n">
        <v>2</v>
      </c>
      <c r="BE26" s="492" t="n">
        <v>400000</v>
      </c>
      <c r="BF26" s="492" t="n">
        <v>400000</v>
      </c>
      <c r="BG26" s="492"/>
      <c r="BH26" s="492"/>
      <c r="BI26" s="492"/>
      <c r="BJ26" s="492"/>
      <c r="BK26" s="492"/>
      <c r="BL26" s="492"/>
      <c r="BM26" s="492" t="n">
        <v>83</v>
      </c>
      <c r="BN26" s="492" t="n">
        <v>24730000</v>
      </c>
      <c r="BO26" s="492" t="n">
        <v>16535300</v>
      </c>
    </row>
    <row r="27" s="485" customFormat="true" ht="10.5" hidden="false" customHeight="false" outlineLevel="0" collapsed="false">
      <c r="A27" s="491" t="s">
        <v>692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</v>
      </c>
      <c r="V27" s="492" t="n">
        <v>100000</v>
      </c>
      <c r="W27" s="492" t="n">
        <v>1</v>
      </c>
      <c r="X27" s="492" t="n">
        <v>100000</v>
      </c>
      <c r="Y27" s="492" t="n">
        <v>50000</v>
      </c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 t="n">
        <v>1</v>
      </c>
      <c r="AM27" s="492" t="n">
        <v>100000</v>
      </c>
      <c r="AN27" s="492" t="n">
        <v>50000</v>
      </c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300000</v>
      </c>
      <c r="BO27" s="492" t="n">
        <v>200000</v>
      </c>
    </row>
    <row r="28" s="485" customFormat="true" ht="10.5" hidden="false" customHeight="false" outlineLevel="0" collapsed="false">
      <c r="A28" s="491" t="s">
        <v>693</v>
      </c>
      <c r="B28" s="492"/>
      <c r="C28" s="492"/>
      <c r="D28" s="492"/>
      <c r="E28" s="492"/>
      <c r="F28" s="492"/>
      <c r="G28" s="492"/>
      <c r="H28" s="492" t="n">
        <v>1</v>
      </c>
      <c r="I28" s="492" t="n">
        <v>15600000</v>
      </c>
      <c r="J28" s="492" t="n">
        <v>10400000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1</v>
      </c>
      <c r="U28" s="492" t="n">
        <v>20000</v>
      </c>
      <c r="V28" s="492" t="n">
        <v>20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 t="n">
        <v>1</v>
      </c>
      <c r="AP28" s="492" t="n">
        <v>10000</v>
      </c>
      <c r="AQ28" s="492" t="n">
        <v>10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15630000</v>
      </c>
      <c r="BO28" s="492" t="n">
        <v>10430000</v>
      </c>
    </row>
    <row r="29" s="485" customFormat="true" ht="10.5" hidden="false" customHeight="false" outlineLevel="0" collapsed="false">
      <c r="A29" s="491" t="s">
        <v>694</v>
      </c>
      <c r="B29" s="492"/>
      <c r="C29" s="492"/>
      <c r="D29" s="492"/>
      <c r="E29" s="492" t="n">
        <v>1</v>
      </c>
      <c r="F29" s="492" t="n">
        <v>200000</v>
      </c>
      <c r="G29" s="492" t="n">
        <v>200000</v>
      </c>
      <c r="H29" s="492" t="n">
        <v>16</v>
      </c>
      <c r="I29" s="492" t="n">
        <v>16560000</v>
      </c>
      <c r="J29" s="492" t="n">
        <v>13883825</v>
      </c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24</v>
      </c>
      <c r="U29" s="492" t="n">
        <v>27290000</v>
      </c>
      <c r="V29" s="492" t="n">
        <v>19128500</v>
      </c>
      <c r="W29" s="492" t="n">
        <v>2</v>
      </c>
      <c r="X29" s="492" t="n">
        <v>110000</v>
      </c>
      <c r="Y29" s="492" t="n">
        <v>60000</v>
      </c>
      <c r="Z29" s="492"/>
      <c r="AA29" s="492"/>
      <c r="AB29" s="492"/>
      <c r="AC29" s="492" t="n">
        <v>5</v>
      </c>
      <c r="AD29" s="492" t="n">
        <v>1170000</v>
      </c>
      <c r="AE29" s="492" t="n">
        <v>490000</v>
      </c>
      <c r="AF29" s="492"/>
      <c r="AG29" s="492"/>
      <c r="AH29" s="492"/>
      <c r="AI29" s="492" t="n">
        <v>19</v>
      </c>
      <c r="AJ29" s="492" t="n">
        <v>8600000</v>
      </c>
      <c r="AK29" s="492" t="n">
        <v>8488975</v>
      </c>
      <c r="AL29" s="492" t="n">
        <v>2</v>
      </c>
      <c r="AM29" s="492" t="n">
        <v>700000</v>
      </c>
      <c r="AN29" s="492" t="n">
        <v>450000</v>
      </c>
      <c r="AO29" s="492" t="n">
        <v>5</v>
      </c>
      <c r="AP29" s="492" t="n">
        <v>720000</v>
      </c>
      <c r="AQ29" s="492" t="n">
        <v>320000</v>
      </c>
      <c r="AR29" s="492"/>
      <c r="AS29" s="492"/>
      <c r="AT29" s="492"/>
      <c r="AU29" s="492" t="n">
        <v>1</v>
      </c>
      <c r="AV29" s="492" t="n">
        <v>500000</v>
      </c>
      <c r="AW29" s="492" t="n">
        <v>500000</v>
      </c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75</v>
      </c>
      <c r="BN29" s="492" t="n">
        <v>55850000</v>
      </c>
      <c r="BO29" s="492" t="n">
        <v>43521300</v>
      </c>
    </row>
    <row r="30" s="485" customFormat="true" ht="10.5" hidden="false" customHeight="false" outlineLevel="0" collapsed="false">
      <c r="A30" s="491" t="s">
        <v>695</v>
      </c>
      <c r="B30" s="492"/>
      <c r="C30" s="492"/>
      <c r="D30" s="492"/>
      <c r="E30" s="492"/>
      <c r="F30" s="492"/>
      <c r="G30" s="492"/>
      <c r="H30" s="492" t="n">
        <v>2</v>
      </c>
      <c r="I30" s="492" t="n">
        <v>450000</v>
      </c>
      <c r="J30" s="492" t="n">
        <v>265000</v>
      </c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3</v>
      </c>
      <c r="U30" s="492" t="n">
        <v>420000</v>
      </c>
      <c r="V30" s="492" t="n">
        <v>245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 t="n">
        <v>1</v>
      </c>
      <c r="AM30" s="492" t="n">
        <v>1000000</v>
      </c>
      <c r="AN30" s="492" t="n">
        <v>1000000</v>
      </c>
      <c r="AO30" s="492" t="n">
        <v>1</v>
      </c>
      <c r="AP30" s="492" t="n">
        <v>250000</v>
      </c>
      <c r="AQ30" s="492" t="n">
        <v>125000</v>
      </c>
      <c r="AR30" s="492"/>
      <c r="AS30" s="492"/>
      <c r="AT30" s="492"/>
      <c r="AU30" s="492"/>
      <c r="AV30" s="492"/>
      <c r="AW30" s="492"/>
      <c r="AX30" s="492" t="n">
        <v>1</v>
      </c>
      <c r="AY30" s="492" t="n">
        <v>100000</v>
      </c>
      <c r="AZ30" s="492" t="n">
        <v>100000</v>
      </c>
      <c r="BA30" s="492" t="n">
        <v>1</v>
      </c>
      <c r="BB30" s="492" t="n">
        <v>100000</v>
      </c>
      <c r="BC30" s="492" t="n">
        <v>50000</v>
      </c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9</v>
      </c>
      <c r="BN30" s="492" t="n">
        <v>2320000</v>
      </c>
      <c r="BO30" s="492" t="n">
        <v>1785000</v>
      </c>
    </row>
    <row r="31" s="485" customFormat="true" ht="10.5" hidden="false" customHeight="false" outlineLevel="0" collapsed="false">
      <c r="A31" s="491" t="s">
        <v>696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100000</v>
      </c>
      <c r="V31" s="492" t="n">
        <v>100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 t="n">
        <v>1</v>
      </c>
      <c r="AG31" s="492" t="n">
        <v>600000</v>
      </c>
      <c r="AH31" s="492" t="n">
        <v>600000</v>
      </c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2</v>
      </c>
      <c r="BN31" s="492" t="n">
        <v>700000</v>
      </c>
      <c r="BO31" s="492" t="n">
        <v>700000</v>
      </c>
    </row>
    <row r="32" s="485" customFormat="true" ht="10.5" hidden="false" customHeight="false" outlineLevel="0" collapsed="false">
      <c r="A32" s="491" t="s">
        <v>697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400000</v>
      </c>
      <c r="V32" s="492" t="n">
        <v>400000</v>
      </c>
      <c r="W32" s="492" t="n">
        <v>1</v>
      </c>
      <c r="X32" s="492" t="n">
        <v>100000</v>
      </c>
      <c r="Y32" s="492" t="n">
        <v>100000</v>
      </c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 t="n">
        <v>1</v>
      </c>
      <c r="AM32" s="492" t="n">
        <v>300000</v>
      </c>
      <c r="AN32" s="492" t="n">
        <v>30000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3</v>
      </c>
      <c r="BN32" s="492" t="n">
        <v>800000</v>
      </c>
      <c r="BO32" s="492" t="n">
        <v>800000</v>
      </c>
    </row>
    <row r="33" s="485" customFormat="true" ht="10.5" hidden="false" customHeight="false" outlineLevel="0" collapsed="false">
      <c r="A33" s="491" t="s">
        <v>698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8000000</v>
      </c>
      <c r="J33" s="492" t="n">
        <v>1600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4</v>
      </c>
      <c r="U33" s="492" t="n">
        <v>810000</v>
      </c>
      <c r="V33" s="492" t="n">
        <v>660000</v>
      </c>
      <c r="W33" s="492"/>
      <c r="X33" s="492"/>
      <c r="Y33" s="492"/>
      <c r="Z33" s="492"/>
      <c r="AA33" s="492"/>
      <c r="AB33" s="492"/>
      <c r="AC33" s="492" t="n">
        <v>1</v>
      </c>
      <c r="AD33" s="492" t="n">
        <v>50000</v>
      </c>
      <c r="AE33" s="492" t="n">
        <v>50000</v>
      </c>
      <c r="AF33" s="492" t="n">
        <v>1</v>
      </c>
      <c r="AG33" s="492" t="n">
        <v>500000</v>
      </c>
      <c r="AH33" s="492" t="n">
        <v>237500</v>
      </c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 t="n">
        <v>1</v>
      </c>
      <c r="AV33" s="492" t="n">
        <v>100000</v>
      </c>
      <c r="AW33" s="492" t="n">
        <v>50000</v>
      </c>
      <c r="AX33" s="492"/>
      <c r="AY33" s="492"/>
      <c r="AZ33" s="492"/>
      <c r="BA33" s="492"/>
      <c r="BB33" s="492"/>
      <c r="BC33" s="492"/>
      <c r="BD33" s="492" t="n">
        <v>1</v>
      </c>
      <c r="BE33" s="492" t="n">
        <v>100000</v>
      </c>
      <c r="BF33" s="492" t="n">
        <v>28000</v>
      </c>
      <c r="BG33" s="492"/>
      <c r="BH33" s="492"/>
      <c r="BI33" s="492"/>
      <c r="BJ33" s="492"/>
      <c r="BK33" s="492"/>
      <c r="BL33" s="492"/>
      <c r="BM33" s="492" t="n">
        <v>9</v>
      </c>
      <c r="BN33" s="492" t="n">
        <v>9560000</v>
      </c>
      <c r="BO33" s="492" t="n">
        <v>2625500</v>
      </c>
    </row>
    <row r="34" s="485" customFormat="true" ht="10.5" hidden="false" customHeight="false" outlineLevel="0" collapsed="false">
      <c r="A34" s="491" t="s">
        <v>699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200000</v>
      </c>
      <c r="V34" s="492" t="n">
        <v>10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200000</v>
      </c>
      <c r="BO34" s="492" t="n">
        <v>100000</v>
      </c>
    </row>
    <row r="35" s="485" customFormat="true" ht="10.5" hidden="false" customHeight="false" outlineLevel="0" collapsed="false">
      <c r="A35" s="491" t="s">
        <v>700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100000</v>
      </c>
      <c r="J35" s="492" t="n">
        <v>40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4</v>
      </c>
      <c r="U35" s="492" t="n">
        <v>500000</v>
      </c>
      <c r="V35" s="492" t="n">
        <v>45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5</v>
      </c>
      <c r="BN35" s="492" t="n">
        <v>600000</v>
      </c>
      <c r="BO35" s="492" t="n">
        <v>490000</v>
      </c>
    </row>
    <row r="36" s="485" customFormat="true" ht="10.5" hidden="false" customHeight="false" outlineLevel="0" collapsed="false">
      <c r="A36" s="491" t="s">
        <v>701</v>
      </c>
      <c r="B36" s="492"/>
      <c r="C36" s="492"/>
      <c r="D36" s="492"/>
      <c r="E36" s="492"/>
      <c r="F36" s="492"/>
      <c r="G36" s="492"/>
      <c r="H36" s="492" t="n">
        <v>1</v>
      </c>
      <c r="I36" s="492" t="n">
        <v>500000</v>
      </c>
      <c r="J36" s="492" t="n">
        <v>150000</v>
      </c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1</v>
      </c>
      <c r="U36" s="492" t="n">
        <v>200000</v>
      </c>
      <c r="V36" s="492" t="n">
        <v>100000</v>
      </c>
      <c r="W36" s="492"/>
      <c r="X36" s="492"/>
      <c r="Y36" s="492"/>
      <c r="Z36" s="492"/>
      <c r="AA36" s="492"/>
      <c r="AB36" s="492"/>
      <c r="AC36" s="492" t="n">
        <v>2</v>
      </c>
      <c r="AD36" s="492" t="n">
        <v>60000</v>
      </c>
      <c r="AE36" s="492" t="n">
        <v>24000</v>
      </c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760000</v>
      </c>
      <c r="BO36" s="492" t="n">
        <v>274000</v>
      </c>
    </row>
    <row r="37" s="485" customFormat="true" ht="10.5" hidden="false" customHeight="false" outlineLevel="0" collapsed="false">
      <c r="A37" s="491" t="s">
        <v>702</v>
      </c>
      <c r="B37" s="492"/>
      <c r="C37" s="492"/>
      <c r="D37" s="492"/>
      <c r="E37" s="492"/>
      <c r="F37" s="492"/>
      <c r="G37" s="492"/>
      <c r="H37" s="492" t="n">
        <v>2</v>
      </c>
      <c r="I37" s="492" t="n">
        <v>20000</v>
      </c>
      <c r="J37" s="492" t="n">
        <v>20000</v>
      </c>
      <c r="K37" s="492"/>
      <c r="L37" s="492"/>
      <c r="M37" s="492"/>
      <c r="N37" s="492"/>
      <c r="O37" s="492"/>
      <c r="P37" s="492"/>
      <c r="Q37" s="492" t="n">
        <v>1</v>
      </c>
      <c r="R37" s="492" t="n">
        <v>500000</v>
      </c>
      <c r="S37" s="492" t="n">
        <v>255000</v>
      </c>
      <c r="T37" s="492" t="n">
        <v>11</v>
      </c>
      <c r="U37" s="492" t="n">
        <v>3610000</v>
      </c>
      <c r="V37" s="492" t="n">
        <v>3360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 t="n">
        <v>2</v>
      </c>
      <c r="AP37" s="492" t="n">
        <v>400000</v>
      </c>
      <c r="AQ37" s="492" t="n">
        <v>380000</v>
      </c>
      <c r="AR37" s="492"/>
      <c r="AS37" s="492"/>
      <c r="AT37" s="492"/>
      <c r="AU37" s="492" t="n">
        <v>1</v>
      </c>
      <c r="AV37" s="492" t="n">
        <v>10000</v>
      </c>
      <c r="AW37" s="492" t="n">
        <v>10000</v>
      </c>
      <c r="AX37" s="492"/>
      <c r="AY37" s="492"/>
      <c r="AZ37" s="492"/>
      <c r="BA37" s="492"/>
      <c r="BB37" s="492"/>
      <c r="BC37" s="492"/>
      <c r="BD37" s="492" t="n">
        <v>1</v>
      </c>
      <c r="BE37" s="492" t="n">
        <v>100000</v>
      </c>
      <c r="BF37" s="492" t="n">
        <v>100000</v>
      </c>
      <c r="BG37" s="492"/>
      <c r="BH37" s="492"/>
      <c r="BI37" s="492"/>
      <c r="BJ37" s="492"/>
      <c r="BK37" s="492"/>
      <c r="BL37" s="492"/>
      <c r="BM37" s="492" t="n">
        <v>18</v>
      </c>
      <c r="BN37" s="492" t="n">
        <v>4640000</v>
      </c>
      <c r="BO37" s="492" t="n">
        <v>4125000</v>
      </c>
    </row>
    <row r="38" s="485" customFormat="true" ht="10.5" hidden="false" customHeight="false" outlineLevel="0" collapsed="false">
      <c r="A38" s="491" t="s">
        <v>703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1</v>
      </c>
      <c r="U38" s="492" t="n">
        <v>350000</v>
      </c>
      <c r="V38" s="492" t="n">
        <v>175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</v>
      </c>
      <c r="BN38" s="492" t="n">
        <v>350000</v>
      </c>
      <c r="BO38" s="492" t="n">
        <v>175000</v>
      </c>
    </row>
    <row r="39" s="485" customFormat="true" ht="10.5" hidden="false" customHeight="false" outlineLevel="0" collapsed="false">
      <c r="A39" s="491" t="s">
        <v>704</v>
      </c>
      <c r="B39" s="492"/>
      <c r="C39" s="492"/>
      <c r="D39" s="492"/>
      <c r="E39" s="492"/>
      <c r="F39" s="492"/>
      <c r="G39" s="492"/>
      <c r="H39" s="492" t="n">
        <v>3</v>
      </c>
      <c r="I39" s="492" t="n">
        <v>300000</v>
      </c>
      <c r="J39" s="492" t="n">
        <v>149000</v>
      </c>
      <c r="K39" s="492"/>
      <c r="L39" s="492"/>
      <c r="M39" s="492"/>
      <c r="N39" s="492"/>
      <c r="O39" s="492"/>
      <c r="P39" s="492"/>
      <c r="Q39" s="492" t="n">
        <v>2</v>
      </c>
      <c r="R39" s="492" t="n">
        <v>350000</v>
      </c>
      <c r="S39" s="492" t="n">
        <v>300000</v>
      </c>
      <c r="T39" s="492" t="n">
        <v>45</v>
      </c>
      <c r="U39" s="492" t="n">
        <v>13000000</v>
      </c>
      <c r="V39" s="492" t="n">
        <v>9206500</v>
      </c>
      <c r="W39" s="492" t="n">
        <v>4</v>
      </c>
      <c r="X39" s="492" t="n">
        <v>1500000</v>
      </c>
      <c r="Y39" s="492" t="n">
        <v>1460000</v>
      </c>
      <c r="Z39" s="492" t="n">
        <v>1</v>
      </c>
      <c r="AA39" s="492" t="n">
        <v>200000</v>
      </c>
      <c r="AB39" s="492" t="n">
        <v>200000</v>
      </c>
      <c r="AC39" s="492" t="n">
        <v>3</v>
      </c>
      <c r="AD39" s="492" t="n">
        <v>870000</v>
      </c>
      <c r="AE39" s="492" t="n">
        <v>630000</v>
      </c>
      <c r="AF39" s="492"/>
      <c r="AG39" s="492"/>
      <c r="AH39" s="492"/>
      <c r="AI39" s="492" t="n">
        <v>6</v>
      </c>
      <c r="AJ39" s="492" t="n">
        <v>1550000</v>
      </c>
      <c r="AK39" s="492" t="n">
        <v>760000</v>
      </c>
      <c r="AL39" s="492" t="n">
        <v>12</v>
      </c>
      <c r="AM39" s="492" t="n">
        <v>2480000</v>
      </c>
      <c r="AN39" s="492" t="n">
        <v>2001000</v>
      </c>
      <c r="AO39" s="492" t="n">
        <v>7</v>
      </c>
      <c r="AP39" s="492" t="n">
        <v>920000</v>
      </c>
      <c r="AQ39" s="492" t="n">
        <v>425000</v>
      </c>
      <c r="AR39" s="492"/>
      <c r="AS39" s="492"/>
      <c r="AT39" s="492"/>
      <c r="AU39" s="492" t="n">
        <v>3</v>
      </c>
      <c r="AV39" s="492" t="n">
        <v>650000</v>
      </c>
      <c r="AW39" s="492" t="n">
        <v>650000</v>
      </c>
      <c r="AX39" s="492"/>
      <c r="AY39" s="492"/>
      <c r="AZ39" s="492"/>
      <c r="BA39" s="492"/>
      <c r="BB39" s="492"/>
      <c r="BC39" s="492"/>
      <c r="BD39" s="492" t="n">
        <v>1</v>
      </c>
      <c r="BE39" s="492" t="n">
        <v>100000</v>
      </c>
      <c r="BF39" s="492" t="n">
        <v>100000</v>
      </c>
      <c r="BG39" s="492"/>
      <c r="BH39" s="492"/>
      <c r="BI39" s="492"/>
      <c r="BJ39" s="492"/>
      <c r="BK39" s="492"/>
      <c r="BL39" s="492"/>
      <c r="BM39" s="492" t="n">
        <v>87</v>
      </c>
      <c r="BN39" s="492" t="n">
        <v>21920000</v>
      </c>
      <c r="BO39" s="492" t="n">
        <v>15881500</v>
      </c>
    </row>
    <row r="40" s="485" customFormat="true" ht="10.5" hidden="false" customHeight="false" outlineLevel="0" collapsed="false">
      <c r="A40" s="491" t="s">
        <v>705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 t="n">
        <v>1</v>
      </c>
      <c r="R40" s="492" t="n">
        <v>250000</v>
      </c>
      <c r="S40" s="492" t="n">
        <v>250000</v>
      </c>
      <c r="T40" s="492" t="n">
        <v>3</v>
      </c>
      <c r="U40" s="492" t="n">
        <v>410000</v>
      </c>
      <c r="V40" s="492" t="n">
        <v>185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4</v>
      </c>
      <c r="BN40" s="492" t="n">
        <v>660000</v>
      </c>
      <c r="BO40" s="492" t="n">
        <v>435000</v>
      </c>
    </row>
    <row r="41" s="485" customFormat="true" ht="10.5" hidden="false" customHeight="false" outlineLevel="0" collapsed="false">
      <c r="A41" s="491" t="s">
        <v>706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100000</v>
      </c>
      <c r="V41" s="492" t="n">
        <v>5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 t="n">
        <v>2</v>
      </c>
      <c r="AP41" s="492" t="n">
        <v>700000</v>
      </c>
      <c r="AQ41" s="492" t="n">
        <v>350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3</v>
      </c>
      <c r="BN41" s="492" t="n">
        <v>800000</v>
      </c>
      <c r="BO41" s="492" t="n">
        <v>400000</v>
      </c>
    </row>
    <row r="42" s="485" customFormat="true" ht="10.5" hidden="false" customHeight="false" outlineLevel="0" collapsed="false">
      <c r="A42" s="491" t="s">
        <v>707</v>
      </c>
      <c r="B42" s="492" t="n">
        <v>1</v>
      </c>
      <c r="C42" s="492" t="n">
        <v>600000</v>
      </c>
      <c r="D42" s="492" t="n">
        <v>120000</v>
      </c>
      <c r="E42" s="492" t="n">
        <v>1</v>
      </c>
      <c r="F42" s="492" t="n">
        <v>1000000</v>
      </c>
      <c r="G42" s="492" t="n">
        <v>490000</v>
      </c>
      <c r="H42" s="492" t="n">
        <v>5</v>
      </c>
      <c r="I42" s="492" t="n">
        <v>1010000</v>
      </c>
      <c r="J42" s="492" t="n">
        <v>726000</v>
      </c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63</v>
      </c>
      <c r="U42" s="492" t="n">
        <v>19100000</v>
      </c>
      <c r="V42" s="492" t="n">
        <v>15776000</v>
      </c>
      <c r="W42" s="492" t="n">
        <v>3</v>
      </c>
      <c r="X42" s="492" t="n">
        <v>970000</v>
      </c>
      <c r="Y42" s="492" t="n">
        <v>560000</v>
      </c>
      <c r="Z42" s="492" t="n">
        <v>4</v>
      </c>
      <c r="AA42" s="492" t="n">
        <v>900000</v>
      </c>
      <c r="AB42" s="492" t="n">
        <v>495000</v>
      </c>
      <c r="AC42" s="492" t="n">
        <v>2</v>
      </c>
      <c r="AD42" s="492" t="n">
        <v>250000</v>
      </c>
      <c r="AE42" s="492" t="n">
        <v>220000</v>
      </c>
      <c r="AF42" s="492"/>
      <c r="AG42" s="492"/>
      <c r="AH42" s="492"/>
      <c r="AI42" s="492" t="n">
        <v>7</v>
      </c>
      <c r="AJ42" s="492" t="n">
        <v>5960000</v>
      </c>
      <c r="AK42" s="492" t="n">
        <v>5804000</v>
      </c>
      <c r="AL42" s="492" t="n">
        <v>12</v>
      </c>
      <c r="AM42" s="492" t="n">
        <v>2720000</v>
      </c>
      <c r="AN42" s="492" t="n">
        <v>1770500</v>
      </c>
      <c r="AO42" s="492" t="n">
        <v>9</v>
      </c>
      <c r="AP42" s="492" t="n">
        <v>1960000</v>
      </c>
      <c r="AQ42" s="492" t="n">
        <v>1347000</v>
      </c>
      <c r="AR42" s="492"/>
      <c r="AS42" s="492"/>
      <c r="AT42" s="492"/>
      <c r="AU42" s="492"/>
      <c r="AV42" s="492"/>
      <c r="AW42" s="492"/>
      <c r="AX42" s="492"/>
      <c r="AY42" s="492"/>
      <c r="AZ42" s="492"/>
      <c r="BA42" s="492" t="n">
        <v>1</v>
      </c>
      <c r="BB42" s="492" t="n">
        <v>100000</v>
      </c>
      <c r="BC42" s="492" t="n">
        <v>100000</v>
      </c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08</v>
      </c>
      <c r="BN42" s="492" t="n">
        <v>34570000</v>
      </c>
      <c r="BO42" s="492" t="n">
        <v>27408500</v>
      </c>
    </row>
    <row r="43" s="485" customFormat="true" ht="10.5" hidden="false" customHeight="false" outlineLevel="0" collapsed="false">
      <c r="A43" s="491" t="s">
        <v>708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 t="n">
        <v>1</v>
      </c>
      <c r="AJ43" s="492" t="n">
        <v>250000</v>
      </c>
      <c r="AK43" s="492" t="n">
        <v>62500</v>
      </c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</v>
      </c>
      <c r="BN43" s="492" t="n">
        <v>250000</v>
      </c>
      <c r="BO43" s="492" t="n">
        <v>62500</v>
      </c>
    </row>
    <row r="44" s="485" customFormat="true" ht="10.5" hidden="false" customHeight="false" outlineLevel="0" collapsed="false">
      <c r="A44" s="491" t="s">
        <v>709</v>
      </c>
      <c r="B44" s="492"/>
      <c r="C44" s="492"/>
      <c r="D44" s="492"/>
      <c r="E44" s="492"/>
      <c r="F44" s="492"/>
      <c r="G44" s="492"/>
      <c r="H44" s="492" t="n">
        <v>8</v>
      </c>
      <c r="I44" s="492" t="n">
        <v>3500000</v>
      </c>
      <c r="J44" s="492" t="n">
        <v>1663500</v>
      </c>
      <c r="K44" s="492" t="n">
        <v>1</v>
      </c>
      <c r="L44" s="492" t="n">
        <v>50000</v>
      </c>
      <c r="M44" s="492" t="n">
        <v>45000</v>
      </c>
      <c r="N44" s="492" t="n">
        <v>1</v>
      </c>
      <c r="O44" s="492" t="n">
        <v>10000</v>
      </c>
      <c r="P44" s="492" t="n">
        <v>5000</v>
      </c>
      <c r="Q44" s="492" t="n">
        <v>3</v>
      </c>
      <c r="R44" s="492" t="n">
        <v>5510000</v>
      </c>
      <c r="S44" s="492" t="n">
        <v>1918000</v>
      </c>
      <c r="T44" s="492" t="n">
        <v>23</v>
      </c>
      <c r="U44" s="492" t="n">
        <v>17790000</v>
      </c>
      <c r="V44" s="492" t="n">
        <v>15488500</v>
      </c>
      <c r="W44" s="492" t="n">
        <v>3</v>
      </c>
      <c r="X44" s="492" t="n">
        <v>2200000</v>
      </c>
      <c r="Y44" s="492" t="n">
        <v>2125000</v>
      </c>
      <c r="Z44" s="492" t="n">
        <v>5</v>
      </c>
      <c r="AA44" s="492" t="n">
        <v>1150000</v>
      </c>
      <c r="AB44" s="492" t="n">
        <v>750000</v>
      </c>
      <c r="AC44" s="492" t="n">
        <v>2</v>
      </c>
      <c r="AD44" s="492" t="n">
        <v>550000</v>
      </c>
      <c r="AE44" s="492" t="n">
        <v>252500</v>
      </c>
      <c r="AF44" s="492"/>
      <c r="AG44" s="492"/>
      <c r="AH44" s="492"/>
      <c r="AI44" s="492" t="n">
        <v>4</v>
      </c>
      <c r="AJ44" s="492" t="n">
        <v>6700000</v>
      </c>
      <c r="AK44" s="492" t="n">
        <v>6700000</v>
      </c>
      <c r="AL44" s="492" t="n">
        <v>4</v>
      </c>
      <c r="AM44" s="492" t="n">
        <v>122000</v>
      </c>
      <c r="AN44" s="492" t="n">
        <v>114000</v>
      </c>
      <c r="AO44" s="492" t="n">
        <v>3</v>
      </c>
      <c r="AP44" s="492" t="n">
        <v>4300000</v>
      </c>
      <c r="AQ44" s="492" t="n">
        <v>2848000</v>
      </c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 t="n">
        <v>1</v>
      </c>
      <c r="BE44" s="492" t="n">
        <v>2000000</v>
      </c>
      <c r="BF44" s="492" t="n">
        <v>2000000</v>
      </c>
      <c r="BG44" s="492"/>
      <c r="BH44" s="492"/>
      <c r="BI44" s="492"/>
      <c r="BJ44" s="492"/>
      <c r="BK44" s="492"/>
      <c r="BL44" s="492"/>
      <c r="BM44" s="492" t="n">
        <v>58</v>
      </c>
      <c r="BN44" s="492" t="n">
        <v>43882000</v>
      </c>
      <c r="BO44" s="492" t="n">
        <v>33909500</v>
      </c>
    </row>
    <row r="45" s="485" customFormat="true" ht="10.5" hidden="false" customHeight="false" outlineLevel="0" collapsed="false">
      <c r="A45" s="491" t="s">
        <v>710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100000</v>
      </c>
      <c r="V45" s="492" t="n">
        <v>100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100000</v>
      </c>
      <c r="BO45" s="492" t="n">
        <v>100000</v>
      </c>
    </row>
    <row r="46" s="485" customFormat="true" ht="10.5" hidden="false" customHeight="false" outlineLevel="0" collapsed="false">
      <c r="A46" s="491" t="s">
        <v>711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50000</v>
      </c>
      <c r="V46" s="492" t="n">
        <v>15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150000</v>
      </c>
      <c r="BO46" s="492" t="n">
        <v>15000</v>
      </c>
    </row>
    <row r="47" s="485" customFormat="true" ht="10.5" hidden="false" customHeight="false" outlineLevel="0" collapsed="false">
      <c r="A47" s="493" t="s">
        <v>712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 t="n">
        <v>1</v>
      </c>
      <c r="AP47" s="492" t="n">
        <v>350000</v>
      </c>
      <c r="AQ47" s="492" t="n">
        <v>350000</v>
      </c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</v>
      </c>
      <c r="BN47" s="492" t="n">
        <v>350000</v>
      </c>
      <c r="BO47" s="492" t="n">
        <v>350000</v>
      </c>
    </row>
    <row r="48" s="485" customFormat="true" ht="10.5" hidden="false" customHeight="false" outlineLevel="0" collapsed="false">
      <c r="A48" s="493" t="s">
        <v>713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 t="n">
        <v>1</v>
      </c>
      <c r="R48" s="492" t="n">
        <v>300000</v>
      </c>
      <c r="S48" s="492" t="n">
        <v>300000</v>
      </c>
      <c r="T48" s="492" t="n">
        <v>1</v>
      </c>
      <c r="U48" s="492" t="n">
        <v>100000</v>
      </c>
      <c r="V48" s="492" t="n">
        <v>50000</v>
      </c>
      <c r="W48" s="492" t="n">
        <v>1</v>
      </c>
      <c r="X48" s="492" t="n">
        <v>250000</v>
      </c>
      <c r="Y48" s="492" t="n">
        <v>250000</v>
      </c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3</v>
      </c>
      <c r="BN48" s="492" t="n">
        <v>650000</v>
      </c>
      <c r="BO48" s="492" t="n">
        <v>600000</v>
      </c>
    </row>
    <row r="49" s="485" customFormat="true" ht="10.5" hidden="false" customHeight="false" outlineLevel="0" collapsed="false">
      <c r="A49" s="491" t="s">
        <v>714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1</v>
      </c>
      <c r="U49" s="492" t="n">
        <v>10000</v>
      </c>
      <c r="V49" s="492" t="n">
        <v>10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1</v>
      </c>
      <c r="BN49" s="492" t="n">
        <v>10000</v>
      </c>
      <c r="BO49" s="492" t="n">
        <v>10000</v>
      </c>
    </row>
    <row r="50" s="485" customFormat="true" ht="21" hidden="false" customHeight="false" outlineLevel="0" collapsed="false">
      <c r="A50" s="491" t="s">
        <v>715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 t="n">
        <v>1</v>
      </c>
      <c r="R50" s="492" t="n">
        <v>200000</v>
      </c>
      <c r="S50" s="492" t="n">
        <v>100000</v>
      </c>
      <c r="T50" s="492" t="n">
        <v>6</v>
      </c>
      <c r="U50" s="492" t="n">
        <v>2270000</v>
      </c>
      <c r="V50" s="492" t="n">
        <v>1775000</v>
      </c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 t="n">
        <v>2</v>
      </c>
      <c r="AM50" s="492" t="n">
        <v>60000</v>
      </c>
      <c r="AN50" s="492" t="n">
        <v>30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9</v>
      </c>
      <c r="BN50" s="492" t="n">
        <v>2530000</v>
      </c>
      <c r="BO50" s="492" t="n">
        <v>1905000</v>
      </c>
    </row>
    <row r="51" s="485" customFormat="true" ht="10.5" hidden="false" customHeight="false" outlineLevel="0" collapsed="false">
      <c r="A51" s="491" t="s">
        <v>716</v>
      </c>
      <c r="B51" s="492"/>
      <c r="C51" s="492"/>
      <c r="D51" s="492"/>
      <c r="E51" s="492"/>
      <c r="F51" s="492"/>
      <c r="G51" s="492"/>
      <c r="H51" s="492" t="n">
        <v>4</v>
      </c>
      <c r="I51" s="492" t="n">
        <v>20510000</v>
      </c>
      <c r="J51" s="492" t="n">
        <v>20510000</v>
      </c>
      <c r="K51" s="492"/>
      <c r="L51" s="492"/>
      <c r="M51" s="492"/>
      <c r="N51" s="492"/>
      <c r="O51" s="492"/>
      <c r="P51" s="492"/>
      <c r="Q51" s="492" t="n">
        <v>1</v>
      </c>
      <c r="R51" s="492" t="n">
        <v>50000</v>
      </c>
      <c r="S51" s="492" t="n">
        <v>25000</v>
      </c>
      <c r="T51" s="492" t="n">
        <v>2</v>
      </c>
      <c r="U51" s="492" t="n">
        <v>80000</v>
      </c>
      <c r="V51" s="492" t="n">
        <v>25000</v>
      </c>
      <c r="W51" s="492"/>
      <c r="X51" s="492"/>
      <c r="Y51" s="492"/>
      <c r="Z51" s="492" t="n">
        <v>1</v>
      </c>
      <c r="AA51" s="492" t="n">
        <v>100000</v>
      </c>
      <c r="AB51" s="492" t="n">
        <v>95000</v>
      </c>
      <c r="AC51" s="492"/>
      <c r="AD51" s="492"/>
      <c r="AE51" s="492"/>
      <c r="AF51" s="492"/>
      <c r="AG51" s="492"/>
      <c r="AH51" s="492"/>
      <c r="AI51" s="492" t="n">
        <v>1</v>
      </c>
      <c r="AJ51" s="492" t="n">
        <v>10000</v>
      </c>
      <c r="AK51" s="492" t="n">
        <v>5500</v>
      </c>
      <c r="AL51" s="492" t="n">
        <v>1</v>
      </c>
      <c r="AM51" s="492" t="n">
        <v>50000</v>
      </c>
      <c r="AN51" s="492" t="n">
        <v>25000</v>
      </c>
      <c r="AO51" s="492" t="n">
        <v>1</v>
      </c>
      <c r="AP51" s="492" t="n">
        <v>1000000</v>
      </c>
      <c r="AQ51" s="492" t="n">
        <v>40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1</v>
      </c>
      <c r="BN51" s="492" t="n">
        <v>21800000</v>
      </c>
      <c r="BO51" s="492" t="n">
        <v>21085500</v>
      </c>
    </row>
    <row r="52" s="485" customFormat="true" ht="10.5" hidden="false" customHeight="false" outlineLevel="0" collapsed="false">
      <c r="A52" s="491" t="s">
        <v>717</v>
      </c>
      <c r="B52" s="492"/>
      <c r="C52" s="492"/>
      <c r="D52" s="492"/>
      <c r="E52" s="492"/>
      <c r="F52" s="492"/>
      <c r="G52" s="492"/>
      <c r="H52" s="492" t="n">
        <v>3</v>
      </c>
      <c r="I52" s="492" t="n">
        <v>310000</v>
      </c>
      <c r="J52" s="492" t="n">
        <v>251000</v>
      </c>
      <c r="K52" s="492"/>
      <c r="L52" s="492"/>
      <c r="M52" s="492"/>
      <c r="N52" s="492"/>
      <c r="O52" s="492"/>
      <c r="P52" s="492"/>
      <c r="Q52" s="492" t="n">
        <v>2</v>
      </c>
      <c r="R52" s="492" t="n">
        <v>20000</v>
      </c>
      <c r="S52" s="492" t="n">
        <v>20000</v>
      </c>
      <c r="T52" s="492" t="n">
        <v>58</v>
      </c>
      <c r="U52" s="492" t="n">
        <v>1480000</v>
      </c>
      <c r="V52" s="492" t="n">
        <v>871000</v>
      </c>
      <c r="W52" s="492" t="n">
        <v>2</v>
      </c>
      <c r="X52" s="492" t="n">
        <v>600000</v>
      </c>
      <c r="Y52" s="492" t="n">
        <v>350000</v>
      </c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 t="n">
        <v>1</v>
      </c>
      <c r="AM52" s="492" t="n">
        <v>50000</v>
      </c>
      <c r="AN52" s="492" t="n">
        <v>25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 t="n">
        <v>1</v>
      </c>
      <c r="AY52" s="492" t="n">
        <v>250000</v>
      </c>
      <c r="AZ52" s="492" t="n">
        <v>250000</v>
      </c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67</v>
      </c>
      <c r="BN52" s="492" t="n">
        <v>2710000</v>
      </c>
      <c r="BO52" s="492" t="n">
        <v>1767000</v>
      </c>
    </row>
    <row r="53" s="485" customFormat="true" ht="10.5" hidden="false" customHeight="false" outlineLevel="0" collapsed="false">
      <c r="A53" s="491" t="s">
        <v>718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50000</v>
      </c>
      <c r="J53" s="492" t="n">
        <v>5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 t="n">
        <v>1</v>
      </c>
      <c r="AA53" s="492" t="n">
        <v>50000</v>
      </c>
      <c r="AB53" s="492" t="n">
        <v>50000</v>
      </c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</v>
      </c>
      <c r="BN53" s="492" t="n">
        <v>100000</v>
      </c>
      <c r="BO53" s="492" t="n">
        <v>100000</v>
      </c>
    </row>
    <row r="54" s="485" customFormat="true" ht="10.5" hidden="false" customHeight="false" outlineLevel="0" collapsed="false">
      <c r="A54" s="491" t="s">
        <v>719</v>
      </c>
      <c r="B54" s="492"/>
      <c r="C54" s="492"/>
      <c r="D54" s="492"/>
      <c r="E54" s="492"/>
      <c r="F54" s="492"/>
      <c r="G54" s="492"/>
      <c r="H54" s="492" t="n">
        <v>1</v>
      </c>
      <c r="I54" s="492" t="n">
        <v>500000</v>
      </c>
      <c r="J54" s="492" t="n">
        <v>475000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20</v>
      </c>
      <c r="U54" s="492" t="n">
        <v>4010000</v>
      </c>
      <c r="V54" s="492" t="n">
        <v>3321000</v>
      </c>
      <c r="W54" s="492" t="n">
        <v>2</v>
      </c>
      <c r="X54" s="492" t="n">
        <v>100000</v>
      </c>
      <c r="Y54" s="492" t="n">
        <v>100000</v>
      </c>
      <c r="Z54" s="492" t="n">
        <v>5</v>
      </c>
      <c r="AA54" s="492" t="n">
        <v>950000</v>
      </c>
      <c r="AB54" s="492" t="n">
        <v>686500</v>
      </c>
      <c r="AC54" s="492" t="n">
        <v>3</v>
      </c>
      <c r="AD54" s="492" t="n">
        <v>120000</v>
      </c>
      <c r="AE54" s="492" t="n">
        <v>70000</v>
      </c>
      <c r="AF54" s="492" t="n">
        <v>2</v>
      </c>
      <c r="AG54" s="492" t="n">
        <v>150000</v>
      </c>
      <c r="AH54" s="492" t="n">
        <v>30000</v>
      </c>
      <c r="AI54" s="492"/>
      <c r="AJ54" s="492"/>
      <c r="AK54" s="492"/>
      <c r="AL54" s="492" t="n">
        <v>2</v>
      </c>
      <c r="AM54" s="492" t="n">
        <v>110000</v>
      </c>
      <c r="AN54" s="492" t="n">
        <v>110000</v>
      </c>
      <c r="AO54" s="492" t="n">
        <v>4</v>
      </c>
      <c r="AP54" s="492" t="n">
        <v>600000</v>
      </c>
      <c r="AQ54" s="492" t="n">
        <v>425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 t="n">
        <v>1</v>
      </c>
      <c r="BB54" s="492" t="n">
        <v>50000</v>
      </c>
      <c r="BC54" s="492" t="n">
        <v>50000</v>
      </c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40</v>
      </c>
      <c r="BN54" s="492" t="n">
        <v>6590000</v>
      </c>
      <c r="BO54" s="492" t="n">
        <v>5267500</v>
      </c>
    </row>
    <row r="55" s="485" customFormat="true" ht="10.5" hidden="false" customHeight="false" outlineLevel="0" collapsed="false">
      <c r="A55" s="491" t="s">
        <v>720</v>
      </c>
      <c r="B55" s="492" t="n">
        <v>1</v>
      </c>
      <c r="C55" s="492" t="n">
        <v>1500000</v>
      </c>
      <c r="D55" s="492" t="n">
        <v>660000</v>
      </c>
      <c r="E55" s="492"/>
      <c r="F55" s="492"/>
      <c r="G55" s="492"/>
      <c r="H55" s="492" t="n">
        <v>7</v>
      </c>
      <c r="I55" s="492" t="n">
        <v>2010000</v>
      </c>
      <c r="J55" s="492" t="n">
        <v>1610000</v>
      </c>
      <c r="K55" s="492"/>
      <c r="L55" s="492"/>
      <c r="M55" s="492"/>
      <c r="N55" s="492"/>
      <c r="O55" s="492"/>
      <c r="P55" s="492"/>
      <c r="Q55" s="492" t="n">
        <v>2</v>
      </c>
      <c r="R55" s="492" t="n">
        <v>100000</v>
      </c>
      <c r="S55" s="492" t="n">
        <v>75000</v>
      </c>
      <c r="T55" s="492" t="n">
        <v>18</v>
      </c>
      <c r="U55" s="492" t="n">
        <v>9860000</v>
      </c>
      <c r="V55" s="492" t="n">
        <v>7224800</v>
      </c>
      <c r="W55" s="492" t="n">
        <v>4</v>
      </c>
      <c r="X55" s="492" t="n">
        <v>5500000</v>
      </c>
      <c r="Y55" s="492" t="n">
        <v>2621000</v>
      </c>
      <c r="Z55" s="492" t="n">
        <v>2</v>
      </c>
      <c r="AA55" s="492" t="n">
        <v>6969698</v>
      </c>
      <c r="AB55" s="492" t="s">
        <v>721</v>
      </c>
      <c r="AC55" s="492" t="n">
        <v>14</v>
      </c>
      <c r="AD55" s="492" t="n">
        <v>5645000</v>
      </c>
      <c r="AE55" s="492" t="n">
        <v>5141250</v>
      </c>
      <c r="AF55" s="492" t="n">
        <v>1</v>
      </c>
      <c r="AG55" s="492" t="n">
        <v>100000</v>
      </c>
      <c r="AH55" s="492" t="n">
        <v>100000</v>
      </c>
      <c r="AI55" s="492" t="n">
        <v>4</v>
      </c>
      <c r="AJ55" s="492" t="n">
        <v>7570000</v>
      </c>
      <c r="AK55" s="492" t="n">
        <v>7570000</v>
      </c>
      <c r="AL55" s="492" t="n">
        <v>6</v>
      </c>
      <c r="AM55" s="492" t="n">
        <v>9760000</v>
      </c>
      <c r="AN55" s="492" t="n">
        <v>9470000</v>
      </c>
      <c r="AO55" s="492" t="n">
        <v>4</v>
      </c>
      <c r="AP55" s="492" t="n">
        <v>275000</v>
      </c>
      <c r="AQ55" s="492" t="n">
        <v>189000</v>
      </c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63</v>
      </c>
      <c r="BN55" s="492" t="n">
        <v>49289698</v>
      </c>
      <c r="BO55" s="492" t="s">
        <v>722</v>
      </c>
    </row>
    <row r="56" s="485" customFormat="true" ht="10.5" hidden="false" customHeight="false" outlineLevel="0" collapsed="false">
      <c r="A56" s="491" t="s">
        <v>723</v>
      </c>
      <c r="B56" s="492"/>
      <c r="C56" s="492"/>
      <c r="D56" s="492"/>
      <c r="E56" s="492" t="n">
        <v>1</v>
      </c>
      <c r="F56" s="492" t="n">
        <v>1000000</v>
      </c>
      <c r="G56" s="492" t="n">
        <v>1000000</v>
      </c>
      <c r="H56" s="492" t="n">
        <v>3</v>
      </c>
      <c r="I56" s="492" t="n">
        <v>10150000</v>
      </c>
      <c r="J56" s="492" t="n">
        <v>10150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6</v>
      </c>
      <c r="U56" s="492" t="n">
        <v>2210000</v>
      </c>
      <c r="V56" s="492" t="n">
        <v>1910000</v>
      </c>
      <c r="W56" s="492" t="n">
        <v>1</v>
      </c>
      <c r="X56" s="492" t="n">
        <v>300000</v>
      </c>
      <c r="Y56" s="492" t="n">
        <v>300000</v>
      </c>
      <c r="Z56" s="492" t="n">
        <v>1</v>
      </c>
      <c r="AA56" s="492" t="n">
        <v>10000</v>
      </c>
      <c r="AB56" s="492" t="n">
        <v>10000</v>
      </c>
      <c r="AC56" s="492" t="n">
        <v>3</v>
      </c>
      <c r="AD56" s="492" t="n">
        <v>9837560</v>
      </c>
      <c r="AE56" s="492" t="n">
        <v>9837560</v>
      </c>
      <c r="AF56" s="492"/>
      <c r="AG56" s="492"/>
      <c r="AH56" s="492"/>
      <c r="AI56" s="492" t="n">
        <v>1</v>
      </c>
      <c r="AJ56" s="492" t="n">
        <v>50000</v>
      </c>
      <c r="AK56" s="492" t="n">
        <v>50000</v>
      </c>
      <c r="AL56" s="492" t="n">
        <v>2</v>
      </c>
      <c r="AM56" s="492" t="n">
        <v>610000</v>
      </c>
      <c r="AN56" s="492" t="n">
        <v>610000</v>
      </c>
      <c r="AO56" s="492"/>
      <c r="AP56" s="492"/>
      <c r="AQ56" s="492"/>
      <c r="AR56" s="492"/>
      <c r="AS56" s="492"/>
      <c r="AT56" s="492"/>
      <c r="AU56" s="492" t="n">
        <v>1</v>
      </c>
      <c r="AV56" s="492" t="n">
        <v>10000</v>
      </c>
      <c r="AW56" s="492" t="n">
        <v>10000</v>
      </c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19</v>
      </c>
      <c r="BN56" s="492" t="n">
        <v>24177560</v>
      </c>
      <c r="BO56" s="492" t="n">
        <v>23877560</v>
      </c>
    </row>
    <row r="57" s="485" customFormat="true" ht="10.5" hidden="false" customHeight="false" outlineLevel="0" collapsed="false">
      <c r="A57" s="491" t="s">
        <v>724</v>
      </c>
      <c r="B57" s="492"/>
      <c r="C57" s="492"/>
      <c r="D57" s="492"/>
      <c r="E57" s="492" t="n">
        <v>1</v>
      </c>
      <c r="F57" s="492" t="n">
        <v>5000000</v>
      </c>
      <c r="G57" s="492" t="n">
        <v>2500000</v>
      </c>
      <c r="H57" s="492" t="n">
        <v>20</v>
      </c>
      <c r="I57" s="492" t="n">
        <v>11250000</v>
      </c>
      <c r="J57" s="492" t="n">
        <v>7250000</v>
      </c>
      <c r="K57" s="492"/>
      <c r="L57" s="492"/>
      <c r="M57" s="492"/>
      <c r="N57" s="492" t="n">
        <v>1</v>
      </c>
      <c r="O57" s="492" t="n">
        <v>2000000</v>
      </c>
      <c r="P57" s="492" t="n">
        <v>700000</v>
      </c>
      <c r="Q57" s="492" t="n">
        <v>16</v>
      </c>
      <c r="R57" s="492" t="n">
        <v>24510000</v>
      </c>
      <c r="S57" s="492" t="n">
        <v>14292500</v>
      </c>
      <c r="T57" s="492" t="n">
        <v>125</v>
      </c>
      <c r="U57" s="492" t="n">
        <v>45610000</v>
      </c>
      <c r="V57" s="492" t="n">
        <v>35946000</v>
      </c>
      <c r="W57" s="492" t="n">
        <v>14</v>
      </c>
      <c r="X57" s="492" t="n">
        <v>3850000</v>
      </c>
      <c r="Y57" s="492" t="n">
        <v>2627500</v>
      </c>
      <c r="Z57" s="492" t="n">
        <v>13</v>
      </c>
      <c r="AA57" s="492" t="n">
        <v>6500000</v>
      </c>
      <c r="AB57" s="492" t="n">
        <v>3410500</v>
      </c>
      <c r="AC57" s="492" t="n">
        <v>3</v>
      </c>
      <c r="AD57" s="492" t="n">
        <v>1200000</v>
      </c>
      <c r="AE57" s="492" t="n">
        <v>790000</v>
      </c>
      <c r="AF57" s="492" t="n">
        <v>3</v>
      </c>
      <c r="AG57" s="492" t="n">
        <v>2150000</v>
      </c>
      <c r="AH57" s="492" t="n">
        <v>1550000</v>
      </c>
      <c r="AI57" s="492" t="n">
        <v>26</v>
      </c>
      <c r="AJ57" s="492" t="n">
        <v>9210000</v>
      </c>
      <c r="AK57" s="492" t="n">
        <v>7205000</v>
      </c>
      <c r="AL57" s="492" t="n">
        <v>16</v>
      </c>
      <c r="AM57" s="492" t="n">
        <v>2210000</v>
      </c>
      <c r="AN57" s="492" t="n">
        <v>2138000</v>
      </c>
      <c r="AO57" s="492" t="n">
        <v>25</v>
      </c>
      <c r="AP57" s="492" t="n">
        <v>8030000</v>
      </c>
      <c r="AQ57" s="492" t="n">
        <v>4913500</v>
      </c>
      <c r="AR57" s="492"/>
      <c r="AS57" s="492"/>
      <c r="AT57" s="492"/>
      <c r="AU57" s="492" t="n">
        <v>2</v>
      </c>
      <c r="AV57" s="492" t="n">
        <v>200000</v>
      </c>
      <c r="AW57" s="492" t="n">
        <v>200000</v>
      </c>
      <c r="AX57" s="492" t="n">
        <v>1</v>
      </c>
      <c r="AY57" s="492" t="n">
        <v>100000</v>
      </c>
      <c r="AZ57" s="492" t="n">
        <v>40000</v>
      </c>
      <c r="BA57" s="492" t="n">
        <v>1</v>
      </c>
      <c r="BB57" s="492" t="n">
        <v>500000</v>
      </c>
      <c r="BC57" s="492" t="n">
        <v>500000</v>
      </c>
      <c r="BD57" s="492" t="n">
        <v>2</v>
      </c>
      <c r="BE57" s="492" t="n">
        <v>250000</v>
      </c>
      <c r="BF57" s="492" t="n">
        <v>250000</v>
      </c>
      <c r="BG57" s="492"/>
      <c r="BH57" s="492"/>
      <c r="BI57" s="492"/>
      <c r="BJ57" s="492"/>
      <c r="BK57" s="492"/>
      <c r="BL57" s="492"/>
      <c r="BM57" s="492" t="n">
        <v>269</v>
      </c>
      <c r="BN57" s="492" t="n">
        <v>122570000</v>
      </c>
      <c r="BO57" s="492" t="n">
        <v>84313000</v>
      </c>
    </row>
    <row r="58" s="485" customFormat="true" ht="10.5" hidden="false" customHeight="false" outlineLevel="0" collapsed="false">
      <c r="A58" s="491" t="s">
        <v>725</v>
      </c>
      <c r="B58" s="492" t="n">
        <v>1</v>
      </c>
      <c r="C58" s="492" t="n">
        <v>100000</v>
      </c>
      <c r="D58" s="492" t="n">
        <v>100000</v>
      </c>
      <c r="E58" s="492"/>
      <c r="F58" s="492"/>
      <c r="G58" s="492"/>
      <c r="H58" s="492" t="n">
        <v>8</v>
      </c>
      <c r="I58" s="492" t="n">
        <v>2120000</v>
      </c>
      <c r="J58" s="492" t="n">
        <v>2120000</v>
      </c>
      <c r="K58" s="492"/>
      <c r="L58" s="492"/>
      <c r="M58" s="492"/>
      <c r="N58" s="492"/>
      <c r="O58" s="492"/>
      <c r="P58" s="492"/>
      <c r="Q58" s="492" t="n">
        <v>4</v>
      </c>
      <c r="R58" s="492" t="n">
        <v>650000</v>
      </c>
      <c r="S58" s="492" t="n">
        <v>296000</v>
      </c>
      <c r="T58" s="492" t="n">
        <v>31</v>
      </c>
      <c r="U58" s="492" t="n">
        <v>8980000</v>
      </c>
      <c r="V58" s="492" t="n">
        <v>7807500</v>
      </c>
      <c r="W58" s="492" t="n">
        <v>1</v>
      </c>
      <c r="X58" s="492" t="n">
        <v>100000</v>
      </c>
      <c r="Y58" s="492" t="n">
        <v>50000</v>
      </c>
      <c r="Z58" s="492" t="n">
        <v>3</v>
      </c>
      <c r="AA58" s="492" t="n">
        <v>210000</v>
      </c>
      <c r="AB58" s="492" t="n">
        <v>95000</v>
      </c>
      <c r="AC58" s="492" t="n">
        <v>3</v>
      </c>
      <c r="AD58" s="492" t="n">
        <v>100000</v>
      </c>
      <c r="AE58" s="492" t="n">
        <v>100000</v>
      </c>
      <c r="AF58" s="492" t="n">
        <v>2</v>
      </c>
      <c r="AG58" s="492" t="n">
        <v>250000</v>
      </c>
      <c r="AH58" s="492" t="n">
        <v>100000</v>
      </c>
      <c r="AI58" s="492" t="n">
        <v>10</v>
      </c>
      <c r="AJ58" s="492" t="n">
        <v>51656000</v>
      </c>
      <c r="AK58" s="492" t="s">
        <v>726</v>
      </c>
      <c r="AL58" s="492" t="n">
        <v>9</v>
      </c>
      <c r="AM58" s="492" t="n">
        <v>2392000</v>
      </c>
      <c r="AN58" s="492" t="n">
        <v>867000</v>
      </c>
      <c r="AO58" s="492" t="n">
        <v>4</v>
      </c>
      <c r="AP58" s="492" t="n">
        <v>340000</v>
      </c>
      <c r="AQ58" s="492" t="n">
        <v>175000</v>
      </c>
      <c r="AR58" s="492"/>
      <c r="AS58" s="492"/>
      <c r="AT58" s="492"/>
      <c r="AU58" s="492" t="n">
        <v>1</v>
      </c>
      <c r="AV58" s="492" t="n">
        <v>50000</v>
      </c>
      <c r="AW58" s="492" t="n">
        <v>50000</v>
      </c>
      <c r="AX58" s="492"/>
      <c r="AY58" s="492"/>
      <c r="AZ58" s="492"/>
      <c r="BA58" s="492"/>
      <c r="BB58" s="492"/>
      <c r="BC58" s="492"/>
      <c r="BD58" s="492" t="n">
        <v>2</v>
      </c>
      <c r="BE58" s="492" t="n">
        <v>1020000</v>
      </c>
      <c r="BF58" s="492" t="n">
        <v>1020000</v>
      </c>
      <c r="BG58" s="492"/>
      <c r="BH58" s="492"/>
      <c r="BI58" s="492"/>
      <c r="BJ58" s="492"/>
      <c r="BK58" s="492"/>
      <c r="BL58" s="492"/>
      <c r="BM58" s="492" t="n">
        <v>79</v>
      </c>
      <c r="BN58" s="492" t="n">
        <v>67968000</v>
      </c>
      <c r="BO58" s="492" t="s">
        <v>727</v>
      </c>
    </row>
    <row r="59" s="485" customFormat="true" ht="10.5" hidden="false" customHeight="false" outlineLevel="0" collapsed="false">
      <c r="A59" s="491" t="s">
        <v>728</v>
      </c>
      <c r="B59" s="492" t="n">
        <v>2</v>
      </c>
      <c r="C59" s="492" t="n">
        <v>220000</v>
      </c>
      <c r="D59" s="492" t="n">
        <v>90000</v>
      </c>
      <c r="E59" s="492" t="n">
        <v>6</v>
      </c>
      <c r="F59" s="492" t="n">
        <v>2110000</v>
      </c>
      <c r="G59" s="492" t="n">
        <v>1555000</v>
      </c>
      <c r="H59" s="492" t="n">
        <v>48</v>
      </c>
      <c r="I59" s="492" t="n">
        <v>47560000</v>
      </c>
      <c r="J59" s="492" t="n">
        <v>39682000</v>
      </c>
      <c r="K59" s="492"/>
      <c r="L59" s="492"/>
      <c r="M59" s="492"/>
      <c r="N59" s="492"/>
      <c r="O59" s="492"/>
      <c r="P59" s="492"/>
      <c r="Q59" s="492" t="n">
        <v>27</v>
      </c>
      <c r="R59" s="492" t="n">
        <v>32800000</v>
      </c>
      <c r="S59" s="492" t="n">
        <v>24757500</v>
      </c>
      <c r="T59" s="492" t="n">
        <v>297</v>
      </c>
      <c r="U59" s="492" t="n">
        <v>66720000</v>
      </c>
      <c r="V59" s="492" t="n">
        <v>52615000</v>
      </c>
      <c r="W59" s="492" t="n">
        <v>21</v>
      </c>
      <c r="X59" s="492" t="n">
        <v>4630000</v>
      </c>
      <c r="Y59" s="492" t="n">
        <v>4131675</v>
      </c>
      <c r="Z59" s="492" t="n">
        <v>51</v>
      </c>
      <c r="AA59" s="492" t="n">
        <v>13610000</v>
      </c>
      <c r="AB59" s="492" t="n">
        <v>9126500</v>
      </c>
      <c r="AC59" s="492" t="n">
        <v>42</v>
      </c>
      <c r="AD59" s="492" t="n">
        <v>7190000</v>
      </c>
      <c r="AE59" s="492" t="n">
        <v>5215000</v>
      </c>
      <c r="AF59" s="492" t="n">
        <v>5</v>
      </c>
      <c r="AG59" s="492" t="n">
        <v>2400000</v>
      </c>
      <c r="AH59" s="492" t="n">
        <v>1900000</v>
      </c>
      <c r="AI59" s="492" t="n">
        <v>77</v>
      </c>
      <c r="AJ59" s="492" t="n">
        <v>12320000</v>
      </c>
      <c r="AK59" s="492" t="n">
        <v>9449000</v>
      </c>
      <c r="AL59" s="492" t="n">
        <v>66</v>
      </c>
      <c r="AM59" s="492" t="n">
        <v>10650000</v>
      </c>
      <c r="AN59" s="492" t="n">
        <v>7342600</v>
      </c>
      <c r="AO59" s="492" t="n">
        <v>46</v>
      </c>
      <c r="AP59" s="492" t="n">
        <v>11400000</v>
      </c>
      <c r="AQ59" s="492" t="n">
        <v>9462800</v>
      </c>
      <c r="AR59" s="492" t="n">
        <v>1</v>
      </c>
      <c r="AS59" s="492" t="n">
        <v>150000</v>
      </c>
      <c r="AT59" s="492" t="n">
        <v>150000</v>
      </c>
      <c r="AU59" s="492" t="n">
        <v>13</v>
      </c>
      <c r="AV59" s="492" t="n">
        <v>3220000</v>
      </c>
      <c r="AW59" s="492" t="n">
        <v>2361000</v>
      </c>
      <c r="AX59" s="492" t="n">
        <v>2</v>
      </c>
      <c r="AY59" s="492" t="n">
        <v>410000</v>
      </c>
      <c r="AZ59" s="492" t="n">
        <v>385000</v>
      </c>
      <c r="BA59" s="492" t="n">
        <v>2</v>
      </c>
      <c r="BB59" s="492" t="n">
        <v>400000</v>
      </c>
      <c r="BC59" s="492" t="n">
        <v>400000</v>
      </c>
      <c r="BD59" s="492" t="n">
        <v>19</v>
      </c>
      <c r="BE59" s="492" t="n">
        <v>3770000</v>
      </c>
      <c r="BF59" s="492" t="n">
        <v>2949000</v>
      </c>
      <c r="BG59" s="492"/>
      <c r="BH59" s="492"/>
      <c r="BI59" s="492"/>
      <c r="BJ59" s="492"/>
      <c r="BK59" s="492"/>
      <c r="BL59" s="492"/>
      <c r="BM59" s="492" t="n">
        <v>725</v>
      </c>
      <c r="BN59" s="492" t="n">
        <v>219560000</v>
      </c>
      <c r="BO59" s="492" t="n">
        <v>171572075</v>
      </c>
    </row>
    <row r="60" s="485" customFormat="true" ht="10.5" hidden="false" customHeight="false" outlineLevel="0" collapsed="false">
      <c r="A60" s="491" t="s">
        <v>729</v>
      </c>
      <c r="B60" s="492"/>
      <c r="C60" s="492"/>
      <c r="D60" s="492"/>
      <c r="E60" s="492"/>
      <c r="F60" s="492"/>
      <c r="G60" s="492"/>
      <c r="H60" s="492" t="n">
        <v>6</v>
      </c>
      <c r="I60" s="492" t="n">
        <v>2100000</v>
      </c>
      <c r="J60" s="492" t="n">
        <v>1085000</v>
      </c>
      <c r="K60" s="492" t="n">
        <v>1</v>
      </c>
      <c r="L60" s="492" t="n">
        <v>50000</v>
      </c>
      <c r="M60" s="492" t="n">
        <v>50000</v>
      </c>
      <c r="N60" s="492"/>
      <c r="O60" s="492"/>
      <c r="P60" s="492"/>
      <c r="Q60" s="492" t="n">
        <v>2</v>
      </c>
      <c r="R60" s="492" t="n">
        <v>640000</v>
      </c>
      <c r="S60" s="492" t="n">
        <v>220000</v>
      </c>
      <c r="T60" s="492" t="n">
        <v>21</v>
      </c>
      <c r="U60" s="492" t="n">
        <v>7340000</v>
      </c>
      <c r="V60" s="492" t="n">
        <v>5617700</v>
      </c>
      <c r="W60" s="492" t="n">
        <v>1</v>
      </c>
      <c r="X60" s="492" t="n">
        <v>50000</v>
      </c>
      <c r="Y60" s="492" t="n">
        <v>24500</v>
      </c>
      <c r="Z60" s="492" t="n">
        <v>1</v>
      </c>
      <c r="AA60" s="492" t="n">
        <v>1300000</v>
      </c>
      <c r="AB60" s="492" t="n">
        <v>430000</v>
      </c>
      <c r="AC60" s="492" t="n">
        <v>3</v>
      </c>
      <c r="AD60" s="492" t="n">
        <v>110000</v>
      </c>
      <c r="AE60" s="492" t="n">
        <v>110000</v>
      </c>
      <c r="AF60" s="492" t="n">
        <v>2</v>
      </c>
      <c r="AG60" s="492" t="n">
        <v>30050000</v>
      </c>
      <c r="AH60" s="492" t="n">
        <v>30025000</v>
      </c>
      <c r="AI60" s="492" t="n">
        <v>1</v>
      </c>
      <c r="AJ60" s="492" t="n">
        <v>500000</v>
      </c>
      <c r="AK60" s="492" t="n">
        <v>250000</v>
      </c>
      <c r="AL60" s="492" t="n">
        <v>7</v>
      </c>
      <c r="AM60" s="492" t="n">
        <v>2180000</v>
      </c>
      <c r="AN60" s="492" t="n">
        <v>679900</v>
      </c>
      <c r="AO60" s="492" t="n">
        <v>2</v>
      </c>
      <c r="AP60" s="492" t="n">
        <v>600000</v>
      </c>
      <c r="AQ60" s="492" t="n">
        <v>600000</v>
      </c>
      <c r="AR60" s="492"/>
      <c r="AS60" s="492"/>
      <c r="AT60" s="492"/>
      <c r="AU60" s="492" t="n">
        <v>2</v>
      </c>
      <c r="AV60" s="492" t="n">
        <v>550000</v>
      </c>
      <c r="AW60" s="492" t="n">
        <v>225000</v>
      </c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49</v>
      </c>
      <c r="BN60" s="492" t="n">
        <v>45470000</v>
      </c>
      <c r="BO60" s="492" t="n">
        <v>39317100</v>
      </c>
    </row>
    <row r="61" s="485" customFormat="true" ht="10.5" hidden="false" customHeight="false" outlineLevel="0" collapsed="false">
      <c r="A61" s="491" t="s">
        <v>730</v>
      </c>
      <c r="B61" s="492"/>
      <c r="C61" s="492"/>
      <c r="D61" s="492"/>
      <c r="E61" s="492"/>
      <c r="F61" s="492"/>
      <c r="G61" s="492"/>
      <c r="H61" s="492" t="n">
        <v>4</v>
      </c>
      <c r="I61" s="492" t="n">
        <v>330000</v>
      </c>
      <c r="J61" s="492" t="n">
        <v>195000</v>
      </c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2</v>
      </c>
      <c r="U61" s="492" t="n">
        <v>2070000</v>
      </c>
      <c r="V61" s="492" t="n">
        <v>1409975</v>
      </c>
      <c r="W61" s="492"/>
      <c r="X61" s="492"/>
      <c r="Y61" s="492"/>
      <c r="Z61" s="492" t="n">
        <v>1</v>
      </c>
      <c r="AA61" s="492" t="s">
        <v>731</v>
      </c>
      <c r="AB61" s="492" t="s">
        <v>732</v>
      </c>
      <c r="AC61" s="492" t="n">
        <v>2</v>
      </c>
      <c r="AD61" s="492" t="n">
        <v>150000</v>
      </c>
      <c r="AE61" s="492" t="n">
        <v>150000</v>
      </c>
      <c r="AF61" s="492"/>
      <c r="AG61" s="492"/>
      <c r="AH61" s="492"/>
      <c r="AI61" s="492"/>
      <c r="AJ61" s="492"/>
      <c r="AK61" s="492"/>
      <c r="AL61" s="492" t="n">
        <v>3</v>
      </c>
      <c r="AM61" s="492" t="n">
        <v>135000</v>
      </c>
      <c r="AN61" s="492" t="n">
        <v>134975</v>
      </c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 t="n">
        <v>1</v>
      </c>
      <c r="BB61" s="492" t="n">
        <v>500000</v>
      </c>
      <c r="BC61" s="492" t="n">
        <v>500000</v>
      </c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23</v>
      </c>
      <c r="BN61" s="492" t="s">
        <v>733</v>
      </c>
      <c r="BO61" s="492" t="s">
        <v>734</v>
      </c>
    </row>
    <row r="62" s="485" customFormat="true" ht="10.5" hidden="false" customHeight="false" outlineLevel="0" collapsed="false">
      <c r="A62" s="491" t="s">
        <v>735</v>
      </c>
      <c r="B62" s="492" t="n">
        <v>2</v>
      </c>
      <c r="C62" s="492" t="n">
        <v>1100000</v>
      </c>
      <c r="D62" s="492" t="n">
        <v>509000</v>
      </c>
      <c r="E62" s="492"/>
      <c r="F62" s="492"/>
      <c r="G62" s="492"/>
      <c r="H62" s="492" t="n">
        <v>6</v>
      </c>
      <c r="I62" s="492" t="n">
        <v>1650000</v>
      </c>
      <c r="J62" s="492" t="n">
        <v>1316475</v>
      </c>
      <c r="K62" s="492"/>
      <c r="L62" s="492"/>
      <c r="M62" s="492"/>
      <c r="N62" s="492" t="n">
        <v>1</v>
      </c>
      <c r="O62" s="492" t="n">
        <v>10000</v>
      </c>
      <c r="P62" s="492" t="n">
        <v>10000</v>
      </c>
      <c r="Q62" s="492" t="n">
        <v>2</v>
      </c>
      <c r="R62" s="492" t="n">
        <v>10150000</v>
      </c>
      <c r="S62" s="492" t="n">
        <v>5050000</v>
      </c>
      <c r="T62" s="492" t="n">
        <v>21</v>
      </c>
      <c r="U62" s="492" t="n">
        <v>5380000</v>
      </c>
      <c r="V62" s="492" t="n">
        <v>4295600</v>
      </c>
      <c r="W62" s="492" t="n">
        <v>1</v>
      </c>
      <c r="X62" s="492" t="n">
        <v>50000</v>
      </c>
      <c r="Y62" s="492" t="n">
        <v>45000</v>
      </c>
      <c r="Z62" s="492" t="n">
        <v>2</v>
      </c>
      <c r="AA62" s="492" t="n">
        <v>310000</v>
      </c>
      <c r="AB62" s="492" t="n">
        <v>310000</v>
      </c>
      <c r="AC62" s="492" t="n">
        <v>3</v>
      </c>
      <c r="AD62" s="492" t="n">
        <v>423000</v>
      </c>
      <c r="AE62" s="492" t="n">
        <v>260500</v>
      </c>
      <c r="AF62" s="492"/>
      <c r="AG62" s="492"/>
      <c r="AH62" s="492"/>
      <c r="AI62" s="492" t="n">
        <v>3</v>
      </c>
      <c r="AJ62" s="492" t="n">
        <v>1600000</v>
      </c>
      <c r="AK62" s="492" t="n">
        <v>1600000</v>
      </c>
      <c r="AL62" s="492" t="n">
        <v>10</v>
      </c>
      <c r="AM62" s="492" t="n">
        <v>3710000</v>
      </c>
      <c r="AN62" s="492" t="n">
        <v>3085000</v>
      </c>
      <c r="AO62" s="492" t="n">
        <v>1</v>
      </c>
      <c r="AP62" s="492" t="n">
        <v>100000</v>
      </c>
      <c r="AQ62" s="492" t="n">
        <v>100000</v>
      </c>
      <c r="AR62" s="492"/>
      <c r="AS62" s="492"/>
      <c r="AT62" s="492"/>
      <c r="AU62" s="492" t="n">
        <v>1</v>
      </c>
      <c r="AV62" s="492" t="n">
        <v>50000</v>
      </c>
      <c r="AW62" s="492" t="n">
        <v>40000</v>
      </c>
      <c r="AX62" s="492" t="n">
        <v>1</v>
      </c>
      <c r="AY62" s="492" t="n">
        <v>50000</v>
      </c>
      <c r="AZ62" s="492" t="n">
        <v>25000</v>
      </c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54</v>
      </c>
      <c r="BN62" s="492" t="n">
        <v>24583000</v>
      </c>
      <c r="BO62" s="492" t="n">
        <v>16646575</v>
      </c>
    </row>
    <row r="63" s="485" customFormat="true" ht="10.5" hidden="false" customHeight="false" outlineLevel="0" collapsed="false">
      <c r="A63" s="491" t="s">
        <v>736</v>
      </c>
      <c r="B63" s="492"/>
      <c r="C63" s="492"/>
      <c r="D63" s="492"/>
      <c r="E63" s="492" t="n">
        <v>1</v>
      </c>
      <c r="F63" s="492" t="n">
        <v>2000000</v>
      </c>
      <c r="G63" s="492" t="n">
        <v>2000000</v>
      </c>
      <c r="H63" s="492" t="n">
        <v>7</v>
      </c>
      <c r="I63" s="492" t="n">
        <v>3050000</v>
      </c>
      <c r="J63" s="492" t="n">
        <v>2433500</v>
      </c>
      <c r="K63" s="492"/>
      <c r="L63" s="492"/>
      <c r="M63" s="492"/>
      <c r="N63" s="492"/>
      <c r="O63" s="492"/>
      <c r="P63" s="492"/>
      <c r="Q63" s="492" t="n">
        <v>2</v>
      </c>
      <c r="R63" s="492" t="n">
        <v>3000000</v>
      </c>
      <c r="S63" s="492" t="n">
        <v>2080000</v>
      </c>
      <c r="T63" s="492" t="n">
        <v>11</v>
      </c>
      <c r="U63" s="492" t="n">
        <v>3500000</v>
      </c>
      <c r="V63" s="492" t="n">
        <v>2968000</v>
      </c>
      <c r="W63" s="492"/>
      <c r="X63" s="492"/>
      <c r="Y63" s="492"/>
      <c r="Z63" s="492" t="n">
        <v>5</v>
      </c>
      <c r="AA63" s="492" t="n">
        <v>1350000</v>
      </c>
      <c r="AB63" s="492" t="n">
        <v>1260000</v>
      </c>
      <c r="AC63" s="492" t="n">
        <v>3</v>
      </c>
      <c r="AD63" s="492" t="n">
        <v>550000</v>
      </c>
      <c r="AE63" s="492" t="n">
        <v>350000</v>
      </c>
      <c r="AF63" s="492"/>
      <c r="AG63" s="492"/>
      <c r="AH63" s="492"/>
      <c r="AI63" s="492" t="n">
        <v>1</v>
      </c>
      <c r="AJ63" s="492" t="n">
        <v>100000</v>
      </c>
      <c r="AK63" s="492" t="n">
        <v>100000</v>
      </c>
      <c r="AL63" s="492" t="n">
        <v>3</v>
      </c>
      <c r="AM63" s="492" t="n">
        <v>160000</v>
      </c>
      <c r="AN63" s="492" t="n">
        <v>160000</v>
      </c>
      <c r="AO63" s="492" t="n">
        <v>1</v>
      </c>
      <c r="AP63" s="492" t="n">
        <v>10000</v>
      </c>
      <c r="AQ63" s="492" t="n">
        <v>9000</v>
      </c>
      <c r="AR63" s="492"/>
      <c r="AS63" s="492"/>
      <c r="AT63" s="492"/>
      <c r="AU63" s="492"/>
      <c r="AV63" s="492"/>
      <c r="AW63" s="492"/>
      <c r="AX63" s="492" t="n">
        <v>3</v>
      </c>
      <c r="AY63" s="492" t="n">
        <v>210000</v>
      </c>
      <c r="AZ63" s="492" t="n">
        <v>183400</v>
      </c>
      <c r="BA63" s="492" t="n">
        <v>1</v>
      </c>
      <c r="BB63" s="492" t="n">
        <v>500000</v>
      </c>
      <c r="BC63" s="492" t="n">
        <v>500000</v>
      </c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38</v>
      </c>
      <c r="BN63" s="492" t="n">
        <v>14430000</v>
      </c>
      <c r="BO63" s="492" t="n">
        <v>12043900</v>
      </c>
    </row>
    <row r="64" s="485" customFormat="true" ht="10.5" hidden="false" customHeight="false" outlineLevel="0" collapsed="false">
      <c r="A64" s="491" t="s">
        <v>737</v>
      </c>
      <c r="B64" s="492"/>
      <c r="C64" s="492"/>
      <c r="D64" s="492"/>
      <c r="E64" s="492"/>
      <c r="F64" s="492"/>
      <c r="G64" s="492"/>
      <c r="H64" s="492" t="n">
        <v>4</v>
      </c>
      <c r="I64" s="492" t="n">
        <v>400000</v>
      </c>
      <c r="J64" s="492" t="n">
        <v>351000</v>
      </c>
      <c r="K64" s="492"/>
      <c r="L64" s="492"/>
      <c r="M64" s="492"/>
      <c r="N64" s="492" t="n">
        <v>1</v>
      </c>
      <c r="O64" s="492" t="n">
        <v>200000</v>
      </c>
      <c r="P64" s="492" t="n">
        <v>180000</v>
      </c>
      <c r="Q64" s="492" t="n">
        <v>1</v>
      </c>
      <c r="R64" s="492" t="n">
        <v>100000</v>
      </c>
      <c r="S64" s="492" t="n">
        <v>50000</v>
      </c>
      <c r="T64" s="492" t="n">
        <v>13</v>
      </c>
      <c r="U64" s="492" t="n">
        <v>5630000</v>
      </c>
      <c r="V64" s="492" t="n">
        <v>4548000</v>
      </c>
      <c r="W64" s="492" t="n">
        <v>3</v>
      </c>
      <c r="X64" s="492" t="n">
        <v>560000</v>
      </c>
      <c r="Y64" s="492" t="n">
        <v>535500</v>
      </c>
      <c r="Z64" s="492" t="n">
        <v>1</v>
      </c>
      <c r="AA64" s="492" t="n">
        <v>200000</v>
      </c>
      <c r="AB64" s="492" t="n">
        <v>100000</v>
      </c>
      <c r="AC64" s="492"/>
      <c r="AD64" s="492"/>
      <c r="AE64" s="492"/>
      <c r="AF64" s="492" t="n">
        <v>1</v>
      </c>
      <c r="AG64" s="492" t="n">
        <v>50000000</v>
      </c>
      <c r="AH64" s="492" t="n">
        <v>50000000</v>
      </c>
      <c r="AI64" s="492" t="n">
        <v>1</v>
      </c>
      <c r="AJ64" s="492" t="n">
        <v>100000</v>
      </c>
      <c r="AK64" s="492" t="n">
        <v>100000</v>
      </c>
      <c r="AL64" s="492" t="n">
        <v>1</v>
      </c>
      <c r="AM64" s="492" t="n">
        <v>50000</v>
      </c>
      <c r="AN64" s="492" t="n">
        <v>50000</v>
      </c>
      <c r="AO64" s="492" t="n">
        <v>2</v>
      </c>
      <c r="AP64" s="492" t="n">
        <v>60000</v>
      </c>
      <c r="AQ64" s="492" t="n">
        <v>60000</v>
      </c>
      <c r="AR64" s="492"/>
      <c r="AS64" s="492"/>
      <c r="AT64" s="492"/>
      <c r="AU64" s="492"/>
      <c r="AV64" s="492"/>
      <c r="AW64" s="492"/>
      <c r="AX64" s="492" t="n">
        <v>1</v>
      </c>
      <c r="AY64" s="492" t="n">
        <v>50000</v>
      </c>
      <c r="AZ64" s="492" t="n">
        <v>50000</v>
      </c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29</v>
      </c>
      <c r="BN64" s="492" t="n">
        <v>57350000</v>
      </c>
      <c r="BO64" s="492" t="n">
        <v>56024500</v>
      </c>
    </row>
    <row r="65" s="485" customFormat="true" ht="10.5" hidden="false" customHeight="false" outlineLevel="0" collapsed="false">
      <c r="A65" s="491" t="s">
        <v>738</v>
      </c>
      <c r="B65" s="492" t="n">
        <v>1</v>
      </c>
      <c r="C65" s="492" t="n">
        <v>50000</v>
      </c>
      <c r="D65" s="492" t="n">
        <v>10000</v>
      </c>
      <c r="E65" s="492" t="n">
        <v>1</v>
      </c>
      <c r="F65" s="492" t="n">
        <v>50000</v>
      </c>
      <c r="G65" s="492" t="n">
        <v>45000</v>
      </c>
      <c r="H65" s="492" t="n">
        <v>7</v>
      </c>
      <c r="I65" s="492" t="n">
        <v>1350000</v>
      </c>
      <c r="J65" s="492" t="n">
        <v>578250</v>
      </c>
      <c r="K65" s="492"/>
      <c r="L65" s="492"/>
      <c r="M65" s="492"/>
      <c r="N65" s="492"/>
      <c r="O65" s="492"/>
      <c r="P65" s="492"/>
      <c r="Q65" s="492" t="n">
        <v>1</v>
      </c>
      <c r="R65" s="492" t="n">
        <v>200000</v>
      </c>
      <c r="S65" s="492" t="n">
        <v>200000</v>
      </c>
      <c r="T65" s="492" t="n">
        <v>21</v>
      </c>
      <c r="U65" s="492" t="n">
        <v>17950000</v>
      </c>
      <c r="V65" s="492" t="n">
        <v>16812500</v>
      </c>
      <c r="W65" s="492" t="n">
        <v>1</v>
      </c>
      <c r="X65" s="492" t="n">
        <v>500000</v>
      </c>
      <c r="Y65" s="492" t="n">
        <v>250000</v>
      </c>
      <c r="Z65" s="492" t="n">
        <v>1</v>
      </c>
      <c r="AA65" s="492" t="n">
        <v>500000</v>
      </c>
      <c r="AB65" s="492" t="n">
        <v>500000</v>
      </c>
      <c r="AC65" s="492" t="n">
        <v>1</v>
      </c>
      <c r="AD65" s="492" t="n">
        <v>10000</v>
      </c>
      <c r="AE65" s="492" t="n">
        <v>5100</v>
      </c>
      <c r="AF65" s="492" t="n">
        <v>1</v>
      </c>
      <c r="AG65" s="492" t="n">
        <v>50000</v>
      </c>
      <c r="AH65" s="492" t="n">
        <v>50000</v>
      </c>
      <c r="AI65" s="492" t="n">
        <v>1</v>
      </c>
      <c r="AJ65" s="492" t="n">
        <v>500000</v>
      </c>
      <c r="AK65" s="492" t="n">
        <v>250000</v>
      </c>
      <c r="AL65" s="492" t="n">
        <v>6</v>
      </c>
      <c r="AM65" s="492" t="n">
        <v>820000</v>
      </c>
      <c r="AN65" s="492" t="n">
        <v>540000</v>
      </c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 t="n">
        <v>1</v>
      </c>
      <c r="BE65" s="492" t="n">
        <v>100000</v>
      </c>
      <c r="BF65" s="492" t="n">
        <v>40000</v>
      </c>
      <c r="BG65" s="492"/>
      <c r="BH65" s="492"/>
      <c r="BI65" s="492"/>
      <c r="BJ65" s="492"/>
      <c r="BK65" s="492"/>
      <c r="BL65" s="492"/>
      <c r="BM65" s="492" t="n">
        <v>43</v>
      </c>
      <c r="BN65" s="492" t="n">
        <v>22080000</v>
      </c>
      <c r="BO65" s="492" t="n">
        <v>19280850</v>
      </c>
    </row>
    <row r="66" s="485" customFormat="true" ht="10.5" hidden="false" customHeight="false" outlineLevel="0" collapsed="false">
      <c r="A66" s="491" t="s">
        <v>739</v>
      </c>
      <c r="B66" s="492"/>
      <c r="C66" s="492"/>
      <c r="D66" s="492"/>
      <c r="E66" s="492"/>
      <c r="F66" s="492"/>
      <c r="G66" s="492"/>
      <c r="H66" s="492" t="n">
        <v>1</v>
      </c>
      <c r="I66" s="492" t="n">
        <v>15600000</v>
      </c>
      <c r="J66" s="492" t="n">
        <v>5200000</v>
      </c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3</v>
      </c>
      <c r="U66" s="492" t="n">
        <v>750000</v>
      </c>
      <c r="V66" s="492" t="n">
        <v>612500</v>
      </c>
      <c r="W66" s="492"/>
      <c r="X66" s="492"/>
      <c r="Y66" s="492"/>
      <c r="Z66" s="492" t="n">
        <v>1</v>
      </c>
      <c r="AA66" s="492" t="n">
        <v>5000000</v>
      </c>
      <c r="AB66" s="492" t="n">
        <v>2500000</v>
      </c>
      <c r="AC66" s="492"/>
      <c r="AD66" s="492"/>
      <c r="AE66" s="492"/>
      <c r="AF66" s="492"/>
      <c r="AG66" s="492"/>
      <c r="AH66" s="492"/>
      <c r="AI66" s="492"/>
      <c r="AJ66" s="492"/>
      <c r="AK66" s="492"/>
      <c r="AL66" s="492" t="n">
        <v>1</v>
      </c>
      <c r="AM66" s="492" t="n">
        <v>100000</v>
      </c>
      <c r="AN66" s="492" t="n">
        <v>50000</v>
      </c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6</v>
      </c>
      <c r="BN66" s="492" t="n">
        <v>21450000</v>
      </c>
      <c r="BO66" s="492" t="n">
        <v>8362500</v>
      </c>
    </row>
    <row r="67" s="485" customFormat="true" ht="10.5" hidden="false" customHeight="false" outlineLevel="0" collapsed="false">
      <c r="A67" s="491" t="s">
        <v>740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1</v>
      </c>
      <c r="U67" s="492" t="n">
        <v>10000</v>
      </c>
      <c r="V67" s="492" t="n">
        <v>100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</v>
      </c>
      <c r="BN67" s="492" t="n">
        <v>10000</v>
      </c>
      <c r="BO67" s="492" t="n">
        <v>10000</v>
      </c>
    </row>
    <row r="68" s="485" customFormat="true" ht="10.5" hidden="false" customHeight="false" outlineLevel="0" collapsed="false">
      <c r="A68" s="491" t="s">
        <v>741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 t="n">
        <v>1</v>
      </c>
      <c r="R68" s="492" t="n">
        <v>1000000</v>
      </c>
      <c r="S68" s="492" t="n">
        <v>1000000</v>
      </c>
      <c r="T68" s="492" t="n">
        <v>6</v>
      </c>
      <c r="U68" s="492" t="n">
        <v>10560000</v>
      </c>
      <c r="V68" s="492" t="n">
        <v>10512000</v>
      </c>
      <c r="W68" s="492" t="n">
        <v>1</v>
      </c>
      <c r="X68" s="492" t="n">
        <v>50000</v>
      </c>
      <c r="Y68" s="492" t="n">
        <v>50000</v>
      </c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 t="n">
        <v>4</v>
      </c>
      <c r="AM68" s="492" t="n">
        <v>300000</v>
      </c>
      <c r="AN68" s="492" t="n">
        <v>245000</v>
      </c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 t="n">
        <v>1</v>
      </c>
      <c r="BE68" s="492" t="n">
        <v>100000</v>
      </c>
      <c r="BF68" s="492" t="n">
        <v>100000</v>
      </c>
      <c r="BG68" s="492"/>
      <c r="BH68" s="492"/>
      <c r="BI68" s="492"/>
      <c r="BJ68" s="492"/>
      <c r="BK68" s="492"/>
      <c r="BL68" s="492"/>
      <c r="BM68" s="492" t="n">
        <v>13</v>
      </c>
      <c r="BN68" s="492" t="n">
        <v>12010000</v>
      </c>
      <c r="BO68" s="492" t="n">
        <v>11907000</v>
      </c>
    </row>
    <row r="69" s="485" customFormat="true" ht="10.5" hidden="false" customHeight="false" outlineLevel="0" collapsed="false">
      <c r="A69" s="491" t="s">
        <v>742</v>
      </c>
      <c r="B69" s="492" t="n">
        <v>1</v>
      </c>
      <c r="C69" s="492" t="n">
        <v>800000</v>
      </c>
      <c r="D69" s="492" t="n">
        <v>800000</v>
      </c>
      <c r="E69" s="492"/>
      <c r="F69" s="492"/>
      <c r="G69" s="492"/>
      <c r="H69" s="492" t="n">
        <v>1</v>
      </c>
      <c r="I69" s="492" t="n">
        <v>500000</v>
      </c>
      <c r="J69" s="492" t="n">
        <v>500000</v>
      </c>
      <c r="K69" s="492" t="n">
        <v>1</v>
      </c>
      <c r="L69" s="492" t="n">
        <v>10000</v>
      </c>
      <c r="M69" s="492" t="n">
        <v>10000</v>
      </c>
      <c r="N69" s="492"/>
      <c r="O69" s="492"/>
      <c r="P69" s="492"/>
      <c r="Q69" s="492" t="n">
        <v>4</v>
      </c>
      <c r="R69" s="492" t="n">
        <v>760000</v>
      </c>
      <c r="S69" s="492" t="n">
        <v>660000</v>
      </c>
      <c r="T69" s="492" t="n">
        <v>25</v>
      </c>
      <c r="U69" s="492" t="n">
        <v>7830000</v>
      </c>
      <c r="V69" s="492" t="n">
        <v>5287900</v>
      </c>
      <c r="W69" s="492" t="n">
        <v>1</v>
      </c>
      <c r="X69" s="492" t="n">
        <v>100000</v>
      </c>
      <c r="Y69" s="492" t="n">
        <v>30000</v>
      </c>
      <c r="Z69" s="492" t="n">
        <v>1</v>
      </c>
      <c r="AA69" s="492" t="n">
        <v>250000</v>
      </c>
      <c r="AB69" s="492" t="n">
        <v>125000</v>
      </c>
      <c r="AC69" s="492" t="n">
        <v>1</v>
      </c>
      <c r="AD69" s="492" t="n">
        <v>1000000</v>
      </c>
      <c r="AE69" s="492" t="n">
        <v>340000</v>
      </c>
      <c r="AF69" s="492"/>
      <c r="AG69" s="492"/>
      <c r="AH69" s="492"/>
      <c r="AI69" s="492" t="n">
        <v>2</v>
      </c>
      <c r="AJ69" s="492" t="n">
        <v>5110000</v>
      </c>
      <c r="AK69" s="492" t="n">
        <v>5110000</v>
      </c>
      <c r="AL69" s="492" t="n">
        <v>5</v>
      </c>
      <c r="AM69" s="492" t="n">
        <v>1860000</v>
      </c>
      <c r="AN69" s="492" t="n">
        <v>1656000</v>
      </c>
      <c r="AO69" s="492" t="n">
        <v>3</v>
      </c>
      <c r="AP69" s="492" t="n">
        <v>750000</v>
      </c>
      <c r="AQ69" s="492" t="n">
        <v>600000</v>
      </c>
      <c r="AR69" s="492"/>
      <c r="AS69" s="492"/>
      <c r="AT69" s="492"/>
      <c r="AU69" s="492"/>
      <c r="AV69" s="492"/>
      <c r="AW69" s="492"/>
      <c r="AX69" s="492" t="n">
        <v>1</v>
      </c>
      <c r="AY69" s="492" t="n">
        <v>100000</v>
      </c>
      <c r="AZ69" s="492" t="n">
        <v>100000</v>
      </c>
      <c r="BA69" s="492"/>
      <c r="BB69" s="492"/>
      <c r="BC69" s="492"/>
      <c r="BD69" s="492" t="n">
        <v>1</v>
      </c>
      <c r="BE69" s="492" t="n">
        <v>5000000</v>
      </c>
      <c r="BF69" s="492" t="n">
        <v>625000</v>
      </c>
      <c r="BG69" s="492"/>
      <c r="BH69" s="492"/>
      <c r="BI69" s="492"/>
      <c r="BJ69" s="492"/>
      <c r="BK69" s="492"/>
      <c r="BL69" s="492"/>
      <c r="BM69" s="492" t="n">
        <v>47</v>
      </c>
      <c r="BN69" s="492" t="n">
        <v>24070000</v>
      </c>
      <c r="BO69" s="492" t="n">
        <v>15843900</v>
      </c>
    </row>
    <row r="70" s="485" customFormat="true" ht="10.5" hidden="false" customHeight="false" outlineLevel="0" collapsed="false">
      <c r="A70" s="491" t="s">
        <v>743</v>
      </c>
      <c r="B70" s="492"/>
      <c r="C70" s="492"/>
      <c r="D70" s="492"/>
      <c r="E70" s="492"/>
      <c r="F70" s="492"/>
      <c r="G70" s="492"/>
      <c r="H70" s="492" t="n">
        <v>1</v>
      </c>
      <c r="I70" s="492" t="n">
        <v>10000</v>
      </c>
      <c r="J70" s="492" t="n">
        <v>9950</v>
      </c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1</v>
      </c>
      <c r="U70" s="492" t="n">
        <v>10000</v>
      </c>
      <c r="V70" s="492" t="n">
        <v>10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 t="n">
        <v>1</v>
      </c>
      <c r="AM70" s="492" t="n">
        <v>1000000</v>
      </c>
      <c r="AN70" s="492" t="n">
        <v>1000000</v>
      </c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3</v>
      </c>
      <c r="BN70" s="492" t="n">
        <v>1020000</v>
      </c>
      <c r="BO70" s="492" t="n">
        <v>1019950</v>
      </c>
    </row>
    <row r="71" s="485" customFormat="true" ht="10.5" hidden="false" customHeight="false" outlineLevel="0" collapsed="false">
      <c r="A71" s="491" t="s">
        <v>744</v>
      </c>
      <c r="B71" s="492" t="n">
        <v>4</v>
      </c>
      <c r="C71" s="492" t="n">
        <v>2800000</v>
      </c>
      <c r="D71" s="492" t="n">
        <v>2600000</v>
      </c>
      <c r="E71" s="492"/>
      <c r="F71" s="492"/>
      <c r="G71" s="492"/>
      <c r="H71" s="492" t="n">
        <v>1</v>
      </c>
      <c r="I71" s="492" t="n">
        <v>150000</v>
      </c>
      <c r="J71" s="492" t="n">
        <v>150000</v>
      </c>
      <c r="K71" s="492"/>
      <c r="L71" s="492"/>
      <c r="M71" s="492"/>
      <c r="N71" s="492" t="n">
        <v>1</v>
      </c>
      <c r="O71" s="492" t="n">
        <v>1000000</v>
      </c>
      <c r="P71" s="492" t="n">
        <v>220000</v>
      </c>
      <c r="Q71" s="492" t="n">
        <v>3</v>
      </c>
      <c r="R71" s="492" t="n">
        <v>500000</v>
      </c>
      <c r="S71" s="492" t="n">
        <v>440000</v>
      </c>
      <c r="T71" s="492" t="n">
        <v>29</v>
      </c>
      <c r="U71" s="492" t="n">
        <v>6092000</v>
      </c>
      <c r="V71" s="492" t="n">
        <v>3838300</v>
      </c>
      <c r="W71" s="492" t="n">
        <v>2</v>
      </c>
      <c r="X71" s="492" t="n">
        <v>120000</v>
      </c>
      <c r="Y71" s="492" t="n">
        <v>120000</v>
      </c>
      <c r="Z71" s="492" t="n">
        <v>5</v>
      </c>
      <c r="AA71" s="492" t="n">
        <v>950000</v>
      </c>
      <c r="AB71" s="492" t="n">
        <v>670000</v>
      </c>
      <c r="AC71" s="492" t="n">
        <v>2</v>
      </c>
      <c r="AD71" s="492" t="n">
        <v>600000</v>
      </c>
      <c r="AE71" s="492" t="n">
        <v>600000</v>
      </c>
      <c r="AF71" s="492" t="n">
        <v>2</v>
      </c>
      <c r="AG71" s="492" t="n">
        <v>600000</v>
      </c>
      <c r="AH71" s="492" t="n">
        <v>580000</v>
      </c>
      <c r="AI71" s="492" t="n">
        <v>12</v>
      </c>
      <c r="AJ71" s="492" t="n">
        <v>2545000</v>
      </c>
      <c r="AK71" s="492" t="n">
        <v>2345000</v>
      </c>
      <c r="AL71" s="492" t="n">
        <v>7</v>
      </c>
      <c r="AM71" s="492" t="n">
        <v>6250000</v>
      </c>
      <c r="AN71" s="492" t="n">
        <v>5066000</v>
      </c>
      <c r="AO71" s="492" t="n">
        <v>2</v>
      </c>
      <c r="AP71" s="492" t="n">
        <v>500000</v>
      </c>
      <c r="AQ71" s="492" t="n">
        <v>355000</v>
      </c>
      <c r="AR71" s="492"/>
      <c r="AS71" s="492"/>
      <c r="AT71" s="492"/>
      <c r="AU71" s="492" t="n">
        <v>1</v>
      </c>
      <c r="AV71" s="492" t="n">
        <v>300000</v>
      </c>
      <c r="AW71" s="492" t="n">
        <v>150000</v>
      </c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71</v>
      </c>
      <c r="BN71" s="492" t="n">
        <v>22407000</v>
      </c>
      <c r="BO71" s="492" t="n">
        <v>17134300</v>
      </c>
    </row>
    <row r="72" s="485" customFormat="true" ht="10.5" hidden="false" customHeight="false" outlineLevel="0" collapsed="false">
      <c r="A72" s="491" t="s">
        <v>745</v>
      </c>
      <c r="B72" s="492"/>
      <c r="C72" s="492"/>
      <c r="D72" s="492"/>
      <c r="E72" s="492"/>
      <c r="F72" s="492"/>
      <c r="G72" s="492"/>
      <c r="H72" s="492" t="n">
        <v>4</v>
      </c>
      <c r="I72" s="492" t="n">
        <v>360000</v>
      </c>
      <c r="J72" s="492" t="n">
        <v>309975</v>
      </c>
      <c r="K72" s="492" t="n">
        <v>1</v>
      </c>
      <c r="L72" s="492" t="n">
        <v>100000</v>
      </c>
      <c r="M72" s="492" t="n">
        <v>50000</v>
      </c>
      <c r="N72" s="492"/>
      <c r="O72" s="492"/>
      <c r="P72" s="492"/>
      <c r="Q72" s="492" t="n">
        <v>5</v>
      </c>
      <c r="R72" s="492" t="n">
        <v>420000</v>
      </c>
      <c r="S72" s="492" t="n">
        <v>342000</v>
      </c>
      <c r="T72" s="492" t="n">
        <v>17</v>
      </c>
      <c r="U72" s="492" t="n">
        <v>4440000</v>
      </c>
      <c r="V72" s="492" t="n">
        <v>4182000</v>
      </c>
      <c r="W72" s="492"/>
      <c r="X72" s="492"/>
      <c r="Y72" s="492"/>
      <c r="Z72" s="492" t="n">
        <v>4</v>
      </c>
      <c r="AA72" s="492" t="n">
        <v>310000</v>
      </c>
      <c r="AB72" s="492" t="n">
        <v>250000</v>
      </c>
      <c r="AC72" s="492" t="n">
        <v>3</v>
      </c>
      <c r="AD72" s="492" t="n">
        <v>350000</v>
      </c>
      <c r="AE72" s="492" t="n">
        <v>340000</v>
      </c>
      <c r="AF72" s="492"/>
      <c r="AG72" s="492"/>
      <c r="AH72" s="492"/>
      <c r="AI72" s="492" t="n">
        <v>1</v>
      </c>
      <c r="AJ72" s="492" t="n">
        <v>245000</v>
      </c>
      <c r="AK72" s="492" t="n">
        <v>245000</v>
      </c>
      <c r="AL72" s="492"/>
      <c r="AM72" s="492"/>
      <c r="AN72" s="492"/>
      <c r="AO72" s="492" t="n">
        <v>1</v>
      </c>
      <c r="AP72" s="492" t="n">
        <v>2000000</v>
      </c>
      <c r="AQ72" s="492" t="n">
        <v>2000000</v>
      </c>
      <c r="AR72" s="492"/>
      <c r="AS72" s="492"/>
      <c r="AT72" s="492"/>
      <c r="AU72" s="492" t="n">
        <v>1</v>
      </c>
      <c r="AV72" s="492" t="n">
        <v>100000</v>
      </c>
      <c r="AW72" s="492" t="n">
        <v>100000</v>
      </c>
      <c r="AX72" s="492"/>
      <c r="AY72" s="492"/>
      <c r="AZ72" s="492"/>
      <c r="BA72" s="492" t="n">
        <v>1</v>
      </c>
      <c r="BB72" s="492" t="n">
        <v>400000</v>
      </c>
      <c r="BC72" s="492" t="n">
        <v>200000</v>
      </c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38</v>
      </c>
      <c r="BN72" s="492" t="n">
        <v>8725000</v>
      </c>
      <c r="BO72" s="492" t="n">
        <v>8018975</v>
      </c>
    </row>
    <row r="73" s="485" customFormat="true" ht="10.5" hidden="false" customHeight="false" outlineLevel="0" collapsed="false">
      <c r="A73" s="491" t="s">
        <v>746</v>
      </c>
      <c r="B73" s="492"/>
      <c r="C73" s="492"/>
      <c r="D73" s="492"/>
      <c r="E73" s="492"/>
      <c r="F73" s="492"/>
      <c r="G73" s="492"/>
      <c r="H73" s="492" t="n">
        <v>2</v>
      </c>
      <c r="I73" s="492" t="n">
        <v>300000</v>
      </c>
      <c r="J73" s="492" t="n">
        <v>70000</v>
      </c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8</v>
      </c>
      <c r="U73" s="492" t="n">
        <v>3000000</v>
      </c>
      <c r="V73" s="492" t="n">
        <v>1615000</v>
      </c>
      <c r="W73" s="492" t="n">
        <v>2</v>
      </c>
      <c r="X73" s="492" t="n">
        <v>400000</v>
      </c>
      <c r="Y73" s="492" t="n">
        <v>150000</v>
      </c>
      <c r="Z73" s="492"/>
      <c r="AA73" s="492"/>
      <c r="AB73" s="492"/>
      <c r="AC73" s="492" t="n">
        <v>1</v>
      </c>
      <c r="AD73" s="492" t="n">
        <v>500000</v>
      </c>
      <c r="AE73" s="492" t="n">
        <v>166650</v>
      </c>
      <c r="AF73" s="492"/>
      <c r="AG73" s="492"/>
      <c r="AH73" s="492"/>
      <c r="AI73" s="492"/>
      <c r="AJ73" s="492"/>
      <c r="AK73" s="492"/>
      <c r="AL73" s="492" t="n">
        <v>1</v>
      </c>
      <c r="AM73" s="492" t="n">
        <v>500000</v>
      </c>
      <c r="AN73" s="492" t="n">
        <v>500000</v>
      </c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4</v>
      </c>
      <c r="BN73" s="492" t="n">
        <v>4700000</v>
      </c>
      <c r="BO73" s="492" t="n">
        <v>2501650</v>
      </c>
    </row>
    <row r="74" s="485" customFormat="true" ht="10.5" hidden="false" customHeight="false" outlineLevel="0" collapsed="false">
      <c r="A74" s="491" t="s">
        <v>747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 t="n">
        <v>1</v>
      </c>
      <c r="O74" s="492" t="n">
        <v>10000</v>
      </c>
      <c r="P74" s="492" t="n">
        <v>5000</v>
      </c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</v>
      </c>
      <c r="BN74" s="492" t="n">
        <v>10000</v>
      </c>
      <c r="BO74" s="492" t="n">
        <v>5000</v>
      </c>
    </row>
    <row r="75" s="485" customFormat="true" ht="10.5" hidden="false" customHeight="false" outlineLevel="0" collapsed="false">
      <c r="A75" s="491" t="s">
        <v>748</v>
      </c>
      <c r="B75" s="492"/>
      <c r="C75" s="492"/>
      <c r="D75" s="492"/>
      <c r="E75" s="492"/>
      <c r="F75" s="492"/>
      <c r="G75" s="492"/>
      <c r="H75" s="492" t="n">
        <v>2</v>
      </c>
      <c r="I75" s="492" t="n">
        <v>500000</v>
      </c>
      <c r="J75" s="492" t="n">
        <v>500000</v>
      </c>
      <c r="K75" s="492"/>
      <c r="L75" s="492"/>
      <c r="M75" s="492"/>
      <c r="N75" s="492"/>
      <c r="O75" s="492"/>
      <c r="P75" s="492"/>
      <c r="Q75" s="492" t="n">
        <v>1</v>
      </c>
      <c r="R75" s="492" t="n">
        <v>150000</v>
      </c>
      <c r="S75" s="492" t="n">
        <v>50000</v>
      </c>
      <c r="T75" s="492" t="n">
        <v>5</v>
      </c>
      <c r="U75" s="492" t="n">
        <v>1900000</v>
      </c>
      <c r="V75" s="492" t="n">
        <v>1161500</v>
      </c>
      <c r="W75" s="492"/>
      <c r="X75" s="492"/>
      <c r="Y75" s="492"/>
      <c r="Z75" s="492" t="n">
        <v>1</v>
      </c>
      <c r="AA75" s="492" t="n">
        <v>1000000</v>
      </c>
      <c r="AB75" s="492" t="n">
        <v>1000000</v>
      </c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 t="n">
        <v>2</v>
      </c>
      <c r="AP75" s="492" t="n">
        <v>130000</v>
      </c>
      <c r="AQ75" s="492" t="n">
        <v>130000</v>
      </c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1</v>
      </c>
      <c r="BN75" s="492" t="n">
        <v>3680000</v>
      </c>
      <c r="BO75" s="492" t="n">
        <v>2841500</v>
      </c>
    </row>
    <row r="76" s="485" customFormat="true" ht="10.5" hidden="false" customHeight="false" outlineLevel="0" collapsed="false">
      <c r="A76" s="491" t="s">
        <v>749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 t="n">
        <v>1</v>
      </c>
      <c r="AP76" s="492" t="n">
        <v>100000</v>
      </c>
      <c r="AQ76" s="492" t="n">
        <v>1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</v>
      </c>
      <c r="BN76" s="492" t="n">
        <v>100000</v>
      </c>
      <c r="BO76" s="492" t="n">
        <v>100000</v>
      </c>
    </row>
    <row r="77" s="485" customFormat="true" ht="10.5" hidden="false" customHeight="false" outlineLevel="0" collapsed="false">
      <c r="A77" s="491" t="s">
        <v>750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2</v>
      </c>
      <c r="U77" s="492" t="n">
        <v>1000000</v>
      </c>
      <c r="V77" s="492" t="n">
        <v>1000000</v>
      </c>
      <c r="W77" s="492" t="n">
        <v>2</v>
      </c>
      <c r="X77" s="492" t="n">
        <v>200000</v>
      </c>
      <c r="Y77" s="492" t="n">
        <v>128625</v>
      </c>
      <c r="Z77" s="492"/>
      <c r="AA77" s="492"/>
      <c r="AB77" s="492"/>
      <c r="AC77" s="492"/>
      <c r="AD77" s="492"/>
      <c r="AE77" s="492"/>
      <c r="AF77" s="492"/>
      <c r="AG77" s="492"/>
      <c r="AH77" s="492"/>
      <c r="AI77" s="492" t="n">
        <v>2</v>
      </c>
      <c r="AJ77" s="492" t="n">
        <v>220000</v>
      </c>
      <c r="AK77" s="492" t="n">
        <v>160000</v>
      </c>
      <c r="AL77" s="492" t="n">
        <v>1</v>
      </c>
      <c r="AM77" s="492" t="n">
        <v>300000</v>
      </c>
      <c r="AN77" s="492" t="n">
        <v>300000</v>
      </c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7</v>
      </c>
      <c r="BN77" s="492" t="n">
        <v>1720000</v>
      </c>
      <c r="BO77" s="492" t="n">
        <v>1588625</v>
      </c>
    </row>
    <row r="78" s="485" customFormat="true" ht="10.5" hidden="false" customHeight="false" outlineLevel="0" collapsed="false">
      <c r="A78" s="491" t="s">
        <v>751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5</v>
      </c>
      <c r="U78" s="492" t="n">
        <v>2000000</v>
      </c>
      <c r="V78" s="492" t="n">
        <v>1385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5</v>
      </c>
      <c r="BN78" s="492" t="n">
        <v>2000000</v>
      </c>
      <c r="BO78" s="492" t="n">
        <v>1385000</v>
      </c>
    </row>
    <row r="79" s="485" customFormat="true" ht="10.5" hidden="false" customHeight="false" outlineLevel="0" collapsed="false">
      <c r="A79" s="491" t="s">
        <v>752</v>
      </c>
      <c r="B79" s="492" t="n">
        <v>2</v>
      </c>
      <c r="C79" s="492" t="n">
        <v>1100000</v>
      </c>
      <c r="D79" s="492" t="n">
        <v>600000</v>
      </c>
      <c r="E79" s="492"/>
      <c r="F79" s="492"/>
      <c r="G79" s="492"/>
      <c r="H79" s="492" t="n">
        <v>3</v>
      </c>
      <c r="I79" s="492" t="n">
        <v>1200000</v>
      </c>
      <c r="J79" s="492" t="n">
        <v>1065000</v>
      </c>
      <c r="K79" s="492" t="n">
        <v>1</v>
      </c>
      <c r="L79" s="492" t="n">
        <v>100000</v>
      </c>
      <c r="M79" s="492" t="n">
        <v>7500</v>
      </c>
      <c r="N79" s="492"/>
      <c r="O79" s="492"/>
      <c r="P79" s="492"/>
      <c r="Q79" s="492" t="n">
        <v>3</v>
      </c>
      <c r="R79" s="492" t="n">
        <v>1250000</v>
      </c>
      <c r="S79" s="492" t="n">
        <v>1151000</v>
      </c>
      <c r="T79" s="492" t="n">
        <v>19</v>
      </c>
      <c r="U79" s="492" t="n">
        <v>6220000</v>
      </c>
      <c r="V79" s="492" t="n">
        <v>4349000</v>
      </c>
      <c r="W79" s="492" t="n">
        <v>1</v>
      </c>
      <c r="X79" s="492" t="n">
        <v>500000</v>
      </c>
      <c r="Y79" s="492" t="n">
        <v>500000</v>
      </c>
      <c r="Z79" s="492" t="n">
        <v>4</v>
      </c>
      <c r="AA79" s="492" t="n">
        <v>800000</v>
      </c>
      <c r="AB79" s="492" t="n">
        <v>725000</v>
      </c>
      <c r="AC79" s="492" t="n">
        <v>4</v>
      </c>
      <c r="AD79" s="492" t="n">
        <v>650000</v>
      </c>
      <c r="AE79" s="492" t="n">
        <v>377000</v>
      </c>
      <c r="AF79" s="492"/>
      <c r="AG79" s="492"/>
      <c r="AH79" s="492"/>
      <c r="AI79" s="492" t="n">
        <v>8</v>
      </c>
      <c r="AJ79" s="492" t="n">
        <v>1920000</v>
      </c>
      <c r="AK79" s="492" t="n">
        <v>1769500</v>
      </c>
      <c r="AL79" s="492" t="n">
        <v>3</v>
      </c>
      <c r="AM79" s="492" t="n">
        <v>5420000</v>
      </c>
      <c r="AN79" s="492" t="n">
        <v>5270000</v>
      </c>
      <c r="AO79" s="492" t="n">
        <v>4</v>
      </c>
      <c r="AP79" s="492" t="n">
        <v>1100000</v>
      </c>
      <c r="AQ79" s="492" t="n">
        <v>740000</v>
      </c>
      <c r="AR79" s="492"/>
      <c r="AS79" s="492"/>
      <c r="AT79" s="492"/>
      <c r="AU79" s="492" t="n">
        <v>1</v>
      </c>
      <c r="AV79" s="492" t="n">
        <v>100000</v>
      </c>
      <c r="AW79" s="492" t="n">
        <v>100000</v>
      </c>
      <c r="AX79" s="492"/>
      <c r="AY79" s="492"/>
      <c r="AZ79" s="492"/>
      <c r="BA79" s="492" t="n">
        <v>1</v>
      </c>
      <c r="BB79" s="492" t="n">
        <v>100000</v>
      </c>
      <c r="BC79" s="492" t="n">
        <v>50000</v>
      </c>
      <c r="BD79" s="492" t="n">
        <v>2</v>
      </c>
      <c r="BE79" s="492" t="n">
        <v>5080000</v>
      </c>
      <c r="BF79" s="492" t="n">
        <v>3830000</v>
      </c>
      <c r="BG79" s="492"/>
      <c r="BH79" s="492"/>
      <c r="BI79" s="492"/>
      <c r="BJ79" s="492"/>
      <c r="BK79" s="492"/>
      <c r="BL79" s="492"/>
      <c r="BM79" s="492" t="n">
        <v>56</v>
      </c>
      <c r="BN79" s="492" t="n">
        <v>25540000</v>
      </c>
      <c r="BO79" s="492" t="n">
        <v>20534000</v>
      </c>
    </row>
    <row r="80" s="485" customFormat="true" ht="10.5" hidden="false" customHeight="false" outlineLevel="0" collapsed="false">
      <c r="A80" s="491" t="s">
        <v>753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 t="n">
        <v>1</v>
      </c>
      <c r="O80" s="492" t="n">
        <v>50000</v>
      </c>
      <c r="P80" s="492" t="n">
        <v>15000</v>
      </c>
      <c r="Q80" s="492"/>
      <c r="R80" s="492"/>
      <c r="S80" s="492"/>
      <c r="T80" s="492" t="n">
        <v>7</v>
      </c>
      <c r="U80" s="492" t="n">
        <v>2150000</v>
      </c>
      <c r="V80" s="492" t="n">
        <v>1194000</v>
      </c>
      <c r="W80" s="492"/>
      <c r="X80" s="492"/>
      <c r="Y80" s="492"/>
      <c r="Z80" s="492" t="n">
        <v>1</v>
      </c>
      <c r="AA80" s="492" t="n">
        <v>100000</v>
      </c>
      <c r="AB80" s="492" t="n">
        <v>50000</v>
      </c>
      <c r="AC80" s="492" t="n">
        <v>1</v>
      </c>
      <c r="AD80" s="492" t="n">
        <v>50000</v>
      </c>
      <c r="AE80" s="492" t="n">
        <v>25000</v>
      </c>
      <c r="AF80" s="492" t="n">
        <v>1</v>
      </c>
      <c r="AG80" s="492" t="n">
        <v>5000000</v>
      </c>
      <c r="AH80" s="492" t="n">
        <v>4850000</v>
      </c>
      <c r="AI80" s="492"/>
      <c r="AJ80" s="492"/>
      <c r="AK80" s="492"/>
      <c r="AL80" s="492"/>
      <c r="AM80" s="492"/>
      <c r="AN80" s="492"/>
      <c r="AO80" s="492" t="n">
        <v>2</v>
      </c>
      <c r="AP80" s="492" t="n">
        <v>110000</v>
      </c>
      <c r="AQ80" s="492" t="n">
        <v>110000</v>
      </c>
      <c r="AR80" s="492"/>
      <c r="AS80" s="492"/>
      <c r="AT80" s="492"/>
      <c r="AU80" s="492"/>
      <c r="AV80" s="492"/>
      <c r="AW80" s="492"/>
      <c r="AX80" s="492" t="n">
        <v>1</v>
      </c>
      <c r="AY80" s="492" t="n">
        <v>10000</v>
      </c>
      <c r="AZ80" s="492" t="n">
        <v>10000</v>
      </c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4</v>
      </c>
      <c r="BN80" s="492" t="n">
        <v>7470000</v>
      </c>
      <c r="BO80" s="492" t="n">
        <v>6254000</v>
      </c>
    </row>
    <row r="81" s="485" customFormat="true" ht="10.5" hidden="false" customHeight="false" outlineLevel="0" collapsed="false">
      <c r="A81" s="491" t="s">
        <v>754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160000</v>
      </c>
      <c r="V81" s="492" t="n">
        <v>126667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3</v>
      </c>
      <c r="BN81" s="492" t="n">
        <v>160000</v>
      </c>
      <c r="BO81" s="492" t="n">
        <v>126667</v>
      </c>
    </row>
    <row r="82" s="485" customFormat="true" ht="10.5" hidden="false" customHeight="false" outlineLevel="0" collapsed="false">
      <c r="A82" s="491" t="s">
        <v>755</v>
      </c>
      <c r="B82" s="492"/>
      <c r="C82" s="492"/>
      <c r="D82" s="492"/>
      <c r="E82" s="492"/>
      <c r="F82" s="492"/>
      <c r="G82" s="492"/>
      <c r="H82" s="492" t="n">
        <v>10</v>
      </c>
      <c r="I82" s="492" t="n">
        <v>4460000</v>
      </c>
      <c r="J82" s="492" t="n">
        <v>4100000</v>
      </c>
      <c r="K82" s="492"/>
      <c r="L82" s="492"/>
      <c r="M82" s="492"/>
      <c r="N82" s="492"/>
      <c r="O82" s="492"/>
      <c r="P82" s="492"/>
      <c r="Q82" s="492" t="n">
        <v>5</v>
      </c>
      <c r="R82" s="492" t="n">
        <v>11700000</v>
      </c>
      <c r="S82" s="492" t="n">
        <v>10900000</v>
      </c>
      <c r="T82" s="492" t="n">
        <v>131</v>
      </c>
      <c r="U82" s="492" t="n">
        <v>62610000</v>
      </c>
      <c r="V82" s="492" t="n">
        <v>50650400</v>
      </c>
      <c r="W82" s="492" t="n">
        <v>10</v>
      </c>
      <c r="X82" s="492" t="n">
        <v>2550000</v>
      </c>
      <c r="Y82" s="492" t="n">
        <v>2180000</v>
      </c>
      <c r="Z82" s="492" t="n">
        <v>8</v>
      </c>
      <c r="AA82" s="492" t="n">
        <v>2300000</v>
      </c>
      <c r="AB82" s="492" t="n">
        <v>1560000</v>
      </c>
      <c r="AC82" s="492" t="n">
        <v>5</v>
      </c>
      <c r="AD82" s="492" t="n">
        <v>1350000</v>
      </c>
      <c r="AE82" s="492" t="n">
        <v>1206250</v>
      </c>
      <c r="AF82" s="492" t="n">
        <v>4</v>
      </c>
      <c r="AG82" s="492" t="n">
        <v>10800001</v>
      </c>
      <c r="AH82" s="492" t="n">
        <v>6841667</v>
      </c>
      <c r="AI82" s="492" t="n">
        <v>9</v>
      </c>
      <c r="AJ82" s="492" t="n">
        <v>1900000</v>
      </c>
      <c r="AK82" s="492" t="n">
        <v>1212000</v>
      </c>
      <c r="AL82" s="492" t="n">
        <v>18</v>
      </c>
      <c r="AM82" s="492" t="n">
        <v>6550000</v>
      </c>
      <c r="AN82" s="492" t="n">
        <v>4550000</v>
      </c>
      <c r="AO82" s="492" t="n">
        <v>17</v>
      </c>
      <c r="AP82" s="492" t="n">
        <v>4950000</v>
      </c>
      <c r="AQ82" s="492" t="n">
        <v>3400000</v>
      </c>
      <c r="AR82" s="492"/>
      <c r="AS82" s="492"/>
      <c r="AT82" s="492"/>
      <c r="AU82" s="492" t="n">
        <v>1</v>
      </c>
      <c r="AV82" s="492" t="n">
        <v>100000</v>
      </c>
      <c r="AW82" s="492" t="n">
        <v>50000</v>
      </c>
      <c r="AX82" s="492"/>
      <c r="AY82" s="492"/>
      <c r="AZ82" s="492"/>
      <c r="BA82" s="492"/>
      <c r="BB82" s="492"/>
      <c r="BC82" s="492"/>
      <c r="BD82" s="492" t="n">
        <v>1</v>
      </c>
      <c r="BE82" s="492" t="n">
        <v>500000</v>
      </c>
      <c r="BF82" s="492" t="n">
        <v>500000</v>
      </c>
      <c r="BG82" s="492"/>
      <c r="BH82" s="492"/>
      <c r="BI82" s="492"/>
      <c r="BJ82" s="492"/>
      <c r="BK82" s="492"/>
      <c r="BL82" s="492"/>
      <c r="BM82" s="492" t="n">
        <v>219</v>
      </c>
      <c r="BN82" s="492" t="n">
        <v>109770001</v>
      </c>
      <c r="BO82" s="492" t="n">
        <v>87150317</v>
      </c>
    </row>
    <row r="83" s="485" customFormat="true" ht="10.5" hidden="false" customHeight="false" outlineLevel="0" collapsed="false">
      <c r="A83" s="491" t="s">
        <v>756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 t="n">
        <v>1</v>
      </c>
      <c r="R83" s="492" t="n">
        <v>1000000</v>
      </c>
      <c r="S83" s="492" t="n">
        <v>1000000</v>
      </c>
      <c r="T83" s="492" t="n">
        <v>3</v>
      </c>
      <c r="U83" s="492" t="n">
        <v>800000</v>
      </c>
      <c r="V83" s="492" t="n">
        <v>80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 t="n">
        <v>1</v>
      </c>
      <c r="AM83" s="492" t="n">
        <v>10000</v>
      </c>
      <c r="AN83" s="492" t="n">
        <v>1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5</v>
      </c>
      <c r="BN83" s="492" t="n">
        <v>1810000</v>
      </c>
      <c r="BO83" s="492" t="n">
        <v>1810000</v>
      </c>
    </row>
    <row r="84" s="485" customFormat="true" ht="10.5" hidden="false" customHeight="false" outlineLevel="0" collapsed="false">
      <c r="A84" s="491" t="s">
        <v>757</v>
      </c>
      <c r="B84" s="492" t="n">
        <v>3</v>
      </c>
      <c r="C84" s="492" t="n">
        <v>450000</v>
      </c>
      <c r="D84" s="492" t="n">
        <v>450000</v>
      </c>
      <c r="E84" s="492" t="n">
        <v>1</v>
      </c>
      <c r="F84" s="492" t="n">
        <v>1000000</v>
      </c>
      <c r="G84" s="492" t="n">
        <v>1000000</v>
      </c>
      <c r="H84" s="492" t="n">
        <v>9</v>
      </c>
      <c r="I84" s="492" t="n">
        <v>6450000</v>
      </c>
      <c r="J84" s="492" t="n">
        <v>3650000</v>
      </c>
      <c r="K84" s="492"/>
      <c r="L84" s="492"/>
      <c r="M84" s="492"/>
      <c r="N84" s="492"/>
      <c r="O84" s="492"/>
      <c r="P84" s="492"/>
      <c r="Q84" s="492" t="n">
        <v>3</v>
      </c>
      <c r="R84" s="492" t="n">
        <v>1160000</v>
      </c>
      <c r="S84" s="492" t="n">
        <v>1060000</v>
      </c>
      <c r="T84" s="492" t="n">
        <v>124</v>
      </c>
      <c r="U84" s="492" t="n">
        <v>35870000</v>
      </c>
      <c r="V84" s="492" t="n">
        <v>29271900</v>
      </c>
      <c r="W84" s="492" t="n">
        <v>11</v>
      </c>
      <c r="X84" s="492" t="n">
        <v>2510000</v>
      </c>
      <c r="Y84" s="492" t="n">
        <v>2160000</v>
      </c>
      <c r="Z84" s="492" t="n">
        <v>20</v>
      </c>
      <c r="AA84" s="492" t="n">
        <v>10650000</v>
      </c>
      <c r="AB84" s="492" t="n">
        <v>4638000</v>
      </c>
      <c r="AC84" s="492" t="n">
        <v>14</v>
      </c>
      <c r="AD84" s="492" t="n">
        <v>3090000</v>
      </c>
      <c r="AE84" s="492" t="n">
        <v>2941000</v>
      </c>
      <c r="AF84" s="492" t="n">
        <v>1</v>
      </c>
      <c r="AG84" s="492" t="n">
        <v>50000</v>
      </c>
      <c r="AH84" s="492" t="n">
        <v>50000</v>
      </c>
      <c r="AI84" s="492" t="n">
        <v>20</v>
      </c>
      <c r="AJ84" s="492" t="n">
        <v>4990000</v>
      </c>
      <c r="AK84" s="492" t="n">
        <v>4118000</v>
      </c>
      <c r="AL84" s="492" t="n">
        <v>18</v>
      </c>
      <c r="AM84" s="492" t="n">
        <v>6870000</v>
      </c>
      <c r="AN84" s="492" t="n">
        <v>5368000</v>
      </c>
      <c r="AO84" s="492" t="n">
        <v>13</v>
      </c>
      <c r="AP84" s="492" t="n">
        <v>2805000</v>
      </c>
      <c r="AQ84" s="492" t="n">
        <v>2391250</v>
      </c>
      <c r="AR84" s="492"/>
      <c r="AS84" s="492"/>
      <c r="AT84" s="492"/>
      <c r="AU84" s="492" t="n">
        <v>5</v>
      </c>
      <c r="AV84" s="492" t="n">
        <v>1920000</v>
      </c>
      <c r="AW84" s="492" t="n">
        <v>1468000</v>
      </c>
      <c r="AX84" s="492" t="n">
        <v>1</v>
      </c>
      <c r="AY84" s="492" t="n">
        <v>300000</v>
      </c>
      <c r="AZ84" s="492" t="n">
        <v>37500</v>
      </c>
      <c r="BA84" s="492"/>
      <c r="BB84" s="492"/>
      <c r="BC84" s="492"/>
      <c r="BD84" s="492" t="n">
        <v>3</v>
      </c>
      <c r="BE84" s="492" t="n">
        <v>420000</v>
      </c>
      <c r="BF84" s="492" t="n">
        <v>260000</v>
      </c>
      <c r="BG84" s="492"/>
      <c r="BH84" s="492"/>
      <c r="BI84" s="492"/>
      <c r="BJ84" s="492"/>
      <c r="BK84" s="492"/>
      <c r="BL84" s="492"/>
      <c r="BM84" s="492" t="n">
        <v>246</v>
      </c>
      <c r="BN84" s="492" t="n">
        <v>78535000</v>
      </c>
      <c r="BO84" s="492" t="n">
        <v>58863650</v>
      </c>
    </row>
    <row r="85" s="485" customFormat="true" ht="10.5" hidden="false" customHeight="false" outlineLevel="0" collapsed="false">
      <c r="A85" s="491" t="s">
        <v>758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2</v>
      </c>
      <c r="U85" s="492" t="n">
        <v>150000</v>
      </c>
      <c r="V85" s="492" t="n">
        <v>100000</v>
      </c>
      <c r="W85" s="492" t="n">
        <v>1</v>
      </c>
      <c r="X85" s="492" t="n">
        <v>100000</v>
      </c>
      <c r="Y85" s="492" t="n">
        <v>100000</v>
      </c>
      <c r="Z85" s="492" t="n">
        <v>3</v>
      </c>
      <c r="AA85" s="492" t="n">
        <v>150000</v>
      </c>
      <c r="AB85" s="492" t="n">
        <v>150000</v>
      </c>
      <c r="AC85" s="492"/>
      <c r="AD85" s="492"/>
      <c r="AE85" s="492"/>
      <c r="AF85" s="492"/>
      <c r="AG85" s="492"/>
      <c r="AH85" s="492"/>
      <c r="AI85" s="492" t="n">
        <v>1</v>
      </c>
      <c r="AJ85" s="492" t="n">
        <v>10000</v>
      </c>
      <c r="AK85" s="492" t="n">
        <v>10000</v>
      </c>
      <c r="AL85" s="492" t="n">
        <v>2</v>
      </c>
      <c r="AM85" s="492" t="n">
        <v>110000</v>
      </c>
      <c r="AN85" s="492" t="n">
        <v>110000</v>
      </c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9</v>
      </c>
      <c r="BN85" s="492" t="n">
        <v>520000</v>
      </c>
      <c r="BO85" s="492" t="n">
        <v>470000</v>
      </c>
    </row>
    <row r="86" s="485" customFormat="true" ht="10.5" hidden="false" customHeight="false" outlineLevel="0" collapsed="false">
      <c r="A86" s="491" t="s">
        <v>759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 t="n">
        <v>1</v>
      </c>
      <c r="R86" s="492" t="n">
        <v>150000</v>
      </c>
      <c r="S86" s="492" t="n">
        <v>76500</v>
      </c>
      <c r="T86" s="492" t="n">
        <v>3</v>
      </c>
      <c r="U86" s="492" t="n">
        <v>650000</v>
      </c>
      <c r="V86" s="492" t="n">
        <v>625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800000</v>
      </c>
      <c r="BO86" s="492" t="n">
        <v>701500</v>
      </c>
    </row>
    <row r="87" s="485" customFormat="true" ht="10.5" hidden="false" customHeight="false" outlineLevel="0" collapsed="false">
      <c r="A87" s="491" t="s">
        <v>760</v>
      </c>
      <c r="B87" s="492" t="n">
        <v>1</v>
      </c>
      <c r="C87" s="492" t="n">
        <v>400000</v>
      </c>
      <c r="D87" s="492" t="n">
        <v>400000</v>
      </c>
      <c r="E87" s="492"/>
      <c r="F87" s="492"/>
      <c r="G87" s="492"/>
      <c r="H87" s="492" t="n">
        <v>3</v>
      </c>
      <c r="I87" s="492" t="n">
        <v>900000</v>
      </c>
      <c r="J87" s="492" t="n">
        <v>750000</v>
      </c>
      <c r="K87" s="492"/>
      <c r="L87" s="492"/>
      <c r="M87" s="492"/>
      <c r="N87" s="492"/>
      <c r="O87" s="492"/>
      <c r="P87" s="492"/>
      <c r="Q87" s="492" t="n">
        <v>2</v>
      </c>
      <c r="R87" s="492" t="n">
        <v>60000</v>
      </c>
      <c r="S87" s="492" t="n">
        <v>59000</v>
      </c>
      <c r="T87" s="492" t="n">
        <v>2</v>
      </c>
      <c r="U87" s="492" t="n">
        <v>80000</v>
      </c>
      <c r="V87" s="492" t="n">
        <v>40000</v>
      </c>
      <c r="W87" s="492"/>
      <c r="X87" s="492"/>
      <c r="Y87" s="492"/>
      <c r="Z87" s="492" t="n">
        <v>1</v>
      </c>
      <c r="AA87" s="492" t="n">
        <v>200000</v>
      </c>
      <c r="AB87" s="492" t="n">
        <v>100000</v>
      </c>
      <c r="AC87" s="492"/>
      <c r="AD87" s="492"/>
      <c r="AE87" s="492"/>
      <c r="AF87" s="492" t="n">
        <v>1</v>
      </c>
      <c r="AG87" s="492" t="n">
        <v>200000</v>
      </c>
      <c r="AH87" s="492" t="n">
        <v>50000</v>
      </c>
      <c r="AI87" s="492"/>
      <c r="AJ87" s="492"/>
      <c r="AK87" s="492"/>
      <c r="AL87" s="492"/>
      <c r="AM87" s="492"/>
      <c r="AN87" s="492"/>
      <c r="AO87" s="492" t="n">
        <v>1</v>
      </c>
      <c r="AP87" s="492" t="n">
        <v>300000</v>
      </c>
      <c r="AQ87" s="492" t="n">
        <v>150000</v>
      </c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1</v>
      </c>
      <c r="BN87" s="492" t="n">
        <v>2140000</v>
      </c>
      <c r="BO87" s="492" t="n">
        <v>1549000</v>
      </c>
    </row>
    <row r="88" s="485" customFormat="true" ht="10.5" hidden="false" customHeight="false" outlineLevel="0" collapsed="false">
      <c r="A88" s="491" t="s">
        <v>761</v>
      </c>
      <c r="B88" s="492"/>
      <c r="C88" s="492"/>
      <c r="D88" s="492"/>
      <c r="E88" s="492"/>
      <c r="F88" s="492"/>
      <c r="G88" s="492"/>
      <c r="H88" s="492" t="n">
        <v>2</v>
      </c>
      <c r="I88" s="492" t="n">
        <v>520000</v>
      </c>
      <c r="J88" s="492" t="n">
        <v>510000</v>
      </c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2</v>
      </c>
      <c r="U88" s="492" t="n">
        <v>150000</v>
      </c>
      <c r="V88" s="492" t="n">
        <v>40000</v>
      </c>
      <c r="W88" s="492"/>
      <c r="X88" s="492"/>
      <c r="Y88" s="492"/>
      <c r="Z88" s="492" t="n">
        <v>1</v>
      </c>
      <c r="AA88" s="492" t="n">
        <v>300000</v>
      </c>
      <c r="AB88" s="492" t="n">
        <v>105000</v>
      </c>
      <c r="AC88" s="492"/>
      <c r="AD88" s="492"/>
      <c r="AE88" s="492"/>
      <c r="AF88" s="492" t="n">
        <v>1</v>
      </c>
      <c r="AG88" s="492" t="n">
        <v>500000</v>
      </c>
      <c r="AH88" s="492" t="n">
        <v>500000</v>
      </c>
      <c r="AI88" s="492"/>
      <c r="AJ88" s="492"/>
      <c r="AK88" s="492"/>
      <c r="AL88" s="492" t="n">
        <v>1</v>
      </c>
      <c r="AM88" s="492" t="n">
        <v>500000</v>
      </c>
      <c r="AN88" s="492" t="n">
        <v>500000</v>
      </c>
      <c r="AO88" s="492"/>
      <c r="AP88" s="492"/>
      <c r="AQ88" s="492"/>
      <c r="AR88" s="492"/>
      <c r="AS88" s="492"/>
      <c r="AT88" s="492"/>
      <c r="AU88" s="492" t="n">
        <v>1</v>
      </c>
      <c r="AV88" s="492" t="n">
        <v>100000</v>
      </c>
      <c r="AW88" s="492" t="n">
        <v>50000</v>
      </c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8</v>
      </c>
      <c r="BN88" s="492" t="n">
        <v>2070000</v>
      </c>
      <c r="BO88" s="492" t="n">
        <v>1705000</v>
      </c>
    </row>
    <row r="89" s="485" customFormat="true" ht="10.5" hidden="false" customHeight="false" outlineLevel="0" collapsed="false">
      <c r="A89" s="491" t="s">
        <v>762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2</v>
      </c>
      <c r="U89" s="492" t="n">
        <v>120000</v>
      </c>
      <c r="V89" s="492" t="n">
        <v>120000</v>
      </c>
      <c r="W89" s="492" t="n">
        <v>1</v>
      </c>
      <c r="X89" s="492" t="n">
        <v>250000</v>
      </c>
      <c r="Y89" s="492" t="n">
        <v>125000</v>
      </c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1000000</v>
      </c>
      <c r="AN89" s="492" t="n">
        <v>100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4</v>
      </c>
      <c r="BN89" s="492" t="n">
        <v>1370000</v>
      </c>
      <c r="BO89" s="492" t="n">
        <v>1245000</v>
      </c>
    </row>
    <row r="90" s="485" customFormat="true" ht="10.5" hidden="false" customHeight="false" outlineLevel="0" collapsed="false">
      <c r="A90" s="491" t="s">
        <v>763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 t="n">
        <v>1</v>
      </c>
      <c r="AM90" s="492" t="n">
        <v>50000</v>
      </c>
      <c r="AN90" s="492" t="n">
        <v>50000</v>
      </c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50000</v>
      </c>
      <c r="BO90" s="492" t="n">
        <v>50000</v>
      </c>
    </row>
    <row r="91" s="485" customFormat="true" ht="10.5" hidden="false" customHeight="false" outlineLevel="0" collapsed="false">
      <c r="A91" s="491" t="s">
        <v>764</v>
      </c>
      <c r="B91" s="492"/>
      <c r="C91" s="492"/>
      <c r="D91" s="492"/>
      <c r="E91" s="492"/>
      <c r="F91" s="492"/>
      <c r="G91" s="492"/>
      <c r="H91" s="492" t="n">
        <v>1</v>
      </c>
      <c r="I91" s="492" t="n">
        <v>20000</v>
      </c>
      <c r="J91" s="492" t="n">
        <v>10200</v>
      </c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 t="n">
        <v>1</v>
      </c>
      <c r="AD91" s="492" t="n">
        <v>50000</v>
      </c>
      <c r="AE91" s="492" t="n">
        <v>50000</v>
      </c>
      <c r="AF91" s="492"/>
      <c r="AG91" s="492"/>
      <c r="AH91" s="492"/>
      <c r="AI91" s="492" t="n">
        <v>1</v>
      </c>
      <c r="AJ91" s="492" t="n">
        <v>50000</v>
      </c>
      <c r="AK91" s="492" t="n">
        <v>50000</v>
      </c>
      <c r="AL91" s="492"/>
      <c r="AM91" s="492"/>
      <c r="AN91" s="492"/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3</v>
      </c>
      <c r="BN91" s="492" t="n">
        <v>120000</v>
      </c>
      <c r="BO91" s="492" t="n">
        <v>110200</v>
      </c>
    </row>
    <row r="92" s="485" customFormat="true" ht="10.5" hidden="false" customHeight="false" outlineLevel="0" collapsed="false">
      <c r="A92" s="491" t="s">
        <v>765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 t="n">
        <v>1</v>
      </c>
      <c r="AM92" s="492" t="n">
        <v>162378776</v>
      </c>
      <c r="AN92" s="492" t="s">
        <v>766</v>
      </c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</v>
      </c>
      <c r="BN92" s="492" t="n">
        <v>162378776</v>
      </c>
      <c r="BO92" s="492" t="s">
        <v>766</v>
      </c>
    </row>
    <row r="93" s="485" customFormat="true" ht="10.5" hidden="false" customHeight="false" outlineLevel="0" collapsed="false">
      <c r="A93" s="491" t="s">
        <v>767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2</v>
      </c>
      <c r="U93" s="492" t="n">
        <v>110000</v>
      </c>
      <c r="V93" s="492" t="n">
        <v>110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 t="n">
        <v>1</v>
      </c>
      <c r="AM93" s="492" t="n">
        <v>100000</v>
      </c>
      <c r="AN93" s="492" t="n">
        <v>100000</v>
      </c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3</v>
      </c>
      <c r="BN93" s="492" t="n">
        <v>210000</v>
      </c>
      <c r="BO93" s="492" t="n">
        <v>210000</v>
      </c>
    </row>
    <row r="94" s="485" customFormat="true" ht="10.5" hidden="false" customHeight="false" outlineLevel="0" collapsed="false">
      <c r="A94" s="491" t="s">
        <v>768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 t="n">
        <v>1</v>
      </c>
      <c r="R94" s="492" t="n">
        <v>500000</v>
      </c>
      <c r="S94" s="492" t="n">
        <v>500000</v>
      </c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1</v>
      </c>
      <c r="BN94" s="492" t="n">
        <v>500000</v>
      </c>
      <c r="BO94" s="492" t="n">
        <v>500000</v>
      </c>
    </row>
    <row r="95" s="485" customFormat="true" ht="10.5" hidden="false" customHeight="false" outlineLevel="0" collapsed="false">
      <c r="A95" s="491" t="s">
        <v>769</v>
      </c>
      <c r="B95" s="492" t="n">
        <v>5</v>
      </c>
      <c r="C95" s="492" t="n">
        <v>5915000</v>
      </c>
      <c r="D95" s="492" t="n">
        <v>3372900</v>
      </c>
      <c r="E95" s="492" t="n">
        <v>1</v>
      </c>
      <c r="F95" s="492" t="n">
        <v>3000000</v>
      </c>
      <c r="G95" s="492" t="n">
        <v>2250000</v>
      </c>
      <c r="H95" s="492" t="n">
        <v>13</v>
      </c>
      <c r="I95" s="492" t="n">
        <v>11520000</v>
      </c>
      <c r="J95" s="492" t="n">
        <v>8989500</v>
      </c>
      <c r="K95" s="492"/>
      <c r="L95" s="492"/>
      <c r="M95" s="492"/>
      <c r="N95" s="492"/>
      <c r="O95" s="492"/>
      <c r="P95" s="492"/>
      <c r="Q95" s="492" t="n">
        <v>1</v>
      </c>
      <c r="R95" s="492" t="n">
        <v>100000</v>
      </c>
      <c r="S95" s="492" t="n">
        <v>70000</v>
      </c>
      <c r="T95" s="492" t="n">
        <v>101</v>
      </c>
      <c r="U95" s="492" t="n">
        <v>36105000</v>
      </c>
      <c r="V95" s="492" t="n">
        <v>26585500</v>
      </c>
      <c r="W95" s="492" t="n">
        <v>6</v>
      </c>
      <c r="X95" s="492" t="n">
        <v>1920000</v>
      </c>
      <c r="Y95" s="492" t="n">
        <v>1250000</v>
      </c>
      <c r="Z95" s="492" t="n">
        <v>8</v>
      </c>
      <c r="AA95" s="492" t="n">
        <v>2800000</v>
      </c>
      <c r="AB95" s="492" t="n">
        <v>1570000</v>
      </c>
      <c r="AC95" s="492" t="n">
        <v>7</v>
      </c>
      <c r="AD95" s="492" t="n">
        <v>2270000</v>
      </c>
      <c r="AE95" s="492" t="n">
        <v>1711000</v>
      </c>
      <c r="AF95" s="492" t="n">
        <v>1</v>
      </c>
      <c r="AG95" s="492" t="n">
        <v>500000</v>
      </c>
      <c r="AH95" s="492" t="n">
        <v>500000</v>
      </c>
      <c r="AI95" s="492" t="n">
        <v>11</v>
      </c>
      <c r="AJ95" s="492" t="n">
        <v>4150000</v>
      </c>
      <c r="AK95" s="492" t="n">
        <v>3158000</v>
      </c>
      <c r="AL95" s="492" t="n">
        <v>27</v>
      </c>
      <c r="AM95" s="492" t="n">
        <v>6010000</v>
      </c>
      <c r="AN95" s="492" t="n">
        <v>3912000</v>
      </c>
      <c r="AO95" s="492" t="n">
        <v>12</v>
      </c>
      <c r="AP95" s="492" t="n">
        <v>3210000</v>
      </c>
      <c r="AQ95" s="492" t="n">
        <v>2310000</v>
      </c>
      <c r="AR95" s="492"/>
      <c r="AS95" s="492"/>
      <c r="AT95" s="492"/>
      <c r="AU95" s="492" t="n">
        <v>7</v>
      </c>
      <c r="AV95" s="492" t="n">
        <v>1150000</v>
      </c>
      <c r="AW95" s="492" t="n">
        <v>900000</v>
      </c>
      <c r="AX95" s="492" t="n">
        <v>1</v>
      </c>
      <c r="AY95" s="492" t="n">
        <v>10000</v>
      </c>
      <c r="AZ95" s="492" t="n">
        <v>10000</v>
      </c>
      <c r="BA95" s="492" t="n">
        <v>1</v>
      </c>
      <c r="BB95" s="492" t="n">
        <v>200000</v>
      </c>
      <c r="BC95" s="492" t="n">
        <v>200000</v>
      </c>
      <c r="BD95" s="492" t="n">
        <v>2</v>
      </c>
      <c r="BE95" s="492" t="n">
        <v>600000</v>
      </c>
      <c r="BF95" s="492" t="n">
        <v>599000</v>
      </c>
      <c r="BG95" s="492"/>
      <c r="BH95" s="492"/>
      <c r="BI95" s="492"/>
      <c r="BJ95" s="492"/>
      <c r="BK95" s="492"/>
      <c r="BL95" s="492"/>
      <c r="BM95" s="492" t="n">
        <v>204</v>
      </c>
      <c r="BN95" s="492" t="n">
        <v>79460000</v>
      </c>
      <c r="BO95" s="492" t="n">
        <v>57387900</v>
      </c>
    </row>
    <row r="96" s="485" customFormat="true" ht="10.5" hidden="false" customHeight="false" outlineLevel="0" collapsed="false">
      <c r="A96" s="494" t="s">
        <v>770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3</v>
      </c>
      <c r="U96" s="492" t="n">
        <v>950000</v>
      </c>
      <c r="V96" s="492" t="n">
        <v>5875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 t="n">
        <v>1</v>
      </c>
      <c r="BE96" s="492" t="n">
        <v>250000</v>
      </c>
      <c r="BF96" s="492" t="n">
        <v>250000</v>
      </c>
      <c r="BG96" s="492"/>
      <c r="BH96" s="492"/>
      <c r="BI96" s="492"/>
      <c r="BJ96" s="492"/>
      <c r="BK96" s="492"/>
      <c r="BL96" s="492"/>
      <c r="BM96" s="492" t="n">
        <v>4</v>
      </c>
      <c r="BN96" s="492" t="n">
        <v>1200000</v>
      </c>
      <c r="BO96" s="492" t="n">
        <v>837500</v>
      </c>
    </row>
    <row r="97" s="485" customFormat="true" ht="10.5" hidden="false" customHeight="false" outlineLevel="0" collapsed="false">
      <c r="A97" s="493" t="s">
        <v>771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 t="n">
        <v>1</v>
      </c>
      <c r="X97" s="492" t="n">
        <v>1500000</v>
      </c>
      <c r="Y97" s="492" t="n">
        <v>735000</v>
      </c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 t="n">
        <v>1</v>
      </c>
      <c r="AM97" s="492" t="n">
        <v>10000</v>
      </c>
      <c r="AN97" s="492" t="n">
        <v>10000</v>
      </c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</v>
      </c>
      <c r="BN97" s="492" t="n">
        <v>1510000</v>
      </c>
      <c r="BO97" s="492" t="n">
        <v>745000</v>
      </c>
    </row>
    <row r="98" s="485" customFormat="true" ht="10.5" hidden="false" customHeight="false" outlineLevel="0" collapsed="false">
      <c r="A98" s="491" t="s">
        <v>772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1</v>
      </c>
      <c r="U98" s="492" t="n">
        <v>120000</v>
      </c>
      <c r="V98" s="492" t="n">
        <v>40800</v>
      </c>
      <c r="W98" s="492" t="n">
        <v>1</v>
      </c>
      <c r="X98" s="492" t="n">
        <v>100000</v>
      </c>
      <c r="Y98" s="492" t="n">
        <v>100000</v>
      </c>
      <c r="Z98" s="492"/>
      <c r="AA98" s="492"/>
      <c r="AB98" s="492"/>
      <c r="AC98" s="492" t="n">
        <v>1</v>
      </c>
      <c r="AD98" s="492" t="n">
        <v>300000</v>
      </c>
      <c r="AE98" s="492" t="n">
        <v>300000</v>
      </c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3</v>
      </c>
      <c r="BN98" s="492" t="n">
        <v>520000</v>
      </c>
      <c r="BO98" s="492" t="n">
        <v>440800</v>
      </c>
    </row>
    <row r="99" s="485" customFormat="true" ht="10.5" hidden="false" customHeight="false" outlineLevel="0" collapsed="false">
      <c r="A99" s="491" t="s">
        <v>773</v>
      </c>
      <c r="B99" s="492"/>
      <c r="C99" s="492"/>
      <c r="D99" s="492"/>
      <c r="E99" s="492"/>
      <c r="F99" s="492"/>
      <c r="G99" s="492"/>
      <c r="H99" s="492" t="n">
        <v>1</v>
      </c>
      <c r="I99" s="492" t="n">
        <v>100000</v>
      </c>
      <c r="J99" s="492" t="n">
        <v>100000</v>
      </c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1</v>
      </c>
      <c r="BN99" s="492" t="n">
        <v>100000</v>
      </c>
      <c r="BO99" s="492" t="n">
        <v>100000</v>
      </c>
    </row>
    <row r="100" s="485" customFormat="true" ht="10.5" hidden="false" customHeight="false" outlineLevel="0" collapsed="false">
      <c r="A100" s="491" t="s">
        <v>774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1</v>
      </c>
      <c r="U100" s="492" t="n">
        <v>500000</v>
      </c>
      <c r="V100" s="492" t="n">
        <v>300000</v>
      </c>
      <c r="W100" s="492"/>
      <c r="X100" s="492"/>
      <c r="Y100" s="492"/>
      <c r="Z100" s="492" t="n">
        <v>1</v>
      </c>
      <c r="AA100" s="492" t="n">
        <v>10000</v>
      </c>
      <c r="AB100" s="492" t="n">
        <v>10000</v>
      </c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 t="n">
        <v>2</v>
      </c>
      <c r="AP100" s="492" t="n">
        <v>1000000</v>
      </c>
      <c r="AQ100" s="492" t="n">
        <v>250000</v>
      </c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4</v>
      </c>
      <c r="BN100" s="492" t="n">
        <v>1510000</v>
      </c>
      <c r="BO100" s="492" t="n">
        <v>560000</v>
      </c>
    </row>
    <row r="101" s="485" customFormat="true" ht="10.5" hidden="false" customHeight="false" outlineLevel="0" collapsed="false">
      <c r="A101" s="491" t="s">
        <v>775</v>
      </c>
      <c r="B101" s="492"/>
      <c r="C101" s="492"/>
      <c r="D101" s="492"/>
      <c r="E101" s="492"/>
      <c r="F101" s="492"/>
      <c r="G101" s="492"/>
      <c r="H101" s="492" t="n">
        <v>1</v>
      </c>
      <c r="I101" s="492" t="n">
        <v>10000</v>
      </c>
      <c r="J101" s="492" t="n">
        <v>10000</v>
      </c>
      <c r="K101" s="492"/>
      <c r="L101" s="492"/>
      <c r="M101" s="492"/>
      <c r="N101" s="492"/>
      <c r="O101" s="492"/>
      <c r="P101" s="492"/>
      <c r="Q101" s="492" t="n">
        <v>3</v>
      </c>
      <c r="R101" s="492" t="n">
        <v>700000</v>
      </c>
      <c r="S101" s="492" t="n">
        <v>700000</v>
      </c>
      <c r="T101" s="492" t="n">
        <v>32</v>
      </c>
      <c r="U101" s="492" t="n">
        <v>7005000</v>
      </c>
      <c r="V101" s="492" t="n">
        <v>5385000</v>
      </c>
      <c r="W101" s="492" t="n">
        <v>11</v>
      </c>
      <c r="X101" s="492" t="n">
        <v>1360000</v>
      </c>
      <c r="Y101" s="492" t="n">
        <v>1033500</v>
      </c>
      <c r="Z101" s="492" t="n">
        <v>2</v>
      </c>
      <c r="AA101" s="492" t="n">
        <v>300000</v>
      </c>
      <c r="AB101" s="492" t="n">
        <v>250000</v>
      </c>
      <c r="AC101" s="492"/>
      <c r="AD101" s="492"/>
      <c r="AE101" s="492"/>
      <c r="AF101" s="492"/>
      <c r="AG101" s="492"/>
      <c r="AH101" s="492"/>
      <c r="AI101" s="492" t="n">
        <v>1</v>
      </c>
      <c r="AJ101" s="492" t="n">
        <v>100000</v>
      </c>
      <c r="AK101" s="492" t="n">
        <v>100000</v>
      </c>
      <c r="AL101" s="492" t="n">
        <v>8</v>
      </c>
      <c r="AM101" s="492" t="n">
        <v>3312000</v>
      </c>
      <c r="AN101" s="492" t="n">
        <v>2096000</v>
      </c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 t="n">
        <v>4</v>
      </c>
      <c r="BE101" s="492" t="n">
        <v>750000</v>
      </c>
      <c r="BF101" s="492" t="n">
        <v>750000</v>
      </c>
      <c r="BG101" s="492"/>
      <c r="BH101" s="492"/>
      <c r="BI101" s="492"/>
      <c r="BJ101" s="492"/>
      <c r="BK101" s="492"/>
      <c r="BL101" s="492"/>
      <c r="BM101" s="492" t="n">
        <v>62</v>
      </c>
      <c r="BN101" s="492" t="n">
        <v>13537000</v>
      </c>
      <c r="BO101" s="492" t="n">
        <v>10324500</v>
      </c>
    </row>
    <row r="102" s="485" customFormat="true" ht="10.5" hidden="false" customHeight="false" outlineLevel="0" collapsed="false">
      <c r="A102" s="491" t="s">
        <v>776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1</v>
      </c>
      <c r="U102" s="492" t="n">
        <v>1000000</v>
      </c>
      <c r="V102" s="492" t="n">
        <v>1000000</v>
      </c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/>
      <c r="AM102" s="492"/>
      <c r="AN102" s="492"/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1</v>
      </c>
      <c r="BN102" s="492" t="n">
        <v>1000000</v>
      </c>
      <c r="BO102" s="492" t="n">
        <v>1000000</v>
      </c>
    </row>
    <row r="103" s="485" customFormat="true" ht="10.5" hidden="false" customHeight="false" outlineLevel="0" collapsed="false">
      <c r="A103" s="491" t="s">
        <v>777</v>
      </c>
      <c r="B103" s="492"/>
      <c r="C103" s="492"/>
      <c r="D103" s="492"/>
      <c r="E103" s="492"/>
      <c r="F103" s="492"/>
      <c r="G103" s="492"/>
      <c r="H103" s="492" t="n">
        <v>1</v>
      </c>
      <c r="I103" s="492" t="n">
        <v>100000</v>
      </c>
      <c r="J103" s="492" t="n">
        <v>100000</v>
      </c>
      <c r="K103" s="492"/>
      <c r="L103" s="492"/>
      <c r="M103" s="492"/>
      <c r="N103" s="492" t="n">
        <v>1</v>
      </c>
      <c r="O103" s="492" t="n">
        <v>1000000</v>
      </c>
      <c r="P103" s="492" t="n">
        <v>1000000</v>
      </c>
      <c r="Q103" s="492"/>
      <c r="R103" s="492"/>
      <c r="S103" s="492"/>
      <c r="T103" s="492" t="n">
        <v>5</v>
      </c>
      <c r="U103" s="492" t="n">
        <v>1050000</v>
      </c>
      <c r="V103" s="492" t="n">
        <v>1015000</v>
      </c>
      <c r="W103" s="492" t="n">
        <v>1</v>
      </c>
      <c r="X103" s="492" t="n">
        <v>100000</v>
      </c>
      <c r="Y103" s="492" t="n">
        <v>100000</v>
      </c>
      <c r="Z103" s="492" t="n">
        <v>1</v>
      </c>
      <c r="AA103" s="492" t="n">
        <v>100000</v>
      </c>
      <c r="AB103" s="492" t="n">
        <v>50000</v>
      </c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 t="n">
        <v>1</v>
      </c>
      <c r="AM103" s="492" t="n">
        <v>100000</v>
      </c>
      <c r="AN103" s="492" t="n">
        <v>100000</v>
      </c>
      <c r="AO103" s="492" t="n">
        <v>1</v>
      </c>
      <c r="AP103" s="492" t="n">
        <v>50000</v>
      </c>
      <c r="AQ103" s="492" t="n">
        <v>50000</v>
      </c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11</v>
      </c>
      <c r="BN103" s="492" t="n">
        <v>2500000</v>
      </c>
      <c r="BO103" s="492" t="n">
        <v>2415000</v>
      </c>
    </row>
    <row r="104" s="485" customFormat="true" ht="10.5" hidden="false" customHeight="false" outlineLevel="0" collapsed="false">
      <c r="A104" s="491" t="s">
        <v>778</v>
      </c>
      <c r="B104" s="492" t="n">
        <v>1</v>
      </c>
      <c r="C104" s="492" t="n">
        <v>12000</v>
      </c>
      <c r="D104" s="492" t="n">
        <v>4000</v>
      </c>
      <c r="E104" s="492" t="n">
        <v>1</v>
      </c>
      <c r="F104" s="492" t="n">
        <v>1000000</v>
      </c>
      <c r="G104" s="492" t="n">
        <v>100000</v>
      </c>
      <c r="H104" s="492" t="n">
        <v>4</v>
      </c>
      <c r="I104" s="492" t="n">
        <v>1310000</v>
      </c>
      <c r="J104" s="492" t="n">
        <v>1225000</v>
      </c>
      <c r="K104" s="492"/>
      <c r="L104" s="492"/>
      <c r="M104" s="492"/>
      <c r="N104" s="492"/>
      <c r="O104" s="492"/>
      <c r="P104" s="492"/>
      <c r="Q104" s="492" t="n">
        <v>4</v>
      </c>
      <c r="R104" s="492" t="n">
        <v>1290000</v>
      </c>
      <c r="S104" s="492" t="n">
        <v>1270000</v>
      </c>
      <c r="T104" s="492" t="n">
        <v>40</v>
      </c>
      <c r="U104" s="492" t="n">
        <v>15750000</v>
      </c>
      <c r="V104" s="492" t="n">
        <v>12995500</v>
      </c>
      <c r="W104" s="492" t="n">
        <v>7</v>
      </c>
      <c r="X104" s="492" t="n">
        <v>1460000</v>
      </c>
      <c r="Y104" s="492" t="n">
        <v>1400000</v>
      </c>
      <c r="Z104" s="492"/>
      <c r="AA104" s="492"/>
      <c r="AB104" s="492"/>
      <c r="AC104" s="492" t="n">
        <v>1</v>
      </c>
      <c r="AD104" s="492" t="n">
        <v>360000</v>
      </c>
      <c r="AE104" s="492" t="n">
        <v>360000</v>
      </c>
      <c r="AF104" s="492"/>
      <c r="AG104" s="492"/>
      <c r="AH104" s="492"/>
      <c r="AI104" s="492" t="n">
        <v>2</v>
      </c>
      <c r="AJ104" s="492" t="n">
        <v>400000</v>
      </c>
      <c r="AK104" s="492" t="n">
        <v>300000</v>
      </c>
      <c r="AL104" s="492" t="n">
        <v>4</v>
      </c>
      <c r="AM104" s="492" t="n">
        <v>700000</v>
      </c>
      <c r="AN104" s="492" t="n">
        <v>675000</v>
      </c>
      <c r="AO104" s="492" t="n">
        <v>1</v>
      </c>
      <c r="AP104" s="492" t="n">
        <v>10000</v>
      </c>
      <c r="AQ104" s="492" t="n">
        <v>10000</v>
      </c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65</v>
      </c>
      <c r="BN104" s="492" t="n">
        <v>22292000</v>
      </c>
      <c r="BO104" s="492" t="n">
        <v>18339500</v>
      </c>
    </row>
    <row r="105" s="485" customFormat="true" ht="10.5" hidden="false" customHeight="false" outlineLevel="0" collapsed="false">
      <c r="A105" s="491" t="s">
        <v>779</v>
      </c>
      <c r="B105" s="492"/>
      <c r="C105" s="492"/>
      <c r="D105" s="492"/>
      <c r="E105" s="492"/>
      <c r="F105" s="492"/>
      <c r="G105" s="492"/>
      <c r="H105" s="492" t="n">
        <v>6</v>
      </c>
      <c r="I105" s="492" t="n">
        <v>3496000</v>
      </c>
      <c r="J105" s="492" t="n">
        <v>3451000</v>
      </c>
      <c r="K105" s="492" t="n">
        <v>1</v>
      </c>
      <c r="L105" s="492" t="n">
        <v>300000</v>
      </c>
      <c r="M105" s="492" t="n">
        <v>300000</v>
      </c>
      <c r="N105" s="492"/>
      <c r="O105" s="492"/>
      <c r="P105" s="492"/>
      <c r="Q105" s="492" t="n">
        <v>8</v>
      </c>
      <c r="R105" s="492" t="n">
        <v>4175000</v>
      </c>
      <c r="S105" s="492" t="n">
        <v>1498750</v>
      </c>
      <c r="T105" s="492" t="n">
        <v>97</v>
      </c>
      <c r="U105" s="492" t="n">
        <v>27830000</v>
      </c>
      <c r="V105" s="492" t="n">
        <v>18904000</v>
      </c>
      <c r="W105" s="492" t="n">
        <v>3</v>
      </c>
      <c r="X105" s="492" t="n">
        <v>450000</v>
      </c>
      <c r="Y105" s="492" t="n">
        <v>375000</v>
      </c>
      <c r="Z105" s="492" t="n">
        <v>19</v>
      </c>
      <c r="AA105" s="492" t="n">
        <v>3845000</v>
      </c>
      <c r="AB105" s="492" t="n">
        <v>2681700</v>
      </c>
      <c r="AC105" s="492" t="n">
        <v>12</v>
      </c>
      <c r="AD105" s="492" t="n">
        <v>2090000</v>
      </c>
      <c r="AE105" s="492" t="n">
        <v>1267500</v>
      </c>
      <c r="AF105" s="492" t="n">
        <v>1</v>
      </c>
      <c r="AG105" s="492" t="n">
        <v>250000</v>
      </c>
      <c r="AH105" s="492" t="n">
        <v>250000</v>
      </c>
      <c r="AI105" s="492" t="n">
        <v>6</v>
      </c>
      <c r="AJ105" s="492" t="n">
        <v>1250000</v>
      </c>
      <c r="AK105" s="492" t="n">
        <v>1090000</v>
      </c>
      <c r="AL105" s="492" t="n">
        <v>20</v>
      </c>
      <c r="AM105" s="492" t="n">
        <v>3830000</v>
      </c>
      <c r="AN105" s="492" t="n">
        <v>1749000</v>
      </c>
      <c r="AO105" s="492" t="n">
        <v>7</v>
      </c>
      <c r="AP105" s="492" t="n">
        <v>1320000</v>
      </c>
      <c r="AQ105" s="492" t="n">
        <v>840000</v>
      </c>
      <c r="AR105" s="492"/>
      <c r="AS105" s="492"/>
      <c r="AT105" s="492"/>
      <c r="AU105" s="492" t="n">
        <v>3</v>
      </c>
      <c r="AV105" s="492" t="n">
        <v>210000</v>
      </c>
      <c r="AW105" s="492" t="n">
        <v>138000</v>
      </c>
      <c r="AX105" s="492"/>
      <c r="AY105" s="492"/>
      <c r="AZ105" s="492"/>
      <c r="BA105" s="492"/>
      <c r="BB105" s="492"/>
      <c r="BC105" s="492"/>
      <c r="BD105" s="492" t="n">
        <v>1</v>
      </c>
      <c r="BE105" s="492" t="n">
        <v>150000</v>
      </c>
      <c r="BF105" s="492" t="n">
        <v>50000</v>
      </c>
      <c r="BG105" s="492"/>
      <c r="BH105" s="492"/>
      <c r="BI105" s="492"/>
      <c r="BJ105" s="492"/>
      <c r="BK105" s="492"/>
      <c r="BL105" s="492"/>
      <c r="BM105" s="492" t="n">
        <v>184</v>
      </c>
      <c r="BN105" s="492" t="n">
        <v>49196000</v>
      </c>
      <c r="BO105" s="492" t="n">
        <v>32594950</v>
      </c>
    </row>
    <row r="106" s="485" customFormat="true" ht="10.5" hidden="false" customHeight="false" outlineLevel="0" collapsed="false">
      <c r="A106" s="491" t="s">
        <v>780</v>
      </c>
      <c r="B106" s="492" t="n">
        <v>1</v>
      </c>
      <c r="C106" s="492" t="n">
        <v>250000</v>
      </c>
      <c r="D106" s="492" t="n">
        <v>250000</v>
      </c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 t="n">
        <v>2</v>
      </c>
      <c r="AM106" s="492" t="n">
        <v>20000</v>
      </c>
      <c r="AN106" s="492" t="n">
        <v>20000</v>
      </c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3</v>
      </c>
      <c r="BN106" s="492" t="n">
        <v>270000</v>
      </c>
      <c r="BO106" s="492" t="n">
        <v>270000</v>
      </c>
    </row>
    <row r="107" s="485" customFormat="true" ht="10.5" hidden="false" customHeight="false" outlineLevel="0" collapsed="false">
      <c r="A107" s="491" t="s">
        <v>781</v>
      </c>
      <c r="B107" s="492"/>
      <c r="C107" s="492"/>
      <c r="D107" s="492"/>
      <c r="E107" s="492"/>
      <c r="F107" s="492"/>
      <c r="G107" s="492"/>
      <c r="H107" s="492" t="n">
        <v>2</v>
      </c>
      <c r="I107" s="492" t="n">
        <v>1010000</v>
      </c>
      <c r="J107" s="492" t="n">
        <v>1010000</v>
      </c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6</v>
      </c>
      <c r="U107" s="492" t="n">
        <v>1850000</v>
      </c>
      <c r="V107" s="492" t="n">
        <v>1475000</v>
      </c>
      <c r="W107" s="492"/>
      <c r="X107" s="492"/>
      <c r="Y107" s="492"/>
      <c r="Z107" s="492" t="n">
        <v>1</v>
      </c>
      <c r="AA107" s="492" t="n">
        <v>500000</v>
      </c>
      <c r="AB107" s="492" t="n">
        <v>125000</v>
      </c>
      <c r="AC107" s="492" t="n">
        <v>2</v>
      </c>
      <c r="AD107" s="492" t="n">
        <v>220000</v>
      </c>
      <c r="AE107" s="492" t="n">
        <v>136000</v>
      </c>
      <c r="AF107" s="492" t="n">
        <v>2</v>
      </c>
      <c r="AG107" s="492" t="n">
        <v>150000</v>
      </c>
      <c r="AH107" s="492" t="n">
        <v>150000</v>
      </c>
      <c r="AI107" s="492"/>
      <c r="AJ107" s="492"/>
      <c r="AK107" s="492"/>
      <c r="AL107" s="492"/>
      <c r="AM107" s="492"/>
      <c r="AN107" s="492"/>
      <c r="AO107" s="492" t="n">
        <v>1</v>
      </c>
      <c r="AP107" s="492" t="n">
        <v>50000</v>
      </c>
      <c r="AQ107" s="492" t="n">
        <v>50000</v>
      </c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14</v>
      </c>
      <c r="BN107" s="492" t="n">
        <v>3780000</v>
      </c>
      <c r="BO107" s="492" t="n">
        <v>2946000</v>
      </c>
    </row>
    <row r="108" s="485" customFormat="true" ht="10.5" hidden="false" customHeight="false" outlineLevel="0" collapsed="false">
      <c r="A108" s="491" t="s">
        <v>782</v>
      </c>
      <c r="B108" s="492"/>
      <c r="C108" s="492"/>
      <c r="D108" s="492"/>
      <c r="E108" s="492"/>
      <c r="F108" s="492"/>
      <c r="G108" s="492"/>
      <c r="H108" s="492" t="n">
        <v>1</v>
      </c>
      <c r="I108" s="492" t="n">
        <v>50000</v>
      </c>
      <c r="J108" s="492" t="n">
        <v>50000</v>
      </c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 t="n">
        <v>1</v>
      </c>
      <c r="AM108" s="492" t="n">
        <v>100000</v>
      </c>
      <c r="AN108" s="492" t="n">
        <v>100000</v>
      </c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2</v>
      </c>
      <c r="BN108" s="492" t="n">
        <v>150000</v>
      </c>
      <c r="BO108" s="492" t="n">
        <v>150000</v>
      </c>
    </row>
    <row r="109" s="485" customFormat="true" ht="10.5" hidden="false" customHeight="false" outlineLevel="0" collapsed="false">
      <c r="A109" s="491" t="s">
        <v>783</v>
      </c>
      <c r="B109" s="492"/>
      <c r="C109" s="492"/>
      <c r="D109" s="492"/>
      <c r="E109" s="492"/>
      <c r="F109" s="492"/>
      <c r="G109" s="492"/>
      <c r="H109" s="492" t="n">
        <v>2</v>
      </c>
      <c r="I109" s="492" t="n">
        <v>150000</v>
      </c>
      <c r="J109" s="492" t="n">
        <v>130000</v>
      </c>
      <c r="K109" s="492"/>
      <c r="L109" s="492"/>
      <c r="M109" s="492"/>
      <c r="N109" s="492"/>
      <c r="O109" s="492"/>
      <c r="P109" s="492"/>
      <c r="Q109" s="492" t="n">
        <v>2</v>
      </c>
      <c r="R109" s="492" t="n">
        <v>250000</v>
      </c>
      <c r="S109" s="492" t="n">
        <v>150000</v>
      </c>
      <c r="T109" s="492" t="n">
        <v>10</v>
      </c>
      <c r="U109" s="492" t="n">
        <v>2075000</v>
      </c>
      <c r="V109" s="492" t="n">
        <v>1883750</v>
      </c>
      <c r="W109" s="492" t="n">
        <v>1</v>
      </c>
      <c r="X109" s="492" t="n">
        <v>50000</v>
      </c>
      <c r="Y109" s="492" t="n">
        <v>50000</v>
      </c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 t="n">
        <v>1</v>
      </c>
      <c r="AJ109" s="492" t="n">
        <v>500000</v>
      </c>
      <c r="AK109" s="492" t="n">
        <v>500000</v>
      </c>
      <c r="AL109" s="492" t="n">
        <v>1</v>
      </c>
      <c r="AM109" s="492" t="n">
        <v>350000</v>
      </c>
      <c r="AN109" s="492" t="n">
        <v>350000</v>
      </c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 t="n">
        <v>1</v>
      </c>
      <c r="AY109" s="492" t="n">
        <v>10000</v>
      </c>
      <c r="AZ109" s="492" t="n">
        <v>5000</v>
      </c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18</v>
      </c>
      <c r="BN109" s="492" t="n">
        <v>3385000</v>
      </c>
      <c r="BO109" s="492" t="n">
        <v>3068750</v>
      </c>
    </row>
    <row r="110" s="485" customFormat="true" ht="10.5" hidden="false" customHeight="false" outlineLevel="0" collapsed="false">
      <c r="A110" s="491" t="s">
        <v>784</v>
      </c>
      <c r="B110" s="492" t="n">
        <v>1</v>
      </c>
      <c r="C110" s="492" t="n">
        <v>6000000</v>
      </c>
      <c r="D110" s="492" t="n">
        <v>3000000</v>
      </c>
      <c r="E110" s="492"/>
      <c r="F110" s="492"/>
      <c r="G110" s="492"/>
      <c r="H110" s="492" t="n">
        <v>8</v>
      </c>
      <c r="I110" s="492" t="n">
        <v>2400000</v>
      </c>
      <c r="J110" s="492" t="n">
        <v>1472500</v>
      </c>
      <c r="K110" s="492"/>
      <c r="L110" s="492"/>
      <c r="M110" s="492"/>
      <c r="N110" s="492" t="n">
        <v>1</v>
      </c>
      <c r="O110" s="492" t="n">
        <v>3500000</v>
      </c>
      <c r="P110" s="492" t="n">
        <v>3500000</v>
      </c>
      <c r="Q110" s="492" t="n">
        <v>3</v>
      </c>
      <c r="R110" s="492" t="n">
        <v>1850000</v>
      </c>
      <c r="S110" s="492" t="n">
        <v>987500</v>
      </c>
      <c r="T110" s="492" t="n">
        <v>61</v>
      </c>
      <c r="U110" s="492" t="n">
        <v>15330000</v>
      </c>
      <c r="V110" s="492" t="n">
        <v>13071400</v>
      </c>
      <c r="W110" s="492" t="n">
        <v>10</v>
      </c>
      <c r="X110" s="492" t="n">
        <v>2285000</v>
      </c>
      <c r="Y110" s="492" t="n">
        <v>2285000</v>
      </c>
      <c r="Z110" s="492" t="n">
        <v>10</v>
      </c>
      <c r="AA110" s="492" t="n">
        <v>2825000</v>
      </c>
      <c r="AB110" s="492" t="n">
        <v>2340000</v>
      </c>
      <c r="AC110" s="492" t="n">
        <v>4</v>
      </c>
      <c r="AD110" s="492" t="n">
        <v>2100000</v>
      </c>
      <c r="AE110" s="492" t="n">
        <v>1610000</v>
      </c>
      <c r="AF110" s="492"/>
      <c r="AG110" s="492"/>
      <c r="AH110" s="492"/>
      <c r="AI110" s="492" t="n">
        <v>2</v>
      </c>
      <c r="AJ110" s="492" t="n">
        <v>110000</v>
      </c>
      <c r="AK110" s="492" t="n">
        <v>15000</v>
      </c>
      <c r="AL110" s="492" t="n">
        <v>5</v>
      </c>
      <c r="AM110" s="492" t="n">
        <v>10170000</v>
      </c>
      <c r="AN110" s="492" t="n">
        <v>10144900</v>
      </c>
      <c r="AO110" s="492" t="n">
        <v>5</v>
      </c>
      <c r="AP110" s="492" t="n">
        <v>850000</v>
      </c>
      <c r="AQ110" s="492" t="n">
        <v>470000</v>
      </c>
      <c r="AR110" s="492"/>
      <c r="AS110" s="492"/>
      <c r="AT110" s="492"/>
      <c r="AU110" s="492"/>
      <c r="AV110" s="492"/>
      <c r="AW110" s="492"/>
      <c r="AX110" s="492" t="n">
        <v>1</v>
      </c>
      <c r="AY110" s="492" t="n">
        <v>10000</v>
      </c>
      <c r="AZ110" s="492" t="n">
        <v>9900</v>
      </c>
      <c r="BA110" s="492" t="n">
        <v>1</v>
      </c>
      <c r="BB110" s="492" t="n">
        <v>50000</v>
      </c>
      <c r="BC110" s="492" t="n">
        <v>20000</v>
      </c>
      <c r="BD110" s="492" t="n">
        <v>3</v>
      </c>
      <c r="BE110" s="492" t="n">
        <v>300000</v>
      </c>
      <c r="BF110" s="492" t="n">
        <v>170000</v>
      </c>
      <c r="BG110" s="492"/>
      <c r="BH110" s="492"/>
      <c r="BI110" s="492"/>
      <c r="BJ110" s="492"/>
      <c r="BK110" s="492"/>
      <c r="BL110" s="492"/>
      <c r="BM110" s="492" t="n">
        <v>115</v>
      </c>
      <c r="BN110" s="492" t="n">
        <v>47780000</v>
      </c>
      <c r="BO110" s="492" t="n">
        <v>39096200</v>
      </c>
    </row>
    <row r="111" s="485" customFormat="true" ht="10.5" hidden="false" customHeight="false" outlineLevel="0" collapsed="false">
      <c r="A111" s="491" t="s">
        <v>785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 t="n">
        <v>6</v>
      </c>
      <c r="U111" s="492" t="n">
        <v>430000</v>
      </c>
      <c r="V111" s="492" t="n">
        <v>38000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6</v>
      </c>
      <c r="BN111" s="492" t="n">
        <v>430000</v>
      </c>
      <c r="BO111" s="492" t="n">
        <v>380000</v>
      </c>
    </row>
    <row r="112" s="485" customFormat="true" ht="10.5" hidden="false" customHeight="false" outlineLevel="0" collapsed="false">
      <c r="A112" s="491" t="s">
        <v>786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1</v>
      </c>
      <c r="R112" s="492" t="n">
        <v>10000</v>
      </c>
      <c r="S112" s="492" t="n">
        <v>10000</v>
      </c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1</v>
      </c>
      <c r="BN112" s="492" t="n">
        <v>10000</v>
      </c>
      <c r="BO112" s="492" t="n">
        <v>10000</v>
      </c>
    </row>
    <row r="113" s="485" customFormat="true" ht="10.5" hidden="false" customHeight="false" outlineLevel="0" collapsed="false">
      <c r="A113" s="491" t="s">
        <v>787</v>
      </c>
      <c r="B113" s="492"/>
      <c r="C113" s="492"/>
      <c r="D113" s="492"/>
      <c r="E113" s="492"/>
      <c r="F113" s="492"/>
      <c r="G113" s="492"/>
      <c r="H113" s="492" t="n">
        <v>1</v>
      </c>
      <c r="I113" s="492" t="n">
        <v>100000</v>
      </c>
      <c r="J113" s="492" t="n">
        <v>100000</v>
      </c>
      <c r="K113" s="492"/>
      <c r="L113" s="492"/>
      <c r="M113" s="492"/>
      <c r="N113" s="492"/>
      <c r="O113" s="492"/>
      <c r="P113" s="492"/>
      <c r="Q113" s="492" t="n">
        <v>1</v>
      </c>
      <c r="R113" s="492" t="n">
        <v>10000</v>
      </c>
      <c r="S113" s="492" t="n">
        <v>10000</v>
      </c>
      <c r="T113" s="492" t="n">
        <v>4</v>
      </c>
      <c r="U113" s="492" t="n">
        <v>430000</v>
      </c>
      <c r="V113" s="492" t="n">
        <v>215000</v>
      </c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 t="n">
        <v>1</v>
      </c>
      <c r="AP113" s="492" t="n">
        <v>50000</v>
      </c>
      <c r="AQ113" s="492" t="n">
        <v>20000</v>
      </c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7</v>
      </c>
      <c r="BN113" s="492" t="n">
        <v>590000</v>
      </c>
      <c r="BO113" s="492" t="n">
        <v>345000</v>
      </c>
    </row>
    <row r="114" s="485" customFormat="true" ht="10.5" hidden="false" customHeight="false" outlineLevel="0" collapsed="false">
      <c r="A114" s="491" t="s">
        <v>788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 t="n">
        <v>3</v>
      </c>
      <c r="L114" s="492" t="n">
        <v>110000</v>
      </c>
      <c r="M114" s="492" t="n">
        <v>110000</v>
      </c>
      <c r="N114" s="492"/>
      <c r="O114" s="492"/>
      <c r="P114" s="492"/>
      <c r="Q114" s="492"/>
      <c r="R114" s="492"/>
      <c r="S114" s="492"/>
      <c r="T114" s="492" t="n">
        <v>4</v>
      </c>
      <c r="U114" s="492" t="n">
        <v>3700000</v>
      </c>
      <c r="V114" s="492" t="n">
        <v>3700000</v>
      </c>
      <c r="W114" s="492" t="n">
        <v>1</v>
      </c>
      <c r="X114" s="492" t="n">
        <v>10000</v>
      </c>
      <c r="Y114" s="492" t="n">
        <v>10000</v>
      </c>
      <c r="Z114" s="492"/>
      <c r="AA114" s="492"/>
      <c r="AB114" s="492"/>
      <c r="AC114" s="492" t="n">
        <v>1</v>
      </c>
      <c r="AD114" s="492" t="n">
        <v>250000</v>
      </c>
      <c r="AE114" s="492" t="n">
        <v>250000</v>
      </c>
      <c r="AF114" s="492"/>
      <c r="AG114" s="492"/>
      <c r="AH114" s="492"/>
      <c r="AI114" s="492" t="n">
        <v>2</v>
      </c>
      <c r="AJ114" s="492" t="n">
        <v>100000</v>
      </c>
      <c r="AK114" s="492" t="n">
        <v>100000</v>
      </c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1</v>
      </c>
      <c r="BN114" s="492" t="n">
        <v>4170000</v>
      </c>
      <c r="BO114" s="492" t="n">
        <v>4170000</v>
      </c>
    </row>
    <row r="115" s="485" customFormat="true" ht="10.5" hidden="false" customHeight="false" outlineLevel="0" collapsed="false">
      <c r="A115" s="491" t="s">
        <v>789</v>
      </c>
      <c r="B115" s="492"/>
      <c r="C115" s="492"/>
      <c r="D115" s="492"/>
      <c r="E115" s="492"/>
      <c r="F115" s="492"/>
      <c r="G115" s="492"/>
      <c r="H115" s="492" t="n">
        <v>2</v>
      </c>
      <c r="I115" s="492" t="n">
        <v>300000</v>
      </c>
      <c r="J115" s="492" t="n">
        <v>249000</v>
      </c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10000</v>
      </c>
      <c r="V115" s="492" t="n">
        <v>5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 t="n">
        <v>1</v>
      </c>
      <c r="AM115" s="492" t="n">
        <v>50000</v>
      </c>
      <c r="AN115" s="492" t="n">
        <v>50000</v>
      </c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4</v>
      </c>
      <c r="BN115" s="492" t="n">
        <v>360000</v>
      </c>
      <c r="BO115" s="492" t="n">
        <v>304000</v>
      </c>
    </row>
    <row r="116" s="485" customFormat="true" ht="10.5" hidden="false" customHeight="false" outlineLevel="0" collapsed="false">
      <c r="A116" s="491" t="s">
        <v>790</v>
      </c>
      <c r="B116" s="492"/>
      <c r="C116" s="492"/>
      <c r="D116" s="492"/>
      <c r="E116" s="492"/>
      <c r="F116" s="492"/>
      <c r="G116" s="492"/>
      <c r="H116" s="492" t="n">
        <v>2</v>
      </c>
      <c r="I116" s="492" t="n">
        <v>400000</v>
      </c>
      <c r="J116" s="492" t="n">
        <v>400000</v>
      </c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23</v>
      </c>
      <c r="U116" s="492" t="n">
        <v>2872000</v>
      </c>
      <c r="V116" s="492" t="n">
        <v>2232775</v>
      </c>
      <c r="W116" s="492" t="n">
        <v>4</v>
      </c>
      <c r="X116" s="492" t="n">
        <v>450000</v>
      </c>
      <c r="Y116" s="492" t="n">
        <v>175000</v>
      </c>
      <c r="Z116" s="492" t="n">
        <v>1</v>
      </c>
      <c r="AA116" s="492" t="n">
        <v>400000</v>
      </c>
      <c r="AB116" s="492" t="n">
        <v>12000</v>
      </c>
      <c r="AC116" s="492"/>
      <c r="AD116" s="492"/>
      <c r="AE116" s="492"/>
      <c r="AF116" s="492" t="n">
        <v>1</v>
      </c>
      <c r="AG116" s="492" t="n">
        <v>2000000</v>
      </c>
      <c r="AH116" s="492" t="n">
        <v>2000000</v>
      </c>
      <c r="AI116" s="492" t="n">
        <v>1</v>
      </c>
      <c r="AJ116" s="492" t="n">
        <v>150000</v>
      </c>
      <c r="AK116" s="492" t="n">
        <v>150000</v>
      </c>
      <c r="AL116" s="492" t="n">
        <v>5</v>
      </c>
      <c r="AM116" s="492" t="n">
        <v>880000</v>
      </c>
      <c r="AN116" s="492" t="n">
        <v>600000</v>
      </c>
      <c r="AO116" s="492" t="n">
        <v>1</v>
      </c>
      <c r="AP116" s="492" t="n">
        <v>250000</v>
      </c>
      <c r="AQ116" s="492" t="n">
        <v>250000</v>
      </c>
      <c r="AR116" s="492"/>
      <c r="AS116" s="492"/>
      <c r="AT116" s="492"/>
      <c r="AU116" s="492" t="n">
        <v>3</v>
      </c>
      <c r="AV116" s="492" t="n">
        <v>300000</v>
      </c>
      <c r="AW116" s="492" t="n">
        <v>200000</v>
      </c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41</v>
      </c>
      <c r="BN116" s="492" t="n">
        <v>7702000</v>
      </c>
      <c r="BO116" s="492" t="n">
        <v>6019775</v>
      </c>
    </row>
    <row r="117" s="485" customFormat="true" ht="10.5" hidden="false" customHeight="false" outlineLevel="0" collapsed="false">
      <c r="A117" s="491" t="s">
        <v>791</v>
      </c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 t="n">
        <v>1</v>
      </c>
      <c r="U117" s="492" t="n">
        <v>100000</v>
      </c>
      <c r="V117" s="492" t="n">
        <v>40000</v>
      </c>
      <c r="W117" s="492"/>
      <c r="X117" s="492"/>
      <c r="Y117" s="492"/>
      <c r="Z117" s="492" t="n">
        <v>2</v>
      </c>
      <c r="AA117" s="492" t="n">
        <v>10500000</v>
      </c>
      <c r="AB117" s="492" t="n">
        <v>4000000</v>
      </c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3</v>
      </c>
      <c r="BN117" s="492" t="n">
        <v>10600000</v>
      </c>
      <c r="BO117" s="492" t="n">
        <v>4040000</v>
      </c>
    </row>
    <row r="118" s="485" customFormat="true" ht="10.5" hidden="false" customHeight="false" outlineLevel="0" collapsed="false">
      <c r="A118" s="491" t="s">
        <v>792</v>
      </c>
      <c r="B118" s="492" t="n">
        <v>1</v>
      </c>
      <c r="C118" s="492" t="n">
        <v>1000000</v>
      </c>
      <c r="D118" s="492" t="n">
        <v>1000000</v>
      </c>
      <c r="E118" s="492" t="n">
        <v>1</v>
      </c>
      <c r="F118" s="492" t="n">
        <v>1000000</v>
      </c>
      <c r="G118" s="492" t="n">
        <v>200000</v>
      </c>
      <c r="H118" s="492" t="n">
        <v>3</v>
      </c>
      <c r="I118" s="492" t="n">
        <v>1800000</v>
      </c>
      <c r="J118" s="492" t="n">
        <v>1750000</v>
      </c>
      <c r="K118" s="492"/>
      <c r="L118" s="492"/>
      <c r="M118" s="492"/>
      <c r="N118" s="492"/>
      <c r="O118" s="492"/>
      <c r="P118" s="492"/>
      <c r="Q118" s="492" t="n">
        <v>4</v>
      </c>
      <c r="R118" s="492" t="n">
        <v>2800000</v>
      </c>
      <c r="S118" s="492" t="n">
        <v>1690000</v>
      </c>
      <c r="T118" s="492" t="n">
        <v>37</v>
      </c>
      <c r="U118" s="492" t="n">
        <v>14960000</v>
      </c>
      <c r="V118" s="492" t="n">
        <v>12151700</v>
      </c>
      <c r="W118" s="492" t="n">
        <v>3</v>
      </c>
      <c r="X118" s="492" t="n">
        <v>350000</v>
      </c>
      <c r="Y118" s="492" t="n">
        <v>350000</v>
      </c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 t="n">
        <v>10</v>
      </c>
      <c r="AJ118" s="492" t="n">
        <v>2670000</v>
      </c>
      <c r="AK118" s="492" t="n">
        <v>1900000</v>
      </c>
      <c r="AL118" s="492" t="n">
        <v>1</v>
      </c>
      <c r="AM118" s="492" t="n">
        <v>100000</v>
      </c>
      <c r="AN118" s="492" t="n">
        <v>100000</v>
      </c>
      <c r="AO118" s="492" t="n">
        <v>2</v>
      </c>
      <c r="AP118" s="492" t="n">
        <v>800000</v>
      </c>
      <c r="AQ118" s="492" t="n">
        <v>550000</v>
      </c>
      <c r="AR118" s="492"/>
      <c r="AS118" s="492"/>
      <c r="AT118" s="492"/>
      <c r="AU118" s="492" t="n">
        <v>2</v>
      </c>
      <c r="AV118" s="492" t="n">
        <v>1100000</v>
      </c>
      <c r="AW118" s="492" t="n">
        <v>519500</v>
      </c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64</v>
      </c>
      <c r="BN118" s="492" t="n">
        <v>26580000</v>
      </c>
      <c r="BO118" s="492" t="n">
        <v>20211200</v>
      </c>
    </row>
    <row r="119" s="485" customFormat="true" ht="10.5" hidden="false" customHeight="false" outlineLevel="0" collapsed="false">
      <c r="A119" s="491" t="s">
        <v>793</v>
      </c>
      <c r="B119" s="492" t="n">
        <v>1</v>
      </c>
      <c r="C119" s="492" t="n">
        <v>600000</v>
      </c>
      <c r="D119" s="492" t="n">
        <v>120000</v>
      </c>
      <c r="E119" s="492"/>
      <c r="F119" s="492"/>
      <c r="G119" s="492"/>
      <c r="H119" s="492" t="n">
        <v>44</v>
      </c>
      <c r="I119" s="492" t="n">
        <v>24675000</v>
      </c>
      <c r="J119" s="492" t="n">
        <v>17466500</v>
      </c>
      <c r="K119" s="492"/>
      <c r="L119" s="492"/>
      <c r="M119" s="492"/>
      <c r="N119" s="492"/>
      <c r="O119" s="492"/>
      <c r="P119" s="492"/>
      <c r="Q119" s="492" t="n">
        <v>15</v>
      </c>
      <c r="R119" s="492" t="n">
        <v>7300000</v>
      </c>
      <c r="S119" s="492" t="n">
        <v>4727000</v>
      </c>
      <c r="T119" s="492" t="n">
        <v>175</v>
      </c>
      <c r="U119" s="492" t="n">
        <v>69645000</v>
      </c>
      <c r="V119" s="492" t="n">
        <v>52070000</v>
      </c>
      <c r="W119" s="492" t="n">
        <v>14</v>
      </c>
      <c r="X119" s="492" t="n">
        <v>6900000</v>
      </c>
      <c r="Y119" s="492" t="n">
        <v>5085000</v>
      </c>
      <c r="Z119" s="492" t="n">
        <v>18</v>
      </c>
      <c r="AA119" s="492" t="n">
        <v>6160000</v>
      </c>
      <c r="AB119" s="492" t="n">
        <v>4572000</v>
      </c>
      <c r="AC119" s="492" t="n">
        <v>6</v>
      </c>
      <c r="AD119" s="492" t="n">
        <v>1960000</v>
      </c>
      <c r="AE119" s="492" t="n">
        <v>1354000</v>
      </c>
      <c r="AF119" s="492" t="n">
        <v>1</v>
      </c>
      <c r="AG119" s="492" t="n">
        <v>150000</v>
      </c>
      <c r="AH119" s="492" t="n">
        <v>75000</v>
      </c>
      <c r="AI119" s="492" t="n">
        <v>37</v>
      </c>
      <c r="AJ119" s="492" t="n">
        <v>12105000</v>
      </c>
      <c r="AK119" s="492" t="n">
        <v>9234750</v>
      </c>
      <c r="AL119" s="492" t="n">
        <v>31</v>
      </c>
      <c r="AM119" s="492" t="n">
        <v>9340000</v>
      </c>
      <c r="AN119" s="492" t="n">
        <v>7606500</v>
      </c>
      <c r="AO119" s="492" t="n">
        <v>26</v>
      </c>
      <c r="AP119" s="492" t="n">
        <v>9800000</v>
      </c>
      <c r="AQ119" s="492" t="n">
        <v>6795000</v>
      </c>
      <c r="AR119" s="492"/>
      <c r="AS119" s="492"/>
      <c r="AT119" s="492"/>
      <c r="AU119" s="492" t="n">
        <v>3</v>
      </c>
      <c r="AV119" s="492" t="n">
        <v>630000</v>
      </c>
      <c r="AW119" s="492" t="n">
        <v>140000</v>
      </c>
      <c r="AX119" s="492" t="n">
        <v>1</v>
      </c>
      <c r="AY119" s="492" t="n">
        <v>50000</v>
      </c>
      <c r="AZ119" s="492" t="n">
        <v>12000</v>
      </c>
      <c r="BA119" s="492" t="n">
        <v>1</v>
      </c>
      <c r="BB119" s="492" t="n">
        <v>500000</v>
      </c>
      <c r="BC119" s="492" t="n">
        <v>500000</v>
      </c>
      <c r="BD119" s="492" t="n">
        <v>4</v>
      </c>
      <c r="BE119" s="492" t="n">
        <v>910000</v>
      </c>
      <c r="BF119" s="492" t="n">
        <v>455000</v>
      </c>
      <c r="BG119" s="492"/>
      <c r="BH119" s="492"/>
      <c r="BI119" s="492"/>
      <c r="BJ119" s="492"/>
      <c r="BK119" s="492"/>
      <c r="BL119" s="492"/>
      <c r="BM119" s="492" t="n">
        <v>377</v>
      </c>
      <c r="BN119" s="492" t="n">
        <v>150725000</v>
      </c>
      <c r="BO119" s="492" t="n">
        <v>110212750</v>
      </c>
    </row>
    <row r="120" s="485" customFormat="true" ht="10.5" hidden="false" customHeight="false" outlineLevel="0" collapsed="false">
      <c r="A120" s="491" t="s">
        <v>794</v>
      </c>
      <c r="B120" s="492" t="n">
        <v>1</v>
      </c>
      <c r="C120" s="492" t="n">
        <v>100000</v>
      </c>
      <c r="D120" s="492" t="n">
        <v>100000</v>
      </c>
      <c r="E120" s="492" t="n">
        <v>1</v>
      </c>
      <c r="F120" s="492" t="n">
        <v>300000</v>
      </c>
      <c r="G120" s="492" t="n">
        <v>90000</v>
      </c>
      <c r="H120" s="492" t="n">
        <v>12</v>
      </c>
      <c r="I120" s="492" t="n">
        <v>4320000</v>
      </c>
      <c r="J120" s="492" t="n">
        <v>3262250</v>
      </c>
      <c r="K120" s="492"/>
      <c r="L120" s="492"/>
      <c r="M120" s="492"/>
      <c r="N120" s="492"/>
      <c r="O120" s="492"/>
      <c r="P120" s="492"/>
      <c r="Q120" s="492" t="n">
        <v>8</v>
      </c>
      <c r="R120" s="492" t="n">
        <v>8500000</v>
      </c>
      <c r="S120" s="492" t="n">
        <v>6700000</v>
      </c>
      <c r="T120" s="492" t="n">
        <v>67</v>
      </c>
      <c r="U120" s="492" t="n">
        <v>28530000</v>
      </c>
      <c r="V120" s="492" t="n">
        <v>17391250</v>
      </c>
      <c r="W120" s="492"/>
      <c r="X120" s="492"/>
      <c r="Y120" s="492"/>
      <c r="Z120" s="492" t="n">
        <v>12</v>
      </c>
      <c r="AA120" s="492" t="n">
        <v>3500000</v>
      </c>
      <c r="AB120" s="492" t="n">
        <v>2072000</v>
      </c>
      <c r="AC120" s="492" t="n">
        <v>7</v>
      </c>
      <c r="AD120" s="492" t="n">
        <v>2213000</v>
      </c>
      <c r="AE120" s="492" t="n">
        <v>1372600</v>
      </c>
      <c r="AF120" s="492" t="n">
        <v>2</v>
      </c>
      <c r="AG120" s="492" t="n">
        <v>1100000</v>
      </c>
      <c r="AH120" s="492" t="n">
        <v>400000</v>
      </c>
      <c r="AI120" s="492" t="n">
        <v>6</v>
      </c>
      <c r="AJ120" s="492" t="n">
        <v>1250000</v>
      </c>
      <c r="AK120" s="492" t="n">
        <v>775000</v>
      </c>
      <c r="AL120" s="492" t="n">
        <v>11</v>
      </c>
      <c r="AM120" s="492" t="n">
        <v>5320000</v>
      </c>
      <c r="AN120" s="492" t="n">
        <v>3110000</v>
      </c>
      <c r="AO120" s="492" t="n">
        <v>12</v>
      </c>
      <c r="AP120" s="492" t="n">
        <v>3760000</v>
      </c>
      <c r="AQ120" s="492" t="n">
        <v>1807000</v>
      </c>
      <c r="AR120" s="492"/>
      <c r="AS120" s="492"/>
      <c r="AT120" s="492"/>
      <c r="AU120" s="492" t="n">
        <v>2</v>
      </c>
      <c r="AV120" s="492" t="n">
        <v>570000</v>
      </c>
      <c r="AW120" s="492" t="n">
        <v>402000</v>
      </c>
      <c r="AX120" s="492" t="n">
        <v>1</v>
      </c>
      <c r="AY120" s="492" t="n">
        <v>40000000</v>
      </c>
      <c r="AZ120" s="492" t="n">
        <v>16000000</v>
      </c>
      <c r="BA120" s="492"/>
      <c r="BB120" s="492"/>
      <c r="BC120" s="492"/>
      <c r="BD120" s="492" t="n">
        <v>1</v>
      </c>
      <c r="BE120" s="492" t="n">
        <v>50000</v>
      </c>
      <c r="BF120" s="492" t="n">
        <v>25000</v>
      </c>
      <c r="BG120" s="492"/>
      <c r="BH120" s="492"/>
      <c r="BI120" s="492"/>
      <c r="BJ120" s="492"/>
      <c r="BK120" s="492"/>
      <c r="BL120" s="492"/>
      <c r="BM120" s="492" t="n">
        <v>143</v>
      </c>
      <c r="BN120" s="492" t="n">
        <v>99513000</v>
      </c>
      <c r="BO120" s="492" t="n">
        <v>53507100</v>
      </c>
    </row>
    <row r="121" s="485" customFormat="true" ht="10.5" hidden="false" customHeight="false" outlineLevel="0" collapsed="false">
      <c r="A121" s="491" t="s">
        <v>795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5</v>
      </c>
      <c r="U121" s="492" t="n">
        <v>510000</v>
      </c>
      <c r="V121" s="492" t="n">
        <v>460000</v>
      </c>
      <c r="W121" s="492" t="n">
        <v>1</v>
      </c>
      <c r="X121" s="492" t="n">
        <v>200000</v>
      </c>
      <c r="Y121" s="492" t="n">
        <v>50000</v>
      </c>
      <c r="Z121" s="492" t="n">
        <v>1</v>
      </c>
      <c r="AA121" s="492" t="n">
        <v>100000</v>
      </c>
      <c r="AB121" s="492" t="n">
        <v>80000</v>
      </c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7</v>
      </c>
      <c r="BN121" s="492" t="n">
        <v>810000</v>
      </c>
      <c r="BO121" s="492" t="n">
        <v>590000</v>
      </c>
    </row>
    <row r="122" s="485" customFormat="true" ht="10.5" hidden="false" customHeight="false" outlineLevel="0" collapsed="false">
      <c r="A122" s="491" t="s">
        <v>796</v>
      </c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1</v>
      </c>
      <c r="U122" s="492" t="n">
        <v>40000</v>
      </c>
      <c r="V122" s="492" t="n">
        <v>168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1</v>
      </c>
      <c r="BN122" s="492" t="n">
        <v>40000</v>
      </c>
      <c r="BO122" s="492" t="n">
        <v>16800</v>
      </c>
    </row>
    <row r="123" s="485" customFormat="true" ht="10.5" hidden="false" customHeight="false" outlineLevel="0" collapsed="false">
      <c r="A123" s="491" t="s">
        <v>797</v>
      </c>
      <c r="B123" s="492"/>
      <c r="C123" s="492"/>
      <c r="D123" s="492"/>
      <c r="E123" s="492"/>
      <c r="F123" s="492"/>
      <c r="G123" s="492"/>
      <c r="H123" s="492" t="n">
        <v>1</v>
      </c>
      <c r="I123" s="492" t="n">
        <v>300000</v>
      </c>
      <c r="J123" s="492" t="n">
        <v>150000</v>
      </c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100000</v>
      </c>
      <c r="V123" s="492" t="n">
        <v>70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 t="n">
        <v>1</v>
      </c>
      <c r="AP123" s="492" t="n">
        <v>100000</v>
      </c>
      <c r="AQ123" s="492" t="n">
        <v>50000</v>
      </c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3</v>
      </c>
      <c r="BN123" s="492" t="n">
        <v>500000</v>
      </c>
      <c r="BO123" s="492" t="n">
        <v>270000</v>
      </c>
    </row>
    <row r="124" s="485" customFormat="true" ht="10.5" hidden="false" customHeight="false" outlineLevel="0" collapsed="false">
      <c r="A124" s="491" t="s">
        <v>798</v>
      </c>
      <c r="B124" s="492"/>
      <c r="C124" s="492"/>
      <c r="D124" s="492"/>
      <c r="E124" s="492"/>
      <c r="F124" s="492"/>
      <c r="G124" s="492"/>
      <c r="H124" s="492" t="n">
        <v>1</v>
      </c>
      <c r="I124" s="492" t="n">
        <v>200000</v>
      </c>
      <c r="J124" s="492" t="n">
        <v>200000</v>
      </c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1</v>
      </c>
      <c r="U124" s="492" t="n">
        <v>100000</v>
      </c>
      <c r="V124" s="492" t="n">
        <v>100000</v>
      </c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  <c r="AL124" s="492"/>
      <c r="AM124" s="492"/>
      <c r="AN124" s="492"/>
      <c r="AO124" s="492"/>
      <c r="AP124" s="492"/>
      <c r="AQ124" s="492"/>
      <c r="AR124" s="492"/>
      <c r="AS124" s="492"/>
      <c r="AT124" s="492"/>
      <c r="AU124" s="492"/>
      <c r="AV124" s="492"/>
      <c r="AW124" s="492"/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2</v>
      </c>
      <c r="BN124" s="492" t="n">
        <v>300000</v>
      </c>
      <c r="BO124" s="492" t="n">
        <v>300000</v>
      </c>
    </row>
    <row r="125" s="485" customFormat="true" ht="10.5" hidden="false" customHeight="false" outlineLevel="0" collapsed="false">
      <c r="A125" s="491" t="s">
        <v>799</v>
      </c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 t="n">
        <v>3</v>
      </c>
      <c r="U125" s="492" t="n">
        <v>750000</v>
      </c>
      <c r="V125" s="492" t="n">
        <v>375000</v>
      </c>
      <c r="W125" s="492" t="n">
        <v>2</v>
      </c>
      <c r="X125" s="492" t="n">
        <v>700000</v>
      </c>
      <c r="Y125" s="492" t="n">
        <v>525000</v>
      </c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5</v>
      </c>
      <c r="BN125" s="492" t="n">
        <v>1450000</v>
      </c>
      <c r="BO125" s="492" t="n">
        <v>900000</v>
      </c>
    </row>
    <row r="126" s="485" customFormat="true" ht="10.5" hidden="false" customHeight="false" outlineLevel="0" collapsed="false">
      <c r="A126" s="491" t="s">
        <v>800</v>
      </c>
      <c r="B126" s="492"/>
      <c r="C126" s="492"/>
      <c r="D126" s="492"/>
      <c r="E126" s="492"/>
      <c r="F126" s="492"/>
      <c r="G126" s="492"/>
      <c r="H126" s="492" t="n">
        <v>4</v>
      </c>
      <c r="I126" s="492" t="n">
        <v>260000</v>
      </c>
      <c r="J126" s="492" t="n">
        <v>208000</v>
      </c>
      <c r="K126" s="492"/>
      <c r="L126" s="492"/>
      <c r="M126" s="492"/>
      <c r="N126" s="492"/>
      <c r="O126" s="492"/>
      <c r="P126" s="492"/>
      <c r="Q126" s="492" t="n">
        <v>1</v>
      </c>
      <c r="R126" s="492" t="n">
        <v>100000</v>
      </c>
      <c r="S126" s="492" t="n">
        <v>100000</v>
      </c>
      <c r="T126" s="492" t="n">
        <v>25</v>
      </c>
      <c r="U126" s="492" t="n">
        <v>9270000</v>
      </c>
      <c r="V126" s="492" t="n">
        <v>7079000</v>
      </c>
      <c r="W126" s="492" t="n">
        <v>3</v>
      </c>
      <c r="X126" s="492" t="n">
        <v>400000</v>
      </c>
      <c r="Y126" s="492" t="n">
        <v>400000</v>
      </c>
      <c r="Z126" s="492" t="n">
        <v>3</v>
      </c>
      <c r="AA126" s="492" t="n">
        <v>260000</v>
      </c>
      <c r="AB126" s="492" t="n">
        <v>190000</v>
      </c>
      <c r="AC126" s="492"/>
      <c r="AD126" s="492"/>
      <c r="AE126" s="492"/>
      <c r="AF126" s="492" t="n">
        <v>1</v>
      </c>
      <c r="AG126" s="492" t="n">
        <v>120000</v>
      </c>
      <c r="AH126" s="492" t="n">
        <v>120000</v>
      </c>
      <c r="AI126" s="492" t="n">
        <v>1</v>
      </c>
      <c r="AJ126" s="492" t="n">
        <v>200000</v>
      </c>
      <c r="AK126" s="492" t="n">
        <v>100000</v>
      </c>
      <c r="AL126" s="492" t="n">
        <v>2</v>
      </c>
      <c r="AM126" s="492" t="n">
        <v>1100000</v>
      </c>
      <c r="AN126" s="492" t="n">
        <v>1100000</v>
      </c>
      <c r="AO126" s="492" t="n">
        <v>5</v>
      </c>
      <c r="AP126" s="492" t="n">
        <v>1560000</v>
      </c>
      <c r="AQ126" s="492" t="n">
        <v>1215000</v>
      </c>
      <c r="AR126" s="492"/>
      <c r="AS126" s="492"/>
      <c r="AT126" s="492"/>
      <c r="AU126" s="492" t="n">
        <v>1</v>
      </c>
      <c r="AV126" s="492" t="n">
        <v>400000</v>
      </c>
      <c r="AW126" s="492" t="n">
        <v>400000</v>
      </c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46</v>
      </c>
      <c r="BN126" s="492" t="n">
        <v>13670000</v>
      </c>
      <c r="BO126" s="492" t="n">
        <v>10912000</v>
      </c>
    </row>
    <row r="127" s="485" customFormat="true" ht="10.5" hidden="false" customHeight="false" outlineLevel="0" collapsed="false">
      <c r="A127" s="491" t="s">
        <v>113</v>
      </c>
      <c r="B127" s="492" t="n">
        <v>85</v>
      </c>
      <c r="C127" s="492" t="n">
        <v>64767000</v>
      </c>
      <c r="D127" s="492" t="n">
        <v>40225300</v>
      </c>
      <c r="E127" s="492" t="n">
        <v>28</v>
      </c>
      <c r="F127" s="492" t="n">
        <v>15360000</v>
      </c>
      <c r="G127" s="492" t="n">
        <v>11710325</v>
      </c>
      <c r="H127" s="492" t="n">
        <v>712</v>
      </c>
      <c r="I127" s="492" t="n">
        <v>370626610</v>
      </c>
      <c r="J127" s="492" t="s">
        <v>801</v>
      </c>
      <c r="K127" s="492" t="n">
        <v>18</v>
      </c>
      <c r="L127" s="492" t="n">
        <v>20300000</v>
      </c>
      <c r="M127" s="492" t="n">
        <v>17791500</v>
      </c>
      <c r="N127" s="492" t="n">
        <v>20</v>
      </c>
      <c r="O127" s="492" t="n">
        <v>17800000</v>
      </c>
      <c r="P127" s="492" t="n">
        <v>12326000</v>
      </c>
      <c r="Q127" s="492" t="n">
        <v>301</v>
      </c>
      <c r="R127" s="492" t="n">
        <v>178290000</v>
      </c>
      <c r="S127" s="492" t="n">
        <v>131986200</v>
      </c>
      <c r="T127" s="492" t="n">
        <v>2332</v>
      </c>
      <c r="U127" s="492" t="n">
        <v>829923795</v>
      </c>
      <c r="V127" s="492" t="s">
        <v>802</v>
      </c>
      <c r="W127" s="492" t="n">
        <v>184</v>
      </c>
      <c r="X127" s="492" t="n">
        <v>70435000</v>
      </c>
      <c r="Y127" s="492" t="n">
        <v>52787275</v>
      </c>
      <c r="Z127" s="492" t="n">
        <v>341</v>
      </c>
      <c r="AA127" s="492" t="n">
        <v>126234491</v>
      </c>
      <c r="AB127" s="492" t="s">
        <v>803</v>
      </c>
      <c r="AC127" s="492" t="n">
        <v>249</v>
      </c>
      <c r="AD127" s="492" t="n">
        <v>51564000</v>
      </c>
      <c r="AE127" s="492" t="n">
        <v>35160000</v>
      </c>
      <c r="AF127" s="492" t="n">
        <v>30</v>
      </c>
      <c r="AG127" s="492" t="n">
        <v>112270095</v>
      </c>
      <c r="AH127" s="492" t="n">
        <v>36388516</v>
      </c>
      <c r="AI127" s="492" t="n">
        <v>304</v>
      </c>
      <c r="AJ127" s="492" t="s">
        <v>804</v>
      </c>
      <c r="AK127" s="492" t="s">
        <v>805</v>
      </c>
      <c r="AL127" s="492" t="n">
        <v>411</v>
      </c>
      <c r="AM127" s="492" t="n">
        <v>89015590</v>
      </c>
      <c r="AN127" s="492" t="s">
        <v>806</v>
      </c>
      <c r="AO127" s="492" t="n">
        <v>317</v>
      </c>
      <c r="AP127" s="492" t="n">
        <v>90140000</v>
      </c>
      <c r="AQ127" s="492" t="n">
        <v>69679090</v>
      </c>
      <c r="AR127" s="492" t="n">
        <v>2</v>
      </c>
      <c r="AS127" s="492" t="n">
        <v>150000</v>
      </c>
      <c r="AT127" s="492" t="n">
        <v>90000</v>
      </c>
      <c r="AU127" s="492" t="n">
        <v>82</v>
      </c>
      <c r="AV127" s="492" t="n">
        <v>47360000</v>
      </c>
      <c r="AW127" s="492" t="n">
        <v>23736160</v>
      </c>
      <c r="AX127" s="492" t="n">
        <v>82</v>
      </c>
      <c r="AY127" s="492" t="n">
        <v>19184000</v>
      </c>
      <c r="AZ127" s="492" t="n">
        <v>10032000</v>
      </c>
      <c r="BA127" s="492" t="n">
        <v>27</v>
      </c>
      <c r="BB127" s="492" t="n">
        <v>57895000</v>
      </c>
      <c r="BC127" s="492" t="n">
        <v>57391500</v>
      </c>
      <c r="BD127" s="492" t="n">
        <v>107</v>
      </c>
      <c r="BE127" s="492" t="n">
        <v>22920000</v>
      </c>
      <c r="BF127" s="492" t="n">
        <v>18302400</v>
      </c>
      <c r="BG127" s="492"/>
      <c r="BH127" s="492"/>
      <c r="BI127" s="492"/>
      <c r="BJ127" s="492" t="n">
        <v>1</v>
      </c>
      <c r="BK127" s="492" t="n">
        <v>1000000</v>
      </c>
      <c r="BL127" s="492" t="n">
        <v>500000</v>
      </c>
      <c r="BM127" s="492" t="n">
        <v>5633</v>
      </c>
      <c r="BN127" s="492" t="n">
        <v>2369365176</v>
      </c>
      <c r="BO127" s="492" t="n">
        <v>1655934491</v>
      </c>
    </row>
    <row r="128" s="485" customFormat="true" ht="10.5" hidden="false" customHeight="false" outlineLevel="0" collapsed="false">
      <c r="A128" s="491" t="s">
        <v>807</v>
      </c>
      <c r="B128" s="492"/>
      <c r="C128" s="492"/>
      <c r="D128" s="492"/>
      <c r="E128" s="492"/>
      <c r="F128" s="492"/>
      <c r="G128" s="492"/>
      <c r="H128" s="492" t="n">
        <v>7</v>
      </c>
      <c r="I128" s="492" t="n">
        <v>2520000</v>
      </c>
      <c r="J128" s="492" t="n">
        <v>890000</v>
      </c>
      <c r="K128" s="492"/>
      <c r="L128" s="492"/>
      <c r="M128" s="492"/>
      <c r="N128" s="492"/>
      <c r="O128" s="492"/>
      <c r="P128" s="492"/>
      <c r="Q128" s="492" t="n">
        <v>3</v>
      </c>
      <c r="R128" s="492" t="n">
        <v>1250000</v>
      </c>
      <c r="S128" s="492" t="n">
        <v>1150000</v>
      </c>
      <c r="T128" s="492" t="n">
        <v>27</v>
      </c>
      <c r="U128" s="492" t="n">
        <v>6310000</v>
      </c>
      <c r="V128" s="492" t="n">
        <v>5252500</v>
      </c>
      <c r="W128" s="492" t="n">
        <v>6</v>
      </c>
      <c r="X128" s="492" t="n">
        <v>2010000</v>
      </c>
      <c r="Y128" s="492" t="n">
        <v>1710825</v>
      </c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  <c r="AL128" s="492" t="n">
        <v>2</v>
      </c>
      <c r="AM128" s="492" t="n">
        <v>600000</v>
      </c>
      <c r="AN128" s="492" t="n">
        <v>350000</v>
      </c>
      <c r="AO128" s="492" t="n">
        <v>2</v>
      </c>
      <c r="AP128" s="492" t="n">
        <v>200000</v>
      </c>
      <c r="AQ128" s="492" t="n">
        <v>175000</v>
      </c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/>
      <c r="BB128" s="492"/>
      <c r="BC128" s="492"/>
      <c r="BD128" s="492" t="n">
        <v>3</v>
      </c>
      <c r="BE128" s="492" t="n">
        <v>500000</v>
      </c>
      <c r="BF128" s="492" t="n">
        <v>150000</v>
      </c>
      <c r="BG128" s="492"/>
      <c r="BH128" s="492"/>
      <c r="BI128" s="492"/>
      <c r="BJ128" s="492"/>
      <c r="BK128" s="492"/>
      <c r="BL128" s="492"/>
      <c r="BM128" s="492" t="n">
        <v>50</v>
      </c>
      <c r="BN128" s="492" t="n">
        <v>13390000</v>
      </c>
      <c r="BO128" s="492" t="n">
        <v>9678325</v>
      </c>
    </row>
    <row r="129" s="485" customFormat="true" ht="10.5" hidden="false" customHeight="false" outlineLevel="0" collapsed="false">
      <c r="A129" s="491" t="s">
        <v>808</v>
      </c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 t="n">
        <v>2</v>
      </c>
      <c r="U129" s="492" t="n">
        <v>700000</v>
      </c>
      <c r="V129" s="492" t="n">
        <v>245000</v>
      </c>
      <c r="W129" s="492"/>
      <c r="X129" s="492"/>
      <c r="Y129" s="492"/>
      <c r="Z129" s="492"/>
      <c r="AA129" s="492"/>
      <c r="AB129" s="492"/>
      <c r="AC129" s="492" t="n">
        <v>1</v>
      </c>
      <c r="AD129" s="492" t="n">
        <v>50000</v>
      </c>
      <c r="AE129" s="492" t="n">
        <v>2500</v>
      </c>
      <c r="AF129" s="492"/>
      <c r="AG129" s="492"/>
      <c r="AH129" s="492"/>
      <c r="AI129" s="492" t="n">
        <v>1</v>
      </c>
      <c r="AJ129" s="492" t="n">
        <v>100000</v>
      </c>
      <c r="AK129" s="492" t="n">
        <v>100000</v>
      </c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4</v>
      </c>
      <c r="BN129" s="492" t="n">
        <v>850000</v>
      </c>
      <c r="BO129" s="492" t="n">
        <v>347500</v>
      </c>
    </row>
    <row r="130" s="485" customFormat="true" ht="10.5" hidden="false" customHeight="false" outlineLevel="0" collapsed="false">
      <c r="A130" s="491" t="s">
        <v>809</v>
      </c>
      <c r="B130" s="492" t="n">
        <v>1</v>
      </c>
      <c r="C130" s="492" t="n">
        <v>50000</v>
      </c>
      <c r="D130" s="492" t="n">
        <v>24500</v>
      </c>
      <c r="E130" s="492" t="n">
        <v>1</v>
      </c>
      <c r="F130" s="492" t="n">
        <v>5000000</v>
      </c>
      <c r="G130" s="492" t="n">
        <v>2500000</v>
      </c>
      <c r="H130" s="492" t="n">
        <v>9</v>
      </c>
      <c r="I130" s="492" t="n">
        <v>1430000</v>
      </c>
      <c r="J130" s="492" t="n">
        <v>772000</v>
      </c>
      <c r="K130" s="492"/>
      <c r="L130" s="492"/>
      <c r="M130" s="492"/>
      <c r="N130" s="492"/>
      <c r="O130" s="492"/>
      <c r="P130" s="492"/>
      <c r="Q130" s="492" t="n">
        <v>3</v>
      </c>
      <c r="R130" s="492" t="n">
        <v>1600000</v>
      </c>
      <c r="S130" s="492" t="n">
        <v>624000</v>
      </c>
      <c r="T130" s="492" t="n">
        <v>43</v>
      </c>
      <c r="U130" s="492" t="n">
        <v>10275000</v>
      </c>
      <c r="V130" s="492" t="n">
        <v>9119750</v>
      </c>
      <c r="W130" s="492" t="n">
        <v>5</v>
      </c>
      <c r="X130" s="492" t="n">
        <v>950000</v>
      </c>
      <c r="Y130" s="492" t="n">
        <v>885000</v>
      </c>
      <c r="Z130" s="492" t="n">
        <v>1</v>
      </c>
      <c r="AA130" s="492" t="n">
        <v>1250000</v>
      </c>
      <c r="AB130" s="492" t="n">
        <v>1250000</v>
      </c>
      <c r="AC130" s="492" t="n">
        <v>4</v>
      </c>
      <c r="AD130" s="492" t="n">
        <v>200000</v>
      </c>
      <c r="AE130" s="492" t="n">
        <v>175000</v>
      </c>
      <c r="AF130" s="492"/>
      <c r="AG130" s="492"/>
      <c r="AH130" s="492"/>
      <c r="AI130" s="492" t="n">
        <v>1</v>
      </c>
      <c r="AJ130" s="492" t="n">
        <v>1250000</v>
      </c>
      <c r="AK130" s="492" t="n">
        <v>1250000</v>
      </c>
      <c r="AL130" s="492" t="n">
        <v>4</v>
      </c>
      <c r="AM130" s="492" t="n">
        <v>610000</v>
      </c>
      <c r="AN130" s="492" t="n">
        <v>285000</v>
      </c>
      <c r="AO130" s="492" t="n">
        <v>1</v>
      </c>
      <c r="AP130" s="492" t="n">
        <v>10000</v>
      </c>
      <c r="AQ130" s="492" t="n">
        <v>10000</v>
      </c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 t="n">
        <v>1</v>
      </c>
      <c r="BB130" s="492" t="n">
        <v>500000</v>
      </c>
      <c r="BC130" s="492" t="n">
        <v>250000</v>
      </c>
      <c r="BD130" s="492" t="n">
        <v>5</v>
      </c>
      <c r="BE130" s="492" t="n">
        <v>410000</v>
      </c>
      <c r="BF130" s="492" t="n">
        <v>202000</v>
      </c>
      <c r="BG130" s="492"/>
      <c r="BH130" s="492"/>
      <c r="BI130" s="492"/>
      <c r="BJ130" s="492"/>
      <c r="BK130" s="492"/>
      <c r="BL130" s="492"/>
      <c r="BM130" s="492" t="n">
        <v>79</v>
      </c>
      <c r="BN130" s="492" t="n">
        <v>23535000</v>
      </c>
      <c r="BO130" s="492" t="n">
        <v>17347250</v>
      </c>
    </row>
    <row r="131" s="485" customFormat="true" ht="10.5" hidden="false" customHeight="false" outlineLevel="0" collapsed="false">
      <c r="A131" s="491" t="s">
        <v>810</v>
      </c>
      <c r="B131" s="492"/>
      <c r="C131" s="492"/>
      <c r="D131" s="492"/>
      <c r="E131" s="492"/>
      <c r="F131" s="492"/>
      <c r="G131" s="492"/>
      <c r="H131" s="492" t="n">
        <v>2</v>
      </c>
      <c r="I131" s="492" t="n">
        <v>540000</v>
      </c>
      <c r="J131" s="492" t="n">
        <v>330000</v>
      </c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1</v>
      </c>
      <c r="U131" s="492" t="n">
        <v>100000</v>
      </c>
      <c r="V131" s="492" t="n">
        <v>100000</v>
      </c>
      <c r="W131" s="492"/>
      <c r="X131" s="492"/>
      <c r="Y131" s="492"/>
      <c r="Z131" s="492" t="n">
        <v>2</v>
      </c>
      <c r="AA131" s="492" t="n">
        <v>2100000</v>
      </c>
      <c r="AB131" s="492" t="n">
        <v>2050000</v>
      </c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 t="n">
        <v>1</v>
      </c>
      <c r="AM131" s="492" t="n">
        <v>100000</v>
      </c>
      <c r="AN131" s="492" t="n">
        <v>100000</v>
      </c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6</v>
      </c>
      <c r="BN131" s="492" t="n">
        <v>2840000</v>
      </c>
      <c r="BO131" s="492" t="n">
        <v>2580000</v>
      </c>
    </row>
    <row r="132" s="485" customFormat="true" ht="10.5" hidden="false" customHeight="false" outlineLevel="0" collapsed="false">
      <c r="A132" s="491" t="s">
        <v>811</v>
      </c>
      <c r="B132" s="492" t="n">
        <v>3</v>
      </c>
      <c r="C132" s="492" t="n">
        <v>1420000</v>
      </c>
      <c r="D132" s="492" t="n">
        <v>1330000</v>
      </c>
      <c r="E132" s="492"/>
      <c r="F132" s="492"/>
      <c r="G132" s="492"/>
      <c r="H132" s="492" t="n">
        <v>18</v>
      </c>
      <c r="I132" s="492" t="n">
        <v>6160000</v>
      </c>
      <c r="J132" s="492" t="n">
        <v>4381000</v>
      </c>
      <c r="K132" s="492"/>
      <c r="L132" s="492"/>
      <c r="M132" s="492"/>
      <c r="N132" s="492"/>
      <c r="O132" s="492"/>
      <c r="P132" s="492"/>
      <c r="Q132" s="492" t="n">
        <v>4</v>
      </c>
      <c r="R132" s="492" t="n">
        <v>2510000</v>
      </c>
      <c r="S132" s="492" t="n">
        <v>2370000</v>
      </c>
      <c r="T132" s="492" t="n">
        <v>133</v>
      </c>
      <c r="U132" s="492" t="n">
        <v>43280000</v>
      </c>
      <c r="V132" s="492" t="n">
        <v>30443000</v>
      </c>
      <c r="W132" s="492" t="n">
        <v>6</v>
      </c>
      <c r="X132" s="492" t="n">
        <v>2400000</v>
      </c>
      <c r="Y132" s="492" t="n">
        <v>2400000</v>
      </c>
      <c r="Z132" s="492" t="n">
        <v>22</v>
      </c>
      <c r="AA132" s="492" t="n">
        <v>5820000</v>
      </c>
      <c r="AB132" s="492" t="n">
        <v>4531500</v>
      </c>
      <c r="AC132" s="492" t="n">
        <v>7</v>
      </c>
      <c r="AD132" s="492" t="n">
        <v>1360000</v>
      </c>
      <c r="AE132" s="492" t="n">
        <v>1183000</v>
      </c>
      <c r="AF132" s="492" t="n">
        <v>2</v>
      </c>
      <c r="AG132" s="492" t="n">
        <v>1150000</v>
      </c>
      <c r="AH132" s="492" t="n">
        <v>1075000</v>
      </c>
      <c r="AI132" s="492" t="n">
        <v>20</v>
      </c>
      <c r="AJ132" s="492" t="n">
        <v>3720000</v>
      </c>
      <c r="AK132" s="492" t="n">
        <v>2550000</v>
      </c>
      <c r="AL132" s="492" t="n">
        <v>22</v>
      </c>
      <c r="AM132" s="492" t="n">
        <v>5570000</v>
      </c>
      <c r="AN132" s="492" t="n">
        <v>3667600</v>
      </c>
      <c r="AO132" s="492" t="n">
        <v>20</v>
      </c>
      <c r="AP132" s="492" t="n">
        <v>9370000</v>
      </c>
      <c r="AQ132" s="492" t="n">
        <v>8223000</v>
      </c>
      <c r="AR132" s="492"/>
      <c r="AS132" s="492"/>
      <c r="AT132" s="492"/>
      <c r="AU132" s="492" t="n">
        <v>7</v>
      </c>
      <c r="AV132" s="492" t="n">
        <v>12770000</v>
      </c>
      <c r="AW132" s="492" t="n">
        <v>6250000</v>
      </c>
      <c r="AX132" s="492"/>
      <c r="AY132" s="492"/>
      <c r="AZ132" s="492"/>
      <c r="BA132" s="492" t="n">
        <v>1</v>
      </c>
      <c r="BB132" s="492" t="n">
        <v>250000</v>
      </c>
      <c r="BC132" s="492" t="n">
        <v>125000</v>
      </c>
      <c r="BD132" s="492" t="n">
        <v>4</v>
      </c>
      <c r="BE132" s="492" t="n">
        <v>560000</v>
      </c>
      <c r="BF132" s="492" t="n">
        <v>270000</v>
      </c>
      <c r="BG132" s="492"/>
      <c r="BH132" s="492"/>
      <c r="BI132" s="492"/>
      <c r="BJ132" s="492"/>
      <c r="BK132" s="492"/>
      <c r="BL132" s="492"/>
      <c r="BM132" s="492" t="n">
        <v>269</v>
      </c>
      <c r="BN132" s="492" t="n">
        <v>96340000</v>
      </c>
      <c r="BO132" s="492" t="n">
        <v>68799100</v>
      </c>
    </row>
    <row r="133" s="485" customFormat="true" ht="10.5" hidden="false" customHeight="false" outlineLevel="0" collapsed="false">
      <c r="A133" s="491" t="s">
        <v>812</v>
      </c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 t="n">
        <v>3</v>
      </c>
      <c r="U133" s="492" t="n">
        <v>30000</v>
      </c>
      <c r="V133" s="492" t="n">
        <v>20000</v>
      </c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 t="n">
        <v>1</v>
      </c>
      <c r="AJ133" s="492" t="n">
        <v>1000000</v>
      </c>
      <c r="AK133" s="492" t="n">
        <v>150000</v>
      </c>
      <c r="AL133" s="492"/>
      <c r="AM133" s="492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 t="n">
        <v>4</v>
      </c>
      <c r="BN133" s="492" t="n">
        <v>1030000</v>
      </c>
      <c r="BO133" s="492" t="n">
        <v>170000</v>
      </c>
    </row>
    <row r="134" s="485" customFormat="true" ht="10.5" hidden="false" customHeight="false" outlineLevel="0" collapsed="false">
      <c r="A134" s="491" t="s">
        <v>813</v>
      </c>
      <c r="B134" s="492" t="n">
        <v>1</v>
      </c>
      <c r="C134" s="492" t="n">
        <v>1000000</v>
      </c>
      <c r="D134" s="492" t="n">
        <v>500000</v>
      </c>
      <c r="E134" s="492"/>
      <c r="F134" s="492"/>
      <c r="G134" s="492"/>
      <c r="H134" s="492" t="n">
        <v>1</v>
      </c>
      <c r="I134" s="492" t="n">
        <v>250000</v>
      </c>
      <c r="J134" s="492" t="n">
        <v>250000</v>
      </c>
      <c r="K134" s="492"/>
      <c r="L134" s="492"/>
      <c r="M134" s="492"/>
      <c r="N134" s="492"/>
      <c r="O134" s="492"/>
      <c r="P134" s="492"/>
      <c r="Q134" s="492" t="n">
        <v>1</v>
      </c>
      <c r="R134" s="492" t="n">
        <v>300000</v>
      </c>
      <c r="S134" s="492" t="n">
        <v>150000</v>
      </c>
      <c r="T134" s="492" t="n">
        <v>27</v>
      </c>
      <c r="U134" s="492" t="n">
        <v>14140000</v>
      </c>
      <c r="V134" s="492" t="n">
        <v>9829000</v>
      </c>
      <c r="W134" s="492"/>
      <c r="X134" s="492"/>
      <c r="Y134" s="492"/>
      <c r="Z134" s="492" t="n">
        <v>3</v>
      </c>
      <c r="AA134" s="492" t="n">
        <v>1800000</v>
      </c>
      <c r="AB134" s="492" t="n">
        <v>1000000</v>
      </c>
      <c r="AC134" s="492" t="n">
        <v>2</v>
      </c>
      <c r="AD134" s="492" t="n">
        <v>520000</v>
      </c>
      <c r="AE134" s="492" t="n">
        <v>309360</v>
      </c>
      <c r="AF134" s="492"/>
      <c r="AG134" s="492"/>
      <c r="AH134" s="492"/>
      <c r="AI134" s="492" t="n">
        <v>6</v>
      </c>
      <c r="AJ134" s="492" t="n">
        <v>1020000</v>
      </c>
      <c r="AK134" s="492" t="n">
        <v>869000</v>
      </c>
      <c r="AL134" s="492" t="n">
        <v>4</v>
      </c>
      <c r="AM134" s="492" t="n">
        <v>3005000</v>
      </c>
      <c r="AN134" s="492" t="n">
        <v>1579750</v>
      </c>
      <c r="AO134" s="492" t="n">
        <v>2</v>
      </c>
      <c r="AP134" s="492" t="n">
        <v>2300000</v>
      </c>
      <c r="AQ134" s="492" t="n">
        <v>2050000</v>
      </c>
      <c r="AR134" s="492"/>
      <c r="AS134" s="492"/>
      <c r="AT134" s="492"/>
      <c r="AU134" s="492" t="n">
        <v>3</v>
      </c>
      <c r="AV134" s="492" t="n">
        <v>300000</v>
      </c>
      <c r="AW134" s="492" t="n">
        <v>160000</v>
      </c>
      <c r="AX134" s="492"/>
      <c r="AY134" s="492"/>
      <c r="AZ134" s="492"/>
      <c r="BA134" s="492"/>
      <c r="BB134" s="492"/>
      <c r="BC134" s="492"/>
      <c r="BD134" s="492" t="n">
        <v>1</v>
      </c>
      <c r="BE134" s="492" t="n">
        <v>100000</v>
      </c>
      <c r="BF134" s="492" t="n">
        <v>85000</v>
      </c>
      <c r="BG134" s="492"/>
      <c r="BH134" s="492"/>
      <c r="BI134" s="492"/>
      <c r="BJ134" s="492"/>
      <c r="BK134" s="492"/>
      <c r="BL134" s="492"/>
      <c r="BM134" s="492" t="n">
        <v>51</v>
      </c>
      <c r="BN134" s="492" t="n">
        <v>24735000</v>
      </c>
      <c r="BO134" s="492" t="n">
        <v>16782110</v>
      </c>
    </row>
    <row r="135" s="485" customFormat="true" ht="10.5" hidden="false" customHeight="false" outlineLevel="0" collapsed="false">
      <c r="A135" s="491" t="s">
        <v>814</v>
      </c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 t="n">
        <v>1</v>
      </c>
      <c r="U135" s="492" t="n">
        <v>100000</v>
      </c>
      <c r="V135" s="492" t="n">
        <v>100000</v>
      </c>
      <c r="W135" s="492"/>
      <c r="X135" s="492"/>
      <c r="Y135" s="492"/>
      <c r="Z135" s="492"/>
      <c r="AA135" s="492"/>
      <c r="AB135" s="492"/>
      <c r="AC135" s="492"/>
      <c r="AD135" s="492"/>
      <c r="AE135" s="492"/>
      <c r="AF135" s="492"/>
      <c r="AG135" s="492"/>
      <c r="AH135" s="492"/>
      <c r="AI135" s="492"/>
      <c r="AJ135" s="492"/>
      <c r="AK135" s="492"/>
      <c r="AL135" s="492"/>
      <c r="AM135" s="492"/>
      <c r="AN135" s="492"/>
      <c r="AO135" s="492"/>
      <c r="AP135" s="492"/>
      <c r="AQ135" s="492"/>
      <c r="AR135" s="492"/>
      <c r="AS135" s="492"/>
      <c r="AT135" s="492"/>
      <c r="AU135" s="492"/>
      <c r="AV135" s="492"/>
      <c r="AW135" s="492"/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1</v>
      </c>
      <c r="BN135" s="492" t="n">
        <v>100000</v>
      </c>
      <c r="BO135" s="492" t="n">
        <v>100000</v>
      </c>
    </row>
    <row r="136" s="485" customFormat="true" ht="10.5" hidden="false" customHeight="false" outlineLevel="0" collapsed="false">
      <c r="A136" s="491" t="s">
        <v>815</v>
      </c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 t="n">
        <v>3</v>
      </c>
      <c r="U136" s="492" t="n">
        <v>1150000</v>
      </c>
      <c r="V136" s="492" t="n">
        <v>1125000</v>
      </c>
      <c r="W136" s="492"/>
      <c r="X136" s="492"/>
      <c r="Y136" s="492"/>
      <c r="Z136" s="492" t="n">
        <v>1</v>
      </c>
      <c r="AA136" s="492" t="n">
        <v>180000</v>
      </c>
      <c r="AB136" s="492" t="n">
        <v>45000</v>
      </c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 t="n">
        <v>2</v>
      </c>
      <c r="AM136" s="492" t="n">
        <v>250000</v>
      </c>
      <c r="AN136" s="492" t="n">
        <v>75000</v>
      </c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 t="n">
        <v>1</v>
      </c>
      <c r="AY136" s="492" t="n">
        <v>200000</v>
      </c>
      <c r="AZ136" s="492" t="n">
        <v>100000</v>
      </c>
      <c r="BA136" s="492" t="n">
        <v>1</v>
      </c>
      <c r="BB136" s="492" t="n">
        <v>50000</v>
      </c>
      <c r="BC136" s="492" t="n">
        <v>50000</v>
      </c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8</v>
      </c>
      <c r="BN136" s="492" t="n">
        <v>1830000</v>
      </c>
      <c r="BO136" s="492" t="n">
        <v>1395000</v>
      </c>
    </row>
    <row r="137" s="485" customFormat="true" ht="10.5" hidden="false" customHeight="false" outlineLevel="0" collapsed="false">
      <c r="A137" s="491" t="s">
        <v>816</v>
      </c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 t="n">
        <v>1</v>
      </c>
      <c r="U137" s="492" t="n">
        <v>100000</v>
      </c>
      <c r="V137" s="492" t="n">
        <v>16000</v>
      </c>
      <c r="W137" s="492" t="n">
        <v>1</v>
      </c>
      <c r="X137" s="492" t="n">
        <v>120000</v>
      </c>
      <c r="Y137" s="492" t="n">
        <v>60000</v>
      </c>
      <c r="Z137" s="492"/>
      <c r="AA137" s="492"/>
      <c r="AB137" s="492"/>
      <c r="AC137" s="492"/>
      <c r="AD137" s="492"/>
      <c r="AE137" s="492"/>
      <c r="AF137" s="492"/>
      <c r="AG137" s="492"/>
      <c r="AH137" s="492"/>
      <c r="AI137" s="492"/>
      <c r="AJ137" s="492"/>
      <c r="AK137" s="492"/>
      <c r="AL137" s="492"/>
      <c r="AM137" s="492"/>
      <c r="AN137" s="492"/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 t="n">
        <v>2</v>
      </c>
      <c r="BN137" s="492" t="n">
        <v>220000</v>
      </c>
      <c r="BO137" s="492" t="n">
        <v>76000</v>
      </c>
    </row>
    <row r="138" s="485" customFormat="true" ht="10.5" hidden="false" customHeight="false" outlineLevel="0" collapsed="false">
      <c r="A138" s="491" t="s">
        <v>817</v>
      </c>
      <c r="B138" s="492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  <c r="M138" s="492"/>
      <c r="N138" s="492"/>
      <c r="O138" s="492"/>
      <c r="P138" s="492"/>
      <c r="Q138" s="492"/>
      <c r="R138" s="492"/>
      <c r="S138" s="492"/>
      <c r="T138" s="492" t="n">
        <v>1</v>
      </c>
      <c r="U138" s="492" t="n">
        <v>200000</v>
      </c>
      <c r="V138" s="492" t="n">
        <v>100000</v>
      </c>
      <c r="W138" s="492" t="n">
        <v>1</v>
      </c>
      <c r="X138" s="492" t="n">
        <v>200000</v>
      </c>
      <c r="Y138" s="492" t="n">
        <v>100000</v>
      </c>
      <c r="Z138" s="492"/>
      <c r="AA138" s="492"/>
      <c r="AB138" s="492"/>
      <c r="AC138" s="492"/>
      <c r="AD138" s="492"/>
      <c r="AE138" s="492"/>
      <c r="AF138" s="492"/>
      <c r="AG138" s="492"/>
      <c r="AH138" s="492"/>
      <c r="AI138" s="492"/>
      <c r="AJ138" s="492"/>
      <c r="AK138" s="492"/>
      <c r="AL138" s="492"/>
      <c r="AM138" s="492"/>
      <c r="AN138" s="492"/>
      <c r="AO138" s="492"/>
      <c r="AP138" s="492"/>
      <c r="AQ138" s="492"/>
      <c r="AR138" s="492"/>
      <c r="AS138" s="492"/>
      <c r="AT138" s="492"/>
      <c r="AU138" s="492"/>
      <c r="AV138" s="492"/>
      <c r="AW138" s="492"/>
      <c r="AX138" s="492"/>
      <c r="AY138" s="492"/>
      <c r="AZ138" s="492"/>
      <c r="BA138" s="492"/>
      <c r="BB138" s="492"/>
      <c r="BC138" s="492"/>
      <c r="BD138" s="492"/>
      <c r="BE138" s="492"/>
      <c r="BF138" s="492"/>
      <c r="BG138" s="492"/>
      <c r="BH138" s="492"/>
      <c r="BI138" s="492"/>
      <c r="BJ138" s="492"/>
      <c r="BK138" s="492"/>
      <c r="BL138" s="492"/>
      <c r="BM138" s="492" t="n">
        <v>2</v>
      </c>
      <c r="BN138" s="492" t="n">
        <v>400000</v>
      </c>
      <c r="BO138" s="492" t="n">
        <v>200000</v>
      </c>
    </row>
    <row r="139" s="496" customFormat="true" ht="13.5" hidden="false" customHeight="true" outlineLevel="0" collapsed="false">
      <c r="A139" s="490" t="s">
        <v>440</v>
      </c>
      <c r="B139" s="495" t="n">
        <v>135</v>
      </c>
      <c r="C139" s="495" t="n">
        <v>95824000</v>
      </c>
      <c r="D139" s="495" t="n">
        <v>61780700</v>
      </c>
      <c r="E139" s="495" t="n">
        <v>51</v>
      </c>
      <c r="F139" s="495" t="n">
        <v>43980000</v>
      </c>
      <c r="G139" s="495" t="n">
        <v>30617825</v>
      </c>
      <c r="H139" s="495" t="n">
        <v>1148</v>
      </c>
      <c r="I139" s="495" t="n">
        <v>669202610</v>
      </c>
      <c r="J139" s="495" t="s">
        <v>818</v>
      </c>
      <c r="K139" s="495" t="n">
        <v>33</v>
      </c>
      <c r="L139" s="495" t="n">
        <v>23280000</v>
      </c>
      <c r="M139" s="495" t="n">
        <v>18989000</v>
      </c>
      <c r="N139" s="495" t="n">
        <v>31</v>
      </c>
      <c r="O139" s="495" t="n">
        <v>25880000</v>
      </c>
      <c r="P139" s="495" t="n">
        <v>18261000</v>
      </c>
      <c r="Q139" s="495" t="n">
        <v>505</v>
      </c>
      <c r="R139" s="495" t="n">
        <v>332284500</v>
      </c>
      <c r="S139" s="495" t="n">
        <v>243207150</v>
      </c>
      <c r="T139" s="495" t="n">
        <v>4902</v>
      </c>
      <c r="U139" s="495" t="n">
        <v>1678257796</v>
      </c>
      <c r="V139" s="495" t="s">
        <v>819</v>
      </c>
      <c r="W139" s="495" t="n">
        <v>412</v>
      </c>
      <c r="X139" s="495" t="n">
        <v>152710000</v>
      </c>
      <c r="Y139" s="495" t="n">
        <v>110728400</v>
      </c>
      <c r="Z139" s="495" t="n">
        <v>633</v>
      </c>
      <c r="AA139" s="495" t="s">
        <v>820</v>
      </c>
      <c r="AB139" s="495" t="s">
        <v>821</v>
      </c>
      <c r="AC139" s="495" t="n">
        <v>488</v>
      </c>
      <c r="AD139" s="495" t="n">
        <v>109317560</v>
      </c>
      <c r="AE139" s="495" t="n">
        <v>79881245</v>
      </c>
      <c r="AF139" s="495" t="n">
        <v>79</v>
      </c>
      <c r="AG139" s="495" t="n">
        <v>227340096</v>
      </c>
      <c r="AH139" s="495" t="n">
        <v>144352683</v>
      </c>
      <c r="AI139" s="495" t="n">
        <v>674</v>
      </c>
      <c r="AJ139" s="495" t="s">
        <v>822</v>
      </c>
      <c r="AK139" s="495" t="s">
        <v>823</v>
      </c>
      <c r="AL139" s="495" t="n">
        <v>878</v>
      </c>
      <c r="AM139" s="495" t="n">
        <v>390695366</v>
      </c>
      <c r="AN139" s="495" t="s">
        <v>824</v>
      </c>
      <c r="AO139" s="495" t="n">
        <v>636</v>
      </c>
      <c r="AP139" s="495" t="n">
        <v>182923000</v>
      </c>
      <c r="AQ139" s="495" t="n">
        <v>139122640</v>
      </c>
      <c r="AR139" s="495" t="n">
        <v>6</v>
      </c>
      <c r="AS139" s="495" t="n">
        <v>2900000</v>
      </c>
      <c r="AT139" s="495" t="n">
        <v>2040000</v>
      </c>
      <c r="AU139" s="495" t="n">
        <v>158</v>
      </c>
      <c r="AV139" s="495" t="n">
        <v>73825000</v>
      </c>
      <c r="AW139" s="495" t="n">
        <v>39584660</v>
      </c>
      <c r="AX139" s="495" t="n">
        <v>105</v>
      </c>
      <c r="AY139" s="495" t="n">
        <v>61184000</v>
      </c>
      <c r="AZ139" s="495" t="n">
        <v>27390800</v>
      </c>
      <c r="BA139" s="495" t="n">
        <v>45</v>
      </c>
      <c r="BB139" s="495" t="n">
        <v>62245000</v>
      </c>
      <c r="BC139" s="495" t="n">
        <v>61011500</v>
      </c>
      <c r="BD139" s="495" t="n">
        <v>184</v>
      </c>
      <c r="BE139" s="495" t="n">
        <v>48300000</v>
      </c>
      <c r="BF139" s="495" t="n">
        <v>34949400</v>
      </c>
      <c r="BG139" s="495" t="n">
        <v>0</v>
      </c>
      <c r="BH139" s="495" t="n">
        <v>0</v>
      </c>
      <c r="BI139" s="495" t="n">
        <v>0</v>
      </c>
      <c r="BJ139" s="495" t="n">
        <v>1</v>
      </c>
      <c r="BK139" s="495" t="n">
        <v>1000000</v>
      </c>
      <c r="BL139" s="495" t="n">
        <v>500000</v>
      </c>
      <c r="BM139" s="495" t="n">
        <v>11104</v>
      </c>
      <c r="BN139" s="495" t="n">
        <v>4780078763</v>
      </c>
      <c r="BO139" s="495" t="n">
        <v>3493431434</v>
      </c>
    </row>
    <row r="140" customFormat="false" ht="15" hidden="false" customHeight="false" outlineLevel="0" collapsed="false">
      <c r="A140" s="485" t="s">
        <v>825</v>
      </c>
      <c r="BO140" s="497"/>
    </row>
    <row r="141" customFormat="false" ht="15" hidden="false" customHeight="false" outlineLevel="0" collapsed="false">
      <c r="A141" s="485" t="s">
        <v>826</v>
      </c>
    </row>
    <row r="142" customFormat="false" ht="15" hidden="false" customHeight="false" outlineLevel="0" collapsed="false">
      <c r="A142" s="485" t="s">
        <v>827</v>
      </c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269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828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71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40</v>
      </c>
      <c r="IL3" s="504"/>
      <c r="IM3" s="504"/>
    </row>
    <row r="4" s="506" customFormat="true" ht="7.5" hidden="false" customHeight="true" outlineLevel="0" collapsed="false">
      <c r="A4" s="505" t="s">
        <v>663</v>
      </c>
      <c r="B4" s="505" t="s">
        <v>283</v>
      </c>
      <c r="C4" s="505"/>
      <c r="D4" s="505"/>
      <c r="E4" s="505" t="s">
        <v>285</v>
      </c>
      <c r="F4" s="505"/>
      <c r="G4" s="505"/>
      <c r="H4" s="505" t="s">
        <v>287</v>
      </c>
      <c r="I4" s="505"/>
      <c r="J4" s="505"/>
      <c r="K4" s="505" t="s">
        <v>289</v>
      </c>
      <c r="L4" s="505"/>
      <c r="M4" s="505"/>
      <c r="N4" s="505" t="s">
        <v>291</v>
      </c>
      <c r="O4" s="505"/>
      <c r="P4" s="505"/>
      <c r="Q4" s="505" t="s">
        <v>115</v>
      </c>
      <c r="R4" s="505"/>
      <c r="S4" s="505"/>
      <c r="T4" s="505" t="s">
        <v>294</v>
      </c>
      <c r="U4" s="505"/>
      <c r="V4" s="505"/>
      <c r="W4" s="505" t="s">
        <v>296</v>
      </c>
      <c r="X4" s="505"/>
      <c r="Y4" s="505"/>
      <c r="Z4" s="505" t="s">
        <v>298</v>
      </c>
      <c r="AA4" s="505"/>
      <c r="AB4" s="505"/>
      <c r="AC4" s="505" t="s">
        <v>300</v>
      </c>
      <c r="AD4" s="505"/>
      <c r="AE4" s="505"/>
      <c r="AF4" s="505" t="s">
        <v>302</v>
      </c>
      <c r="AG4" s="505"/>
      <c r="AH4" s="505"/>
      <c r="AI4" s="505" t="s">
        <v>304</v>
      </c>
      <c r="AJ4" s="505"/>
      <c r="AK4" s="505"/>
      <c r="AL4" s="505" t="s">
        <v>306</v>
      </c>
      <c r="AM4" s="505"/>
      <c r="AN4" s="505"/>
      <c r="AO4" s="505" t="s">
        <v>308</v>
      </c>
      <c r="AP4" s="505"/>
      <c r="AQ4" s="505"/>
      <c r="AR4" s="505" t="s">
        <v>310</v>
      </c>
      <c r="AS4" s="505"/>
      <c r="AT4" s="505"/>
      <c r="AU4" s="505" t="s">
        <v>312</v>
      </c>
      <c r="AV4" s="505"/>
      <c r="AW4" s="505"/>
      <c r="AX4" s="505" t="s">
        <v>314</v>
      </c>
      <c r="AY4" s="505"/>
      <c r="AZ4" s="505"/>
      <c r="BA4" s="505" t="s">
        <v>316</v>
      </c>
      <c r="BB4" s="505"/>
      <c r="BC4" s="505"/>
      <c r="BD4" s="505" t="s">
        <v>318</v>
      </c>
      <c r="BE4" s="505"/>
      <c r="BF4" s="505"/>
      <c r="BG4" s="505" t="s">
        <v>320</v>
      </c>
      <c r="BH4" s="505"/>
      <c r="BI4" s="505"/>
      <c r="BJ4" s="505" t="s">
        <v>322</v>
      </c>
      <c r="BK4" s="505"/>
      <c r="BL4" s="505"/>
      <c r="BM4" s="505" t="s">
        <v>324</v>
      </c>
      <c r="BN4" s="505"/>
      <c r="BO4" s="505"/>
      <c r="BP4" s="505" t="s">
        <v>326</v>
      </c>
      <c r="BQ4" s="505"/>
      <c r="BR4" s="505"/>
      <c r="BS4" s="505" t="s">
        <v>328</v>
      </c>
      <c r="BT4" s="505"/>
      <c r="BU4" s="505"/>
      <c r="BV4" s="505" t="s">
        <v>330</v>
      </c>
      <c r="BW4" s="505"/>
      <c r="BX4" s="505"/>
      <c r="BY4" s="505" t="s">
        <v>332</v>
      </c>
      <c r="BZ4" s="505"/>
      <c r="CA4" s="505"/>
      <c r="CB4" s="505" t="s">
        <v>334</v>
      </c>
      <c r="CC4" s="505"/>
      <c r="CD4" s="505"/>
      <c r="CE4" s="505" t="s">
        <v>336</v>
      </c>
      <c r="CF4" s="505"/>
      <c r="CG4" s="505"/>
      <c r="CH4" s="505" t="s">
        <v>338</v>
      </c>
      <c r="CI4" s="505"/>
      <c r="CJ4" s="505"/>
      <c r="CK4" s="505" t="s">
        <v>340</v>
      </c>
      <c r="CL4" s="505"/>
      <c r="CM4" s="505"/>
      <c r="CN4" s="505" t="s">
        <v>342</v>
      </c>
      <c r="CO4" s="505"/>
      <c r="CP4" s="505"/>
      <c r="CQ4" s="505" t="s">
        <v>343</v>
      </c>
      <c r="CR4" s="505"/>
      <c r="CS4" s="505"/>
      <c r="CT4" s="505" t="s">
        <v>345</v>
      </c>
      <c r="CU4" s="505"/>
      <c r="CV4" s="505"/>
      <c r="CW4" s="505" t="s">
        <v>114</v>
      </c>
      <c r="CX4" s="505"/>
      <c r="CY4" s="505"/>
      <c r="CZ4" s="505" t="s">
        <v>116</v>
      </c>
      <c r="DA4" s="505"/>
      <c r="DB4" s="505"/>
      <c r="DC4" s="505" t="s">
        <v>349</v>
      </c>
      <c r="DD4" s="505"/>
      <c r="DE4" s="505"/>
      <c r="DF4" s="505" t="s">
        <v>351</v>
      </c>
      <c r="DG4" s="505"/>
      <c r="DH4" s="505"/>
      <c r="DI4" s="505" t="s">
        <v>353</v>
      </c>
      <c r="DJ4" s="505"/>
      <c r="DK4" s="505"/>
      <c r="DL4" s="505" t="s">
        <v>355</v>
      </c>
      <c r="DM4" s="505"/>
      <c r="DN4" s="505"/>
      <c r="DO4" s="505" t="s">
        <v>357</v>
      </c>
      <c r="DP4" s="505"/>
      <c r="DQ4" s="505"/>
      <c r="DR4" s="505" t="s">
        <v>359</v>
      </c>
      <c r="DS4" s="505"/>
      <c r="DT4" s="505"/>
      <c r="DU4" s="505" t="s">
        <v>361</v>
      </c>
      <c r="DV4" s="505"/>
      <c r="DW4" s="505"/>
      <c r="DX4" s="505" t="s">
        <v>363</v>
      </c>
      <c r="DY4" s="505"/>
      <c r="DZ4" s="505"/>
      <c r="EA4" s="505" t="s">
        <v>365</v>
      </c>
      <c r="EB4" s="505"/>
      <c r="EC4" s="505"/>
      <c r="ED4" s="505" t="s">
        <v>367</v>
      </c>
      <c r="EE4" s="505"/>
      <c r="EF4" s="505"/>
      <c r="EG4" s="505" t="s">
        <v>491</v>
      </c>
      <c r="EH4" s="505"/>
      <c r="EI4" s="505"/>
      <c r="EJ4" s="505" t="s">
        <v>371</v>
      </c>
      <c r="EK4" s="505"/>
      <c r="EL4" s="505"/>
      <c r="EM4" s="505" t="s">
        <v>373</v>
      </c>
      <c r="EN4" s="505"/>
      <c r="EO4" s="505"/>
      <c r="EP4" s="505" t="s">
        <v>375</v>
      </c>
      <c r="EQ4" s="505"/>
      <c r="ER4" s="505"/>
      <c r="ES4" s="505" t="s">
        <v>377</v>
      </c>
      <c r="ET4" s="505"/>
      <c r="EU4" s="505"/>
      <c r="EV4" s="505" t="s">
        <v>379</v>
      </c>
      <c r="EW4" s="505"/>
      <c r="EX4" s="505"/>
      <c r="EY4" s="505" t="s">
        <v>381</v>
      </c>
      <c r="EZ4" s="505"/>
      <c r="FA4" s="505"/>
      <c r="FB4" s="505" t="s">
        <v>383</v>
      </c>
      <c r="FC4" s="505"/>
      <c r="FD4" s="505"/>
      <c r="FE4" s="505" t="s">
        <v>385</v>
      </c>
      <c r="FF4" s="505"/>
      <c r="FG4" s="505"/>
      <c r="FH4" s="505" t="s">
        <v>387</v>
      </c>
      <c r="FI4" s="505"/>
      <c r="FJ4" s="505"/>
      <c r="FK4" s="505" t="s">
        <v>389</v>
      </c>
      <c r="FL4" s="505"/>
      <c r="FM4" s="505"/>
      <c r="FN4" s="505" t="s">
        <v>391</v>
      </c>
      <c r="FO4" s="505"/>
      <c r="FP4" s="505"/>
      <c r="FQ4" s="505" t="s">
        <v>393</v>
      </c>
      <c r="FR4" s="505"/>
      <c r="FS4" s="505"/>
      <c r="FT4" s="505" t="s">
        <v>395</v>
      </c>
      <c r="FU4" s="505"/>
      <c r="FV4" s="505"/>
      <c r="FW4" s="505" t="s">
        <v>397</v>
      </c>
      <c r="FX4" s="505"/>
      <c r="FY4" s="505"/>
      <c r="FZ4" s="505" t="s">
        <v>399</v>
      </c>
      <c r="GA4" s="505"/>
      <c r="GB4" s="505"/>
      <c r="GC4" s="505" t="s">
        <v>401</v>
      </c>
      <c r="GD4" s="505"/>
      <c r="GE4" s="505"/>
      <c r="GF4" s="505" t="s">
        <v>492</v>
      </c>
      <c r="GG4" s="505"/>
      <c r="GH4" s="505"/>
      <c r="GI4" s="505" t="s">
        <v>405</v>
      </c>
      <c r="GJ4" s="505"/>
      <c r="GK4" s="505"/>
      <c r="GL4" s="505" t="s">
        <v>407</v>
      </c>
      <c r="GM4" s="505"/>
      <c r="GN4" s="505"/>
      <c r="GO4" s="505" t="s">
        <v>409</v>
      </c>
      <c r="GP4" s="505"/>
      <c r="GQ4" s="505"/>
      <c r="GR4" s="505" t="s">
        <v>411</v>
      </c>
      <c r="GS4" s="505"/>
      <c r="GT4" s="505"/>
      <c r="GU4" s="505" t="s">
        <v>413</v>
      </c>
      <c r="GV4" s="505"/>
      <c r="GW4" s="505"/>
      <c r="GX4" s="505" t="s">
        <v>415</v>
      </c>
      <c r="GY4" s="505"/>
      <c r="GZ4" s="505"/>
      <c r="HA4" s="505" t="s">
        <v>417</v>
      </c>
      <c r="HB4" s="505"/>
      <c r="HC4" s="505"/>
      <c r="HD4" s="505" t="s">
        <v>419</v>
      </c>
      <c r="HE4" s="505"/>
      <c r="HF4" s="505"/>
      <c r="HG4" s="505" t="s">
        <v>421</v>
      </c>
      <c r="HH4" s="505"/>
      <c r="HI4" s="505"/>
      <c r="HJ4" s="505" t="s">
        <v>423</v>
      </c>
      <c r="HK4" s="505"/>
      <c r="HL4" s="505"/>
      <c r="HM4" s="505" t="s">
        <v>425</v>
      </c>
      <c r="HN4" s="505"/>
      <c r="HO4" s="505"/>
      <c r="HP4" s="505" t="s">
        <v>427</v>
      </c>
      <c r="HQ4" s="505"/>
      <c r="HR4" s="505"/>
      <c r="HS4" s="505" t="s">
        <v>429</v>
      </c>
      <c r="HT4" s="505"/>
      <c r="HU4" s="505"/>
      <c r="HV4" s="505" t="s">
        <v>431</v>
      </c>
      <c r="HW4" s="505"/>
      <c r="HX4" s="505"/>
      <c r="HY4" s="505" t="s">
        <v>433</v>
      </c>
      <c r="HZ4" s="505"/>
      <c r="IA4" s="505"/>
      <c r="IB4" s="505" t="s">
        <v>435</v>
      </c>
      <c r="IC4" s="505"/>
      <c r="ID4" s="505"/>
      <c r="IE4" s="505" t="s">
        <v>437</v>
      </c>
      <c r="IF4" s="505"/>
      <c r="IG4" s="505"/>
      <c r="IH4" s="505" t="s">
        <v>439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67</v>
      </c>
      <c r="D5" s="507" t="s">
        <v>668</v>
      </c>
      <c r="E5" s="507" t="s">
        <v>60</v>
      </c>
      <c r="F5" s="507" t="s">
        <v>667</v>
      </c>
      <c r="G5" s="507" t="s">
        <v>668</v>
      </c>
      <c r="H5" s="507" t="s">
        <v>60</v>
      </c>
      <c r="I5" s="507" t="s">
        <v>667</v>
      </c>
      <c r="J5" s="507" t="s">
        <v>668</v>
      </c>
      <c r="K5" s="507" t="s">
        <v>60</v>
      </c>
      <c r="L5" s="507" t="s">
        <v>667</v>
      </c>
      <c r="M5" s="507" t="s">
        <v>668</v>
      </c>
      <c r="N5" s="507" t="s">
        <v>60</v>
      </c>
      <c r="O5" s="507" t="s">
        <v>667</v>
      </c>
      <c r="P5" s="507" t="s">
        <v>668</v>
      </c>
      <c r="Q5" s="507" t="s">
        <v>60</v>
      </c>
      <c r="R5" s="507" t="s">
        <v>667</v>
      </c>
      <c r="S5" s="507" t="s">
        <v>668</v>
      </c>
      <c r="T5" s="507" t="s">
        <v>60</v>
      </c>
      <c r="U5" s="507" t="s">
        <v>667</v>
      </c>
      <c r="V5" s="507" t="s">
        <v>668</v>
      </c>
      <c r="W5" s="507" t="s">
        <v>60</v>
      </c>
      <c r="X5" s="507" t="s">
        <v>667</v>
      </c>
      <c r="Y5" s="507" t="s">
        <v>668</v>
      </c>
      <c r="Z5" s="507" t="s">
        <v>60</v>
      </c>
      <c r="AA5" s="507" t="s">
        <v>667</v>
      </c>
      <c r="AB5" s="507" t="s">
        <v>668</v>
      </c>
      <c r="AC5" s="507" t="s">
        <v>60</v>
      </c>
      <c r="AD5" s="507" t="s">
        <v>667</v>
      </c>
      <c r="AE5" s="507" t="s">
        <v>668</v>
      </c>
      <c r="AF5" s="507" t="s">
        <v>60</v>
      </c>
      <c r="AG5" s="507" t="s">
        <v>667</v>
      </c>
      <c r="AH5" s="507" t="s">
        <v>668</v>
      </c>
      <c r="AI5" s="507" t="s">
        <v>60</v>
      </c>
      <c r="AJ5" s="507" t="s">
        <v>667</v>
      </c>
      <c r="AK5" s="507" t="s">
        <v>668</v>
      </c>
      <c r="AL5" s="507" t="s">
        <v>60</v>
      </c>
      <c r="AM5" s="507" t="s">
        <v>667</v>
      </c>
      <c r="AN5" s="507" t="s">
        <v>668</v>
      </c>
      <c r="AO5" s="507" t="s">
        <v>60</v>
      </c>
      <c r="AP5" s="507" t="s">
        <v>667</v>
      </c>
      <c r="AQ5" s="507" t="s">
        <v>668</v>
      </c>
      <c r="AR5" s="507" t="s">
        <v>60</v>
      </c>
      <c r="AS5" s="507" t="s">
        <v>667</v>
      </c>
      <c r="AT5" s="507" t="s">
        <v>668</v>
      </c>
      <c r="AU5" s="507" t="s">
        <v>60</v>
      </c>
      <c r="AV5" s="507" t="s">
        <v>667</v>
      </c>
      <c r="AW5" s="507" t="s">
        <v>668</v>
      </c>
      <c r="AX5" s="507" t="s">
        <v>60</v>
      </c>
      <c r="AY5" s="507" t="s">
        <v>667</v>
      </c>
      <c r="AZ5" s="507" t="s">
        <v>668</v>
      </c>
      <c r="BA5" s="507" t="s">
        <v>60</v>
      </c>
      <c r="BB5" s="507" t="s">
        <v>667</v>
      </c>
      <c r="BC5" s="507" t="s">
        <v>668</v>
      </c>
      <c r="BD5" s="507" t="s">
        <v>60</v>
      </c>
      <c r="BE5" s="507" t="s">
        <v>667</v>
      </c>
      <c r="BF5" s="507" t="s">
        <v>668</v>
      </c>
      <c r="BG5" s="507" t="s">
        <v>60</v>
      </c>
      <c r="BH5" s="507" t="s">
        <v>667</v>
      </c>
      <c r="BI5" s="507" t="s">
        <v>668</v>
      </c>
      <c r="BJ5" s="507" t="s">
        <v>60</v>
      </c>
      <c r="BK5" s="507" t="s">
        <v>667</v>
      </c>
      <c r="BL5" s="507" t="s">
        <v>668</v>
      </c>
      <c r="BM5" s="507" t="s">
        <v>60</v>
      </c>
      <c r="BN5" s="507" t="s">
        <v>667</v>
      </c>
      <c r="BO5" s="507" t="s">
        <v>668</v>
      </c>
      <c r="BP5" s="507" t="s">
        <v>60</v>
      </c>
      <c r="BQ5" s="507" t="s">
        <v>667</v>
      </c>
      <c r="BR5" s="507" t="s">
        <v>668</v>
      </c>
      <c r="BS5" s="507" t="s">
        <v>60</v>
      </c>
      <c r="BT5" s="507" t="s">
        <v>667</v>
      </c>
      <c r="BU5" s="507" t="s">
        <v>668</v>
      </c>
      <c r="BV5" s="507" t="s">
        <v>60</v>
      </c>
      <c r="BW5" s="507" t="s">
        <v>667</v>
      </c>
      <c r="BX5" s="507" t="s">
        <v>668</v>
      </c>
      <c r="BY5" s="507" t="s">
        <v>60</v>
      </c>
      <c r="BZ5" s="507" t="s">
        <v>667</v>
      </c>
      <c r="CA5" s="507" t="s">
        <v>668</v>
      </c>
      <c r="CB5" s="507" t="s">
        <v>60</v>
      </c>
      <c r="CC5" s="507" t="s">
        <v>667</v>
      </c>
      <c r="CD5" s="507" t="s">
        <v>668</v>
      </c>
      <c r="CE5" s="507" t="s">
        <v>60</v>
      </c>
      <c r="CF5" s="507" t="s">
        <v>667</v>
      </c>
      <c r="CG5" s="507" t="s">
        <v>668</v>
      </c>
      <c r="CH5" s="507" t="s">
        <v>60</v>
      </c>
      <c r="CI5" s="507" t="s">
        <v>667</v>
      </c>
      <c r="CJ5" s="507" t="s">
        <v>668</v>
      </c>
      <c r="CK5" s="507" t="s">
        <v>60</v>
      </c>
      <c r="CL5" s="507" t="s">
        <v>667</v>
      </c>
      <c r="CM5" s="507" t="s">
        <v>668</v>
      </c>
      <c r="CN5" s="507" t="s">
        <v>60</v>
      </c>
      <c r="CO5" s="507" t="s">
        <v>667</v>
      </c>
      <c r="CP5" s="507" t="s">
        <v>668</v>
      </c>
      <c r="CQ5" s="507" t="s">
        <v>60</v>
      </c>
      <c r="CR5" s="507" t="s">
        <v>667</v>
      </c>
      <c r="CS5" s="507" t="s">
        <v>668</v>
      </c>
      <c r="CT5" s="507" t="s">
        <v>60</v>
      </c>
      <c r="CU5" s="507" t="s">
        <v>667</v>
      </c>
      <c r="CV5" s="507" t="s">
        <v>668</v>
      </c>
      <c r="CW5" s="507" t="s">
        <v>60</v>
      </c>
      <c r="CX5" s="507" t="s">
        <v>667</v>
      </c>
      <c r="CY5" s="507" t="s">
        <v>668</v>
      </c>
      <c r="CZ5" s="507" t="s">
        <v>60</v>
      </c>
      <c r="DA5" s="507" t="s">
        <v>667</v>
      </c>
      <c r="DB5" s="507" t="s">
        <v>668</v>
      </c>
      <c r="DC5" s="507" t="s">
        <v>60</v>
      </c>
      <c r="DD5" s="507" t="s">
        <v>667</v>
      </c>
      <c r="DE5" s="507" t="s">
        <v>668</v>
      </c>
      <c r="DF5" s="507" t="s">
        <v>60</v>
      </c>
      <c r="DG5" s="507" t="s">
        <v>667</v>
      </c>
      <c r="DH5" s="507" t="s">
        <v>668</v>
      </c>
      <c r="DI5" s="507" t="s">
        <v>60</v>
      </c>
      <c r="DJ5" s="507" t="s">
        <v>667</v>
      </c>
      <c r="DK5" s="507" t="s">
        <v>668</v>
      </c>
      <c r="DL5" s="507" t="s">
        <v>60</v>
      </c>
      <c r="DM5" s="507" t="s">
        <v>667</v>
      </c>
      <c r="DN5" s="507" t="s">
        <v>668</v>
      </c>
      <c r="DO5" s="507" t="s">
        <v>60</v>
      </c>
      <c r="DP5" s="507" t="s">
        <v>667</v>
      </c>
      <c r="DQ5" s="507" t="s">
        <v>668</v>
      </c>
      <c r="DR5" s="507" t="s">
        <v>60</v>
      </c>
      <c r="DS5" s="507" t="s">
        <v>667</v>
      </c>
      <c r="DT5" s="507" t="s">
        <v>668</v>
      </c>
      <c r="DU5" s="507" t="s">
        <v>60</v>
      </c>
      <c r="DV5" s="507" t="s">
        <v>667</v>
      </c>
      <c r="DW5" s="507" t="s">
        <v>668</v>
      </c>
      <c r="DX5" s="507" t="s">
        <v>60</v>
      </c>
      <c r="DY5" s="507" t="s">
        <v>667</v>
      </c>
      <c r="DZ5" s="507" t="s">
        <v>668</v>
      </c>
      <c r="EA5" s="507" t="s">
        <v>60</v>
      </c>
      <c r="EB5" s="507" t="s">
        <v>667</v>
      </c>
      <c r="EC5" s="507" t="s">
        <v>668</v>
      </c>
      <c r="ED5" s="507" t="s">
        <v>60</v>
      </c>
      <c r="EE5" s="507" t="s">
        <v>667</v>
      </c>
      <c r="EF5" s="507" t="s">
        <v>668</v>
      </c>
      <c r="EG5" s="507" t="s">
        <v>60</v>
      </c>
      <c r="EH5" s="507" t="s">
        <v>667</v>
      </c>
      <c r="EI5" s="507" t="s">
        <v>668</v>
      </c>
      <c r="EJ5" s="507" t="s">
        <v>60</v>
      </c>
      <c r="EK5" s="507" t="s">
        <v>667</v>
      </c>
      <c r="EL5" s="507" t="s">
        <v>668</v>
      </c>
      <c r="EM5" s="507" t="s">
        <v>60</v>
      </c>
      <c r="EN5" s="507" t="s">
        <v>667</v>
      </c>
      <c r="EO5" s="507" t="s">
        <v>668</v>
      </c>
      <c r="EP5" s="507" t="s">
        <v>60</v>
      </c>
      <c r="EQ5" s="507" t="s">
        <v>667</v>
      </c>
      <c r="ER5" s="507" t="s">
        <v>668</v>
      </c>
      <c r="ES5" s="507" t="s">
        <v>60</v>
      </c>
      <c r="ET5" s="507" t="s">
        <v>667</v>
      </c>
      <c r="EU5" s="507" t="s">
        <v>668</v>
      </c>
      <c r="EV5" s="507" t="s">
        <v>60</v>
      </c>
      <c r="EW5" s="507" t="s">
        <v>667</v>
      </c>
      <c r="EX5" s="507" t="s">
        <v>668</v>
      </c>
      <c r="EY5" s="507" t="s">
        <v>60</v>
      </c>
      <c r="EZ5" s="507" t="s">
        <v>667</v>
      </c>
      <c r="FA5" s="507" t="s">
        <v>668</v>
      </c>
      <c r="FB5" s="507" t="s">
        <v>60</v>
      </c>
      <c r="FC5" s="507" t="s">
        <v>667</v>
      </c>
      <c r="FD5" s="507" t="s">
        <v>668</v>
      </c>
      <c r="FE5" s="507" t="s">
        <v>60</v>
      </c>
      <c r="FF5" s="507" t="s">
        <v>667</v>
      </c>
      <c r="FG5" s="507" t="s">
        <v>668</v>
      </c>
      <c r="FH5" s="507" t="s">
        <v>60</v>
      </c>
      <c r="FI5" s="507" t="s">
        <v>667</v>
      </c>
      <c r="FJ5" s="507" t="s">
        <v>668</v>
      </c>
      <c r="FK5" s="507" t="s">
        <v>60</v>
      </c>
      <c r="FL5" s="507" t="s">
        <v>667</v>
      </c>
      <c r="FM5" s="507" t="s">
        <v>668</v>
      </c>
      <c r="FN5" s="507" t="s">
        <v>60</v>
      </c>
      <c r="FO5" s="507" t="s">
        <v>667</v>
      </c>
      <c r="FP5" s="507" t="s">
        <v>668</v>
      </c>
      <c r="FQ5" s="507" t="s">
        <v>60</v>
      </c>
      <c r="FR5" s="507" t="s">
        <v>667</v>
      </c>
      <c r="FS5" s="507" t="s">
        <v>668</v>
      </c>
      <c r="FT5" s="507" t="s">
        <v>60</v>
      </c>
      <c r="FU5" s="507" t="s">
        <v>667</v>
      </c>
      <c r="FV5" s="507" t="s">
        <v>668</v>
      </c>
      <c r="FW5" s="507" t="s">
        <v>60</v>
      </c>
      <c r="FX5" s="507" t="s">
        <v>667</v>
      </c>
      <c r="FY5" s="507" t="s">
        <v>668</v>
      </c>
      <c r="FZ5" s="507" t="s">
        <v>60</v>
      </c>
      <c r="GA5" s="507" t="s">
        <v>667</v>
      </c>
      <c r="GB5" s="507" t="s">
        <v>668</v>
      </c>
      <c r="GC5" s="507" t="s">
        <v>60</v>
      </c>
      <c r="GD5" s="507" t="s">
        <v>667</v>
      </c>
      <c r="GE5" s="507" t="s">
        <v>668</v>
      </c>
      <c r="GF5" s="507" t="s">
        <v>60</v>
      </c>
      <c r="GG5" s="507" t="s">
        <v>667</v>
      </c>
      <c r="GH5" s="507" t="s">
        <v>668</v>
      </c>
      <c r="GI5" s="507" t="s">
        <v>60</v>
      </c>
      <c r="GJ5" s="507" t="s">
        <v>667</v>
      </c>
      <c r="GK5" s="507" t="s">
        <v>668</v>
      </c>
      <c r="GL5" s="507" t="s">
        <v>60</v>
      </c>
      <c r="GM5" s="507" t="s">
        <v>667</v>
      </c>
      <c r="GN5" s="507" t="s">
        <v>668</v>
      </c>
      <c r="GO5" s="507" t="s">
        <v>60</v>
      </c>
      <c r="GP5" s="507" t="s">
        <v>667</v>
      </c>
      <c r="GQ5" s="507" t="s">
        <v>668</v>
      </c>
      <c r="GR5" s="507" t="s">
        <v>60</v>
      </c>
      <c r="GS5" s="507" t="s">
        <v>667</v>
      </c>
      <c r="GT5" s="507" t="s">
        <v>668</v>
      </c>
      <c r="GU5" s="507" t="s">
        <v>60</v>
      </c>
      <c r="GV5" s="507" t="s">
        <v>667</v>
      </c>
      <c r="GW5" s="507" t="s">
        <v>668</v>
      </c>
      <c r="GX5" s="507" t="s">
        <v>60</v>
      </c>
      <c r="GY5" s="507" t="s">
        <v>667</v>
      </c>
      <c r="GZ5" s="507" t="s">
        <v>668</v>
      </c>
      <c r="HA5" s="507" t="s">
        <v>60</v>
      </c>
      <c r="HB5" s="507" t="s">
        <v>667</v>
      </c>
      <c r="HC5" s="507" t="s">
        <v>668</v>
      </c>
      <c r="HD5" s="507" t="s">
        <v>60</v>
      </c>
      <c r="HE5" s="507" t="s">
        <v>667</v>
      </c>
      <c r="HF5" s="507" t="s">
        <v>668</v>
      </c>
      <c r="HG5" s="507" t="s">
        <v>60</v>
      </c>
      <c r="HH5" s="507" t="s">
        <v>667</v>
      </c>
      <c r="HI5" s="507" t="s">
        <v>668</v>
      </c>
      <c r="HJ5" s="507" t="s">
        <v>60</v>
      </c>
      <c r="HK5" s="507" t="s">
        <v>667</v>
      </c>
      <c r="HL5" s="507" t="s">
        <v>668</v>
      </c>
      <c r="HM5" s="507" t="s">
        <v>60</v>
      </c>
      <c r="HN5" s="507" t="s">
        <v>667</v>
      </c>
      <c r="HO5" s="507" t="s">
        <v>668</v>
      </c>
      <c r="HP5" s="507" t="s">
        <v>60</v>
      </c>
      <c r="HQ5" s="507" t="s">
        <v>667</v>
      </c>
      <c r="HR5" s="507" t="s">
        <v>668</v>
      </c>
      <c r="HS5" s="507" t="s">
        <v>60</v>
      </c>
      <c r="HT5" s="507" t="s">
        <v>667</v>
      </c>
      <c r="HU5" s="507" t="s">
        <v>668</v>
      </c>
      <c r="HV5" s="507" t="s">
        <v>60</v>
      </c>
      <c r="HW5" s="507" t="s">
        <v>667</v>
      </c>
      <c r="HX5" s="507" t="s">
        <v>668</v>
      </c>
      <c r="HY5" s="507" t="s">
        <v>60</v>
      </c>
      <c r="HZ5" s="507" t="s">
        <v>667</v>
      </c>
      <c r="IA5" s="507" t="s">
        <v>668</v>
      </c>
      <c r="IB5" s="507" t="s">
        <v>60</v>
      </c>
      <c r="IC5" s="507" t="s">
        <v>667</v>
      </c>
      <c r="ID5" s="507" t="s">
        <v>668</v>
      </c>
      <c r="IE5" s="507" t="s">
        <v>60</v>
      </c>
      <c r="IF5" s="507" t="s">
        <v>667</v>
      </c>
      <c r="IG5" s="507" t="s">
        <v>668</v>
      </c>
      <c r="IH5" s="507" t="s">
        <v>60</v>
      </c>
      <c r="II5" s="507" t="s">
        <v>667</v>
      </c>
      <c r="IJ5" s="507" t="s">
        <v>668</v>
      </c>
      <c r="IK5" s="507" t="s">
        <v>60</v>
      </c>
      <c r="IL5" s="507" t="s">
        <v>667</v>
      </c>
      <c r="IM5" s="507" t="s">
        <v>668</v>
      </c>
    </row>
    <row r="6" s="511" customFormat="true" ht="6.75" hidden="false" customHeight="false" outlineLevel="0" collapsed="false">
      <c r="A6" s="508" t="s">
        <v>498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 t="n">
        <v>1</v>
      </c>
      <c r="R6" s="509" t="n">
        <v>50000</v>
      </c>
      <c r="S6" s="509" t="n">
        <v>50000</v>
      </c>
      <c r="T6" s="509" t="n">
        <v>4</v>
      </c>
      <c r="U6" s="509" t="n">
        <v>800000</v>
      </c>
      <c r="V6" s="509" t="n">
        <v>700000</v>
      </c>
      <c r="W6" s="509"/>
      <c r="X6" s="509"/>
      <c r="Y6" s="509"/>
      <c r="Z6" s="509" t="n">
        <v>1</v>
      </c>
      <c r="AA6" s="509" t="n">
        <v>10000</v>
      </c>
      <c r="AB6" s="509" t="n">
        <v>9900</v>
      </c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 t="n">
        <v>1</v>
      </c>
      <c r="AV6" s="509" t="n">
        <v>50000</v>
      </c>
      <c r="AW6" s="509" t="n">
        <v>250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61</v>
      </c>
      <c r="CX6" s="509" t="n">
        <v>21790000</v>
      </c>
      <c r="CY6" s="509" t="n">
        <v>14227000</v>
      </c>
      <c r="CZ6" s="509" t="n">
        <v>4</v>
      </c>
      <c r="DA6" s="509" t="n">
        <v>245000</v>
      </c>
      <c r="DB6" s="509" t="n">
        <v>2450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 t="n">
        <v>1</v>
      </c>
      <c r="EN6" s="509" t="n">
        <v>50000</v>
      </c>
      <c r="EO6" s="509" t="n">
        <v>50000</v>
      </c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73</v>
      </c>
      <c r="IL6" s="510" t="n">
        <v>22995000</v>
      </c>
      <c r="IM6" s="510" t="n">
        <v>15306900</v>
      </c>
    </row>
    <row r="7" s="511" customFormat="true" ht="6.75" hidden="false" customHeight="false" outlineLevel="0" collapsed="false">
      <c r="A7" s="508" t="s">
        <v>671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 t="n">
        <v>1</v>
      </c>
      <c r="R7" s="509" t="n">
        <v>100000</v>
      </c>
      <c r="S7" s="509" t="n">
        <v>1000</v>
      </c>
      <c r="T7" s="509" t="n">
        <v>2</v>
      </c>
      <c r="U7" s="509" t="n">
        <v>320000</v>
      </c>
      <c r="V7" s="509" t="n">
        <v>140000</v>
      </c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 t="n">
        <v>1</v>
      </c>
      <c r="CU7" s="509" t="n">
        <v>100000</v>
      </c>
      <c r="CV7" s="509" t="n">
        <v>50000</v>
      </c>
      <c r="CW7" s="509" t="n">
        <v>37</v>
      </c>
      <c r="CX7" s="509" t="n">
        <v>16710000</v>
      </c>
      <c r="CY7" s="509" t="n">
        <v>903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41</v>
      </c>
      <c r="IL7" s="510" t="n">
        <v>17230000</v>
      </c>
      <c r="IM7" s="510" t="n">
        <v>9221000</v>
      </c>
    </row>
    <row r="8" s="511" customFormat="true" ht="6.75" hidden="false" customHeight="false" outlineLevel="0" collapsed="false">
      <c r="A8" s="508" t="s">
        <v>672</v>
      </c>
      <c r="B8" s="509" t="n">
        <v>1</v>
      </c>
      <c r="C8" s="509" t="n">
        <v>500000</v>
      </c>
      <c r="D8" s="509" t="n">
        <v>500000</v>
      </c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12</v>
      </c>
      <c r="R8" s="509" t="n">
        <v>2250000</v>
      </c>
      <c r="S8" s="509" t="n">
        <v>1020000</v>
      </c>
      <c r="T8" s="509" t="n">
        <v>23</v>
      </c>
      <c r="U8" s="509" t="n">
        <v>5430000</v>
      </c>
      <c r="V8" s="509" t="n">
        <v>4398100</v>
      </c>
      <c r="W8" s="509"/>
      <c r="X8" s="509"/>
      <c r="Y8" s="509"/>
      <c r="Z8" s="509" t="n">
        <v>3</v>
      </c>
      <c r="AA8" s="509" t="n">
        <v>410000</v>
      </c>
      <c r="AB8" s="509" t="n">
        <v>279500</v>
      </c>
      <c r="AC8" s="509" t="n">
        <v>4</v>
      </c>
      <c r="AD8" s="509" t="n">
        <v>2060000</v>
      </c>
      <c r="AE8" s="509" t="n">
        <v>1745500</v>
      </c>
      <c r="AF8" s="509"/>
      <c r="AG8" s="509"/>
      <c r="AH8" s="509"/>
      <c r="AI8" s="509"/>
      <c r="AJ8" s="509"/>
      <c r="AK8" s="509"/>
      <c r="AL8" s="509"/>
      <c r="AM8" s="509"/>
      <c r="AN8" s="509"/>
      <c r="AO8" s="509" t="n">
        <v>1</v>
      </c>
      <c r="AP8" s="509" t="n">
        <v>150000</v>
      </c>
      <c r="AQ8" s="509" t="n">
        <v>50000</v>
      </c>
      <c r="AR8" s="509"/>
      <c r="AS8" s="509"/>
      <c r="AT8" s="509"/>
      <c r="AU8" s="509" t="n">
        <v>3</v>
      </c>
      <c r="AV8" s="509" t="n">
        <v>5100000</v>
      </c>
      <c r="AW8" s="509" t="n">
        <v>5075000</v>
      </c>
      <c r="AX8" s="509" t="n">
        <v>2</v>
      </c>
      <c r="AY8" s="509" t="n">
        <v>400000</v>
      </c>
      <c r="AZ8" s="509" t="n">
        <v>250000</v>
      </c>
      <c r="BA8" s="509"/>
      <c r="BB8" s="509"/>
      <c r="BC8" s="509"/>
      <c r="BD8" s="509" t="n">
        <v>1</v>
      </c>
      <c r="BE8" s="509" t="n">
        <v>300000</v>
      </c>
      <c r="BF8" s="509" t="n">
        <v>300000</v>
      </c>
      <c r="BG8" s="509" t="n">
        <v>1</v>
      </c>
      <c r="BH8" s="509" t="n">
        <v>50000</v>
      </c>
      <c r="BI8" s="509" t="n">
        <v>25000</v>
      </c>
      <c r="BJ8" s="509" t="n">
        <v>2</v>
      </c>
      <c r="BK8" s="509" t="n">
        <v>3500000</v>
      </c>
      <c r="BL8" s="509" t="n">
        <v>2000000</v>
      </c>
      <c r="BM8" s="509"/>
      <c r="BN8" s="509"/>
      <c r="BO8" s="509"/>
      <c r="BP8" s="509" t="n">
        <v>1</v>
      </c>
      <c r="BQ8" s="509" t="n">
        <v>1000000</v>
      </c>
      <c r="BR8" s="509" t="n">
        <v>500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2</v>
      </c>
      <c r="CC8" s="509" t="n">
        <v>1100000</v>
      </c>
      <c r="CD8" s="509" t="n">
        <v>1100000</v>
      </c>
      <c r="CE8" s="509" t="n">
        <v>1</v>
      </c>
      <c r="CF8" s="509" t="n">
        <v>50000</v>
      </c>
      <c r="CG8" s="509" t="n">
        <v>5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200000</v>
      </c>
      <c r="CP8" s="509" t="n">
        <v>40000</v>
      </c>
      <c r="CQ8" s="509"/>
      <c r="CR8" s="509"/>
      <c r="CS8" s="509"/>
      <c r="CT8" s="509" t="n">
        <v>1</v>
      </c>
      <c r="CU8" s="509" t="n">
        <v>100000</v>
      </c>
      <c r="CV8" s="509" t="n">
        <v>100000</v>
      </c>
      <c r="CW8" s="509" t="n">
        <v>117</v>
      </c>
      <c r="CX8" s="509" t="n">
        <v>62158000</v>
      </c>
      <c r="CY8" s="509" t="n">
        <v>38635950</v>
      </c>
      <c r="CZ8" s="509" t="n">
        <v>13</v>
      </c>
      <c r="DA8" s="509" t="n">
        <v>1130000</v>
      </c>
      <c r="DB8" s="509" t="n">
        <v>804000</v>
      </c>
      <c r="DC8" s="509"/>
      <c r="DD8" s="509"/>
      <c r="DE8" s="509"/>
      <c r="DF8" s="509"/>
      <c r="DG8" s="509"/>
      <c r="DH8" s="509"/>
      <c r="DI8" s="509" t="n">
        <v>1</v>
      </c>
      <c r="DJ8" s="509" t="n">
        <v>200000</v>
      </c>
      <c r="DK8" s="509" t="n">
        <v>200000</v>
      </c>
      <c r="DL8" s="509" t="n">
        <v>2</v>
      </c>
      <c r="DM8" s="509" t="n">
        <v>350000</v>
      </c>
      <c r="DN8" s="509" t="n">
        <v>350000</v>
      </c>
      <c r="DO8" s="509" t="n">
        <v>2</v>
      </c>
      <c r="DP8" s="509" t="n">
        <v>3500000</v>
      </c>
      <c r="DQ8" s="509" t="n">
        <v>3495000</v>
      </c>
      <c r="DR8" s="509" t="n">
        <v>5</v>
      </c>
      <c r="DS8" s="509" t="n">
        <v>16100000</v>
      </c>
      <c r="DT8" s="509" t="n">
        <v>16062500</v>
      </c>
      <c r="DU8" s="509" t="n">
        <v>1</v>
      </c>
      <c r="DV8" s="509" t="n">
        <v>1000000</v>
      </c>
      <c r="DW8" s="509" t="n">
        <v>500000</v>
      </c>
      <c r="DX8" s="509" t="n">
        <v>1</v>
      </c>
      <c r="DY8" s="509" t="n">
        <v>250000</v>
      </c>
      <c r="DZ8" s="509" t="n">
        <v>167500</v>
      </c>
      <c r="EA8" s="509"/>
      <c r="EB8" s="509"/>
      <c r="EC8" s="509"/>
      <c r="ED8" s="509" t="n">
        <v>1</v>
      </c>
      <c r="EE8" s="509" t="n">
        <v>200000</v>
      </c>
      <c r="EF8" s="509" t="n">
        <v>100000</v>
      </c>
      <c r="EG8" s="509"/>
      <c r="EH8" s="509"/>
      <c r="EI8" s="509"/>
      <c r="EJ8" s="509" t="n">
        <v>3</v>
      </c>
      <c r="EK8" s="509" t="n">
        <v>5000000</v>
      </c>
      <c r="EL8" s="509" t="n">
        <v>5000000</v>
      </c>
      <c r="EM8" s="509" t="n">
        <v>6</v>
      </c>
      <c r="EN8" s="509" t="n">
        <v>850000</v>
      </c>
      <c r="EO8" s="509" t="n">
        <v>2695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3</v>
      </c>
      <c r="FF8" s="509" t="n">
        <v>1110000</v>
      </c>
      <c r="FG8" s="509" t="n">
        <v>50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 t="n">
        <v>4</v>
      </c>
      <c r="FU8" s="509" t="n">
        <v>860000</v>
      </c>
      <c r="FV8" s="509" t="n">
        <v>855000</v>
      </c>
      <c r="FW8" s="509"/>
      <c r="FX8" s="509"/>
      <c r="FY8" s="509"/>
      <c r="FZ8" s="509" t="n">
        <v>1</v>
      </c>
      <c r="GA8" s="509" t="n">
        <v>20000</v>
      </c>
      <c r="GB8" s="509" t="n">
        <v>10000</v>
      </c>
      <c r="GC8" s="509"/>
      <c r="GD8" s="509"/>
      <c r="GE8" s="509"/>
      <c r="GF8" s="509"/>
      <c r="GG8" s="509"/>
      <c r="GH8" s="509"/>
      <c r="GI8" s="509" t="n">
        <v>1</v>
      </c>
      <c r="GJ8" s="509" t="n">
        <v>10000</v>
      </c>
      <c r="GK8" s="509" t="n">
        <v>10000</v>
      </c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 t="n">
        <v>1</v>
      </c>
      <c r="HH8" s="509" t="n">
        <v>1000000</v>
      </c>
      <c r="HI8" s="509" t="n">
        <v>1000000</v>
      </c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 t="n">
        <v>1</v>
      </c>
      <c r="II8" s="509" t="n">
        <v>50000</v>
      </c>
      <c r="IJ8" s="509" t="n">
        <v>25000</v>
      </c>
      <c r="IK8" s="510" t="n">
        <v>222</v>
      </c>
      <c r="IL8" s="510" t="n">
        <v>116388000</v>
      </c>
      <c r="IM8" s="510" t="n">
        <v>85422550</v>
      </c>
    </row>
    <row r="9" s="511" customFormat="true" ht="6.75" hidden="false" customHeight="false" outlineLevel="0" collapsed="false">
      <c r="A9" s="508" t="s">
        <v>673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3</v>
      </c>
      <c r="CX9" s="509" t="n">
        <v>650000</v>
      </c>
      <c r="CY9" s="509" t="n">
        <v>65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3</v>
      </c>
      <c r="IL9" s="510" t="n">
        <v>650000</v>
      </c>
      <c r="IM9" s="510" t="n">
        <v>650000</v>
      </c>
    </row>
    <row r="10" s="511" customFormat="true" ht="6.75" hidden="false" customHeight="false" outlineLevel="0" collapsed="false">
      <c r="A10" s="508" t="s">
        <v>674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</v>
      </c>
      <c r="CY10" s="509" t="n">
        <v>1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</v>
      </c>
      <c r="IM10" s="510" t="n">
        <v>10000</v>
      </c>
    </row>
    <row r="11" s="511" customFormat="true" ht="6.75" hidden="false" customHeight="false" outlineLevel="0" collapsed="false">
      <c r="A11" s="508" t="s">
        <v>675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2</v>
      </c>
      <c r="CX11" s="509" t="n">
        <v>110000</v>
      </c>
      <c r="CY11" s="509" t="n">
        <v>6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2</v>
      </c>
      <c r="IL11" s="510" t="n">
        <v>110000</v>
      </c>
      <c r="IM11" s="510" t="n">
        <v>60000</v>
      </c>
    </row>
    <row r="12" s="511" customFormat="true" ht="6.75" hidden="false" customHeight="false" outlineLevel="0" collapsed="false">
      <c r="A12" s="508" t="s">
        <v>676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18</v>
      </c>
      <c r="CX12" s="509" t="n">
        <v>2535001</v>
      </c>
      <c r="CY12" s="509" t="n">
        <v>1735167</v>
      </c>
      <c r="CZ12" s="509"/>
      <c r="DA12" s="509"/>
      <c r="DB12" s="509"/>
      <c r="DC12" s="509"/>
      <c r="DD12" s="509"/>
      <c r="DE12" s="509"/>
      <c r="DF12" s="509"/>
      <c r="DG12" s="509"/>
      <c r="DH12" s="509"/>
      <c r="DI12" s="509" t="n">
        <v>1</v>
      </c>
      <c r="DJ12" s="509" t="n">
        <v>20000</v>
      </c>
      <c r="DK12" s="509" t="n">
        <v>20000</v>
      </c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19</v>
      </c>
      <c r="IL12" s="510" t="n">
        <v>2555001</v>
      </c>
      <c r="IM12" s="510" t="n">
        <v>1755167</v>
      </c>
    </row>
    <row r="13" s="511" customFormat="true" ht="6.75" hidden="false" customHeight="false" outlineLevel="0" collapsed="false">
      <c r="A13" s="508" t="s">
        <v>677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 t="n">
        <v>3</v>
      </c>
      <c r="R13" s="509" t="n">
        <v>500000</v>
      </c>
      <c r="S13" s="509" t="n">
        <v>315000</v>
      </c>
      <c r="T13" s="509"/>
      <c r="U13" s="509"/>
      <c r="V13" s="509"/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 t="n">
        <v>2</v>
      </c>
      <c r="CO13" s="509" t="n">
        <v>200000</v>
      </c>
      <c r="CP13" s="509" t="n">
        <v>90000</v>
      </c>
      <c r="CQ13" s="509"/>
      <c r="CR13" s="509"/>
      <c r="CS13" s="509"/>
      <c r="CT13" s="509" t="n">
        <v>1</v>
      </c>
      <c r="CU13" s="509" t="n">
        <v>500000</v>
      </c>
      <c r="CV13" s="509" t="n">
        <v>500000</v>
      </c>
      <c r="CW13" s="509" t="n">
        <v>15</v>
      </c>
      <c r="CX13" s="509" t="n">
        <v>2634500</v>
      </c>
      <c r="CY13" s="509" t="n">
        <v>1878800</v>
      </c>
      <c r="CZ13" s="509" t="n">
        <v>3</v>
      </c>
      <c r="DA13" s="509" t="n">
        <v>1260000</v>
      </c>
      <c r="DB13" s="509" t="n">
        <v>1060000</v>
      </c>
      <c r="DC13" s="509"/>
      <c r="DD13" s="509"/>
      <c r="DE13" s="509"/>
      <c r="DF13" s="509"/>
      <c r="DG13" s="509"/>
      <c r="DH13" s="509"/>
      <c r="DI13" s="509" t="n">
        <v>2</v>
      </c>
      <c r="DJ13" s="509" t="n">
        <v>450000</v>
      </c>
      <c r="DK13" s="509" t="n">
        <v>450000</v>
      </c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 t="n">
        <v>1</v>
      </c>
      <c r="EE13" s="509" t="n">
        <v>20000</v>
      </c>
      <c r="EF13" s="509" t="n">
        <v>10000</v>
      </c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 t="n">
        <v>1</v>
      </c>
      <c r="FF13" s="509" t="n">
        <v>100000</v>
      </c>
      <c r="FG13" s="509" t="n">
        <v>100000</v>
      </c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28</v>
      </c>
      <c r="IL13" s="510" t="n">
        <v>5664500</v>
      </c>
      <c r="IM13" s="510" t="n">
        <v>4403800</v>
      </c>
    </row>
    <row r="14" s="511" customFormat="true" ht="6.75" hidden="false" customHeight="false" outlineLevel="0" collapsed="false">
      <c r="A14" s="508" t="s">
        <v>678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 t="n">
        <v>1</v>
      </c>
      <c r="L14" s="509" t="n">
        <v>100000</v>
      </c>
      <c r="M14" s="509" t="n">
        <v>100000</v>
      </c>
      <c r="N14" s="509"/>
      <c r="O14" s="509"/>
      <c r="P14" s="509"/>
      <c r="Q14" s="509" t="n">
        <v>5</v>
      </c>
      <c r="R14" s="509" t="n">
        <v>1730000</v>
      </c>
      <c r="S14" s="509" t="n">
        <v>1521000</v>
      </c>
      <c r="T14" s="509" t="n">
        <v>6</v>
      </c>
      <c r="U14" s="509" t="n">
        <v>1500000</v>
      </c>
      <c r="V14" s="509" t="n">
        <v>1163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2</v>
      </c>
      <c r="AV14" s="509" t="n">
        <v>1100000</v>
      </c>
      <c r="AW14" s="509" t="n">
        <v>60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3</v>
      </c>
      <c r="CU14" s="509" t="n">
        <v>600000</v>
      </c>
      <c r="CV14" s="509" t="n">
        <v>600000</v>
      </c>
      <c r="CW14" s="509" t="n">
        <v>126</v>
      </c>
      <c r="CX14" s="509" t="n">
        <v>28520000</v>
      </c>
      <c r="CY14" s="509" t="n">
        <v>25434442</v>
      </c>
      <c r="CZ14" s="509" t="n">
        <v>1</v>
      </c>
      <c r="DA14" s="509" t="n">
        <v>100000</v>
      </c>
      <c r="DB14" s="509" t="n">
        <v>1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 t="n">
        <v>1</v>
      </c>
      <c r="EN14" s="509" t="n">
        <v>50000</v>
      </c>
      <c r="EO14" s="509" t="n">
        <v>50000</v>
      </c>
      <c r="EP14" s="509"/>
      <c r="EQ14" s="509"/>
      <c r="ER14" s="509"/>
      <c r="ES14" s="509"/>
      <c r="ET14" s="509"/>
      <c r="EU14" s="509"/>
      <c r="EV14" s="509" t="n">
        <v>1</v>
      </c>
      <c r="EW14" s="509" t="n">
        <v>3700000</v>
      </c>
      <c r="EX14" s="509" t="n">
        <v>3700000</v>
      </c>
      <c r="EY14" s="509"/>
      <c r="EZ14" s="509"/>
      <c r="FA14" s="509"/>
      <c r="FB14" s="509"/>
      <c r="FC14" s="509"/>
      <c r="FD14" s="509"/>
      <c r="FE14" s="509" t="n">
        <v>1</v>
      </c>
      <c r="FF14" s="509" t="n">
        <v>1000000</v>
      </c>
      <c r="FG14" s="509" t="n">
        <v>100000</v>
      </c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 t="n">
        <v>1</v>
      </c>
      <c r="GA14" s="509" t="n">
        <v>500000</v>
      </c>
      <c r="GB14" s="509" t="n">
        <v>500000</v>
      </c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148</v>
      </c>
      <c r="IL14" s="510" t="n">
        <v>38900000</v>
      </c>
      <c r="IM14" s="510" t="n">
        <v>33868442</v>
      </c>
    </row>
    <row r="15" s="511" customFormat="true" ht="6.75" hidden="false" customHeight="false" outlineLevel="0" collapsed="false">
      <c r="A15" s="508" t="s">
        <v>496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 t="n">
        <v>2</v>
      </c>
      <c r="R15" s="509" t="n">
        <v>1142080</v>
      </c>
      <c r="S15" s="509" t="s">
        <v>829</v>
      </c>
      <c r="T15" s="509" t="n">
        <v>1</v>
      </c>
      <c r="U15" s="509" t="n">
        <v>50000</v>
      </c>
      <c r="V15" s="509" t="n">
        <v>50000</v>
      </c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 t="n">
        <v>4</v>
      </c>
      <c r="AV15" s="509" t="n">
        <v>1200000</v>
      </c>
      <c r="AW15" s="509" t="n">
        <v>1050000</v>
      </c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119</v>
      </c>
      <c r="CX15" s="509" t="n">
        <v>44450000</v>
      </c>
      <c r="CY15" s="509" t="n">
        <v>36399350</v>
      </c>
      <c r="CZ15" s="509" t="n">
        <v>1</v>
      </c>
      <c r="DA15" s="509" t="n">
        <v>10000</v>
      </c>
      <c r="DB15" s="509" t="n">
        <v>5000</v>
      </c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 t="n">
        <v>1</v>
      </c>
      <c r="DS15" s="509" t="n">
        <v>100000</v>
      </c>
      <c r="DT15" s="509" t="n">
        <v>100000</v>
      </c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 t="n">
        <v>1</v>
      </c>
      <c r="EN15" s="509" t="n">
        <v>6575000</v>
      </c>
      <c r="EO15" s="509" t="n">
        <v>5917500</v>
      </c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 t="n">
        <v>2</v>
      </c>
      <c r="HW15" s="509" t="n">
        <v>1400000</v>
      </c>
      <c r="HX15" s="509" t="n">
        <v>1400000</v>
      </c>
      <c r="HY15" s="509"/>
      <c r="HZ15" s="509"/>
      <c r="IA15" s="509"/>
      <c r="IB15" s="509"/>
      <c r="IC15" s="509"/>
      <c r="ID15" s="509"/>
      <c r="IE15" s="509"/>
      <c r="IF15" s="509"/>
      <c r="IG15" s="509"/>
      <c r="IH15" s="509" t="n">
        <v>1</v>
      </c>
      <c r="II15" s="509" t="n">
        <v>700000</v>
      </c>
      <c r="IJ15" s="509" t="n">
        <v>700000</v>
      </c>
      <c r="IK15" s="510" t="n">
        <v>132</v>
      </c>
      <c r="IL15" s="510" t="n">
        <v>55627080</v>
      </c>
      <c r="IM15" s="510" t="s">
        <v>680</v>
      </c>
    </row>
    <row r="16" s="511" customFormat="true" ht="6.75" hidden="false" customHeight="false" outlineLevel="0" collapsed="false">
      <c r="A16" s="508" t="s">
        <v>681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11</v>
      </c>
      <c r="CX16" s="509" t="n">
        <v>1620000</v>
      </c>
      <c r="CY16" s="509" t="n">
        <v>1117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 t="n">
        <v>1</v>
      </c>
      <c r="HW16" s="509" t="n">
        <v>500000</v>
      </c>
      <c r="HX16" s="509" t="n">
        <v>500000</v>
      </c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12</v>
      </c>
      <c r="IL16" s="510" t="n">
        <v>2120000</v>
      </c>
      <c r="IM16" s="510" t="n">
        <v>1617000</v>
      </c>
    </row>
    <row r="17" s="511" customFormat="true" ht="6.75" hidden="false" customHeight="false" outlineLevel="0" collapsed="false">
      <c r="A17" s="508" t="s">
        <v>682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9</v>
      </c>
      <c r="CX17" s="509" t="n">
        <v>1870000</v>
      </c>
      <c r="CY17" s="509" t="n">
        <v>1453000</v>
      </c>
      <c r="CZ17" s="509" t="n">
        <v>1</v>
      </c>
      <c r="DA17" s="509" t="n">
        <v>100000</v>
      </c>
      <c r="DB17" s="509" t="n">
        <v>100000</v>
      </c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10</v>
      </c>
      <c r="IL17" s="510" t="n">
        <v>1970000</v>
      </c>
      <c r="IM17" s="510" t="n">
        <v>1553000</v>
      </c>
    </row>
    <row r="18" s="511" customFormat="true" ht="6.75" hidden="false" customHeight="false" outlineLevel="0" collapsed="false">
      <c r="A18" s="508" t="s">
        <v>683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3</v>
      </c>
      <c r="U18" s="509" t="n">
        <v>500000</v>
      </c>
      <c r="V18" s="509" t="n">
        <v>296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 t="n">
        <v>2</v>
      </c>
      <c r="CU18" s="509" t="n">
        <v>300000</v>
      </c>
      <c r="CV18" s="509" t="n">
        <v>210000</v>
      </c>
      <c r="CW18" s="509" t="n">
        <v>7</v>
      </c>
      <c r="CX18" s="509" t="n">
        <v>1535000</v>
      </c>
      <c r="CY18" s="509" t="n">
        <v>1325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12</v>
      </c>
      <c r="IL18" s="510" t="n">
        <v>2335000</v>
      </c>
      <c r="IM18" s="510" t="n">
        <v>1831000</v>
      </c>
    </row>
    <row r="19" s="511" customFormat="true" ht="6.75" hidden="false" customHeight="false" outlineLevel="0" collapsed="false">
      <c r="A19" s="508" t="s">
        <v>684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1</v>
      </c>
      <c r="CX19" s="509" t="n">
        <v>150000</v>
      </c>
      <c r="CY19" s="509" t="n">
        <v>15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1</v>
      </c>
      <c r="IL19" s="510" t="n">
        <v>150000</v>
      </c>
      <c r="IM19" s="510" t="n">
        <v>150000</v>
      </c>
    </row>
    <row r="20" s="511" customFormat="true" ht="6.75" hidden="false" customHeight="false" outlineLevel="0" collapsed="false">
      <c r="A20" s="508" t="s">
        <v>685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 t="n">
        <v>3</v>
      </c>
      <c r="U20" s="509" t="n">
        <v>330000</v>
      </c>
      <c r="V20" s="509" t="n">
        <v>310000</v>
      </c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 t="n">
        <v>1</v>
      </c>
      <c r="AV20" s="509" t="n">
        <v>200000</v>
      </c>
      <c r="AW20" s="509" t="n">
        <v>50000</v>
      </c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3</v>
      </c>
      <c r="CX20" s="509" t="n">
        <v>1300000</v>
      </c>
      <c r="CY20" s="509" t="n">
        <v>1102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7</v>
      </c>
      <c r="IL20" s="510" t="n">
        <v>1830000</v>
      </c>
      <c r="IM20" s="510" t="n">
        <v>1462000</v>
      </c>
    </row>
    <row r="21" s="511" customFormat="true" ht="6.75" hidden="false" customHeight="false" outlineLevel="0" collapsed="false">
      <c r="A21" s="508" t="s">
        <v>686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5</v>
      </c>
      <c r="CX21" s="509" t="n">
        <v>2300000</v>
      </c>
      <c r="CY21" s="509" t="n">
        <v>1735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5</v>
      </c>
      <c r="IL21" s="510" t="n">
        <v>2300000</v>
      </c>
      <c r="IM21" s="510" t="n">
        <v>1735000</v>
      </c>
    </row>
    <row r="22" s="511" customFormat="true" ht="6.75" hidden="false" customHeight="false" outlineLevel="0" collapsed="false">
      <c r="A22" s="508" t="s">
        <v>687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3</v>
      </c>
      <c r="CX22" s="509" t="n">
        <v>700000</v>
      </c>
      <c r="CY22" s="509" t="n">
        <v>450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3</v>
      </c>
      <c r="IL22" s="510" t="n">
        <v>700000</v>
      </c>
      <c r="IM22" s="510" t="n">
        <v>450000</v>
      </c>
    </row>
    <row r="23" s="511" customFormat="true" ht="6.75" hidden="false" customHeight="false" outlineLevel="0" collapsed="false">
      <c r="A23" s="508" t="s">
        <v>688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</v>
      </c>
      <c r="CX23" s="509" t="n">
        <v>60000</v>
      </c>
      <c r="CY23" s="509" t="n">
        <v>60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 t="n">
        <v>1</v>
      </c>
      <c r="EE23" s="509" t="n">
        <v>8100000</v>
      </c>
      <c r="EF23" s="509" t="n">
        <v>4050000</v>
      </c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3</v>
      </c>
      <c r="IL23" s="510" t="n">
        <v>8160000</v>
      </c>
      <c r="IM23" s="510" t="n">
        <v>4110000</v>
      </c>
    </row>
    <row r="24" s="511" customFormat="true" ht="6.75" hidden="false" customHeight="false" outlineLevel="0" collapsed="false">
      <c r="A24" s="508" t="s">
        <v>689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 t="n">
        <v>2</v>
      </c>
      <c r="R24" s="509" t="n">
        <v>3000000</v>
      </c>
      <c r="S24" s="509" t="n">
        <v>750000</v>
      </c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 t="n">
        <v>2</v>
      </c>
      <c r="AV24" s="509" t="n">
        <v>800000</v>
      </c>
      <c r="AW24" s="509" t="n">
        <v>550000</v>
      </c>
      <c r="AX24" s="509"/>
      <c r="AY24" s="509"/>
      <c r="AZ24" s="509"/>
      <c r="BA24" s="509"/>
      <c r="BB24" s="509"/>
      <c r="BC24" s="509"/>
      <c r="BD24" s="509"/>
      <c r="BE24" s="509"/>
      <c r="BF24" s="509"/>
      <c r="BG24" s="509" t="n">
        <v>1</v>
      </c>
      <c r="BH24" s="509" t="n">
        <v>1000000</v>
      </c>
      <c r="BI24" s="509" t="n">
        <v>1000000</v>
      </c>
      <c r="BJ24" s="509"/>
      <c r="BK24" s="509"/>
      <c r="BL24" s="509"/>
      <c r="BM24" s="509" t="n">
        <v>8</v>
      </c>
      <c r="BN24" s="509" t="n">
        <v>1445000</v>
      </c>
      <c r="BO24" s="509" t="n">
        <v>752500</v>
      </c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32</v>
      </c>
      <c r="CX24" s="509" t="n">
        <v>4270000</v>
      </c>
      <c r="CY24" s="509" t="n">
        <v>3328500</v>
      </c>
      <c r="CZ24" s="509" t="n">
        <v>1</v>
      </c>
      <c r="DA24" s="509" t="n">
        <v>50000</v>
      </c>
      <c r="DB24" s="509" t="n">
        <v>50000</v>
      </c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 t="n">
        <v>2</v>
      </c>
      <c r="EN24" s="509" t="n">
        <v>5700000</v>
      </c>
      <c r="EO24" s="509" t="n">
        <v>5175000</v>
      </c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48</v>
      </c>
      <c r="IL24" s="510" t="n">
        <v>16265000</v>
      </c>
      <c r="IM24" s="510" t="n">
        <v>11606000</v>
      </c>
    </row>
    <row r="25" s="511" customFormat="true" ht="6.75" hidden="false" customHeight="false" outlineLevel="0" collapsed="false">
      <c r="A25" s="508" t="s">
        <v>690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1</v>
      </c>
      <c r="CX25" s="509" t="n">
        <v>100000</v>
      </c>
      <c r="CY25" s="509" t="n">
        <v>10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1</v>
      </c>
      <c r="IL25" s="510" t="n">
        <v>100000</v>
      </c>
      <c r="IM25" s="510" t="n">
        <v>100000</v>
      </c>
    </row>
    <row r="26" s="511" customFormat="true" ht="6.75" hidden="false" customHeight="false" outlineLevel="0" collapsed="false">
      <c r="A26" s="508" t="s">
        <v>691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83</v>
      </c>
      <c r="CX26" s="509" t="n">
        <v>24730000</v>
      </c>
      <c r="CY26" s="509" t="n">
        <v>165353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83</v>
      </c>
      <c r="IL26" s="510" t="n">
        <v>24730000</v>
      </c>
      <c r="IM26" s="510" t="n">
        <v>16535300</v>
      </c>
    </row>
    <row r="27" s="511" customFormat="true" ht="6.75" hidden="false" customHeight="false" outlineLevel="0" collapsed="false">
      <c r="A27" s="508" t="s">
        <v>692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3</v>
      </c>
      <c r="CX27" s="509" t="n">
        <v>300000</v>
      </c>
      <c r="CY27" s="509" t="n">
        <v>20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3</v>
      </c>
      <c r="IL27" s="510" t="n">
        <v>300000</v>
      </c>
      <c r="IM27" s="510" t="n">
        <v>200000</v>
      </c>
    </row>
    <row r="28" s="511" customFormat="true" ht="6.75" hidden="false" customHeight="false" outlineLevel="0" collapsed="false">
      <c r="A28" s="508" t="s">
        <v>693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2</v>
      </c>
      <c r="CX28" s="509" t="n">
        <v>30000</v>
      </c>
      <c r="CY28" s="509" t="n">
        <v>300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 t="n">
        <v>1</v>
      </c>
      <c r="DS28" s="509" t="n">
        <v>15600000</v>
      </c>
      <c r="DT28" s="509" t="n">
        <v>10400000</v>
      </c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3</v>
      </c>
      <c r="IL28" s="510" t="n">
        <v>15630000</v>
      </c>
      <c r="IM28" s="510" t="n">
        <v>10430000</v>
      </c>
    </row>
    <row r="29" s="511" customFormat="true" ht="6.75" hidden="false" customHeight="false" outlineLevel="0" collapsed="false">
      <c r="A29" s="508" t="s">
        <v>694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 t="n">
        <v>3</v>
      </c>
      <c r="R29" s="509" t="n">
        <v>1110000</v>
      </c>
      <c r="S29" s="509" t="n">
        <v>1110000</v>
      </c>
      <c r="T29" s="509" t="n">
        <v>1</v>
      </c>
      <c r="U29" s="509" t="n">
        <v>2000000</v>
      </c>
      <c r="V29" s="509" t="n">
        <v>1020000</v>
      </c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68</v>
      </c>
      <c r="CX29" s="509" t="n">
        <v>46740000</v>
      </c>
      <c r="CY29" s="509" t="n">
        <v>363913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 t="n">
        <v>2</v>
      </c>
      <c r="DS29" s="509" t="n">
        <v>4000000</v>
      </c>
      <c r="DT29" s="509" t="n">
        <v>4000000</v>
      </c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 t="n">
        <v>1</v>
      </c>
      <c r="GS29" s="509" t="n">
        <v>2000000</v>
      </c>
      <c r="GT29" s="509" t="n">
        <v>1000000</v>
      </c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75</v>
      </c>
      <c r="IL29" s="510" t="n">
        <v>55850000</v>
      </c>
      <c r="IM29" s="510" t="n">
        <v>43521300</v>
      </c>
    </row>
    <row r="30" s="511" customFormat="true" ht="6.75" hidden="false" customHeight="false" outlineLevel="0" collapsed="false">
      <c r="A30" s="508" t="s">
        <v>695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 t="n">
        <v>1</v>
      </c>
      <c r="U30" s="509" t="n">
        <v>100000</v>
      </c>
      <c r="V30" s="509" t="n">
        <v>50000</v>
      </c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 t="n">
        <v>1</v>
      </c>
      <c r="AV30" s="509" t="n">
        <v>200000</v>
      </c>
      <c r="AW30" s="509" t="n">
        <v>140000</v>
      </c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 t="n">
        <v>1</v>
      </c>
      <c r="CU30" s="509" t="n">
        <v>250000</v>
      </c>
      <c r="CV30" s="509" t="n">
        <v>125000</v>
      </c>
      <c r="CW30" s="509" t="n">
        <v>5</v>
      </c>
      <c r="CX30" s="509" t="n">
        <v>1720000</v>
      </c>
      <c r="CY30" s="509" t="n">
        <v>1420000</v>
      </c>
      <c r="CZ30" s="509" t="n">
        <v>1</v>
      </c>
      <c r="DA30" s="509" t="n">
        <v>50000</v>
      </c>
      <c r="DB30" s="509" t="n">
        <v>50000</v>
      </c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9</v>
      </c>
      <c r="IL30" s="510" t="n">
        <v>2320000</v>
      </c>
      <c r="IM30" s="510" t="n">
        <v>1785000</v>
      </c>
    </row>
    <row r="31" s="511" customFormat="true" ht="6.75" hidden="false" customHeight="false" outlineLevel="0" collapsed="false">
      <c r="A31" s="508" t="s">
        <v>696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2</v>
      </c>
      <c r="CX31" s="509" t="n">
        <v>700000</v>
      </c>
      <c r="CY31" s="509" t="n">
        <v>70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2</v>
      </c>
      <c r="IL31" s="510" t="n">
        <v>700000</v>
      </c>
      <c r="IM31" s="510" t="n">
        <v>700000</v>
      </c>
    </row>
    <row r="32" s="511" customFormat="true" ht="6.75" hidden="false" customHeight="false" outlineLevel="0" collapsed="false">
      <c r="A32" s="508" t="s">
        <v>697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3</v>
      </c>
      <c r="CX32" s="509" t="n">
        <v>800000</v>
      </c>
      <c r="CY32" s="509" t="n">
        <v>800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3</v>
      </c>
      <c r="IL32" s="510" t="n">
        <v>800000</v>
      </c>
      <c r="IM32" s="510" t="n">
        <v>800000</v>
      </c>
    </row>
    <row r="33" s="511" customFormat="true" ht="6.75" hidden="false" customHeight="false" outlineLevel="0" collapsed="false">
      <c r="A33" s="508" t="s">
        <v>698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9</v>
      </c>
      <c r="CX33" s="509" t="n">
        <v>9560000</v>
      </c>
      <c r="CY33" s="509" t="n">
        <v>26255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9</v>
      </c>
      <c r="IL33" s="510" t="n">
        <v>9560000</v>
      </c>
      <c r="IM33" s="510" t="n">
        <v>2625500</v>
      </c>
    </row>
    <row r="34" s="511" customFormat="true" ht="6.75" hidden="false" customHeight="false" outlineLevel="0" collapsed="false">
      <c r="A34" s="508" t="s">
        <v>699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1</v>
      </c>
      <c r="CX34" s="509" t="n">
        <v>200000</v>
      </c>
      <c r="CY34" s="509" t="n">
        <v>10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1</v>
      </c>
      <c r="IL34" s="510" t="n">
        <v>200000</v>
      </c>
      <c r="IM34" s="510" t="n">
        <v>100000</v>
      </c>
    </row>
    <row r="35" s="511" customFormat="true" ht="6.75" hidden="false" customHeight="false" outlineLevel="0" collapsed="false">
      <c r="A35" s="508" t="s">
        <v>700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5</v>
      </c>
      <c r="CX35" s="509" t="n">
        <v>600000</v>
      </c>
      <c r="CY35" s="509" t="n">
        <v>490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5</v>
      </c>
      <c r="IL35" s="510" t="n">
        <v>600000</v>
      </c>
      <c r="IM35" s="510" t="n">
        <v>490000</v>
      </c>
    </row>
    <row r="36" s="511" customFormat="true" ht="6.75" hidden="false" customHeight="false" outlineLevel="0" collapsed="false">
      <c r="A36" s="508" t="s">
        <v>701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 t="n">
        <v>1</v>
      </c>
      <c r="R36" s="509" t="n">
        <v>10000</v>
      </c>
      <c r="S36" s="509" t="n">
        <v>6500</v>
      </c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3</v>
      </c>
      <c r="CX36" s="509" t="n">
        <v>750000</v>
      </c>
      <c r="CY36" s="509" t="n">
        <v>2675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4</v>
      </c>
      <c r="IL36" s="510" t="n">
        <v>760000</v>
      </c>
      <c r="IM36" s="510" t="n">
        <v>274000</v>
      </c>
    </row>
    <row r="37" s="511" customFormat="true" ht="6.75" hidden="false" customHeight="false" outlineLevel="0" collapsed="false">
      <c r="A37" s="508" t="s">
        <v>702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 t="n">
        <v>1</v>
      </c>
      <c r="AV37" s="509" t="n">
        <v>500000</v>
      </c>
      <c r="AW37" s="509" t="n">
        <v>255000</v>
      </c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17</v>
      </c>
      <c r="CX37" s="509" t="n">
        <v>4140000</v>
      </c>
      <c r="CY37" s="509" t="n">
        <v>3870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8</v>
      </c>
      <c r="IL37" s="510" t="n">
        <v>4640000</v>
      </c>
      <c r="IM37" s="510" t="n">
        <v>4125000</v>
      </c>
    </row>
    <row r="38" s="511" customFormat="true" ht="6.75" hidden="false" customHeight="false" outlineLevel="0" collapsed="false">
      <c r="A38" s="508" t="s">
        <v>703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 t="n">
        <v>1</v>
      </c>
      <c r="CX38" s="509" t="n">
        <v>350000</v>
      </c>
      <c r="CY38" s="509" t="n">
        <v>175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1</v>
      </c>
      <c r="IL38" s="510" t="n">
        <v>350000</v>
      </c>
      <c r="IM38" s="510" t="n">
        <v>175000</v>
      </c>
    </row>
    <row r="39" s="511" customFormat="true" ht="6.75" hidden="false" customHeight="false" outlineLevel="0" collapsed="false">
      <c r="A39" s="508" t="s">
        <v>704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 t="n">
        <v>1</v>
      </c>
      <c r="BH39" s="509" t="n">
        <v>500000</v>
      </c>
      <c r="BI39" s="509" t="n">
        <v>500000</v>
      </c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 t="n">
        <v>1</v>
      </c>
      <c r="CO39" s="509" t="n">
        <v>100000</v>
      </c>
      <c r="CP39" s="509" t="n">
        <v>100000</v>
      </c>
      <c r="CQ39" s="509"/>
      <c r="CR39" s="509"/>
      <c r="CS39" s="509"/>
      <c r="CT39" s="509"/>
      <c r="CU39" s="509"/>
      <c r="CV39" s="509"/>
      <c r="CW39" s="509" t="n">
        <v>82</v>
      </c>
      <c r="CX39" s="509" t="n">
        <v>21160000</v>
      </c>
      <c r="CY39" s="509" t="n">
        <v>151715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 t="n">
        <v>1</v>
      </c>
      <c r="DS39" s="509" t="n">
        <v>50000</v>
      </c>
      <c r="DT39" s="509" t="n">
        <v>50000</v>
      </c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 t="n">
        <v>1</v>
      </c>
      <c r="EN39" s="509" t="n">
        <v>100000</v>
      </c>
      <c r="EO39" s="509" t="n">
        <v>50000</v>
      </c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 t="n">
        <v>1</v>
      </c>
      <c r="FF39" s="509" t="n">
        <v>10000</v>
      </c>
      <c r="FG39" s="509" t="n">
        <v>10000</v>
      </c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87</v>
      </c>
      <c r="IL39" s="510" t="n">
        <v>21920000</v>
      </c>
      <c r="IM39" s="510" t="n">
        <v>15881500</v>
      </c>
    </row>
    <row r="40" s="511" customFormat="true" ht="6.75" hidden="false" customHeight="false" outlineLevel="0" collapsed="false">
      <c r="A40" s="508" t="s">
        <v>705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4</v>
      </c>
      <c r="CX40" s="509" t="n">
        <v>660000</v>
      </c>
      <c r="CY40" s="509" t="n">
        <v>4350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4</v>
      </c>
      <c r="IL40" s="510" t="n">
        <v>660000</v>
      </c>
      <c r="IM40" s="510" t="n">
        <v>435000</v>
      </c>
    </row>
    <row r="41" s="511" customFormat="true" ht="6.75" hidden="false" customHeight="false" outlineLevel="0" collapsed="false">
      <c r="A41" s="508" t="s">
        <v>706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3</v>
      </c>
      <c r="CX41" s="509" t="n">
        <v>800000</v>
      </c>
      <c r="CY41" s="509" t="n">
        <v>4000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3</v>
      </c>
      <c r="IL41" s="510" t="n">
        <v>800000</v>
      </c>
      <c r="IM41" s="510" t="n">
        <v>400000</v>
      </c>
    </row>
    <row r="42" s="511" customFormat="true" ht="6.75" hidden="false" customHeight="false" outlineLevel="0" collapsed="false">
      <c r="A42" s="508" t="s">
        <v>707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 t="n">
        <v>2</v>
      </c>
      <c r="AV42" s="509" t="n">
        <v>200000</v>
      </c>
      <c r="AW42" s="509" t="n">
        <v>200000</v>
      </c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 t="n">
        <v>2</v>
      </c>
      <c r="CU42" s="509" t="n">
        <v>1100000</v>
      </c>
      <c r="CV42" s="509" t="n">
        <v>620000</v>
      </c>
      <c r="CW42" s="509" t="n">
        <v>103</v>
      </c>
      <c r="CX42" s="509" t="n">
        <v>32270000</v>
      </c>
      <c r="CY42" s="509" t="n">
        <v>260985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 t="n">
        <v>1</v>
      </c>
      <c r="HB42" s="509" t="n">
        <v>1000000</v>
      </c>
      <c r="HC42" s="509" t="n">
        <v>490000</v>
      </c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08</v>
      </c>
      <c r="IL42" s="510" t="n">
        <v>34570000</v>
      </c>
      <c r="IM42" s="510" t="n">
        <v>27408500</v>
      </c>
    </row>
    <row r="43" s="511" customFormat="true" ht="6.75" hidden="false" customHeight="false" outlineLevel="0" collapsed="false">
      <c r="A43" s="508" t="s">
        <v>708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/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/>
      <c r="CX43" s="509"/>
      <c r="CY43" s="509"/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 t="n">
        <v>1</v>
      </c>
      <c r="GV43" s="509" t="n">
        <v>250000</v>
      </c>
      <c r="GW43" s="509" t="n">
        <v>62500</v>
      </c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1</v>
      </c>
      <c r="IL43" s="510" t="n">
        <v>250000</v>
      </c>
      <c r="IM43" s="510" t="n">
        <v>62500</v>
      </c>
    </row>
    <row r="44" s="511" customFormat="true" ht="6.75" hidden="false" customHeight="false" outlineLevel="0" collapsed="false">
      <c r="A44" s="508" t="s">
        <v>709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 t="n">
        <v>1</v>
      </c>
      <c r="U44" s="509" t="n">
        <v>500000</v>
      </c>
      <c r="V44" s="509" t="n">
        <v>245000</v>
      </c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 t="n">
        <v>3</v>
      </c>
      <c r="AV44" s="509" t="n">
        <v>7050000</v>
      </c>
      <c r="AW44" s="509" t="n">
        <v>6900500</v>
      </c>
      <c r="AX44" s="509"/>
      <c r="AY44" s="509"/>
      <c r="AZ44" s="509"/>
      <c r="BA44" s="509"/>
      <c r="BB44" s="509"/>
      <c r="BC44" s="509"/>
      <c r="BD44" s="509"/>
      <c r="BE44" s="509"/>
      <c r="BF44" s="509"/>
      <c r="BG44" s="509" t="n">
        <v>1</v>
      </c>
      <c r="BH44" s="509" t="n">
        <v>50000</v>
      </c>
      <c r="BI44" s="509" t="n">
        <v>50000</v>
      </c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 t="n">
        <v>1</v>
      </c>
      <c r="CC44" s="509" t="n">
        <v>400000</v>
      </c>
      <c r="CD44" s="509" t="n">
        <v>240000</v>
      </c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 t="n">
        <v>50</v>
      </c>
      <c r="CX44" s="509" t="n">
        <v>34832000</v>
      </c>
      <c r="CY44" s="509" t="n">
        <v>25424000</v>
      </c>
      <c r="CZ44" s="509" t="n">
        <v>1</v>
      </c>
      <c r="DA44" s="509" t="n">
        <v>1000000</v>
      </c>
      <c r="DB44" s="509" t="n">
        <v>1000000</v>
      </c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 t="n">
        <v>1</v>
      </c>
      <c r="FR44" s="509" t="n">
        <v>50000</v>
      </c>
      <c r="FS44" s="509" t="n">
        <v>50000</v>
      </c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58</v>
      </c>
      <c r="IL44" s="510" t="n">
        <v>43882000</v>
      </c>
      <c r="IM44" s="510" t="n">
        <v>33909500</v>
      </c>
    </row>
    <row r="45" s="511" customFormat="true" ht="6.75" hidden="false" customHeight="false" outlineLevel="0" collapsed="false">
      <c r="A45" s="508" t="s">
        <v>710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1</v>
      </c>
      <c r="CX45" s="509" t="n">
        <v>100000</v>
      </c>
      <c r="CY45" s="509" t="n">
        <v>100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1</v>
      </c>
      <c r="IL45" s="510" t="n">
        <v>100000</v>
      </c>
      <c r="IM45" s="510" t="n">
        <v>100000</v>
      </c>
    </row>
    <row r="46" s="511" customFormat="true" ht="6.75" hidden="false" customHeight="false" outlineLevel="0" collapsed="false">
      <c r="A46" s="508" t="s">
        <v>711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1</v>
      </c>
      <c r="CX46" s="509" t="n">
        <v>150000</v>
      </c>
      <c r="CY46" s="509" t="n">
        <v>15000</v>
      </c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</v>
      </c>
      <c r="IL46" s="510" t="n">
        <v>150000</v>
      </c>
      <c r="IM46" s="510" t="n">
        <v>15000</v>
      </c>
    </row>
    <row r="47" s="511" customFormat="true" ht="6.75" hidden="false" customHeight="false" outlineLevel="0" collapsed="false">
      <c r="A47" s="508" t="s">
        <v>712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 t="n">
        <v>1</v>
      </c>
      <c r="U47" s="509" t="n">
        <v>350000</v>
      </c>
      <c r="V47" s="509" t="n">
        <v>350000</v>
      </c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/>
      <c r="CX47" s="509"/>
      <c r="CY47" s="509"/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1</v>
      </c>
      <c r="IL47" s="510" t="n">
        <v>350000</v>
      </c>
      <c r="IM47" s="510" t="n">
        <v>350000</v>
      </c>
    </row>
    <row r="48" s="511" customFormat="true" ht="6.75" hidden="false" customHeight="false" outlineLevel="0" collapsed="false">
      <c r="A48" s="508" t="s">
        <v>713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3</v>
      </c>
      <c r="CX48" s="509" t="n">
        <v>650000</v>
      </c>
      <c r="CY48" s="509" t="n">
        <v>6000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3</v>
      </c>
      <c r="IL48" s="510" t="n">
        <v>650000</v>
      </c>
      <c r="IM48" s="510" t="n">
        <v>600000</v>
      </c>
    </row>
    <row r="49" s="511" customFormat="true" ht="6.75" hidden="false" customHeight="false" outlineLevel="0" collapsed="false">
      <c r="A49" s="512" t="s">
        <v>714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1</v>
      </c>
      <c r="CX49" s="509" t="n">
        <v>10000</v>
      </c>
      <c r="CY49" s="509" t="n">
        <v>10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1</v>
      </c>
      <c r="IL49" s="510" t="n">
        <v>10000</v>
      </c>
      <c r="IM49" s="510" t="n">
        <v>10000</v>
      </c>
    </row>
    <row r="50" s="511" customFormat="true" ht="6.75" hidden="false" customHeight="false" outlineLevel="0" collapsed="false">
      <c r="A50" s="508" t="s">
        <v>715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9</v>
      </c>
      <c r="CX50" s="509" t="n">
        <v>2530000</v>
      </c>
      <c r="CY50" s="509" t="n">
        <v>19050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9</v>
      </c>
      <c r="IL50" s="510" t="n">
        <v>2530000</v>
      </c>
      <c r="IM50" s="510" t="n">
        <v>1905000</v>
      </c>
    </row>
    <row r="51" s="511" customFormat="true" ht="6.75" hidden="false" customHeight="false" outlineLevel="0" collapsed="false">
      <c r="A51" s="508" t="s">
        <v>716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 t="n">
        <v>1</v>
      </c>
      <c r="U51" s="509" t="n">
        <v>10000</v>
      </c>
      <c r="V51" s="509" t="n">
        <v>10000</v>
      </c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8</v>
      </c>
      <c r="CX51" s="509" t="n">
        <v>20740000</v>
      </c>
      <c r="CY51" s="509" t="n">
        <v>206505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 t="n">
        <v>1</v>
      </c>
      <c r="DS51" s="509" t="n">
        <v>50000</v>
      </c>
      <c r="DT51" s="509" t="n">
        <v>25000</v>
      </c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 t="n">
        <v>1</v>
      </c>
      <c r="ET51" s="509" t="n">
        <v>1000000</v>
      </c>
      <c r="EU51" s="509" t="n">
        <v>400000</v>
      </c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11</v>
      </c>
      <c r="IL51" s="510" t="n">
        <v>21800000</v>
      </c>
      <c r="IM51" s="510" t="n">
        <v>21085500</v>
      </c>
    </row>
    <row r="52" s="511" customFormat="true" ht="6.75" hidden="false" customHeight="false" outlineLevel="0" collapsed="false">
      <c r="A52" s="508" t="s">
        <v>717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 t="n">
        <v>1</v>
      </c>
      <c r="U52" s="509" t="n">
        <v>150000</v>
      </c>
      <c r="V52" s="509" t="n">
        <v>15000</v>
      </c>
      <c r="W52" s="509" t="n">
        <v>1</v>
      </c>
      <c r="X52" s="509" t="n">
        <v>50000</v>
      </c>
      <c r="Y52" s="509" t="n">
        <v>50000</v>
      </c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64</v>
      </c>
      <c r="CX52" s="509" t="n">
        <v>2210000</v>
      </c>
      <c r="CY52" s="509" t="n">
        <v>1552000</v>
      </c>
      <c r="CZ52" s="509" t="n">
        <v>1</v>
      </c>
      <c r="DA52" s="509" t="n">
        <v>300000</v>
      </c>
      <c r="DB52" s="509" t="n">
        <v>150000</v>
      </c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67</v>
      </c>
      <c r="IL52" s="510" t="n">
        <v>2710000</v>
      </c>
      <c r="IM52" s="510" t="n">
        <v>1767000</v>
      </c>
    </row>
    <row r="53" s="511" customFormat="true" ht="6.75" hidden="false" customHeight="false" outlineLevel="0" collapsed="false">
      <c r="A53" s="508" t="s">
        <v>718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2</v>
      </c>
      <c r="CX53" s="509" t="n">
        <v>100000</v>
      </c>
      <c r="CY53" s="509" t="n">
        <v>10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2</v>
      </c>
      <c r="IL53" s="510" t="n">
        <v>100000</v>
      </c>
      <c r="IM53" s="510" t="n">
        <v>100000</v>
      </c>
    </row>
    <row r="54" s="511" customFormat="true" ht="6.75" hidden="false" customHeight="false" outlineLevel="0" collapsed="false">
      <c r="A54" s="508" t="s">
        <v>719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 t="n">
        <v>1</v>
      </c>
      <c r="R54" s="509" t="n">
        <v>100000</v>
      </c>
      <c r="S54" s="509" t="n">
        <v>5000</v>
      </c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 t="n">
        <v>2</v>
      </c>
      <c r="AV54" s="509" t="n">
        <v>300000</v>
      </c>
      <c r="AW54" s="509" t="n">
        <v>201000</v>
      </c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 t="n">
        <v>1</v>
      </c>
      <c r="CU54" s="509" t="n">
        <v>500000</v>
      </c>
      <c r="CV54" s="509" t="n">
        <v>475000</v>
      </c>
      <c r="CW54" s="509" t="n">
        <v>34</v>
      </c>
      <c r="CX54" s="509" t="n">
        <v>5340000</v>
      </c>
      <c r="CY54" s="509" t="n">
        <v>42615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 t="n">
        <v>1</v>
      </c>
      <c r="ET54" s="509" t="n">
        <v>300000</v>
      </c>
      <c r="EU54" s="509" t="n">
        <v>300000</v>
      </c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 t="n">
        <v>1</v>
      </c>
      <c r="FU54" s="509" t="n">
        <v>50000</v>
      </c>
      <c r="FV54" s="509" t="n">
        <v>25000</v>
      </c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40</v>
      </c>
      <c r="IL54" s="510" t="n">
        <v>6590000</v>
      </c>
      <c r="IM54" s="510" t="n">
        <v>5267500</v>
      </c>
    </row>
    <row r="55" s="511" customFormat="true" ht="6.75" hidden="false" customHeight="false" outlineLevel="0" collapsed="false">
      <c r="A55" s="508" t="s">
        <v>720</v>
      </c>
      <c r="B55" s="509" t="n">
        <v>1</v>
      </c>
      <c r="C55" s="509" t="n">
        <v>100000</v>
      </c>
      <c r="D55" s="509" t="n">
        <v>49000</v>
      </c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 t="n">
        <v>3</v>
      </c>
      <c r="R55" s="509" t="n">
        <v>160000</v>
      </c>
      <c r="S55" s="509" t="n">
        <v>102300</v>
      </c>
      <c r="T55" s="509" t="n">
        <v>6</v>
      </c>
      <c r="U55" s="509" t="n">
        <v>2725000</v>
      </c>
      <c r="V55" s="509" t="n">
        <v>1485000</v>
      </c>
      <c r="W55" s="509"/>
      <c r="X55" s="509"/>
      <c r="Y55" s="509"/>
      <c r="Z55" s="509" t="n">
        <v>3</v>
      </c>
      <c r="AA55" s="509" t="n">
        <v>750000</v>
      </c>
      <c r="AB55" s="509" t="n">
        <v>456000</v>
      </c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 t="n">
        <v>1</v>
      </c>
      <c r="AV55" s="509" t="n">
        <v>50000</v>
      </c>
      <c r="AW55" s="509" t="n">
        <v>50000</v>
      </c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 t="n">
        <v>2</v>
      </c>
      <c r="CC55" s="509" t="n">
        <v>1500000</v>
      </c>
      <c r="CD55" s="509" t="n">
        <v>1500000</v>
      </c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43</v>
      </c>
      <c r="CX55" s="509" t="n">
        <v>39004698</v>
      </c>
      <c r="CY55" s="509" t="s">
        <v>830</v>
      </c>
      <c r="CZ55" s="509" t="n">
        <v>1</v>
      </c>
      <c r="DA55" s="509" t="n">
        <v>100000</v>
      </c>
      <c r="DB55" s="509" t="n">
        <v>50000</v>
      </c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 t="n">
        <v>1</v>
      </c>
      <c r="DV55" s="509" t="n">
        <v>3000000</v>
      </c>
      <c r="DW55" s="509" t="n">
        <v>750000</v>
      </c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 t="n">
        <v>1</v>
      </c>
      <c r="EN55" s="509" t="n">
        <v>900000</v>
      </c>
      <c r="EO55" s="509" t="n">
        <v>441000</v>
      </c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 t="n">
        <v>1</v>
      </c>
      <c r="GV55" s="509" t="n">
        <v>1000000</v>
      </c>
      <c r="GW55" s="509" t="n">
        <v>500000</v>
      </c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63</v>
      </c>
      <c r="IL55" s="510" t="n">
        <v>49289698</v>
      </c>
      <c r="IM55" s="510" t="s">
        <v>722</v>
      </c>
    </row>
    <row r="56" s="511" customFormat="true" ht="6.75" hidden="false" customHeight="false" outlineLevel="0" collapsed="false">
      <c r="A56" s="508" t="s">
        <v>723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 t="n">
        <v>1</v>
      </c>
      <c r="R56" s="509" t="n">
        <v>10000</v>
      </c>
      <c r="S56" s="509" t="n">
        <v>10000</v>
      </c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17</v>
      </c>
      <c r="CX56" s="509" t="n">
        <v>24067560</v>
      </c>
      <c r="CY56" s="509" t="n">
        <v>23767560</v>
      </c>
      <c r="CZ56" s="509" t="n">
        <v>1</v>
      </c>
      <c r="DA56" s="509" t="n">
        <v>100000</v>
      </c>
      <c r="DB56" s="509" t="n">
        <v>100000</v>
      </c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19</v>
      </c>
      <c r="IL56" s="510" t="n">
        <v>24177560</v>
      </c>
      <c r="IM56" s="510" t="n">
        <v>23877560</v>
      </c>
    </row>
    <row r="57" s="511" customFormat="true" ht="6.75" hidden="false" customHeight="false" outlineLevel="0" collapsed="false">
      <c r="A57" s="508" t="s">
        <v>724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 t="n">
        <v>4</v>
      </c>
      <c r="R57" s="509" t="n">
        <v>510000</v>
      </c>
      <c r="S57" s="509" t="n">
        <v>910000</v>
      </c>
      <c r="T57" s="509" t="n">
        <v>3</v>
      </c>
      <c r="U57" s="509" t="n">
        <v>400000</v>
      </c>
      <c r="V57" s="509" t="n">
        <v>398000</v>
      </c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 t="n">
        <v>1</v>
      </c>
      <c r="BE57" s="509" t="n">
        <v>250000</v>
      </c>
      <c r="BF57" s="509" t="n">
        <v>250000</v>
      </c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 t="n">
        <v>1</v>
      </c>
      <c r="CO57" s="509" t="n">
        <v>5000000</v>
      </c>
      <c r="CP57" s="509" t="n">
        <v>2500000</v>
      </c>
      <c r="CQ57" s="509"/>
      <c r="CR57" s="509"/>
      <c r="CS57" s="509"/>
      <c r="CT57" s="509" t="n">
        <v>15</v>
      </c>
      <c r="CU57" s="509" t="n">
        <v>6700000</v>
      </c>
      <c r="CV57" s="509" t="n">
        <v>4475000</v>
      </c>
      <c r="CW57" s="509" t="n">
        <v>235</v>
      </c>
      <c r="CX57" s="509" t="n">
        <v>94960000</v>
      </c>
      <c r="CY57" s="509" t="n">
        <v>67565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 t="n">
        <v>1</v>
      </c>
      <c r="EN57" s="509" t="n">
        <v>100000</v>
      </c>
      <c r="EO57" s="509" t="n">
        <v>50000</v>
      </c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 t="n">
        <v>1</v>
      </c>
      <c r="FF57" s="509" t="n">
        <v>2500000</v>
      </c>
      <c r="FG57" s="509" t="n">
        <v>500000</v>
      </c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 t="n">
        <v>1</v>
      </c>
      <c r="FU57" s="509" t="n">
        <v>3000000</v>
      </c>
      <c r="FV57" s="509" t="n">
        <v>3000000</v>
      </c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 t="n">
        <v>1</v>
      </c>
      <c r="HK57" s="509" t="n">
        <v>2000000</v>
      </c>
      <c r="HL57" s="509" t="n">
        <v>1000000</v>
      </c>
      <c r="HM57" s="509"/>
      <c r="HN57" s="509"/>
      <c r="HO57" s="509"/>
      <c r="HP57" s="509"/>
      <c r="HQ57" s="509"/>
      <c r="HR57" s="509"/>
      <c r="HS57" s="509"/>
      <c r="HT57" s="509"/>
      <c r="HU57" s="509"/>
      <c r="HV57" s="509" t="n">
        <v>6</v>
      </c>
      <c r="HW57" s="509" t="n">
        <v>7150000</v>
      </c>
      <c r="HX57" s="509" t="n">
        <v>3665000</v>
      </c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269</v>
      </c>
      <c r="IL57" s="510" t="n">
        <v>122570000</v>
      </c>
      <c r="IM57" s="510" t="n">
        <v>84313000</v>
      </c>
    </row>
    <row r="58" s="511" customFormat="true" ht="6.75" hidden="false" customHeight="false" outlineLevel="0" collapsed="false">
      <c r="A58" s="512" t="s">
        <v>725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 t="n">
        <v>4</v>
      </c>
      <c r="R58" s="509" t="n">
        <v>150000</v>
      </c>
      <c r="S58" s="509" t="n">
        <v>85000</v>
      </c>
      <c r="T58" s="509" t="n">
        <v>4</v>
      </c>
      <c r="U58" s="509" t="n">
        <v>710000</v>
      </c>
      <c r="V58" s="509" t="n">
        <v>310000</v>
      </c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 t="n">
        <v>3</v>
      </c>
      <c r="AV58" s="509" t="n">
        <v>2700000</v>
      </c>
      <c r="AW58" s="509" t="n">
        <v>2700000</v>
      </c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 t="n">
        <v>1</v>
      </c>
      <c r="CC58" s="509" t="n">
        <v>2000000</v>
      </c>
      <c r="CD58" s="509" t="n">
        <v>500000</v>
      </c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 t="n">
        <v>59</v>
      </c>
      <c r="CX58" s="509" t="n">
        <v>60348000</v>
      </c>
      <c r="CY58" s="509" t="s">
        <v>831</v>
      </c>
      <c r="CZ58" s="509" t="n">
        <v>3</v>
      </c>
      <c r="DA58" s="509" t="n">
        <v>410000</v>
      </c>
      <c r="DB58" s="509" t="n">
        <v>410000</v>
      </c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 t="n">
        <v>4</v>
      </c>
      <c r="EN58" s="509" t="n">
        <v>1450000</v>
      </c>
      <c r="EO58" s="509" t="n">
        <v>1316500</v>
      </c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 t="n">
        <v>1</v>
      </c>
      <c r="FF58" s="509" t="n">
        <v>200000</v>
      </c>
      <c r="FG58" s="509" t="n">
        <v>200000</v>
      </c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79</v>
      </c>
      <c r="IL58" s="510" t="n">
        <v>67968000</v>
      </c>
      <c r="IM58" s="510" t="s">
        <v>727</v>
      </c>
    </row>
    <row r="59" s="511" customFormat="true" ht="6.75" hidden="false" customHeight="false" outlineLevel="0" collapsed="false">
      <c r="A59" s="508" t="s">
        <v>728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 t="n">
        <v>7</v>
      </c>
      <c r="R59" s="509" t="n">
        <v>2280000</v>
      </c>
      <c r="S59" s="509" t="n">
        <v>1980200</v>
      </c>
      <c r="T59" s="509" t="n">
        <v>37</v>
      </c>
      <c r="U59" s="509" t="n">
        <v>11220000</v>
      </c>
      <c r="V59" s="509" t="n">
        <v>7528000</v>
      </c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 t="n">
        <v>1</v>
      </c>
      <c r="AV59" s="509" t="n">
        <v>100000</v>
      </c>
      <c r="AW59" s="509" t="n">
        <v>80000</v>
      </c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 t="n">
        <v>1</v>
      </c>
      <c r="CL59" s="509" t="n">
        <v>300000</v>
      </c>
      <c r="CM59" s="509" t="n">
        <v>300000</v>
      </c>
      <c r="CN59" s="509"/>
      <c r="CO59" s="509"/>
      <c r="CP59" s="509"/>
      <c r="CQ59" s="509"/>
      <c r="CR59" s="509"/>
      <c r="CS59" s="509"/>
      <c r="CT59" s="509" t="n">
        <v>4</v>
      </c>
      <c r="CU59" s="509" t="n">
        <v>3700000</v>
      </c>
      <c r="CV59" s="509" t="n">
        <v>2167000</v>
      </c>
      <c r="CW59" s="509" t="n">
        <v>646</v>
      </c>
      <c r="CX59" s="509" t="n">
        <v>162670000</v>
      </c>
      <c r="CY59" s="509" t="n">
        <v>125464375</v>
      </c>
      <c r="CZ59" s="509" t="n">
        <v>2</v>
      </c>
      <c r="DA59" s="509" t="n">
        <v>110000</v>
      </c>
      <c r="DB59" s="509" t="n">
        <v>52500</v>
      </c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 t="n">
        <v>1</v>
      </c>
      <c r="EW59" s="509" t="n">
        <v>400000</v>
      </c>
      <c r="EX59" s="509" t="n">
        <v>400000</v>
      </c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 t="n">
        <v>1</v>
      </c>
      <c r="GA59" s="509" t="n">
        <v>200000</v>
      </c>
      <c r="GB59" s="509" t="n">
        <v>200000</v>
      </c>
      <c r="GC59" s="509"/>
      <c r="GD59" s="509"/>
      <c r="GE59" s="509"/>
      <c r="GF59" s="509"/>
      <c r="GG59" s="509"/>
      <c r="GH59" s="509"/>
      <c r="GI59" s="509"/>
      <c r="GJ59" s="509"/>
      <c r="GK59" s="509"/>
      <c r="GL59" s="509" t="n">
        <v>23</v>
      </c>
      <c r="GM59" s="509" t="n">
        <v>37680000</v>
      </c>
      <c r="GN59" s="509" t="n">
        <v>32640000</v>
      </c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 t="n">
        <v>1</v>
      </c>
      <c r="HT59" s="509" t="n">
        <v>400000</v>
      </c>
      <c r="HU59" s="509" t="n">
        <v>260000</v>
      </c>
      <c r="HV59" s="509" t="n">
        <v>1</v>
      </c>
      <c r="HW59" s="509" t="n">
        <v>500000</v>
      </c>
      <c r="HX59" s="509" t="n">
        <v>500000</v>
      </c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725</v>
      </c>
      <c r="IL59" s="510" t="n">
        <v>219560000</v>
      </c>
      <c r="IM59" s="510" t="n">
        <v>171572075</v>
      </c>
    </row>
    <row r="60" s="511" customFormat="true" ht="6.75" hidden="false" customHeight="false" outlineLevel="0" collapsed="false">
      <c r="A60" s="508" t="s">
        <v>729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 t="n">
        <v>1</v>
      </c>
      <c r="O60" s="509" t="n">
        <v>50000</v>
      </c>
      <c r="P60" s="509" t="n">
        <v>50000</v>
      </c>
      <c r="Q60" s="509"/>
      <c r="R60" s="509"/>
      <c r="S60" s="509"/>
      <c r="T60" s="509" t="n">
        <v>2</v>
      </c>
      <c r="U60" s="509" t="n">
        <v>100000</v>
      </c>
      <c r="V60" s="509" t="n">
        <v>100000</v>
      </c>
      <c r="W60" s="509"/>
      <c r="X60" s="509"/>
      <c r="Y60" s="509"/>
      <c r="Z60" s="509"/>
      <c r="AA60" s="509"/>
      <c r="AB60" s="509"/>
      <c r="AC60" s="509" t="n">
        <v>1</v>
      </c>
      <c r="AD60" s="509" t="n">
        <v>100000</v>
      </c>
      <c r="AE60" s="509" t="n">
        <v>50000</v>
      </c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 t="n">
        <v>2</v>
      </c>
      <c r="AV60" s="509" t="n">
        <v>1500000</v>
      </c>
      <c r="AW60" s="509" t="n">
        <v>1010000</v>
      </c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 t="n">
        <v>1</v>
      </c>
      <c r="BZ60" s="509" t="n">
        <v>100000</v>
      </c>
      <c r="CA60" s="509" t="n">
        <v>100000</v>
      </c>
      <c r="CB60" s="509" t="n">
        <v>2</v>
      </c>
      <c r="CC60" s="509" t="n">
        <v>3000000</v>
      </c>
      <c r="CD60" s="509" t="n">
        <v>1500000</v>
      </c>
      <c r="CE60" s="509"/>
      <c r="CF60" s="509"/>
      <c r="CG60" s="509"/>
      <c r="CH60" s="509"/>
      <c r="CI60" s="509"/>
      <c r="CJ60" s="509"/>
      <c r="CK60" s="509"/>
      <c r="CL60" s="509"/>
      <c r="CM60" s="509"/>
      <c r="CN60" s="509" t="n">
        <v>1</v>
      </c>
      <c r="CO60" s="509" t="n">
        <v>200000</v>
      </c>
      <c r="CP60" s="509" t="n">
        <v>100000</v>
      </c>
      <c r="CQ60" s="509"/>
      <c r="CR60" s="509"/>
      <c r="CS60" s="509"/>
      <c r="CT60" s="509"/>
      <c r="CU60" s="509"/>
      <c r="CV60" s="509"/>
      <c r="CW60" s="509" t="n">
        <v>34</v>
      </c>
      <c r="CX60" s="509" t="n">
        <v>38680000</v>
      </c>
      <c r="CY60" s="509" t="n">
        <v>35237600</v>
      </c>
      <c r="CZ60" s="509" t="n">
        <v>1</v>
      </c>
      <c r="DA60" s="509" t="n">
        <v>50000</v>
      </c>
      <c r="DB60" s="509" t="n">
        <v>25000</v>
      </c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 t="n">
        <v>3</v>
      </c>
      <c r="EN60" s="509" t="n">
        <v>690000</v>
      </c>
      <c r="EO60" s="509" t="n">
        <v>244500</v>
      </c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 t="n">
        <v>1</v>
      </c>
      <c r="GP60" s="509" t="n">
        <v>1000000</v>
      </c>
      <c r="GQ60" s="509" t="n">
        <v>900000</v>
      </c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49</v>
      </c>
      <c r="IL60" s="510" t="n">
        <v>45470000</v>
      </c>
      <c r="IM60" s="510" t="n">
        <v>39317100</v>
      </c>
    </row>
    <row r="61" s="511" customFormat="true" ht="6.75" hidden="false" customHeight="false" outlineLevel="0" collapsed="false">
      <c r="A61" s="508" t="s">
        <v>730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 t="n">
        <v>2</v>
      </c>
      <c r="U61" s="509" t="n">
        <v>220000</v>
      </c>
      <c r="V61" s="509" t="n">
        <v>90000</v>
      </c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 t="n">
        <v>1</v>
      </c>
      <c r="AV61" s="509" t="n">
        <v>10000</v>
      </c>
      <c r="AW61" s="509" t="n">
        <v>10000</v>
      </c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20</v>
      </c>
      <c r="CX61" s="509" t="s">
        <v>832</v>
      </c>
      <c r="CY61" s="509" t="s">
        <v>833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23</v>
      </c>
      <c r="IL61" s="510" t="s">
        <v>733</v>
      </c>
      <c r="IM61" s="510" t="s">
        <v>734</v>
      </c>
    </row>
    <row r="62" s="511" customFormat="true" ht="6.75" hidden="false" customHeight="false" outlineLevel="0" collapsed="false">
      <c r="A62" s="508" t="s">
        <v>735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 t="n">
        <v>2</v>
      </c>
      <c r="AV62" s="509" t="n">
        <v>1050000</v>
      </c>
      <c r="AW62" s="509" t="n">
        <v>1025000</v>
      </c>
      <c r="AX62" s="509"/>
      <c r="AY62" s="509"/>
      <c r="AZ62" s="509"/>
      <c r="BA62" s="509"/>
      <c r="BB62" s="509"/>
      <c r="BC62" s="509"/>
      <c r="BD62" s="509" t="n">
        <v>1</v>
      </c>
      <c r="BE62" s="509" t="n">
        <v>10000</v>
      </c>
      <c r="BF62" s="509" t="n">
        <v>10000</v>
      </c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50</v>
      </c>
      <c r="CX62" s="509" t="n">
        <v>23323000</v>
      </c>
      <c r="CY62" s="509" t="n">
        <v>15561575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 t="n">
        <v>1</v>
      </c>
      <c r="FF62" s="509" t="n">
        <v>200000</v>
      </c>
      <c r="FG62" s="509" t="n">
        <v>50000</v>
      </c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54</v>
      </c>
      <c r="IL62" s="510" t="n">
        <v>24583000</v>
      </c>
      <c r="IM62" s="510" t="n">
        <v>16646575</v>
      </c>
    </row>
    <row r="63" s="511" customFormat="true" ht="6.75" hidden="false" customHeight="false" outlineLevel="0" collapsed="false">
      <c r="A63" s="508" t="s">
        <v>736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36</v>
      </c>
      <c r="CX63" s="509" t="n">
        <v>14230000</v>
      </c>
      <c r="CY63" s="509" t="n">
        <v>11893900</v>
      </c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 t="n">
        <v>1</v>
      </c>
      <c r="EN63" s="509" t="n">
        <v>100000</v>
      </c>
      <c r="EO63" s="509" t="n">
        <v>50000</v>
      </c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 t="n">
        <v>1</v>
      </c>
      <c r="HW63" s="509" t="n">
        <v>100000</v>
      </c>
      <c r="HX63" s="509" t="n">
        <v>100000</v>
      </c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38</v>
      </c>
      <c r="IL63" s="510" t="n">
        <v>14430000</v>
      </c>
      <c r="IM63" s="510" t="n">
        <v>12043900</v>
      </c>
    </row>
    <row r="64" s="511" customFormat="true" ht="6.75" hidden="false" customHeight="false" outlineLevel="0" collapsed="false">
      <c r="A64" s="508" t="s">
        <v>737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 t="n">
        <v>1</v>
      </c>
      <c r="R64" s="509" t="n">
        <v>100000</v>
      </c>
      <c r="S64" s="509" t="n">
        <v>51000</v>
      </c>
      <c r="T64" s="509" t="n">
        <v>2</v>
      </c>
      <c r="U64" s="509" t="n">
        <v>3200000</v>
      </c>
      <c r="V64" s="509" t="n">
        <v>3100000</v>
      </c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 t="n">
        <v>1</v>
      </c>
      <c r="AV64" s="509" t="n">
        <v>300000</v>
      </c>
      <c r="AW64" s="509" t="n">
        <v>99000</v>
      </c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23</v>
      </c>
      <c r="CX64" s="509" t="n">
        <v>53640000</v>
      </c>
      <c r="CY64" s="509" t="n">
        <v>52664500</v>
      </c>
      <c r="CZ64" s="509" t="n">
        <v>1</v>
      </c>
      <c r="DA64" s="509" t="n">
        <v>100000</v>
      </c>
      <c r="DB64" s="509" t="n">
        <v>100000</v>
      </c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 t="n">
        <v>1</v>
      </c>
      <c r="DS64" s="509" t="n">
        <v>10000</v>
      </c>
      <c r="DT64" s="509" t="n">
        <v>10000</v>
      </c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29</v>
      </c>
      <c r="IL64" s="510" t="n">
        <v>57350000</v>
      </c>
      <c r="IM64" s="510" t="n">
        <v>56024500</v>
      </c>
    </row>
    <row r="65" s="511" customFormat="true" ht="6.75" hidden="false" customHeight="false" outlineLevel="0" collapsed="false">
      <c r="A65" s="508" t="s">
        <v>738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 t="n">
        <v>1</v>
      </c>
      <c r="BN65" s="509" t="n">
        <v>50000</v>
      </c>
      <c r="BO65" s="509" t="n">
        <v>10000</v>
      </c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37</v>
      </c>
      <c r="CX65" s="509" t="n">
        <v>21670000</v>
      </c>
      <c r="CY65" s="509" t="n">
        <v>19046350</v>
      </c>
      <c r="CZ65" s="509" t="n">
        <v>2</v>
      </c>
      <c r="DA65" s="509" t="n">
        <v>60000</v>
      </c>
      <c r="DB65" s="509" t="n">
        <v>50000</v>
      </c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 t="n">
        <v>1</v>
      </c>
      <c r="DS65" s="509" t="n">
        <v>100000</v>
      </c>
      <c r="DT65" s="509" t="n">
        <v>75000</v>
      </c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 t="n">
        <v>2</v>
      </c>
      <c r="HW65" s="509" t="n">
        <v>200000</v>
      </c>
      <c r="HX65" s="509" t="n">
        <v>99500</v>
      </c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43</v>
      </c>
      <c r="IL65" s="510" t="n">
        <v>22080000</v>
      </c>
      <c r="IM65" s="510" t="n">
        <v>19280850</v>
      </c>
    </row>
    <row r="66" s="511" customFormat="true" ht="6.75" hidden="false" customHeight="false" outlineLevel="0" collapsed="false">
      <c r="A66" s="508" t="s">
        <v>739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5</v>
      </c>
      <c r="CX66" s="509" t="n">
        <v>5850000</v>
      </c>
      <c r="CY66" s="509" t="n">
        <v>31625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 t="n">
        <v>1</v>
      </c>
      <c r="DS66" s="509" t="n">
        <v>15600000</v>
      </c>
      <c r="DT66" s="509" t="n">
        <v>5200000</v>
      </c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6</v>
      </c>
      <c r="IL66" s="510" t="n">
        <v>21450000</v>
      </c>
      <c r="IM66" s="510" t="n">
        <v>8362500</v>
      </c>
    </row>
    <row r="67" s="511" customFormat="true" ht="6.75" hidden="false" customHeight="false" outlineLevel="0" collapsed="false">
      <c r="A67" s="508" t="s">
        <v>740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</v>
      </c>
      <c r="CX67" s="509" t="n">
        <v>10000</v>
      </c>
      <c r="CY67" s="509" t="n">
        <v>1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1</v>
      </c>
      <c r="IL67" s="510" t="n">
        <v>10000</v>
      </c>
      <c r="IM67" s="510" t="n">
        <v>10000</v>
      </c>
    </row>
    <row r="68" s="511" customFormat="true" ht="6.75" hidden="false" customHeight="false" outlineLevel="0" collapsed="false">
      <c r="A68" s="508" t="s">
        <v>741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/>
      <c r="AV68" s="509"/>
      <c r="AW68" s="509"/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13</v>
      </c>
      <c r="CX68" s="509" t="n">
        <v>12010000</v>
      </c>
      <c r="CY68" s="509" t="n">
        <v>119070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13</v>
      </c>
      <c r="IL68" s="510" t="n">
        <v>12010000</v>
      </c>
      <c r="IM68" s="510" t="n">
        <v>11907000</v>
      </c>
    </row>
    <row r="69" s="511" customFormat="true" ht="6.75" hidden="false" customHeight="false" outlineLevel="0" collapsed="false">
      <c r="A69" s="508" t="s">
        <v>742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 t="n">
        <v>1</v>
      </c>
      <c r="AV69" s="509" t="n">
        <v>800000</v>
      </c>
      <c r="AW69" s="509" t="n">
        <v>800000</v>
      </c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43</v>
      </c>
      <c r="CX69" s="509" t="n">
        <v>20970000</v>
      </c>
      <c r="CY69" s="509" t="n">
        <v>13743900</v>
      </c>
      <c r="CZ69" s="509" t="n">
        <v>1</v>
      </c>
      <c r="DA69" s="509" t="n">
        <v>200000</v>
      </c>
      <c r="DB69" s="509" t="n">
        <v>200000</v>
      </c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 t="n">
        <v>1</v>
      </c>
      <c r="EN69" s="509" t="n">
        <v>100000</v>
      </c>
      <c r="EO69" s="509" t="n">
        <v>100000</v>
      </c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 t="n">
        <v>1</v>
      </c>
      <c r="FI69" s="509" t="n">
        <v>2000000</v>
      </c>
      <c r="FJ69" s="509" t="n">
        <v>1000000</v>
      </c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47</v>
      </c>
      <c r="IL69" s="510" t="n">
        <v>24070000</v>
      </c>
      <c r="IM69" s="510" t="n">
        <v>15843900</v>
      </c>
    </row>
    <row r="70" s="511" customFormat="true" ht="6.75" hidden="false" customHeight="false" outlineLevel="0" collapsed="false">
      <c r="A70" s="508" t="s">
        <v>743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 t="n">
        <v>1</v>
      </c>
      <c r="U70" s="509" t="n">
        <v>10000</v>
      </c>
      <c r="V70" s="509" t="n">
        <v>10000</v>
      </c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1</v>
      </c>
      <c r="CX70" s="509" t="n">
        <v>10000</v>
      </c>
      <c r="CY70" s="509" t="n">
        <v>9950</v>
      </c>
      <c r="CZ70" s="509" t="n">
        <v>1</v>
      </c>
      <c r="DA70" s="509" t="n">
        <v>1000000</v>
      </c>
      <c r="DB70" s="509" t="n">
        <v>1000000</v>
      </c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3</v>
      </c>
      <c r="IL70" s="510" t="n">
        <v>1020000</v>
      </c>
      <c r="IM70" s="510" t="n">
        <v>1019950</v>
      </c>
    </row>
    <row r="71" s="511" customFormat="true" ht="6.75" hidden="false" customHeight="false" outlineLevel="0" collapsed="false">
      <c r="A71" s="508" t="s">
        <v>744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 t="n">
        <v>1</v>
      </c>
      <c r="R71" s="509" t="n">
        <v>100000</v>
      </c>
      <c r="S71" s="509" t="n">
        <v>80000</v>
      </c>
      <c r="T71" s="509" t="n">
        <v>1</v>
      </c>
      <c r="U71" s="509" t="n">
        <v>100000</v>
      </c>
      <c r="V71" s="509" t="n">
        <v>50000</v>
      </c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 t="n">
        <v>5</v>
      </c>
      <c r="AV71" s="509" t="n">
        <v>3350000</v>
      </c>
      <c r="AW71" s="509" t="n">
        <v>2267000</v>
      </c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 t="n">
        <v>1</v>
      </c>
      <c r="CO71" s="509" t="n">
        <v>100000</v>
      </c>
      <c r="CP71" s="509" t="n">
        <v>100000</v>
      </c>
      <c r="CQ71" s="509"/>
      <c r="CR71" s="509"/>
      <c r="CS71" s="509"/>
      <c r="CT71" s="509"/>
      <c r="CU71" s="509"/>
      <c r="CV71" s="509"/>
      <c r="CW71" s="509" t="n">
        <v>59</v>
      </c>
      <c r="CX71" s="509" t="n">
        <v>16712000</v>
      </c>
      <c r="CY71" s="509" t="n">
        <v>138723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 t="n">
        <v>1</v>
      </c>
      <c r="DS71" s="509" t="n">
        <v>300000</v>
      </c>
      <c r="DT71" s="509" t="n">
        <v>100000</v>
      </c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 t="n">
        <v>1</v>
      </c>
      <c r="EN71" s="509" t="n">
        <v>245000</v>
      </c>
      <c r="EO71" s="509" t="n">
        <v>245000</v>
      </c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 t="n">
        <v>1</v>
      </c>
      <c r="FU71" s="509" t="n">
        <v>1000000</v>
      </c>
      <c r="FV71" s="509" t="n">
        <v>220000</v>
      </c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 t="n">
        <v>1</v>
      </c>
      <c r="HW71" s="509" t="n">
        <v>500000</v>
      </c>
      <c r="HX71" s="509" t="n">
        <v>200000</v>
      </c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71</v>
      </c>
      <c r="IL71" s="510" t="n">
        <v>22407000</v>
      </c>
      <c r="IM71" s="510" t="n">
        <v>17134300</v>
      </c>
    </row>
    <row r="72" s="511" customFormat="true" ht="6.75" hidden="false" customHeight="false" outlineLevel="0" collapsed="false">
      <c r="A72" s="508" t="s">
        <v>745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 t="n">
        <v>12</v>
      </c>
      <c r="U72" s="509" t="n">
        <v>1540000</v>
      </c>
      <c r="V72" s="509" t="n">
        <v>1175000</v>
      </c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 t="n">
        <v>2</v>
      </c>
      <c r="AV72" s="509" t="n">
        <v>1500000</v>
      </c>
      <c r="AW72" s="509" t="n">
        <v>1400000</v>
      </c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22</v>
      </c>
      <c r="CX72" s="509" t="n">
        <v>5190000</v>
      </c>
      <c r="CY72" s="509" t="n">
        <v>4948975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 t="n">
        <v>1</v>
      </c>
      <c r="DS72" s="509" t="n">
        <v>250000</v>
      </c>
      <c r="DT72" s="509" t="n">
        <v>250000</v>
      </c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 t="n">
        <v>1</v>
      </c>
      <c r="EN72" s="509" t="n">
        <v>245000</v>
      </c>
      <c r="EO72" s="509" t="n">
        <v>245000</v>
      </c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38</v>
      </c>
      <c r="IL72" s="510" t="n">
        <v>8725000</v>
      </c>
      <c r="IM72" s="510" t="n">
        <v>8018975</v>
      </c>
    </row>
    <row r="73" s="511" customFormat="true" ht="6.75" hidden="false" customHeight="false" outlineLevel="0" collapsed="false">
      <c r="A73" s="508" t="s">
        <v>746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 t="n">
        <v>1</v>
      </c>
      <c r="AV73" s="509" t="n">
        <v>100000</v>
      </c>
      <c r="AW73" s="509" t="n">
        <v>60000</v>
      </c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3</v>
      </c>
      <c r="CX73" s="509" t="n">
        <v>4600000</v>
      </c>
      <c r="CY73" s="509" t="n">
        <v>244165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4</v>
      </c>
      <c r="IL73" s="510" t="n">
        <v>4700000</v>
      </c>
      <c r="IM73" s="510" t="n">
        <v>2501650</v>
      </c>
    </row>
    <row r="74" s="511" customFormat="true" ht="6.75" hidden="false" customHeight="false" outlineLevel="0" collapsed="false">
      <c r="A74" s="508" t="s">
        <v>747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1</v>
      </c>
      <c r="CX74" s="509" t="n">
        <v>10000</v>
      </c>
      <c r="CY74" s="509" t="n">
        <v>50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1</v>
      </c>
      <c r="IL74" s="510" t="n">
        <v>10000</v>
      </c>
      <c r="IM74" s="510" t="n">
        <v>5000</v>
      </c>
    </row>
    <row r="75" s="511" customFormat="true" ht="6.75" hidden="false" customHeight="false" outlineLevel="0" collapsed="false">
      <c r="A75" s="508" t="s">
        <v>748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 t="n">
        <v>4</v>
      </c>
      <c r="U75" s="509" t="n">
        <v>2220000</v>
      </c>
      <c r="V75" s="509" t="n">
        <v>1660000</v>
      </c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7</v>
      </c>
      <c r="CX75" s="509" t="n">
        <v>1460000</v>
      </c>
      <c r="CY75" s="509" t="n">
        <v>11815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1</v>
      </c>
      <c r="IL75" s="510" t="n">
        <v>3680000</v>
      </c>
      <c r="IM75" s="510" t="n">
        <v>2841500</v>
      </c>
    </row>
    <row r="76" s="511" customFormat="true" ht="6.75" hidden="false" customHeight="false" outlineLevel="0" collapsed="false">
      <c r="A76" s="508" t="s">
        <v>749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1</v>
      </c>
      <c r="CX76" s="509" t="n">
        <v>100000</v>
      </c>
      <c r="CY76" s="509" t="n">
        <v>100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1</v>
      </c>
      <c r="IL76" s="510" t="n">
        <v>100000</v>
      </c>
      <c r="IM76" s="510" t="n">
        <v>100000</v>
      </c>
    </row>
    <row r="77" s="511" customFormat="true" ht="6.75" hidden="false" customHeight="false" outlineLevel="0" collapsed="false">
      <c r="A77" s="508" t="s">
        <v>750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7</v>
      </c>
      <c r="CX77" s="509" t="n">
        <v>1720000</v>
      </c>
      <c r="CY77" s="509" t="n">
        <v>1588625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7</v>
      </c>
      <c r="IL77" s="510" t="n">
        <v>1720000</v>
      </c>
      <c r="IM77" s="510" t="n">
        <v>1588625</v>
      </c>
    </row>
    <row r="78" s="511" customFormat="true" ht="6.75" hidden="false" customHeight="false" outlineLevel="0" collapsed="false">
      <c r="A78" s="508" t="s">
        <v>751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 t="n">
        <v>2</v>
      </c>
      <c r="AV78" s="509" t="n">
        <v>1000000</v>
      </c>
      <c r="AW78" s="509" t="n">
        <v>675000</v>
      </c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3</v>
      </c>
      <c r="CX78" s="509" t="n">
        <v>1000000</v>
      </c>
      <c r="CY78" s="509" t="n">
        <v>710000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5</v>
      </c>
      <c r="IL78" s="510" t="n">
        <v>2000000</v>
      </c>
      <c r="IM78" s="510" t="n">
        <v>1385000</v>
      </c>
    </row>
    <row r="79" s="511" customFormat="true" ht="6.75" hidden="false" customHeight="false" outlineLevel="0" collapsed="false">
      <c r="A79" s="508" t="s">
        <v>752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 t="n">
        <v>1</v>
      </c>
      <c r="U79" s="509" t="n">
        <v>100000</v>
      </c>
      <c r="V79" s="509" t="n">
        <v>100000</v>
      </c>
      <c r="W79" s="509"/>
      <c r="X79" s="509"/>
      <c r="Y79" s="509"/>
      <c r="Z79" s="509" t="n">
        <v>1</v>
      </c>
      <c r="AA79" s="509" t="n">
        <v>150000</v>
      </c>
      <c r="AB79" s="509" t="n">
        <v>51000</v>
      </c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 t="n">
        <v>8</v>
      </c>
      <c r="AV79" s="509" t="n">
        <v>3500000</v>
      </c>
      <c r="AW79" s="509" t="n">
        <v>3190000</v>
      </c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 t="n">
        <v>1</v>
      </c>
      <c r="CC79" s="509" t="n">
        <v>50000</v>
      </c>
      <c r="CD79" s="509" t="n">
        <v>49500</v>
      </c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 t="n">
        <v>1</v>
      </c>
      <c r="CU79" s="509" t="n">
        <v>50000</v>
      </c>
      <c r="CV79" s="509" t="n">
        <v>25000</v>
      </c>
      <c r="CW79" s="509" t="n">
        <v>42</v>
      </c>
      <c r="CX79" s="509" t="n">
        <v>20890000</v>
      </c>
      <c r="CY79" s="509" t="n">
        <v>16503500</v>
      </c>
      <c r="CZ79" s="509" t="n">
        <v>1</v>
      </c>
      <c r="DA79" s="509" t="n">
        <v>500000</v>
      </c>
      <c r="DB79" s="509" t="n">
        <v>465000</v>
      </c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 t="n">
        <v>1</v>
      </c>
      <c r="EK79" s="509" t="n">
        <v>300000</v>
      </c>
      <c r="EL79" s="509" t="n">
        <v>150000</v>
      </c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56</v>
      </c>
      <c r="IL79" s="510" t="n">
        <v>25540000</v>
      </c>
      <c r="IM79" s="510" t="n">
        <v>20534000</v>
      </c>
    </row>
    <row r="80" s="511" customFormat="true" ht="6.75" hidden="false" customHeight="false" outlineLevel="0" collapsed="false">
      <c r="A80" s="508" t="s">
        <v>753</v>
      </c>
      <c r="B80" s="509" t="n">
        <v>1</v>
      </c>
      <c r="C80" s="509" t="n">
        <v>100000</v>
      </c>
      <c r="D80" s="509" t="n">
        <v>100000</v>
      </c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 t="n">
        <v>1</v>
      </c>
      <c r="R80" s="509" t="n">
        <v>100000</v>
      </c>
      <c r="S80" s="509" t="n">
        <v>100000</v>
      </c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12</v>
      </c>
      <c r="CX80" s="509" t="n">
        <v>7270000</v>
      </c>
      <c r="CY80" s="509" t="n">
        <v>6054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14</v>
      </c>
      <c r="IL80" s="510" t="n">
        <v>7470000</v>
      </c>
      <c r="IM80" s="510" t="n">
        <v>6254000</v>
      </c>
    </row>
    <row r="81" s="511" customFormat="true" ht="6.75" hidden="false" customHeight="false" outlineLevel="0" collapsed="false">
      <c r="A81" s="508" t="s">
        <v>754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 t="n">
        <v>1</v>
      </c>
      <c r="AV81" s="509" t="n">
        <v>100000</v>
      </c>
      <c r="AW81" s="509" t="n">
        <v>100000</v>
      </c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 t="n">
        <v>2</v>
      </c>
      <c r="CX81" s="509" t="n">
        <v>60000</v>
      </c>
      <c r="CY81" s="509" t="n">
        <v>26667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3</v>
      </c>
      <c r="IL81" s="510" t="n">
        <v>160000</v>
      </c>
      <c r="IM81" s="510" t="n">
        <v>126667</v>
      </c>
    </row>
    <row r="82" s="511" customFormat="true" ht="6.75" hidden="false" customHeight="false" outlineLevel="0" collapsed="false">
      <c r="A82" s="508" t="s">
        <v>755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 t="n">
        <v>1</v>
      </c>
      <c r="U82" s="509" t="n">
        <v>10000</v>
      </c>
      <c r="V82" s="509" t="n">
        <v>10000</v>
      </c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 t="n">
        <v>3</v>
      </c>
      <c r="AV82" s="509" t="n">
        <v>700000</v>
      </c>
      <c r="AW82" s="509" t="n">
        <v>600000</v>
      </c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 t="n">
        <v>1</v>
      </c>
      <c r="CU82" s="509" t="n">
        <v>1000000</v>
      </c>
      <c r="CV82" s="509" t="n">
        <v>1000000</v>
      </c>
      <c r="CW82" s="509" t="n">
        <v>212</v>
      </c>
      <c r="CX82" s="509" t="n">
        <v>102960001</v>
      </c>
      <c r="CY82" s="509" t="n">
        <v>80490317</v>
      </c>
      <c r="CZ82" s="509" t="n">
        <v>1</v>
      </c>
      <c r="DA82" s="509" t="n">
        <v>100000</v>
      </c>
      <c r="DB82" s="509" t="n">
        <v>50000</v>
      </c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 t="n">
        <v>1</v>
      </c>
      <c r="DV82" s="509" t="n">
        <v>5000000</v>
      </c>
      <c r="DW82" s="509" t="n">
        <v>5000000</v>
      </c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219</v>
      </c>
      <c r="IL82" s="510" t="n">
        <v>109770001</v>
      </c>
      <c r="IM82" s="510" t="n">
        <v>87150317</v>
      </c>
    </row>
    <row r="83" s="511" customFormat="true" ht="6.75" hidden="false" customHeight="false" outlineLevel="0" collapsed="false">
      <c r="A83" s="508" t="s">
        <v>756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 t="n">
        <v>1</v>
      </c>
      <c r="CU83" s="509" t="n">
        <v>500000</v>
      </c>
      <c r="CV83" s="509" t="n">
        <v>500000</v>
      </c>
      <c r="CW83" s="509" t="n">
        <v>4</v>
      </c>
      <c r="CX83" s="509" t="n">
        <v>1310000</v>
      </c>
      <c r="CY83" s="509" t="n">
        <v>1310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5</v>
      </c>
      <c r="IL83" s="510" t="n">
        <v>1810000</v>
      </c>
      <c r="IM83" s="510" t="n">
        <v>1810000</v>
      </c>
    </row>
    <row r="84" s="511" customFormat="true" ht="6.75" hidden="false" customHeight="false" outlineLevel="0" collapsed="false">
      <c r="A84" s="508" t="s">
        <v>757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 t="n">
        <v>6</v>
      </c>
      <c r="U84" s="509" t="n">
        <v>3050000</v>
      </c>
      <c r="V84" s="509" t="n">
        <v>1390000</v>
      </c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 t="n">
        <v>1</v>
      </c>
      <c r="AV84" s="509" t="n">
        <v>500000</v>
      </c>
      <c r="AW84" s="509" t="n">
        <v>500000</v>
      </c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 t="n">
        <v>2</v>
      </c>
      <c r="CO84" s="509" t="n">
        <v>550000</v>
      </c>
      <c r="CP84" s="509" t="n">
        <v>292500</v>
      </c>
      <c r="CQ84" s="509"/>
      <c r="CR84" s="509"/>
      <c r="CS84" s="509"/>
      <c r="CT84" s="509" t="n">
        <v>7</v>
      </c>
      <c r="CU84" s="509" t="n">
        <v>1620000</v>
      </c>
      <c r="CV84" s="509" t="n">
        <v>1038000</v>
      </c>
      <c r="CW84" s="509" t="n">
        <v>228</v>
      </c>
      <c r="CX84" s="509" t="n">
        <v>72615000</v>
      </c>
      <c r="CY84" s="509" t="n">
        <v>5544315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 t="n">
        <v>1</v>
      </c>
      <c r="DS84" s="509" t="n">
        <v>100000</v>
      </c>
      <c r="DT84" s="509" t="n">
        <v>100000</v>
      </c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 t="n">
        <v>1</v>
      </c>
      <c r="FF84" s="509" t="n">
        <v>100000</v>
      </c>
      <c r="FG84" s="509" t="n">
        <v>100000</v>
      </c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246</v>
      </c>
      <c r="IL84" s="510" t="n">
        <v>78535000</v>
      </c>
      <c r="IM84" s="510" t="n">
        <v>58863650</v>
      </c>
    </row>
    <row r="85" s="511" customFormat="true" ht="6.75" hidden="false" customHeight="false" outlineLevel="0" collapsed="false">
      <c r="A85" s="508" t="s">
        <v>758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7</v>
      </c>
      <c r="CX85" s="509" t="n">
        <v>320000</v>
      </c>
      <c r="CY85" s="509" t="n">
        <v>320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 t="n">
        <v>1</v>
      </c>
      <c r="EN85" s="509" t="n">
        <v>100000</v>
      </c>
      <c r="EO85" s="509" t="n">
        <v>100000</v>
      </c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 t="n">
        <v>1</v>
      </c>
      <c r="FF85" s="509" t="n">
        <v>100000</v>
      </c>
      <c r="FG85" s="509" t="n">
        <v>50000</v>
      </c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9</v>
      </c>
      <c r="IL85" s="510" t="n">
        <v>520000</v>
      </c>
      <c r="IM85" s="510" t="n">
        <v>470000</v>
      </c>
    </row>
    <row r="86" s="511" customFormat="true" ht="6.75" hidden="false" customHeight="false" outlineLevel="0" collapsed="false">
      <c r="A86" s="508" t="s">
        <v>759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 t="n">
        <v>1</v>
      </c>
      <c r="R86" s="509" t="n">
        <v>150000</v>
      </c>
      <c r="S86" s="509" t="n">
        <v>76500</v>
      </c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3</v>
      </c>
      <c r="CX86" s="509" t="n">
        <v>650000</v>
      </c>
      <c r="CY86" s="509" t="n">
        <v>6250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4</v>
      </c>
      <c r="IL86" s="510" t="n">
        <v>800000</v>
      </c>
      <c r="IM86" s="510" t="n">
        <v>701500</v>
      </c>
    </row>
    <row r="87" s="511" customFormat="true" ht="6.75" hidden="false" customHeight="false" outlineLevel="0" collapsed="false">
      <c r="A87" s="508" t="s">
        <v>760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 t="n">
        <v>1</v>
      </c>
      <c r="U87" s="509" t="n">
        <v>30000</v>
      </c>
      <c r="V87" s="509" t="n">
        <v>15000</v>
      </c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9</v>
      </c>
      <c r="CX87" s="509" t="n">
        <v>1710000</v>
      </c>
      <c r="CY87" s="509" t="n">
        <v>1134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 t="n">
        <v>1</v>
      </c>
      <c r="EN87" s="509" t="n">
        <v>400000</v>
      </c>
      <c r="EO87" s="509" t="n">
        <v>400000</v>
      </c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11</v>
      </c>
      <c r="IL87" s="510" t="n">
        <v>2140000</v>
      </c>
      <c r="IM87" s="510" t="n">
        <v>1549000</v>
      </c>
    </row>
    <row r="88" s="511" customFormat="true" ht="6.75" hidden="false" customHeight="false" outlineLevel="0" collapsed="false">
      <c r="A88" s="508" t="s">
        <v>761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 t="n">
        <v>2</v>
      </c>
      <c r="R88" s="509" t="n">
        <v>1000000</v>
      </c>
      <c r="S88" s="509" t="n">
        <v>1000000</v>
      </c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6</v>
      </c>
      <c r="CX88" s="509" t="n">
        <v>1070000</v>
      </c>
      <c r="CY88" s="509" t="n">
        <v>705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8</v>
      </c>
      <c r="IL88" s="510" t="n">
        <v>2070000</v>
      </c>
      <c r="IM88" s="510" t="n">
        <v>1705000</v>
      </c>
    </row>
    <row r="89" s="511" customFormat="true" ht="6.75" hidden="false" customHeight="false" outlineLevel="0" collapsed="false">
      <c r="A89" s="508" t="s">
        <v>762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4</v>
      </c>
      <c r="CX89" s="509" t="n">
        <v>1370000</v>
      </c>
      <c r="CY89" s="509" t="n">
        <v>1245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4</v>
      </c>
      <c r="IL89" s="510" t="n">
        <v>1370000</v>
      </c>
      <c r="IM89" s="510" t="n">
        <v>1245000</v>
      </c>
    </row>
    <row r="90" s="511" customFormat="true" ht="6.75" hidden="false" customHeight="false" outlineLevel="0" collapsed="false">
      <c r="A90" s="508" t="s">
        <v>763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1</v>
      </c>
      <c r="CX90" s="509" t="n">
        <v>50000</v>
      </c>
      <c r="CY90" s="509" t="n">
        <v>5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1</v>
      </c>
      <c r="IL90" s="510" t="n">
        <v>50000</v>
      </c>
      <c r="IM90" s="510" t="n">
        <v>50000</v>
      </c>
    </row>
    <row r="91" s="511" customFormat="true" ht="6.75" hidden="false" customHeight="false" outlineLevel="0" collapsed="false">
      <c r="A91" s="508" t="s">
        <v>764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3</v>
      </c>
      <c r="CX91" s="509" t="n">
        <v>120000</v>
      </c>
      <c r="CY91" s="509" t="n">
        <v>110200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3</v>
      </c>
      <c r="IL91" s="510" t="n">
        <v>120000</v>
      </c>
      <c r="IM91" s="510" t="n">
        <v>110200</v>
      </c>
    </row>
    <row r="92" s="511" customFormat="true" ht="6.75" hidden="false" customHeight="false" outlineLevel="0" collapsed="false">
      <c r="A92" s="508" t="s">
        <v>765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1</v>
      </c>
      <c r="CX92" s="509" t="n">
        <v>162378776</v>
      </c>
      <c r="CY92" s="509" t="s">
        <v>766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1</v>
      </c>
      <c r="IL92" s="510" t="n">
        <v>162378776</v>
      </c>
      <c r="IM92" s="510" t="s">
        <v>766</v>
      </c>
    </row>
    <row r="93" s="511" customFormat="true" ht="6.75" hidden="false" customHeight="false" outlineLevel="0" collapsed="false">
      <c r="A93" s="508" t="s">
        <v>767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3</v>
      </c>
      <c r="CX93" s="509" t="n">
        <v>210000</v>
      </c>
      <c r="CY93" s="509" t="n">
        <v>21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3</v>
      </c>
      <c r="IL93" s="510" t="n">
        <v>210000</v>
      </c>
      <c r="IM93" s="510" t="n">
        <v>210000</v>
      </c>
    </row>
    <row r="94" s="511" customFormat="true" ht="6.75" hidden="false" customHeight="false" outlineLevel="0" collapsed="false">
      <c r="A94" s="508" t="s">
        <v>768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1</v>
      </c>
      <c r="CX94" s="509" t="n">
        <v>500000</v>
      </c>
      <c r="CY94" s="509" t="n">
        <v>5000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1</v>
      </c>
      <c r="IL94" s="510" t="n">
        <v>500000</v>
      </c>
      <c r="IM94" s="510" t="n">
        <v>500000</v>
      </c>
    </row>
    <row r="95" s="511" customFormat="true" ht="6.75" hidden="false" customHeight="false" outlineLevel="0" collapsed="false">
      <c r="A95" s="508" t="s">
        <v>769</v>
      </c>
      <c r="B95" s="509"/>
      <c r="C95" s="509"/>
      <c r="D95" s="509"/>
      <c r="E95" s="509"/>
      <c r="F95" s="509"/>
      <c r="G95" s="509"/>
      <c r="H95" s="509" t="n">
        <v>1</v>
      </c>
      <c r="I95" s="509" t="n">
        <v>2600000</v>
      </c>
      <c r="J95" s="509" t="n">
        <v>1794000</v>
      </c>
      <c r="K95" s="509"/>
      <c r="L95" s="509"/>
      <c r="M95" s="509"/>
      <c r="N95" s="509"/>
      <c r="O95" s="509"/>
      <c r="P95" s="509"/>
      <c r="Q95" s="509" t="n">
        <v>1</v>
      </c>
      <c r="R95" s="509" t="n">
        <v>250000</v>
      </c>
      <c r="S95" s="509" t="n">
        <v>250000</v>
      </c>
      <c r="T95" s="509" t="n">
        <v>1</v>
      </c>
      <c r="U95" s="509" t="n">
        <v>1500000</v>
      </c>
      <c r="V95" s="509" t="n">
        <v>525000</v>
      </c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 t="n">
        <v>2</v>
      </c>
      <c r="AV95" s="509" t="n">
        <v>1050000</v>
      </c>
      <c r="AW95" s="509" t="n">
        <v>525000</v>
      </c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 t="n">
        <v>2</v>
      </c>
      <c r="CU95" s="509" t="n">
        <v>700000</v>
      </c>
      <c r="CV95" s="509" t="n">
        <v>266500</v>
      </c>
      <c r="CW95" s="509" t="n">
        <v>191</v>
      </c>
      <c r="CX95" s="509" t="n">
        <v>68295000</v>
      </c>
      <c r="CY95" s="509" t="n">
        <v>50803500</v>
      </c>
      <c r="CZ95" s="509" t="n">
        <v>1</v>
      </c>
      <c r="DA95" s="509" t="n">
        <v>3000000</v>
      </c>
      <c r="DB95" s="509" t="n">
        <v>2250000</v>
      </c>
      <c r="DC95" s="509"/>
      <c r="DD95" s="509"/>
      <c r="DE95" s="509"/>
      <c r="DF95" s="509"/>
      <c r="DG95" s="509"/>
      <c r="DH95" s="509"/>
      <c r="DI95" s="509"/>
      <c r="DJ95" s="509"/>
      <c r="DK95" s="509"/>
      <c r="DL95" s="509" t="n">
        <v>1</v>
      </c>
      <c r="DM95" s="509" t="n">
        <v>765000</v>
      </c>
      <c r="DN95" s="509" t="n">
        <v>503900</v>
      </c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 t="n">
        <v>2</v>
      </c>
      <c r="FF95" s="509" t="n">
        <v>200000</v>
      </c>
      <c r="FG95" s="509" t="n">
        <v>200000</v>
      </c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 t="n">
        <v>1</v>
      </c>
      <c r="HE95" s="509" t="n">
        <v>1000000</v>
      </c>
      <c r="HF95" s="509" t="n">
        <v>170000</v>
      </c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 t="n">
        <v>1</v>
      </c>
      <c r="HW95" s="509" t="n">
        <v>100000</v>
      </c>
      <c r="HX95" s="509" t="n">
        <v>100000</v>
      </c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204</v>
      </c>
      <c r="IL95" s="510" t="n">
        <v>79460000</v>
      </c>
      <c r="IM95" s="510" t="n">
        <v>57387900</v>
      </c>
    </row>
    <row r="96" s="511" customFormat="true" ht="6.75" hidden="false" customHeight="false" outlineLevel="0" collapsed="false">
      <c r="A96" s="508" t="s">
        <v>770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 t="n">
        <v>1</v>
      </c>
      <c r="U96" s="509" t="n">
        <v>600000</v>
      </c>
      <c r="V96" s="509" t="n">
        <v>300000</v>
      </c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2</v>
      </c>
      <c r="CX96" s="509" t="n">
        <v>350000</v>
      </c>
      <c r="CY96" s="509" t="n">
        <v>35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 t="n">
        <v>1</v>
      </c>
      <c r="FF96" s="509" t="n">
        <v>250000</v>
      </c>
      <c r="FG96" s="509" t="n">
        <v>187500</v>
      </c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4</v>
      </c>
      <c r="IL96" s="510" t="n">
        <v>1200000</v>
      </c>
      <c r="IM96" s="510" t="n">
        <v>837500</v>
      </c>
    </row>
    <row r="97" s="511" customFormat="true" ht="6.75" hidden="false" customHeight="false" outlineLevel="0" collapsed="false">
      <c r="A97" s="508" t="s">
        <v>771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</v>
      </c>
      <c r="CX97" s="509" t="n">
        <v>10000</v>
      </c>
      <c r="CY97" s="509" t="n">
        <v>10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 t="n">
        <v>1</v>
      </c>
      <c r="ET97" s="509" t="n">
        <v>1500000</v>
      </c>
      <c r="EU97" s="509" t="n">
        <v>735000</v>
      </c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2</v>
      </c>
      <c r="IL97" s="510" t="n">
        <v>1510000</v>
      </c>
      <c r="IM97" s="510" t="n">
        <v>745000</v>
      </c>
    </row>
    <row r="98" s="511" customFormat="true" ht="6.75" hidden="false" customHeight="false" outlineLevel="0" collapsed="false">
      <c r="A98" s="508" t="s">
        <v>772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3</v>
      </c>
      <c r="CX98" s="509" t="n">
        <v>520000</v>
      </c>
      <c r="CY98" s="509" t="n">
        <v>4408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3</v>
      </c>
      <c r="IL98" s="510" t="n">
        <v>520000</v>
      </c>
      <c r="IM98" s="510" t="n">
        <v>440800</v>
      </c>
    </row>
    <row r="99" s="511" customFormat="true" ht="6.75" hidden="false" customHeight="false" outlineLevel="0" collapsed="false">
      <c r="A99" s="508" t="s">
        <v>773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 t="n">
        <v>1</v>
      </c>
      <c r="CX99" s="509" t="n">
        <v>100000</v>
      </c>
      <c r="CY99" s="509" t="n">
        <v>1000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1</v>
      </c>
      <c r="IL99" s="510" t="n">
        <v>100000</v>
      </c>
      <c r="IM99" s="510" t="n">
        <v>100000</v>
      </c>
    </row>
    <row r="100" s="511" customFormat="true" ht="6.75" hidden="false" customHeight="false" outlineLevel="0" collapsed="false">
      <c r="A100" s="508" t="s">
        <v>774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/>
      <c r="U100" s="509"/>
      <c r="V100" s="509"/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/>
      <c r="CU100" s="509"/>
      <c r="CV100" s="509"/>
      <c r="CW100" s="509" t="n">
        <v>4</v>
      </c>
      <c r="CX100" s="509" t="n">
        <v>1510000</v>
      </c>
      <c r="CY100" s="509" t="n">
        <v>5600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4</v>
      </c>
      <c r="IL100" s="510" t="n">
        <v>1510000</v>
      </c>
      <c r="IM100" s="510" t="n">
        <v>560000</v>
      </c>
    </row>
    <row r="101" s="511" customFormat="true" ht="6.75" hidden="false" customHeight="false" outlineLevel="0" collapsed="false">
      <c r="A101" s="508" t="s">
        <v>775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 t="n">
        <v>1</v>
      </c>
      <c r="U101" s="509" t="n">
        <v>150000</v>
      </c>
      <c r="V101" s="509" t="n">
        <v>75000</v>
      </c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 t="n">
        <v>1</v>
      </c>
      <c r="BE101" s="509" t="n">
        <v>10000</v>
      </c>
      <c r="BF101" s="509" t="n">
        <v>500</v>
      </c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 t="n">
        <v>60</v>
      </c>
      <c r="CX101" s="509" t="n">
        <v>13377000</v>
      </c>
      <c r="CY101" s="509" t="n">
        <v>10249000</v>
      </c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62</v>
      </c>
      <c r="IL101" s="510" t="n">
        <v>13537000</v>
      </c>
      <c r="IM101" s="510" t="n">
        <v>10324500</v>
      </c>
    </row>
    <row r="102" s="511" customFormat="true" ht="6.75" hidden="false" customHeight="false" outlineLevel="0" collapsed="false">
      <c r="A102" s="508" t="s">
        <v>776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509"/>
      <c r="U102" s="509"/>
      <c r="V102" s="509"/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/>
      <c r="AV102" s="509"/>
      <c r="AW102" s="509"/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/>
      <c r="CU102" s="509"/>
      <c r="CV102" s="509"/>
      <c r="CW102" s="509" t="n">
        <v>1</v>
      </c>
      <c r="CX102" s="509" t="n">
        <v>1000000</v>
      </c>
      <c r="CY102" s="509" t="n">
        <v>1000000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1</v>
      </c>
      <c r="IL102" s="510" t="n">
        <v>1000000</v>
      </c>
      <c r="IM102" s="510" t="n">
        <v>1000000</v>
      </c>
    </row>
    <row r="103" s="511" customFormat="true" ht="6.75" hidden="false" customHeight="false" outlineLevel="0" collapsed="false">
      <c r="A103" s="508" t="s">
        <v>777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 t="n">
        <v>1</v>
      </c>
      <c r="R103" s="509" t="n">
        <v>1000000</v>
      </c>
      <c r="S103" s="509" t="n">
        <v>1000000</v>
      </c>
      <c r="T103" s="509" t="n">
        <v>1</v>
      </c>
      <c r="U103" s="509" t="n">
        <v>150000</v>
      </c>
      <c r="V103" s="509" t="n">
        <v>150000</v>
      </c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 t="n">
        <v>1</v>
      </c>
      <c r="CU103" s="509" t="n">
        <v>500000</v>
      </c>
      <c r="CV103" s="509" t="n">
        <v>500000</v>
      </c>
      <c r="CW103" s="509" t="n">
        <v>7</v>
      </c>
      <c r="CX103" s="509" t="n">
        <v>750000</v>
      </c>
      <c r="CY103" s="509" t="n">
        <v>665000</v>
      </c>
      <c r="CZ103" s="509" t="n">
        <v>1</v>
      </c>
      <c r="DA103" s="509" t="n">
        <v>100000</v>
      </c>
      <c r="DB103" s="509" t="n">
        <v>100000</v>
      </c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11</v>
      </c>
      <c r="IL103" s="510" t="n">
        <v>2500000</v>
      </c>
      <c r="IM103" s="510" t="n">
        <v>2415000</v>
      </c>
    </row>
    <row r="104" s="511" customFormat="true" ht="6.75" hidden="false" customHeight="false" outlineLevel="0" collapsed="false">
      <c r="A104" s="508" t="s">
        <v>778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 t="n">
        <v>1</v>
      </c>
      <c r="R104" s="509" t="n">
        <v>50000</v>
      </c>
      <c r="S104" s="509" t="n">
        <v>50000</v>
      </c>
      <c r="T104" s="509" t="n">
        <v>2</v>
      </c>
      <c r="U104" s="509" t="n">
        <v>150000</v>
      </c>
      <c r="V104" s="509" t="n">
        <v>145000</v>
      </c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 t="n">
        <v>1</v>
      </c>
      <c r="AV104" s="509" t="n">
        <v>100000</v>
      </c>
      <c r="AW104" s="509" t="n">
        <v>40000</v>
      </c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 t="n">
        <v>1</v>
      </c>
      <c r="CF104" s="509" t="n">
        <v>800000</v>
      </c>
      <c r="CG104" s="509" t="n">
        <v>450000</v>
      </c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 t="n">
        <v>2</v>
      </c>
      <c r="CU104" s="509" t="n">
        <v>5500000</v>
      </c>
      <c r="CV104" s="509" t="n">
        <v>4250000</v>
      </c>
      <c r="CW104" s="509" t="n">
        <v>57</v>
      </c>
      <c r="CX104" s="509" t="n">
        <v>14992000</v>
      </c>
      <c r="CY104" s="509" t="n">
        <v>12704500</v>
      </c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 t="n">
        <v>1</v>
      </c>
      <c r="DS104" s="509" t="n">
        <v>700000</v>
      </c>
      <c r="DT104" s="509" t="n">
        <v>700000</v>
      </c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65</v>
      </c>
      <c r="IL104" s="510" t="n">
        <v>22292000</v>
      </c>
      <c r="IM104" s="510" t="n">
        <v>18339500</v>
      </c>
    </row>
    <row r="105" s="511" customFormat="true" ht="6.75" hidden="false" customHeight="false" outlineLevel="0" collapsed="false">
      <c r="A105" s="508" t="s">
        <v>779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 t="n">
        <v>2</v>
      </c>
      <c r="R105" s="509" t="n">
        <v>150000</v>
      </c>
      <c r="S105" s="509" t="n">
        <v>130000</v>
      </c>
      <c r="T105" s="509" t="n">
        <v>7</v>
      </c>
      <c r="U105" s="509" t="n">
        <v>1650000</v>
      </c>
      <c r="V105" s="509" t="n">
        <v>1095000</v>
      </c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 t="n">
        <v>1</v>
      </c>
      <c r="AV105" s="509" t="n">
        <v>400000</v>
      </c>
      <c r="AW105" s="509" t="n">
        <v>400000</v>
      </c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 t="n">
        <v>2</v>
      </c>
      <c r="CU105" s="509" t="n">
        <v>3000000</v>
      </c>
      <c r="CV105" s="509" t="n">
        <v>2950000</v>
      </c>
      <c r="CW105" s="509" t="n">
        <v>169</v>
      </c>
      <c r="CX105" s="509" t="n">
        <v>43636000</v>
      </c>
      <c r="CY105" s="509" t="n">
        <v>27811200</v>
      </c>
      <c r="CZ105" s="509" t="n">
        <v>1</v>
      </c>
      <c r="DA105" s="509" t="n">
        <v>10000</v>
      </c>
      <c r="DB105" s="509" t="n">
        <v>10000</v>
      </c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 t="n">
        <v>1</v>
      </c>
      <c r="DS105" s="509" t="n">
        <v>225000</v>
      </c>
      <c r="DT105" s="509" t="n">
        <v>75000</v>
      </c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 t="n">
        <v>1</v>
      </c>
      <c r="EN105" s="509" t="n">
        <v>125000</v>
      </c>
      <c r="EO105" s="509" t="n">
        <v>123750</v>
      </c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84</v>
      </c>
      <c r="IL105" s="510" t="n">
        <v>49196000</v>
      </c>
      <c r="IM105" s="510" t="n">
        <v>32594950</v>
      </c>
    </row>
    <row r="106" s="511" customFormat="true" ht="6.75" hidden="false" customHeight="false" outlineLevel="0" collapsed="false">
      <c r="A106" s="508" t="s">
        <v>780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2</v>
      </c>
      <c r="CX106" s="509" t="n">
        <v>20000</v>
      </c>
      <c r="CY106" s="509" t="n">
        <v>20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 t="n">
        <v>1</v>
      </c>
      <c r="FF106" s="509" t="n">
        <v>250000</v>
      </c>
      <c r="FG106" s="509" t="n">
        <v>250000</v>
      </c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10" t="n">
        <v>3</v>
      </c>
      <c r="IL106" s="510" t="n">
        <v>270000</v>
      </c>
      <c r="IM106" s="510" t="n">
        <v>270000</v>
      </c>
    </row>
    <row r="107" s="511" customFormat="true" ht="6.75" hidden="false" customHeight="false" outlineLevel="0" collapsed="false">
      <c r="A107" s="508" t="s">
        <v>781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 t="n">
        <v>2</v>
      </c>
      <c r="U107" s="509" t="n">
        <v>550000</v>
      </c>
      <c r="V107" s="509" t="n">
        <v>175000</v>
      </c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 t="n">
        <v>11</v>
      </c>
      <c r="CX107" s="509" t="n">
        <v>2230000</v>
      </c>
      <c r="CY107" s="509" t="n">
        <v>17710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 t="n">
        <v>1</v>
      </c>
      <c r="FF107" s="509" t="n">
        <v>1000000</v>
      </c>
      <c r="FG107" s="509" t="n">
        <v>1000000</v>
      </c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10" t="n">
        <v>14</v>
      </c>
      <c r="IL107" s="510" t="n">
        <v>3780000</v>
      </c>
      <c r="IM107" s="510" t="n">
        <v>2946000</v>
      </c>
    </row>
    <row r="108" s="511" customFormat="true" ht="6.75" hidden="false" customHeight="false" outlineLevel="0" collapsed="false">
      <c r="A108" s="508" t="s">
        <v>782</v>
      </c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/>
      <c r="AV108" s="509"/>
      <c r="AW108" s="509"/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/>
      <c r="CU108" s="509"/>
      <c r="CV108" s="509"/>
      <c r="CW108" s="509" t="n">
        <v>2</v>
      </c>
      <c r="CX108" s="509" t="n">
        <v>150000</v>
      </c>
      <c r="CY108" s="509" t="n">
        <v>150000</v>
      </c>
      <c r="CZ108" s="509"/>
      <c r="DA108" s="509"/>
      <c r="DB108" s="509"/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/>
      <c r="EE108" s="509"/>
      <c r="EF108" s="509"/>
      <c r="EG108" s="509"/>
      <c r="EH108" s="509"/>
      <c r="EI108" s="509"/>
      <c r="EJ108" s="509"/>
      <c r="EK108" s="509"/>
      <c r="EL108" s="509"/>
      <c r="EM108" s="509"/>
      <c r="EN108" s="509"/>
      <c r="EO108" s="509"/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10" t="n">
        <v>2</v>
      </c>
      <c r="IL108" s="510" t="n">
        <v>150000</v>
      </c>
      <c r="IM108" s="510" t="n">
        <v>150000</v>
      </c>
    </row>
    <row r="109" s="511" customFormat="true" ht="6.75" hidden="false" customHeight="false" outlineLevel="0" collapsed="false">
      <c r="A109" s="508" t="s">
        <v>783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 t="n">
        <v>2</v>
      </c>
      <c r="R109" s="509" t="n">
        <v>100000</v>
      </c>
      <c r="S109" s="509" t="n">
        <v>100000</v>
      </c>
      <c r="T109" s="509" t="n">
        <v>1</v>
      </c>
      <c r="U109" s="509" t="n">
        <v>200000</v>
      </c>
      <c r="V109" s="509" t="n">
        <v>200000</v>
      </c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 t="n">
        <v>1</v>
      </c>
      <c r="AV109" s="509" t="n">
        <v>50000</v>
      </c>
      <c r="AW109" s="509" t="n">
        <v>50000</v>
      </c>
      <c r="AX109" s="509" t="n">
        <v>1</v>
      </c>
      <c r="AY109" s="509" t="n">
        <v>100000</v>
      </c>
      <c r="AZ109" s="509" t="n">
        <v>80000</v>
      </c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 t="n">
        <v>1</v>
      </c>
      <c r="CU109" s="509" t="n">
        <v>300000</v>
      </c>
      <c r="CV109" s="509" t="n">
        <v>300000</v>
      </c>
      <c r="CW109" s="509" t="n">
        <v>11</v>
      </c>
      <c r="CX109" s="509" t="n">
        <v>2435000</v>
      </c>
      <c r="CY109" s="509" t="n">
        <v>2238750</v>
      </c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 t="n">
        <v>1</v>
      </c>
      <c r="II109" s="509" t="n">
        <v>200000</v>
      </c>
      <c r="IJ109" s="509" t="n">
        <v>100000</v>
      </c>
      <c r="IK109" s="510" t="n">
        <v>18</v>
      </c>
      <c r="IL109" s="510" t="n">
        <v>3385000</v>
      </c>
      <c r="IM109" s="510" t="n">
        <v>3068750</v>
      </c>
    </row>
    <row r="110" s="511" customFormat="true" ht="6.75" hidden="false" customHeight="false" outlineLevel="0" collapsed="false">
      <c r="A110" s="508" t="s">
        <v>784</v>
      </c>
      <c r="B110" s="509" t="n">
        <v>1</v>
      </c>
      <c r="C110" s="509" t="n">
        <v>300000</v>
      </c>
      <c r="D110" s="509" t="n">
        <v>240000</v>
      </c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 t="n">
        <v>2</v>
      </c>
      <c r="R110" s="509" t="n">
        <v>60000</v>
      </c>
      <c r="S110" s="509" t="n">
        <v>30000</v>
      </c>
      <c r="T110" s="509" t="n">
        <v>35</v>
      </c>
      <c r="U110" s="509" t="n">
        <v>7550000</v>
      </c>
      <c r="V110" s="509" t="n">
        <v>4932500</v>
      </c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 t="n">
        <v>2</v>
      </c>
      <c r="AV110" s="509" t="n">
        <v>300000</v>
      </c>
      <c r="AW110" s="509" t="n">
        <v>200000</v>
      </c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 t="n">
        <v>1</v>
      </c>
      <c r="BN110" s="509" t="n">
        <v>45000</v>
      </c>
      <c r="BO110" s="509" t="n">
        <v>15000</v>
      </c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 t="n">
        <v>1</v>
      </c>
      <c r="BZ110" s="509" t="n">
        <v>50000</v>
      </c>
      <c r="CA110" s="509" t="n">
        <v>47500</v>
      </c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 t="n">
        <v>3</v>
      </c>
      <c r="CU110" s="509" t="n">
        <v>1010000</v>
      </c>
      <c r="CV110" s="509" t="n">
        <v>905000</v>
      </c>
      <c r="CW110" s="509" t="n">
        <v>65</v>
      </c>
      <c r="CX110" s="509" t="n">
        <v>37445000</v>
      </c>
      <c r="CY110" s="509" t="n">
        <v>32166200</v>
      </c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 t="n">
        <v>1</v>
      </c>
      <c r="DV110" s="509" t="n">
        <v>800000</v>
      </c>
      <c r="DW110" s="509" t="n">
        <v>400000</v>
      </c>
      <c r="DX110" s="509"/>
      <c r="DY110" s="509"/>
      <c r="DZ110" s="509"/>
      <c r="EA110" s="509"/>
      <c r="EB110" s="509"/>
      <c r="EC110" s="509"/>
      <c r="ED110" s="509" t="n">
        <v>1</v>
      </c>
      <c r="EE110" s="509" t="n">
        <v>10000</v>
      </c>
      <c r="EF110" s="509" t="n">
        <v>10000</v>
      </c>
      <c r="EG110" s="509"/>
      <c r="EH110" s="509"/>
      <c r="EI110" s="509"/>
      <c r="EJ110" s="509"/>
      <c r="EK110" s="509"/>
      <c r="EL110" s="509"/>
      <c r="EM110" s="509" t="n">
        <v>3</v>
      </c>
      <c r="EN110" s="509" t="n">
        <v>210000</v>
      </c>
      <c r="EO110" s="509" t="n">
        <v>150000</v>
      </c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115</v>
      </c>
      <c r="IL110" s="510" t="n">
        <v>47780000</v>
      </c>
      <c r="IM110" s="510" t="n">
        <v>39096200</v>
      </c>
    </row>
    <row r="111" s="511" customFormat="true" ht="6.75" hidden="false" customHeight="false" outlineLevel="0" collapsed="false">
      <c r="A111" s="508" t="s">
        <v>785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 t="n">
        <v>6</v>
      </c>
      <c r="CX111" s="509" t="n">
        <v>430000</v>
      </c>
      <c r="CY111" s="509" t="n">
        <v>380000</v>
      </c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6</v>
      </c>
      <c r="IL111" s="510" t="n">
        <v>430000</v>
      </c>
      <c r="IM111" s="510" t="n">
        <v>380000</v>
      </c>
    </row>
    <row r="112" s="511" customFormat="true" ht="6.75" hidden="false" customHeight="false" outlineLevel="0" collapsed="false">
      <c r="A112" s="508" t="s">
        <v>786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/>
      <c r="CX112" s="509"/>
      <c r="CY112" s="509"/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 t="n">
        <v>1</v>
      </c>
      <c r="EN112" s="509" t="n">
        <v>10000</v>
      </c>
      <c r="EO112" s="509" t="n">
        <v>10000</v>
      </c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10" t="n">
        <v>1</v>
      </c>
      <c r="IL112" s="510" t="n">
        <v>10000</v>
      </c>
      <c r="IM112" s="510" t="n">
        <v>10000</v>
      </c>
    </row>
    <row r="113" s="511" customFormat="true" ht="6.75" hidden="false" customHeight="false" outlineLevel="0" collapsed="false">
      <c r="A113" s="508" t="s">
        <v>787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 t="n">
        <v>2</v>
      </c>
      <c r="U113" s="509" t="n">
        <v>330000</v>
      </c>
      <c r="V113" s="509" t="n">
        <v>115000</v>
      </c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 t="n">
        <v>5</v>
      </c>
      <c r="CX113" s="509" t="n">
        <v>260000</v>
      </c>
      <c r="CY113" s="509" t="n">
        <v>230000</v>
      </c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10" t="n">
        <v>7</v>
      </c>
      <c r="IL113" s="510" t="n">
        <v>590000</v>
      </c>
      <c r="IM113" s="510" t="n">
        <v>345000</v>
      </c>
    </row>
    <row r="114" s="511" customFormat="true" ht="6.75" hidden="false" customHeight="false" outlineLevel="0" collapsed="false">
      <c r="A114" s="508" t="s">
        <v>788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 t="n">
        <v>1</v>
      </c>
      <c r="R114" s="509" t="n">
        <v>100000</v>
      </c>
      <c r="S114" s="509" t="n">
        <v>100000</v>
      </c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/>
      <c r="AV114" s="509"/>
      <c r="AW114" s="509"/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 t="n">
        <v>9</v>
      </c>
      <c r="CX114" s="509" t="n">
        <v>3820000</v>
      </c>
      <c r="CY114" s="509" t="n">
        <v>3820000</v>
      </c>
      <c r="CZ114" s="509" t="n">
        <v>1</v>
      </c>
      <c r="DA114" s="509" t="n">
        <v>250000</v>
      </c>
      <c r="DB114" s="509" t="n">
        <v>250000</v>
      </c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10" t="n">
        <v>11</v>
      </c>
      <c r="IL114" s="510" t="n">
        <v>4170000</v>
      </c>
      <c r="IM114" s="510" t="n">
        <v>4170000</v>
      </c>
    </row>
    <row r="115" s="511" customFormat="true" ht="6.75" hidden="false" customHeight="false" outlineLevel="0" collapsed="false">
      <c r="A115" s="508" t="s">
        <v>789</v>
      </c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 t="n">
        <v>4</v>
      </c>
      <c r="CX115" s="509" t="n">
        <v>360000</v>
      </c>
      <c r="CY115" s="509" t="n">
        <v>304000</v>
      </c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10" t="n">
        <v>4</v>
      </c>
      <c r="IL115" s="510" t="n">
        <v>360000</v>
      </c>
      <c r="IM115" s="510" t="n">
        <v>304000</v>
      </c>
    </row>
    <row r="116" s="511" customFormat="true" ht="6.75" hidden="false" customHeight="false" outlineLevel="0" collapsed="false">
      <c r="A116" s="508" t="s">
        <v>790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 t="n">
        <v>2</v>
      </c>
      <c r="R116" s="509" t="n">
        <v>530000</v>
      </c>
      <c r="S116" s="509" t="n">
        <v>435000</v>
      </c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 t="n">
        <v>39</v>
      </c>
      <c r="CX116" s="509" t="n">
        <v>7172000</v>
      </c>
      <c r="CY116" s="509" t="n">
        <v>5584775</v>
      </c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10" t="n">
        <v>41</v>
      </c>
      <c r="IL116" s="510" t="n">
        <v>7702000</v>
      </c>
      <c r="IM116" s="510" t="n">
        <v>6019775</v>
      </c>
    </row>
    <row r="117" s="511" customFormat="true" ht="6.75" hidden="false" customHeight="false" outlineLevel="0" collapsed="false">
      <c r="A117" s="508" t="s">
        <v>791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/>
      <c r="CU117" s="509"/>
      <c r="CV117" s="509"/>
      <c r="CW117" s="509" t="n">
        <v>3</v>
      </c>
      <c r="CX117" s="509" t="n">
        <v>10600000</v>
      </c>
      <c r="CY117" s="509" t="n">
        <v>4040000</v>
      </c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/>
      <c r="HW117" s="509"/>
      <c r="HX117" s="509"/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10" t="n">
        <v>3</v>
      </c>
      <c r="IL117" s="510" t="n">
        <v>10600000</v>
      </c>
      <c r="IM117" s="510" t="n">
        <v>4040000</v>
      </c>
    </row>
    <row r="118" s="511" customFormat="true" ht="6.75" hidden="false" customHeight="false" outlineLevel="0" collapsed="false">
      <c r="A118" s="508" t="s">
        <v>792</v>
      </c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/>
      <c r="R118" s="509"/>
      <c r="S118" s="509"/>
      <c r="T118" s="509" t="n">
        <v>1</v>
      </c>
      <c r="U118" s="509" t="n">
        <v>100000</v>
      </c>
      <c r="V118" s="509" t="n">
        <v>50000</v>
      </c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/>
      <c r="AV118" s="509"/>
      <c r="AW118" s="509"/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 t="n">
        <v>63</v>
      </c>
      <c r="CX118" s="509" t="n">
        <v>26480000</v>
      </c>
      <c r="CY118" s="509" t="n">
        <v>20161200</v>
      </c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/>
      <c r="HW118" s="509"/>
      <c r="HX118" s="509"/>
      <c r="HY118" s="509"/>
      <c r="HZ118" s="509"/>
      <c r="IA118" s="509"/>
      <c r="IB118" s="509"/>
      <c r="IC118" s="509"/>
      <c r="ID118" s="509"/>
      <c r="IE118" s="509"/>
      <c r="IF118" s="509"/>
      <c r="IG118" s="509"/>
      <c r="IH118" s="509"/>
      <c r="II118" s="509"/>
      <c r="IJ118" s="509"/>
      <c r="IK118" s="510" t="n">
        <v>64</v>
      </c>
      <c r="IL118" s="510" t="n">
        <v>26580000</v>
      </c>
      <c r="IM118" s="510" t="n">
        <v>20211200</v>
      </c>
    </row>
    <row r="119" s="511" customFormat="true" ht="6.75" hidden="false" customHeight="false" outlineLevel="0" collapsed="false">
      <c r="A119" s="508" t="s">
        <v>793</v>
      </c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 t="n">
        <v>3</v>
      </c>
      <c r="R119" s="509" t="n">
        <v>910000</v>
      </c>
      <c r="S119" s="509" t="n">
        <v>330000</v>
      </c>
      <c r="T119" s="509" t="n">
        <v>3</v>
      </c>
      <c r="U119" s="509" t="n">
        <v>300000</v>
      </c>
      <c r="V119" s="509" t="n">
        <v>219000</v>
      </c>
      <c r="W119" s="509"/>
      <c r="X119" s="509"/>
      <c r="Y119" s="509"/>
      <c r="Z119" s="509"/>
      <c r="AA119" s="509"/>
      <c r="AB119" s="509"/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 t="n">
        <v>10</v>
      </c>
      <c r="AV119" s="509" t="n">
        <v>7800000</v>
      </c>
      <c r="AW119" s="509" t="n">
        <v>6816000</v>
      </c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/>
      <c r="BH119" s="509"/>
      <c r="BI119" s="509"/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 t="n">
        <v>1</v>
      </c>
      <c r="CC119" s="509" t="n">
        <v>200000</v>
      </c>
      <c r="CD119" s="509" t="n">
        <v>50000</v>
      </c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 t="n">
        <v>2</v>
      </c>
      <c r="CO119" s="509" t="n">
        <v>1975000</v>
      </c>
      <c r="CP119" s="509" t="n">
        <v>410000</v>
      </c>
      <c r="CQ119" s="509"/>
      <c r="CR119" s="509"/>
      <c r="CS119" s="509"/>
      <c r="CT119" s="509" t="n">
        <v>66</v>
      </c>
      <c r="CU119" s="509" t="n">
        <v>35910000</v>
      </c>
      <c r="CV119" s="509" t="n">
        <v>28495000</v>
      </c>
      <c r="CW119" s="509" t="n">
        <v>287</v>
      </c>
      <c r="CX119" s="509" t="n">
        <v>101705000</v>
      </c>
      <c r="CY119" s="509" t="n">
        <v>73071500</v>
      </c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/>
      <c r="DJ119" s="509"/>
      <c r="DK119" s="509"/>
      <c r="DL119" s="509"/>
      <c r="DM119" s="509"/>
      <c r="DN119" s="509"/>
      <c r="DO119" s="509"/>
      <c r="DP119" s="509"/>
      <c r="DQ119" s="509"/>
      <c r="DR119" s="509"/>
      <c r="DS119" s="509"/>
      <c r="DT119" s="509"/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/>
      <c r="EN119" s="509"/>
      <c r="EO119" s="509"/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/>
      <c r="FF119" s="509"/>
      <c r="FG119" s="509"/>
      <c r="FH119" s="509" t="n">
        <v>1</v>
      </c>
      <c r="FI119" s="509" t="n">
        <v>125000</v>
      </c>
      <c r="FJ119" s="509" t="n">
        <v>83750</v>
      </c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/>
      <c r="FU119" s="509"/>
      <c r="FV119" s="509"/>
      <c r="FW119" s="509"/>
      <c r="FX119" s="509"/>
      <c r="FY119" s="509"/>
      <c r="FZ119" s="509"/>
      <c r="GA119" s="509"/>
      <c r="GB119" s="509"/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 t="n">
        <v>1</v>
      </c>
      <c r="HW119" s="509" t="n">
        <v>800000</v>
      </c>
      <c r="HX119" s="509" t="n">
        <v>400000</v>
      </c>
      <c r="HY119" s="509" t="n">
        <v>1</v>
      </c>
      <c r="HZ119" s="509" t="n">
        <v>450000</v>
      </c>
      <c r="IA119" s="509" t="n">
        <v>225000</v>
      </c>
      <c r="IB119" s="509" t="n">
        <v>2</v>
      </c>
      <c r="IC119" s="509" t="n">
        <v>550000</v>
      </c>
      <c r="ID119" s="509" t="n">
        <v>112500</v>
      </c>
      <c r="IE119" s="509"/>
      <c r="IF119" s="509"/>
      <c r="IG119" s="509"/>
      <c r="IH119" s="509"/>
      <c r="II119" s="509"/>
      <c r="IJ119" s="509"/>
      <c r="IK119" s="510" t="n">
        <v>377</v>
      </c>
      <c r="IL119" s="510" t="n">
        <v>150725000</v>
      </c>
      <c r="IM119" s="510" t="n">
        <v>110212750</v>
      </c>
    </row>
    <row r="120" s="511" customFormat="true" ht="6.75" hidden="false" customHeight="false" outlineLevel="0" collapsed="false">
      <c r="A120" s="508" t="s">
        <v>794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 t="n">
        <v>1</v>
      </c>
      <c r="R120" s="509" t="n">
        <v>200000</v>
      </c>
      <c r="S120" s="509" t="n">
        <v>200000</v>
      </c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 t="n">
        <v>3</v>
      </c>
      <c r="AV120" s="509" t="n">
        <v>2000000</v>
      </c>
      <c r="AW120" s="509" t="n">
        <v>1800000</v>
      </c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 t="n">
        <v>1</v>
      </c>
      <c r="BH120" s="509" t="n">
        <v>100000</v>
      </c>
      <c r="BI120" s="509" t="n">
        <v>67000</v>
      </c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/>
      <c r="CU120" s="509"/>
      <c r="CV120" s="509"/>
      <c r="CW120" s="509" t="n">
        <v>130</v>
      </c>
      <c r="CX120" s="509" t="n">
        <v>94743000</v>
      </c>
      <c r="CY120" s="509" t="n">
        <v>49757200</v>
      </c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 t="n">
        <v>1</v>
      </c>
      <c r="DJ120" s="509" t="n">
        <v>710000</v>
      </c>
      <c r="DK120" s="509" t="n">
        <v>347900</v>
      </c>
      <c r="DL120" s="509"/>
      <c r="DM120" s="509"/>
      <c r="DN120" s="509"/>
      <c r="DO120" s="509"/>
      <c r="DP120" s="509"/>
      <c r="DQ120" s="509"/>
      <c r="DR120" s="509" t="n">
        <v>1</v>
      </c>
      <c r="DS120" s="509" t="n">
        <v>100000</v>
      </c>
      <c r="DT120" s="509" t="n">
        <v>100000</v>
      </c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 t="n">
        <v>1</v>
      </c>
      <c r="FF120" s="509" t="n">
        <v>50000</v>
      </c>
      <c r="FG120" s="509" t="n">
        <v>50000</v>
      </c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 t="n">
        <v>1</v>
      </c>
      <c r="FU120" s="509" t="n">
        <v>100000</v>
      </c>
      <c r="FV120" s="509" t="n">
        <v>40000</v>
      </c>
      <c r="FW120" s="509"/>
      <c r="FX120" s="509"/>
      <c r="FY120" s="509"/>
      <c r="FZ120" s="509" t="n">
        <v>1</v>
      </c>
      <c r="GA120" s="509" t="n">
        <v>10000</v>
      </c>
      <c r="GB120" s="509" t="n">
        <v>10000</v>
      </c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 t="n">
        <v>1</v>
      </c>
      <c r="HW120" s="509" t="n">
        <v>800000</v>
      </c>
      <c r="HX120" s="509" t="n">
        <v>800000</v>
      </c>
      <c r="HY120" s="509" t="n">
        <v>1</v>
      </c>
      <c r="HZ120" s="509" t="n">
        <v>450000</v>
      </c>
      <c r="IA120" s="509" t="n">
        <v>225000</v>
      </c>
      <c r="IB120" s="509" t="n">
        <v>1</v>
      </c>
      <c r="IC120" s="509" t="n">
        <v>250000</v>
      </c>
      <c r="ID120" s="509" t="n">
        <v>110000</v>
      </c>
      <c r="IE120" s="509"/>
      <c r="IF120" s="509"/>
      <c r="IG120" s="509"/>
      <c r="IH120" s="509"/>
      <c r="II120" s="509"/>
      <c r="IJ120" s="509"/>
      <c r="IK120" s="510" t="n">
        <v>143</v>
      </c>
      <c r="IL120" s="510" t="n">
        <v>99513000</v>
      </c>
      <c r="IM120" s="510" t="n">
        <v>53507100</v>
      </c>
    </row>
    <row r="121" s="511" customFormat="true" ht="6.75" hidden="false" customHeight="false" outlineLevel="0" collapsed="false">
      <c r="A121" s="508" t="s">
        <v>795</v>
      </c>
      <c r="B121" s="509"/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509"/>
      <c r="AG121" s="509"/>
      <c r="AH121" s="509"/>
      <c r="AI121" s="509"/>
      <c r="AJ121" s="50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509"/>
      <c r="BI121" s="509"/>
      <c r="BJ121" s="509"/>
      <c r="BK121" s="509"/>
      <c r="BL121" s="509"/>
      <c r="BM121" s="509"/>
      <c r="BN121" s="509"/>
      <c r="BO121" s="509"/>
      <c r="BP121" s="509"/>
      <c r="BQ121" s="509"/>
      <c r="BR121" s="509"/>
      <c r="BS121" s="509"/>
      <c r="BT121" s="509"/>
      <c r="BU121" s="509"/>
      <c r="BV121" s="509"/>
      <c r="BW121" s="509"/>
      <c r="BX121" s="509"/>
      <c r="BY121" s="509"/>
      <c r="BZ121" s="509"/>
      <c r="CA121" s="509"/>
      <c r="CB121" s="509"/>
      <c r="CC121" s="509"/>
      <c r="CD121" s="509"/>
      <c r="CE121" s="509"/>
      <c r="CF121" s="509"/>
      <c r="CG121" s="509"/>
      <c r="CH121" s="509"/>
      <c r="CI121" s="509"/>
      <c r="CJ121" s="509"/>
      <c r="CK121" s="509"/>
      <c r="CL121" s="509"/>
      <c r="CM121" s="509"/>
      <c r="CN121" s="509"/>
      <c r="CO121" s="509"/>
      <c r="CP121" s="509"/>
      <c r="CQ121" s="509"/>
      <c r="CR121" s="509"/>
      <c r="CS121" s="509"/>
      <c r="CT121" s="509" t="n">
        <v>1</v>
      </c>
      <c r="CU121" s="509" t="n">
        <v>250000</v>
      </c>
      <c r="CV121" s="509" t="n">
        <v>250000</v>
      </c>
      <c r="CW121" s="509" t="n">
        <v>6</v>
      </c>
      <c r="CX121" s="509" t="n">
        <v>560000</v>
      </c>
      <c r="CY121" s="509" t="n">
        <v>340000</v>
      </c>
      <c r="CZ121" s="509"/>
      <c r="DA121" s="509"/>
      <c r="DB121" s="509"/>
      <c r="DC121" s="509"/>
      <c r="DD121" s="509"/>
      <c r="DE121" s="509"/>
      <c r="DF121" s="509"/>
      <c r="DG121" s="509"/>
      <c r="DH121" s="509"/>
      <c r="DI121" s="509"/>
      <c r="DJ121" s="509"/>
      <c r="DK121" s="509"/>
      <c r="DL121" s="509"/>
      <c r="DM121" s="509"/>
      <c r="DN121" s="509"/>
      <c r="DO121" s="509"/>
      <c r="DP121" s="509"/>
      <c r="DQ121" s="509"/>
      <c r="DR121" s="509"/>
      <c r="DS121" s="509"/>
      <c r="DT121" s="509"/>
      <c r="DU121" s="509"/>
      <c r="DV121" s="509"/>
      <c r="DW121" s="509"/>
      <c r="DX121" s="509"/>
      <c r="DY121" s="509"/>
      <c r="DZ121" s="509"/>
      <c r="EA121" s="509"/>
      <c r="EB121" s="509"/>
      <c r="EC121" s="509"/>
      <c r="ED121" s="509"/>
      <c r="EE121" s="509"/>
      <c r="EF121" s="509"/>
      <c r="EG121" s="509"/>
      <c r="EH121" s="509"/>
      <c r="EI121" s="509"/>
      <c r="EJ121" s="509"/>
      <c r="EK121" s="509"/>
      <c r="EL121" s="509"/>
      <c r="EM121" s="509"/>
      <c r="EN121" s="509"/>
      <c r="EO121" s="509"/>
      <c r="EP121" s="509"/>
      <c r="EQ121" s="509"/>
      <c r="ER121" s="509"/>
      <c r="ES121" s="509"/>
      <c r="ET121" s="509"/>
      <c r="EU121" s="509"/>
      <c r="EV121" s="509"/>
      <c r="EW121" s="509"/>
      <c r="EX121" s="509"/>
      <c r="EY121" s="509"/>
      <c r="EZ121" s="509"/>
      <c r="FA121" s="509"/>
      <c r="FB121" s="509"/>
      <c r="FC121" s="509"/>
      <c r="FD121" s="509"/>
      <c r="FE121" s="509"/>
      <c r="FF121" s="509"/>
      <c r="FG121" s="509"/>
      <c r="FH121" s="509"/>
      <c r="FI121" s="509"/>
      <c r="FJ121" s="509"/>
      <c r="FK121" s="509"/>
      <c r="FL121" s="509"/>
      <c r="FM121" s="509"/>
      <c r="FN121" s="509"/>
      <c r="FO121" s="509"/>
      <c r="FP121" s="509"/>
      <c r="FQ121" s="509"/>
      <c r="FR121" s="509"/>
      <c r="FS121" s="509"/>
      <c r="FT121" s="509"/>
      <c r="FU121" s="509"/>
      <c r="FV121" s="509"/>
      <c r="FW121" s="509"/>
      <c r="FX121" s="509"/>
      <c r="FY121" s="509"/>
      <c r="FZ121" s="509"/>
      <c r="GA121" s="509"/>
      <c r="GB121" s="509"/>
      <c r="GC121" s="509"/>
      <c r="GD121" s="509"/>
      <c r="GE121" s="509"/>
      <c r="GF121" s="509"/>
      <c r="GG121" s="509"/>
      <c r="GH121" s="509"/>
      <c r="GI121" s="509"/>
      <c r="GJ121" s="509"/>
      <c r="GK121" s="509"/>
      <c r="GL121" s="509"/>
      <c r="GM121" s="509"/>
      <c r="GN121" s="509"/>
      <c r="GO121" s="509"/>
      <c r="GP121" s="509"/>
      <c r="GQ121" s="509"/>
      <c r="GR121" s="509"/>
      <c r="GS121" s="509"/>
      <c r="GT121" s="509"/>
      <c r="GU121" s="509"/>
      <c r="GV121" s="509"/>
      <c r="GW121" s="509"/>
      <c r="GX121" s="509"/>
      <c r="GY121" s="509"/>
      <c r="GZ121" s="509"/>
      <c r="HA121" s="509"/>
      <c r="HB121" s="509"/>
      <c r="HC121" s="509"/>
      <c r="HD121" s="509"/>
      <c r="HE121" s="509"/>
      <c r="HF121" s="509"/>
      <c r="HG121" s="509"/>
      <c r="HH121" s="509"/>
      <c r="HI121" s="509"/>
      <c r="HJ121" s="509"/>
      <c r="HK121" s="509"/>
      <c r="HL121" s="509"/>
      <c r="HM121" s="509"/>
      <c r="HN121" s="509"/>
      <c r="HO121" s="509"/>
      <c r="HP121" s="509"/>
      <c r="HQ121" s="509"/>
      <c r="HR121" s="509"/>
      <c r="HS121" s="509"/>
      <c r="HT121" s="509"/>
      <c r="HU121" s="509"/>
      <c r="HV121" s="509"/>
      <c r="HW121" s="509"/>
      <c r="HX121" s="509"/>
      <c r="HY121" s="509"/>
      <c r="HZ121" s="509"/>
      <c r="IA121" s="509"/>
      <c r="IB121" s="509"/>
      <c r="IC121" s="509"/>
      <c r="ID121" s="509"/>
      <c r="IE121" s="509"/>
      <c r="IF121" s="509"/>
      <c r="IG121" s="509"/>
      <c r="IH121" s="509"/>
      <c r="II121" s="509"/>
      <c r="IJ121" s="509"/>
      <c r="IK121" s="510" t="n">
        <v>7</v>
      </c>
      <c r="IL121" s="510" t="n">
        <v>810000</v>
      </c>
      <c r="IM121" s="510" t="n">
        <v>590000</v>
      </c>
    </row>
    <row r="122" s="511" customFormat="true" ht="6.75" hidden="false" customHeight="false" outlineLevel="0" collapsed="false">
      <c r="A122" s="508" t="s">
        <v>796</v>
      </c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/>
      <c r="CU122" s="509"/>
      <c r="CV122" s="509"/>
      <c r="CW122" s="509" t="n">
        <v>1</v>
      </c>
      <c r="CX122" s="509" t="n">
        <v>40000</v>
      </c>
      <c r="CY122" s="509" t="n">
        <v>16800</v>
      </c>
      <c r="CZ122" s="509"/>
      <c r="DA122" s="509"/>
      <c r="DB122" s="509"/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10" t="n">
        <v>1</v>
      </c>
      <c r="IL122" s="510" t="n">
        <v>40000</v>
      </c>
      <c r="IM122" s="510" t="n">
        <v>16800</v>
      </c>
    </row>
    <row r="123" s="511" customFormat="true" ht="6.75" hidden="false" customHeight="false" outlineLevel="0" collapsed="false">
      <c r="A123" s="508" t="s">
        <v>797</v>
      </c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/>
      <c r="CU123" s="509"/>
      <c r="CV123" s="509"/>
      <c r="CW123" s="509" t="n">
        <v>2</v>
      </c>
      <c r="CX123" s="509" t="n">
        <v>400000</v>
      </c>
      <c r="CY123" s="509" t="n">
        <v>200000</v>
      </c>
      <c r="CZ123" s="509" t="n">
        <v>1</v>
      </c>
      <c r="DA123" s="509" t="n">
        <v>100000</v>
      </c>
      <c r="DB123" s="509" t="n">
        <v>70000</v>
      </c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/>
      <c r="DS123" s="509"/>
      <c r="DT123" s="509"/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/>
      <c r="GM123" s="509"/>
      <c r="GN123" s="509"/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10" t="n">
        <v>3</v>
      </c>
      <c r="IL123" s="510" t="n">
        <v>500000</v>
      </c>
      <c r="IM123" s="510" t="n">
        <v>270000</v>
      </c>
    </row>
    <row r="124" s="511" customFormat="true" ht="6.75" hidden="false" customHeight="false" outlineLevel="0" collapsed="false">
      <c r="A124" s="508" t="s">
        <v>798</v>
      </c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/>
      <c r="CU124" s="509"/>
      <c r="CV124" s="509"/>
      <c r="CW124" s="509" t="n">
        <v>1</v>
      </c>
      <c r="CX124" s="509" t="n">
        <v>100000</v>
      </c>
      <c r="CY124" s="509" t="n">
        <v>100000</v>
      </c>
      <c r="CZ124" s="509" t="n">
        <v>1</v>
      </c>
      <c r="DA124" s="509" t="n">
        <v>200000</v>
      </c>
      <c r="DB124" s="509" t="n">
        <v>200000</v>
      </c>
      <c r="DC124" s="509"/>
      <c r="DD124" s="509"/>
      <c r="DE124" s="509"/>
      <c r="DF124" s="509"/>
      <c r="DG124" s="509"/>
      <c r="DH124" s="509"/>
      <c r="DI124" s="509"/>
      <c r="DJ124" s="509"/>
      <c r="DK124" s="509"/>
      <c r="DL124" s="509"/>
      <c r="DM124" s="509"/>
      <c r="DN124" s="509"/>
      <c r="DO124" s="509"/>
      <c r="DP124" s="509"/>
      <c r="DQ124" s="509"/>
      <c r="DR124" s="509"/>
      <c r="DS124" s="509"/>
      <c r="DT124" s="509"/>
      <c r="DU124" s="509"/>
      <c r="DV124" s="509"/>
      <c r="DW124" s="509"/>
      <c r="DX124" s="509"/>
      <c r="DY124" s="509"/>
      <c r="DZ124" s="509"/>
      <c r="EA124" s="509"/>
      <c r="EB124" s="509"/>
      <c r="EC124" s="509"/>
      <c r="ED124" s="509"/>
      <c r="EE124" s="509"/>
      <c r="EF124" s="509"/>
      <c r="EG124" s="509"/>
      <c r="EH124" s="509"/>
      <c r="EI124" s="509"/>
      <c r="EJ124" s="509"/>
      <c r="EK124" s="509"/>
      <c r="EL124" s="509"/>
      <c r="EM124" s="509"/>
      <c r="EN124" s="509"/>
      <c r="EO124" s="509"/>
      <c r="EP124" s="509"/>
      <c r="EQ124" s="509"/>
      <c r="ER124" s="509"/>
      <c r="ES124" s="509"/>
      <c r="ET124" s="509"/>
      <c r="EU124" s="509"/>
      <c r="EV124" s="509"/>
      <c r="EW124" s="509"/>
      <c r="EX124" s="509"/>
      <c r="EY124" s="509"/>
      <c r="EZ124" s="509"/>
      <c r="FA124" s="509"/>
      <c r="FB124" s="509"/>
      <c r="FC124" s="509"/>
      <c r="FD124" s="509"/>
      <c r="FE124" s="509"/>
      <c r="FF124" s="509"/>
      <c r="FG124" s="509"/>
      <c r="FH124" s="509"/>
      <c r="FI124" s="509"/>
      <c r="FJ124" s="509"/>
      <c r="FK124" s="509"/>
      <c r="FL124" s="509"/>
      <c r="FM124" s="509"/>
      <c r="FN124" s="509"/>
      <c r="FO124" s="509"/>
      <c r="FP124" s="509"/>
      <c r="FQ124" s="509"/>
      <c r="FR124" s="509"/>
      <c r="FS124" s="509"/>
      <c r="FT124" s="509"/>
      <c r="FU124" s="509"/>
      <c r="FV124" s="509"/>
      <c r="FW124" s="509"/>
      <c r="FX124" s="509"/>
      <c r="FY124" s="509"/>
      <c r="FZ124" s="509"/>
      <c r="GA124" s="509"/>
      <c r="GB124" s="509"/>
      <c r="GC124" s="509"/>
      <c r="GD124" s="509"/>
      <c r="GE124" s="509"/>
      <c r="GF124" s="509"/>
      <c r="GG124" s="509"/>
      <c r="GH124" s="509"/>
      <c r="GI124" s="509"/>
      <c r="GJ124" s="509"/>
      <c r="GK124" s="509"/>
      <c r="GL124" s="509"/>
      <c r="GM124" s="509"/>
      <c r="GN124" s="509"/>
      <c r="GO124" s="509"/>
      <c r="GP124" s="509"/>
      <c r="GQ124" s="509"/>
      <c r="GR124" s="509"/>
      <c r="GS124" s="509"/>
      <c r="GT124" s="509"/>
      <c r="GU124" s="509"/>
      <c r="GV124" s="509"/>
      <c r="GW124" s="509"/>
      <c r="GX124" s="509"/>
      <c r="GY124" s="509"/>
      <c r="GZ124" s="509"/>
      <c r="HA124" s="509"/>
      <c r="HB124" s="509"/>
      <c r="HC124" s="509"/>
      <c r="HD124" s="509"/>
      <c r="HE124" s="509"/>
      <c r="HF124" s="509"/>
      <c r="HG124" s="509"/>
      <c r="HH124" s="509"/>
      <c r="HI124" s="509"/>
      <c r="HJ124" s="509"/>
      <c r="HK124" s="509"/>
      <c r="HL124" s="509"/>
      <c r="HM124" s="509"/>
      <c r="HN124" s="509"/>
      <c r="HO124" s="509"/>
      <c r="HP124" s="509"/>
      <c r="HQ124" s="509"/>
      <c r="HR124" s="509"/>
      <c r="HS124" s="509"/>
      <c r="HT124" s="509"/>
      <c r="HU124" s="509"/>
      <c r="HV124" s="509"/>
      <c r="HW124" s="509"/>
      <c r="HX124" s="509"/>
      <c r="HY124" s="509"/>
      <c r="HZ124" s="509"/>
      <c r="IA124" s="509"/>
      <c r="IB124" s="509"/>
      <c r="IC124" s="509"/>
      <c r="ID124" s="509"/>
      <c r="IE124" s="509"/>
      <c r="IF124" s="509"/>
      <c r="IG124" s="509"/>
      <c r="IH124" s="509"/>
      <c r="II124" s="509"/>
      <c r="IJ124" s="509"/>
      <c r="IK124" s="510" t="n">
        <v>2</v>
      </c>
      <c r="IL124" s="510" t="n">
        <v>300000</v>
      </c>
      <c r="IM124" s="510" t="n">
        <v>300000</v>
      </c>
    </row>
    <row r="125" s="511" customFormat="true" ht="6.75" hidden="false" customHeight="false" outlineLevel="0" collapsed="false">
      <c r="A125" s="508" t="s">
        <v>799</v>
      </c>
      <c r="B125" s="509"/>
      <c r="C125" s="509"/>
      <c r="D125" s="509"/>
      <c r="E125" s="509"/>
      <c r="F125" s="509"/>
      <c r="G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/>
      <c r="AV125" s="509"/>
      <c r="AW125" s="509"/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509"/>
      <c r="BI125" s="509"/>
      <c r="BJ125" s="509"/>
      <c r="BK125" s="509"/>
      <c r="BL125" s="509"/>
      <c r="BM125" s="509"/>
      <c r="BN125" s="509"/>
      <c r="BO125" s="509"/>
      <c r="BP125" s="509"/>
      <c r="BQ125" s="509"/>
      <c r="BR125" s="509"/>
      <c r="BS125" s="509"/>
      <c r="BT125" s="509"/>
      <c r="BU125" s="509"/>
      <c r="BV125" s="509"/>
      <c r="BW125" s="509"/>
      <c r="BX125" s="509"/>
      <c r="BY125" s="509"/>
      <c r="BZ125" s="509"/>
      <c r="CA125" s="509"/>
      <c r="CB125" s="509"/>
      <c r="CC125" s="509"/>
      <c r="CD125" s="509"/>
      <c r="CE125" s="509"/>
      <c r="CF125" s="509"/>
      <c r="CG125" s="509"/>
      <c r="CH125" s="509"/>
      <c r="CI125" s="509"/>
      <c r="CJ125" s="509"/>
      <c r="CK125" s="509"/>
      <c r="CL125" s="509"/>
      <c r="CM125" s="509"/>
      <c r="CN125" s="509"/>
      <c r="CO125" s="509"/>
      <c r="CP125" s="509"/>
      <c r="CQ125" s="509"/>
      <c r="CR125" s="509"/>
      <c r="CS125" s="509"/>
      <c r="CT125" s="509"/>
      <c r="CU125" s="509"/>
      <c r="CV125" s="509"/>
      <c r="CW125" s="509" t="n">
        <v>5</v>
      </c>
      <c r="CX125" s="509" t="n">
        <v>1450000</v>
      </c>
      <c r="CY125" s="509" t="n">
        <v>900000</v>
      </c>
      <c r="CZ125" s="509"/>
      <c r="DA125" s="509"/>
      <c r="DB125" s="509"/>
      <c r="DC125" s="509"/>
      <c r="DD125" s="509"/>
      <c r="DE125" s="509"/>
      <c r="DF125" s="509"/>
      <c r="DG125" s="509"/>
      <c r="DH125" s="509"/>
      <c r="DI125" s="509"/>
      <c r="DJ125" s="509"/>
      <c r="DK125" s="509"/>
      <c r="DL125" s="509"/>
      <c r="DM125" s="509"/>
      <c r="DN125" s="509"/>
      <c r="DO125" s="509"/>
      <c r="DP125" s="509"/>
      <c r="DQ125" s="509"/>
      <c r="DR125" s="509"/>
      <c r="DS125" s="509"/>
      <c r="DT125" s="509"/>
      <c r="DU125" s="509"/>
      <c r="DV125" s="509"/>
      <c r="DW125" s="509"/>
      <c r="DX125" s="509"/>
      <c r="DY125" s="509"/>
      <c r="DZ125" s="509"/>
      <c r="EA125" s="509"/>
      <c r="EB125" s="509"/>
      <c r="EC125" s="509"/>
      <c r="ED125" s="509"/>
      <c r="EE125" s="509"/>
      <c r="EF125" s="509"/>
      <c r="EG125" s="509"/>
      <c r="EH125" s="509"/>
      <c r="EI125" s="509"/>
      <c r="EJ125" s="509"/>
      <c r="EK125" s="509"/>
      <c r="EL125" s="509"/>
      <c r="EM125" s="509"/>
      <c r="EN125" s="509"/>
      <c r="EO125" s="509"/>
      <c r="EP125" s="509"/>
      <c r="EQ125" s="509"/>
      <c r="ER125" s="509"/>
      <c r="ES125" s="509"/>
      <c r="ET125" s="509"/>
      <c r="EU125" s="509"/>
      <c r="EV125" s="509"/>
      <c r="EW125" s="509"/>
      <c r="EX125" s="509"/>
      <c r="EY125" s="509"/>
      <c r="EZ125" s="509"/>
      <c r="FA125" s="509"/>
      <c r="FB125" s="509"/>
      <c r="FC125" s="509"/>
      <c r="FD125" s="509"/>
      <c r="FE125" s="509"/>
      <c r="FF125" s="509"/>
      <c r="FG125" s="509"/>
      <c r="FH125" s="509"/>
      <c r="FI125" s="509"/>
      <c r="FJ125" s="509"/>
      <c r="FK125" s="509"/>
      <c r="FL125" s="509"/>
      <c r="FM125" s="509"/>
      <c r="FN125" s="509"/>
      <c r="FO125" s="509"/>
      <c r="FP125" s="509"/>
      <c r="FQ125" s="509"/>
      <c r="FR125" s="509"/>
      <c r="FS125" s="509"/>
      <c r="FT125" s="509"/>
      <c r="FU125" s="509"/>
      <c r="FV125" s="509"/>
      <c r="FW125" s="509"/>
      <c r="FX125" s="509"/>
      <c r="FY125" s="509"/>
      <c r="FZ125" s="509"/>
      <c r="GA125" s="509"/>
      <c r="GB125" s="509"/>
      <c r="GC125" s="509"/>
      <c r="GD125" s="509"/>
      <c r="GE125" s="509"/>
      <c r="GF125" s="509"/>
      <c r="GG125" s="509"/>
      <c r="GH125" s="509"/>
      <c r="GI125" s="509"/>
      <c r="GJ125" s="509"/>
      <c r="GK125" s="509"/>
      <c r="GL125" s="509"/>
      <c r="GM125" s="509"/>
      <c r="GN125" s="509"/>
      <c r="GO125" s="509"/>
      <c r="GP125" s="509"/>
      <c r="GQ125" s="509"/>
      <c r="GR125" s="509"/>
      <c r="GS125" s="509"/>
      <c r="GT125" s="509"/>
      <c r="GU125" s="509"/>
      <c r="GV125" s="509"/>
      <c r="GW125" s="509"/>
      <c r="GX125" s="509"/>
      <c r="GY125" s="509"/>
      <c r="GZ125" s="509"/>
      <c r="HA125" s="509"/>
      <c r="HB125" s="509"/>
      <c r="HC125" s="509"/>
      <c r="HD125" s="509"/>
      <c r="HE125" s="509"/>
      <c r="HF125" s="509"/>
      <c r="HG125" s="509"/>
      <c r="HH125" s="509"/>
      <c r="HI125" s="509"/>
      <c r="HJ125" s="509"/>
      <c r="HK125" s="509"/>
      <c r="HL125" s="509"/>
      <c r="HM125" s="509"/>
      <c r="HN125" s="509"/>
      <c r="HO125" s="509"/>
      <c r="HP125" s="509"/>
      <c r="HQ125" s="509"/>
      <c r="HR125" s="509"/>
      <c r="HS125" s="509"/>
      <c r="HT125" s="509"/>
      <c r="HU125" s="509"/>
      <c r="HV125" s="509"/>
      <c r="HW125" s="509"/>
      <c r="HX125" s="509"/>
      <c r="HY125" s="509"/>
      <c r="HZ125" s="509"/>
      <c r="IA125" s="509"/>
      <c r="IB125" s="509"/>
      <c r="IC125" s="509"/>
      <c r="ID125" s="509"/>
      <c r="IE125" s="509"/>
      <c r="IF125" s="509"/>
      <c r="IG125" s="509"/>
      <c r="IH125" s="509"/>
      <c r="II125" s="509"/>
      <c r="IJ125" s="509"/>
      <c r="IK125" s="510" t="n">
        <v>5</v>
      </c>
      <c r="IL125" s="510" t="n">
        <v>1450000</v>
      </c>
      <c r="IM125" s="510" t="n">
        <v>900000</v>
      </c>
    </row>
    <row r="126" s="511" customFormat="true" ht="6.75" hidden="false" customHeight="false" outlineLevel="0" collapsed="false">
      <c r="A126" s="508" t="s">
        <v>800</v>
      </c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/>
      <c r="CU126" s="509"/>
      <c r="CV126" s="509"/>
      <c r="CW126" s="509" t="n">
        <v>45</v>
      </c>
      <c r="CX126" s="509" t="n">
        <v>13660000</v>
      </c>
      <c r="CY126" s="509" t="n">
        <v>10904000</v>
      </c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/>
      <c r="DS126" s="509"/>
      <c r="DT126" s="509"/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 t="n">
        <v>1</v>
      </c>
      <c r="EN126" s="509" t="n">
        <v>10000</v>
      </c>
      <c r="EO126" s="509" t="n">
        <v>8000</v>
      </c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/>
      <c r="FF126" s="509"/>
      <c r="FG126" s="509"/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/>
      <c r="GV126" s="509"/>
      <c r="GW126" s="509"/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10" t="n">
        <v>46</v>
      </c>
      <c r="IL126" s="510" t="n">
        <v>13670000</v>
      </c>
      <c r="IM126" s="510" t="n">
        <v>10912000</v>
      </c>
    </row>
    <row r="127" s="511" customFormat="true" ht="6.75" hidden="false" customHeight="false" outlineLevel="0" collapsed="false">
      <c r="A127" s="508" t="s">
        <v>113</v>
      </c>
      <c r="B127" s="509" t="n">
        <v>97</v>
      </c>
      <c r="C127" s="509" t="n">
        <v>40850000</v>
      </c>
      <c r="D127" s="509" t="n">
        <v>34920000</v>
      </c>
      <c r="E127" s="509" t="n">
        <v>9</v>
      </c>
      <c r="F127" s="509" t="n">
        <v>5250000</v>
      </c>
      <c r="G127" s="509" t="n">
        <v>3467000</v>
      </c>
      <c r="H127" s="509" t="n">
        <v>17</v>
      </c>
      <c r="I127" s="509" t="n">
        <v>10650000</v>
      </c>
      <c r="J127" s="509" t="n">
        <v>8430000</v>
      </c>
      <c r="K127" s="509" t="n">
        <v>1</v>
      </c>
      <c r="L127" s="509" t="n">
        <v>200000</v>
      </c>
      <c r="M127" s="509" t="n">
        <v>200000</v>
      </c>
      <c r="N127" s="509" t="n">
        <v>1</v>
      </c>
      <c r="O127" s="509" t="n">
        <v>1000000</v>
      </c>
      <c r="P127" s="509" t="n">
        <v>900000</v>
      </c>
      <c r="Q127" s="509" t="n">
        <v>439</v>
      </c>
      <c r="R127" s="509" t="n">
        <v>120588000</v>
      </c>
      <c r="S127" s="509" t="n">
        <v>83770250</v>
      </c>
      <c r="T127" s="509" t="n">
        <v>383</v>
      </c>
      <c r="U127" s="509" t="n">
        <v>159415000</v>
      </c>
      <c r="V127" s="509" t="n">
        <v>123974615</v>
      </c>
      <c r="W127" s="509" t="n">
        <v>2</v>
      </c>
      <c r="X127" s="509" t="n">
        <v>210000</v>
      </c>
      <c r="Y127" s="509" t="n">
        <v>160000</v>
      </c>
      <c r="Z127" s="509" t="n">
        <v>36</v>
      </c>
      <c r="AA127" s="509" t="n">
        <v>7645200</v>
      </c>
      <c r="AB127" s="509" t="n">
        <v>5032500</v>
      </c>
      <c r="AC127" s="509" t="n">
        <v>11</v>
      </c>
      <c r="AD127" s="509" t="n">
        <v>2485000</v>
      </c>
      <c r="AE127" s="509" t="n">
        <v>1320000</v>
      </c>
      <c r="AF127" s="509" t="n">
        <v>2</v>
      </c>
      <c r="AG127" s="509" t="n">
        <v>500000</v>
      </c>
      <c r="AH127" s="509" t="n">
        <v>227500</v>
      </c>
      <c r="AI127" s="509" t="n">
        <v>1</v>
      </c>
      <c r="AJ127" s="509" t="n">
        <v>100000</v>
      </c>
      <c r="AK127" s="509" t="n">
        <v>100000</v>
      </c>
      <c r="AL127" s="509"/>
      <c r="AM127" s="509"/>
      <c r="AN127" s="509"/>
      <c r="AO127" s="509" t="n">
        <v>4</v>
      </c>
      <c r="AP127" s="509" t="n">
        <v>350000</v>
      </c>
      <c r="AQ127" s="509" t="n">
        <v>350000</v>
      </c>
      <c r="AR127" s="509" t="n">
        <v>7</v>
      </c>
      <c r="AS127" s="509" t="n">
        <v>3100000</v>
      </c>
      <c r="AT127" s="509" t="n">
        <v>1950000</v>
      </c>
      <c r="AU127" s="509" t="n">
        <v>235</v>
      </c>
      <c r="AV127" s="509" t="n">
        <v>110977000</v>
      </c>
      <c r="AW127" s="509" t="n">
        <v>76862700</v>
      </c>
      <c r="AX127" s="509" t="n">
        <v>7</v>
      </c>
      <c r="AY127" s="509" t="n">
        <v>2025000</v>
      </c>
      <c r="AZ127" s="509" t="n">
        <v>1775000</v>
      </c>
      <c r="BA127" s="509"/>
      <c r="BB127" s="509"/>
      <c r="BC127" s="509"/>
      <c r="BD127" s="509" t="n">
        <v>1</v>
      </c>
      <c r="BE127" s="509" t="n">
        <v>400000</v>
      </c>
      <c r="BF127" s="509" t="n">
        <v>400000</v>
      </c>
      <c r="BG127" s="509" t="n">
        <v>31</v>
      </c>
      <c r="BH127" s="509" t="n">
        <v>15480000</v>
      </c>
      <c r="BI127" s="509" t="n">
        <v>4959500</v>
      </c>
      <c r="BJ127" s="509" t="n">
        <v>12</v>
      </c>
      <c r="BK127" s="509" t="n">
        <v>5050000</v>
      </c>
      <c r="BL127" s="509" t="n">
        <v>4795000</v>
      </c>
      <c r="BM127" s="509" t="n">
        <v>6</v>
      </c>
      <c r="BN127" s="509" t="n">
        <v>749000</v>
      </c>
      <c r="BO127" s="509" t="n">
        <v>683000</v>
      </c>
      <c r="BP127" s="509" t="n">
        <v>8</v>
      </c>
      <c r="BQ127" s="509" t="n">
        <v>8310000</v>
      </c>
      <c r="BR127" s="509" t="n">
        <v>7752500</v>
      </c>
      <c r="BS127" s="509" t="n">
        <v>1</v>
      </c>
      <c r="BT127" s="509" t="n">
        <v>1000000</v>
      </c>
      <c r="BU127" s="509" t="n">
        <v>500000</v>
      </c>
      <c r="BV127" s="509" t="n">
        <v>3</v>
      </c>
      <c r="BW127" s="509" t="n">
        <v>1200000</v>
      </c>
      <c r="BX127" s="509" t="n">
        <v>1200000</v>
      </c>
      <c r="BY127" s="509" t="n">
        <v>29</v>
      </c>
      <c r="BZ127" s="509" t="n">
        <v>9080000</v>
      </c>
      <c r="CA127" s="509" t="n">
        <v>6229250</v>
      </c>
      <c r="CB127" s="509" t="n">
        <v>332</v>
      </c>
      <c r="CC127" s="509" t="n">
        <v>201269000</v>
      </c>
      <c r="CD127" s="509" t="n">
        <v>149402350</v>
      </c>
      <c r="CE127" s="509" t="n">
        <v>5</v>
      </c>
      <c r="CF127" s="509" t="n">
        <v>1500000</v>
      </c>
      <c r="CG127" s="509" t="n">
        <v>950000</v>
      </c>
      <c r="CH127" s="509"/>
      <c r="CI127" s="509"/>
      <c r="CJ127" s="509"/>
      <c r="CK127" s="509"/>
      <c r="CL127" s="509"/>
      <c r="CM127" s="509"/>
      <c r="CN127" s="509" t="n">
        <v>152</v>
      </c>
      <c r="CO127" s="509" t="n">
        <v>85440000</v>
      </c>
      <c r="CP127" s="509" t="n">
        <v>57320000</v>
      </c>
      <c r="CQ127" s="509" t="n">
        <v>9</v>
      </c>
      <c r="CR127" s="509" t="n">
        <v>2610000</v>
      </c>
      <c r="CS127" s="509" t="n">
        <v>2050000</v>
      </c>
      <c r="CT127" s="509" t="n">
        <v>196</v>
      </c>
      <c r="CU127" s="509" t="n">
        <v>81650000</v>
      </c>
      <c r="CV127" s="509" t="n">
        <v>60467410</v>
      </c>
      <c r="CW127" s="509" t="n">
        <v>2532</v>
      </c>
      <c r="CX127" s="509" t="n">
        <v>973416390</v>
      </c>
      <c r="CY127" s="509" t="s">
        <v>834</v>
      </c>
      <c r="CZ127" s="509" t="n">
        <v>236</v>
      </c>
      <c r="DA127" s="509" t="s">
        <v>835</v>
      </c>
      <c r="DB127" s="509" t="s">
        <v>836</v>
      </c>
      <c r="DC127" s="509"/>
      <c r="DD127" s="509"/>
      <c r="DE127" s="509"/>
      <c r="DF127" s="509" t="n">
        <v>3</v>
      </c>
      <c r="DG127" s="509" t="n">
        <v>2300000</v>
      </c>
      <c r="DH127" s="509" t="n">
        <v>1564000</v>
      </c>
      <c r="DI127" s="509" t="n">
        <v>80</v>
      </c>
      <c r="DJ127" s="509" t="n">
        <v>22626000</v>
      </c>
      <c r="DK127" s="509" t="n">
        <v>15916000</v>
      </c>
      <c r="DL127" s="509" t="n">
        <v>12</v>
      </c>
      <c r="DM127" s="509" t="n">
        <v>5925000</v>
      </c>
      <c r="DN127" s="509" t="n">
        <v>3433800</v>
      </c>
      <c r="DO127" s="509" t="n">
        <v>4</v>
      </c>
      <c r="DP127" s="509" t="n">
        <v>4400000</v>
      </c>
      <c r="DQ127" s="509" t="n">
        <v>2300000</v>
      </c>
      <c r="DR127" s="509" t="n">
        <v>68</v>
      </c>
      <c r="DS127" s="509" t="n">
        <v>16535000</v>
      </c>
      <c r="DT127" s="509" t="n">
        <v>13725600</v>
      </c>
      <c r="DU127" s="509" t="n">
        <v>99</v>
      </c>
      <c r="DV127" s="509" t="n">
        <v>56805000</v>
      </c>
      <c r="DW127" s="509" t="n">
        <v>46330000</v>
      </c>
      <c r="DX127" s="509" t="n">
        <v>6</v>
      </c>
      <c r="DY127" s="509" t="n">
        <v>3050000</v>
      </c>
      <c r="DZ127" s="509" t="n">
        <v>2437500</v>
      </c>
      <c r="EA127" s="509" t="n">
        <v>9</v>
      </c>
      <c r="EB127" s="509" t="n">
        <v>2620000</v>
      </c>
      <c r="EC127" s="509" t="n">
        <v>1549000</v>
      </c>
      <c r="ED127" s="509" t="n">
        <v>17</v>
      </c>
      <c r="EE127" s="509" t="n">
        <v>24500000</v>
      </c>
      <c r="EF127" s="509" t="n">
        <v>18927000</v>
      </c>
      <c r="EG127" s="509" t="n">
        <v>34</v>
      </c>
      <c r="EH127" s="509" t="n">
        <v>17550000</v>
      </c>
      <c r="EI127" s="509" t="n">
        <v>15031500</v>
      </c>
      <c r="EJ127" s="509" t="n">
        <v>13</v>
      </c>
      <c r="EK127" s="509" t="n">
        <v>11750000</v>
      </c>
      <c r="EL127" s="509" t="n">
        <v>8168000</v>
      </c>
      <c r="EM127" s="509" t="n">
        <v>76</v>
      </c>
      <c r="EN127" s="509" t="n">
        <v>81635000</v>
      </c>
      <c r="EO127" s="509" t="n">
        <v>68142499</v>
      </c>
      <c r="EP127" s="509"/>
      <c r="EQ127" s="509"/>
      <c r="ER127" s="509"/>
      <c r="ES127" s="509" t="n">
        <v>12</v>
      </c>
      <c r="ET127" s="509" t="n">
        <v>5510000</v>
      </c>
      <c r="EU127" s="509" t="n">
        <v>3001000</v>
      </c>
      <c r="EV127" s="509" t="n">
        <v>4</v>
      </c>
      <c r="EW127" s="509" t="n">
        <v>9750000</v>
      </c>
      <c r="EX127" s="509" t="n">
        <v>2890000</v>
      </c>
      <c r="EY127" s="509" t="n">
        <v>3</v>
      </c>
      <c r="EZ127" s="509" t="n">
        <v>470000</v>
      </c>
      <c r="FA127" s="509" t="n">
        <v>345000</v>
      </c>
      <c r="FB127" s="509"/>
      <c r="FC127" s="509"/>
      <c r="FD127" s="509"/>
      <c r="FE127" s="509" t="n">
        <v>35</v>
      </c>
      <c r="FF127" s="509" t="n">
        <v>20635000</v>
      </c>
      <c r="FG127" s="509" t="n">
        <v>14334000</v>
      </c>
      <c r="FH127" s="509" t="n">
        <v>29</v>
      </c>
      <c r="FI127" s="509" t="n">
        <v>7555000</v>
      </c>
      <c r="FJ127" s="509" t="n">
        <v>5232500</v>
      </c>
      <c r="FK127" s="509"/>
      <c r="FL127" s="509"/>
      <c r="FM127" s="509"/>
      <c r="FN127" s="509"/>
      <c r="FO127" s="509"/>
      <c r="FP127" s="509"/>
      <c r="FQ127" s="509" t="n">
        <v>7</v>
      </c>
      <c r="FR127" s="509" t="n">
        <v>3420000</v>
      </c>
      <c r="FS127" s="509" t="n">
        <v>997000</v>
      </c>
      <c r="FT127" s="509" t="n">
        <v>28</v>
      </c>
      <c r="FU127" s="509" t="n">
        <v>11490000</v>
      </c>
      <c r="FV127" s="509" t="n">
        <v>5523000</v>
      </c>
      <c r="FW127" s="509" t="n">
        <v>4</v>
      </c>
      <c r="FX127" s="509" t="n">
        <v>3850000</v>
      </c>
      <c r="FY127" s="509" t="n">
        <v>2065000</v>
      </c>
      <c r="FZ127" s="509" t="n">
        <v>36</v>
      </c>
      <c r="GA127" s="509" t="n">
        <v>9810000</v>
      </c>
      <c r="GB127" s="509" t="n">
        <v>7544500</v>
      </c>
      <c r="GC127" s="509" t="n">
        <v>1</v>
      </c>
      <c r="GD127" s="509" t="n">
        <v>100000</v>
      </c>
      <c r="GE127" s="509" t="n">
        <v>100000</v>
      </c>
      <c r="GF127" s="509" t="n">
        <v>108</v>
      </c>
      <c r="GG127" s="509" t="n">
        <v>68335000</v>
      </c>
      <c r="GH127" s="509" t="n">
        <v>55744000</v>
      </c>
      <c r="GI127" s="509" t="n">
        <v>7</v>
      </c>
      <c r="GJ127" s="509" t="n">
        <v>1260000</v>
      </c>
      <c r="GK127" s="509" t="n">
        <v>983500</v>
      </c>
      <c r="GL127" s="509" t="n">
        <v>12</v>
      </c>
      <c r="GM127" s="509" t="n">
        <v>12320000</v>
      </c>
      <c r="GN127" s="509" t="n">
        <v>11692500</v>
      </c>
      <c r="GO127" s="509" t="n">
        <v>10</v>
      </c>
      <c r="GP127" s="509" t="n">
        <v>11500000</v>
      </c>
      <c r="GQ127" s="509" t="n">
        <v>9469000</v>
      </c>
      <c r="GR127" s="509" t="n">
        <v>1</v>
      </c>
      <c r="GS127" s="509" t="n">
        <v>20000</v>
      </c>
      <c r="GT127" s="509" t="n">
        <v>20000</v>
      </c>
      <c r="GU127" s="509" t="n">
        <v>15</v>
      </c>
      <c r="GV127" s="509" t="n">
        <v>6250000</v>
      </c>
      <c r="GW127" s="509" t="n">
        <v>4634500</v>
      </c>
      <c r="GX127" s="509"/>
      <c r="GY127" s="509"/>
      <c r="GZ127" s="509"/>
      <c r="HA127" s="509" t="n">
        <v>5</v>
      </c>
      <c r="HB127" s="509" t="n">
        <v>2000000</v>
      </c>
      <c r="HC127" s="509" t="n">
        <v>1800000</v>
      </c>
      <c r="HD127" s="509" t="n">
        <v>3</v>
      </c>
      <c r="HE127" s="509" t="n">
        <v>460000</v>
      </c>
      <c r="HF127" s="509" t="n">
        <v>434900</v>
      </c>
      <c r="HG127" s="509" t="n">
        <v>1</v>
      </c>
      <c r="HH127" s="509" t="n">
        <v>2000000</v>
      </c>
      <c r="HI127" s="509" t="n">
        <v>500000</v>
      </c>
      <c r="HJ127" s="509" t="n">
        <v>6</v>
      </c>
      <c r="HK127" s="509" t="n">
        <v>10250000</v>
      </c>
      <c r="HL127" s="509" t="n">
        <v>6625000</v>
      </c>
      <c r="HM127" s="509" t="n">
        <v>3</v>
      </c>
      <c r="HN127" s="509" t="n">
        <v>150000</v>
      </c>
      <c r="HO127" s="509" t="n">
        <v>133325</v>
      </c>
      <c r="HP127" s="509"/>
      <c r="HQ127" s="509"/>
      <c r="HR127" s="509"/>
      <c r="HS127" s="509" t="n">
        <v>1</v>
      </c>
      <c r="HT127" s="509" t="n">
        <v>500000</v>
      </c>
      <c r="HU127" s="509" t="n">
        <v>250000</v>
      </c>
      <c r="HV127" s="509" t="n">
        <v>46</v>
      </c>
      <c r="HW127" s="509" t="n">
        <v>24750000</v>
      </c>
      <c r="HX127" s="509" t="n">
        <v>19435500</v>
      </c>
      <c r="HY127" s="509" t="n">
        <v>2</v>
      </c>
      <c r="HZ127" s="509" t="n">
        <v>20000</v>
      </c>
      <c r="IA127" s="509" t="n">
        <v>15000</v>
      </c>
      <c r="IB127" s="509" t="n">
        <v>20</v>
      </c>
      <c r="IC127" s="509" t="n">
        <v>8260000</v>
      </c>
      <c r="ID127" s="509" t="n">
        <v>5525000</v>
      </c>
      <c r="IE127" s="509" t="n">
        <v>4</v>
      </c>
      <c r="IF127" s="509" t="n">
        <v>1550000</v>
      </c>
      <c r="IG127" s="509" t="n">
        <v>1157500</v>
      </c>
      <c r="IH127" s="509" t="n">
        <v>4</v>
      </c>
      <c r="II127" s="509" t="n">
        <v>360000</v>
      </c>
      <c r="IJ127" s="509" t="n">
        <v>260000</v>
      </c>
      <c r="IK127" s="510" t="n">
        <v>5633</v>
      </c>
      <c r="IL127" s="510" t="n">
        <v>2369365176</v>
      </c>
      <c r="IM127" s="510" t="n">
        <v>1655934491</v>
      </c>
    </row>
    <row r="128" s="511" customFormat="true" ht="6.75" hidden="false" customHeight="false" outlineLevel="0" collapsed="false">
      <c r="A128" s="508" t="s">
        <v>807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 t="n">
        <v>1</v>
      </c>
      <c r="U128" s="509" t="n">
        <v>2000000</v>
      </c>
      <c r="V128" s="509" t="n">
        <v>500000</v>
      </c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/>
      <c r="AV128" s="509"/>
      <c r="AW128" s="509"/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 t="n">
        <v>3</v>
      </c>
      <c r="CU128" s="509" t="n">
        <v>1550000</v>
      </c>
      <c r="CV128" s="509" t="n">
        <v>1550000</v>
      </c>
      <c r="CW128" s="509" t="n">
        <v>45</v>
      </c>
      <c r="CX128" s="509" t="n">
        <v>9740000</v>
      </c>
      <c r="CY128" s="509" t="n">
        <v>7598325</v>
      </c>
      <c r="CZ128" s="509"/>
      <c r="DA128" s="509"/>
      <c r="DB128" s="509"/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 t="n">
        <v>1</v>
      </c>
      <c r="DS128" s="509" t="n">
        <v>100000</v>
      </c>
      <c r="DT128" s="509" t="n">
        <v>30000</v>
      </c>
      <c r="DU128" s="509"/>
      <c r="DV128" s="509"/>
      <c r="DW128" s="509"/>
      <c r="DX128" s="509"/>
      <c r="DY128" s="509"/>
      <c r="DZ128" s="509"/>
      <c r="EA128" s="509"/>
      <c r="EB128" s="509"/>
      <c r="EC128" s="509"/>
      <c r="ED128" s="509"/>
      <c r="EE128" s="509"/>
      <c r="EF128" s="509"/>
      <c r="EG128" s="509"/>
      <c r="EH128" s="509"/>
      <c r="EI128" s="509"/>
      <c r="EJ128" s="509"/>
      <c r="EK128" s="509"/>
      <c r="EL128" s="509"/>
      <c r="EM128" s="509"/>
      <c r="EN128" s="509"/>
      <c r="EO128" s="509"/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10" t="n">
        <v>50</v>
      </c>
      <c r="IL128" s="510" t="n">
        <v>13390000</v>
      </c>
      <c r="IM128" s="510" t="n">
        <v>9678325</v>
      </c>
    </row>
    <row r="129" s="511" customFormat="true" ht="6.75" hidden="false" customHeight="false" outlineLevel="0" collapsed="false">
      <c r="A129" s="508" t="s">
        <v>808</v>
      </c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/>
      <c r="CU129" s="509"/>
      <c r="CV129" s="509"/>
      <c r="CW129" s="509" t="n">
        <v>4</v>
      </c>
      <c r="CX129" s="509" t="n">
        <v>850000</v>
      </c>
      <c r="CY129" s="509" t="n">
        <v>347500</v>
      </c>
      <c r="CZ129" s="509"/>
      <c r="DA129" s="509"/>
      <c r="DB129" s="509"/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/>
      <c r="EE129" s="509"/>
      <c r="EF129" s="509"/>
      <c r="EG129" s="509"/>
      <c r="EH129" s="509"/>
      <c r="EI129" s="509"/>
      <c r="EJ129" s="509"/>
      <c r="EK129" s="509"/>
      <c r="EL129" s="509"/>
      <c r="EM129" s="509"/>
      <c r="EN129" s="509"/>
      <c r="EO129" s="509"/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/>
      <c r="HW129" s="509"/>
      <c r="HX129" s="509"/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10" t="n">
        <v>4</v>
      </c>
      <c r="IL129" s="510" t="n">
        <v>850000</v>
      </c>
      <c r="IM129" s="510" t="n">
        <v>347500</v>
      </c>
    </row>
    <row r="130" s="511" customFormat="true" ht="6.75" hidden="false" customHeight="false" outlineLevel="0" collapsed="false">
      <c r="A130" s="508" t="s">
        <v>809</v>
      </c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 t="n">
        <v>2</v>
      </c>
      <c r="R130" s="509" t="n">
        <v>60000</v>
      </c>
      <c r="S130" s="509" t="n">
        <v>35000</v>
      </c>
      <c r="T130" s="509" t="n">
        <v>15</v>
      </c>
      <c r="U130" s="509" t="n">
        <v>3530000</v>
      </c>
      <c r="V130" s="509" t="n">
        <v>1519000</v>
      </c>
      <c r="W130" s="509"/>
      <c r="X130" s="509"/>
      <c r="Y130" s="509"/>
      <c r="Z130" s="509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 t="n">
        <v>2</v>
      </c>
      <c r="AV130" s="509" t="n">
        <v>550000</v>
      </c>
      <c r="AW130" s="509" t="n">
        <v>524500</v>
      </c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/>
      <c r="BN130" s="509"/>
      <c r="BO130" s="509"/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/>
      <c r="CO130" s="509"/>
      <c r="CP130" s="509"/>
      <c r="CQ130" s="509"/>
      <c r="CR130" s="509"/>
      <c r="CS130" s="509"/>
      <c r="CT130" s="509" t="n">
        <v>1</v>
      </c>
      <c r="CU130" s="509" t="n">
        <v>300000</v>
      </c>
      <c r="CV130" s="509" t="n">
        <v>250000</v>
      </c>
      <c r="CW130" s="509" t="n">
        <v>53</v>
      </c>
      <c r="CX130" s="509" t="n">
        <v>15745000</v>
      </c>
      <c r="CY130" s="509" t="n">
        <v>11669000</v>
      </c>
      <c r="CZ130" s="509" t="n">
        <v>2</v>
      </c>
      <c r="DA130" s="509" t="n">
        <v>550000</v>
      </c>
      <c r="DB130" s="509" t="n">
        <v>549750</v>
      </c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/>
      <c r="DS130" s="509"/>
      <c r="DT130" s="509"/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 t="n">
        <v>1</v>
      </c>
      <c r="EE130" s="509" t="n">
        <v>200000</v>
      </c>
      <c r="EF130" s="509" t="n">
        <v>200000</v>
      </c>
      <c r="EG130" s="509"/>
      <c r="EH130" s="509"/>
      <c r="EI130" s="509"/>
      <c r="EJ130" s="509"/>
      <c r="EK130" s="509"/>
      <c r="EL130" s="509"/>
      <c r="EM130" s="509" t="n">
        <v>2</v>
      </c>
      <c r="EN130" s="509" t="n">
        <v>2500000</v>
      </c>
      <c r="EO130" s="509" t="n">
        <v>2500000</v>
      </c>
      <c r="EP130" s="509"/>
      <c r="EQ130" s="509"/>
      <c r="ER130" s="509"/>
      <c r="ES130" s="509"/>
      <c r="ET130" s="509"/>
      <c r="EU130" s="509"/>
      <c r="EV130" s="509"/>
      <c r="EW130" s="509"/>
      <c r="EX130" s="509"/>
      <c r="EY130" s="509"/>
      <c r="EZ130" s="509"/>
      <c r="FA130" s="509"/>
      <c r="FB130" s="509"/>
      <c r="FC130" s="509"/>
      <c r="FD130" s="509"/>
      <c r="FE130" s="509"/>
      <c r="FF130" s="509"/>
      <c r="FG130" s="509"/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 t="n">
        <v>1</v>
      </c>
      <c r="FU130" s="509" t="n">
        <v>100000</v>
      </c>
      <c r="FV130" s="509" t="n">
        <v>100000</v>
      </c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/>
      <c r="GV130" s="509"/>
      <c r="GW130" s="509"/>
      <c r="GX130" s="509"/>
      <c r="GY130" s="509"/>
      <c r="GZ130" s="509"/>
      <c r="HA130" s="509"/>
      <c r="HB130" s="509"/>
      <c r="HC130" s="509"/>
      <c r="HD130" s="509"/>
      <c r="HE130" s="509"/>
      <c r="HF130" s="509"/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/>
      <c r="HW130" s="509"/>
      <c r="HX130" s="509"/>
      <c r="HY130" s="509"/>
      <c r="HZ130" s="509"/>
      <c r="IA130" s="509"/>
      <c r="IB130" s="509"/>
      <c r="IC130" s="509"/>
      <c r="ID130" s="509"/>
      <c r="IE130" s="509"/>
      <c r="IF130" s="509"/>
      <c r="IG130" s="509"/>
      <c r="IH130" s="509"/>
      <c r="II130" s="509"/>
      <c r="IJ130" s="509"/>
      <c r="IK130" s="510" t="n">
        <v>79</v>
      </c>
      <c r="IL130" s="510" t="n">
        <v>23535000</v>
      </c>
      <c r="IM130" s="510" t="n">
        <v>17347250</v>
      </c>
    </row>
    <row r="131" s="511" customFormat="true" ht="6.75" hidden="false" customHeight="false" outlineLevel="0" collapsed="false">
      <c r="A131" s="508" t="s">
        <v>810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09"/>
      <c r="AW131" s="509"/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/>
      <c r="CU131" s="509"/>
      <c r="CV131" s="509"/>
      <c r="CW131" s="509" t="n">
        <v>5</v>
      </c>
      <c r="CX131" s="509" t="n">
        <v>840000</v>
      </c>
      <c r="CY131" s="509" t="n">
        <v>580000</v>
      </c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/>
      <c r="DV131" s="509"/>
      <c r="DW131" s="509"/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/>
      <c r="FF131" s="509"/>
      <c r="FG131" s="509"/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/>
      <c r="GV131" s="509"/>
      <c r="GW131" s="509"/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 t="n">
        <v>1</v>
      </c>
      <c r="HW131" s="509" t="n">
        <v>2000000</v>
      </c>
      <c r="HX131" s="509" t="n">
        <v>2000000</v>
      </c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10" t="n">
        <v>6</v>
      </c>
      <c r="IL131" s="510" t="n">
        <v>2840000</v>
      </c>
      <c r="IM131" s="510" t="n">
        <v>2580000</v>
      </c>
    </row>
    <row r="132" s="511" customFormat="true" ht="6.75" hidden="false" customHeight="false" outlineLevel="0" collapsed="false">
      <c r="A132" s="508" t="s">
        <v>811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 t="n">
        <v>4</v>
      </c>
      <c r="R132" s="509" t="n">
        <v>730000</v>
      </c>
      <c r="S132" s="509" t="n">
        <v>450000</v>
      </c>
      <c r="T132" s="509" t="n">
        <v>7</v>
      </c>
      <c r="U132" s="509" t="n">
        <v>1020000</v>
      </c>
      <c r="V132" s="509" t="n">
        <v>650000</v>
      </c>
      <c r="W132" s="509"/>
      <c r="X132" s="509"/>
      <c r="Y132" s="509"/>
      <c r="Z132" s="509"/>
      <c r="AA132" s="509"/>
      <c r="AB132" s="509"/>
      <c r="AC132" s="509" t="n">
        <v>1</v>
      </c>
      <c r="AD132" s="509" t="n">
        <v>1000000</v>
      </c>
      <c r="AE132" s="509" t="n">
        <v>1000000</v>
      </c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 t="n">
        <v>7</v>
      </c>
      <c r="AV132" s="509" t="n">
        <v>1700000</v>
      </c>
      <c r="AW132" s="509" t="n">
        <v>1290000</v>
      </c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 t="n">
        <v>4</v>
      </c>
      <c r="CU132" s="509" t="n">
        <v>1200000</v>
      </c>
      <c r="CV132" s="509" t="n">
        <v>1100000</v>
      </c>
      <c r="CW132" s="509" t="n">
        <v>239</v>
      </c>
      <c r="CX132" s="509" t="n">
        <v>87020000</v>
      </c>
      <c r="CY132" s="509" t="n">
        <v>5982910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 t="n">
        <v>1</v>
      </c>
      <c r="DV132" s="509" t="n">
        <v>150000</v>
      </c>
      <c r="DW132" s="509" t="n">
        <v>150000</v>
      </c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 t="n">
        <v>4</v>
      </c>
      <c r="FF132" s="509" t="n">
        <v>3120000</v>
      </c>
      <c r="FG132" s="509" t="n">
        <v>3030000</v>
      </c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 t="n">
        <v>1</v>
      </c>
      <c r="GV132" s="509" t="n">
        <v>300000</v>
      </c>
      <c r="GW132" s="509" t="n">
        <v>1200000</v>
      </c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 t="n">
        <v>1</v>
      </c>
      <c r="HW132" s="509" t="n">
        <v>100000</v>
      </c>
      <c r="HX132" s="509" t="n">
        <v>100000</v>
      </c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10" t="n">
        <v>269</v>
      </c>
      <c r="IL132" s="510" t="n">
        <v>96340000</v>
      </c>
      <c r="IM132" s="510" t="n">
        <v>68799100</v>
      </c>
    </row>
    <row r="133" s="511" customFormat="true" ht="6.75" hidden="false" customHeight="false" outlineLevel="0" collapsed="false">
      <c r="A133" s="508" t="s">
        <v>812</v>
      </c>
      <c r="B133" s="509"/>
      <c r="C133" s="509"/>
      <c r="D133" s="509"/>
      <c r="E133" s="509"/>
      <c r="F133" s="509"/>
      <c r="G133" s="509"/>
      <c r="H133" s="509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09"/>
      <c r="AW133" s="509"/>
      <c r="AX133" s="509"/>
      <c r="AY133" s="509"/>
      <c r="AZ133" s="509"/>
      <c r="BA133" s="509"/>
      <c r="BB133" s="509"/>
      <c r="BC133" s="509"/>
      <c r="BD133" s="509"/>
      <c r="BE133" s="509"/>
      <c r="BF133" s="509"/>
      <c r="BG133" s="509"/>
      <c r="BH133" s="509"/>
      <c r="BI133" s="509"/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  <c r="BW133" s="509"/>
      <c r="BX133" s="509"/>
      <c r="BY133" s="509"/>
      <c r="BZ133" s="509"/>
      <c r="CA133" s="509"/>
      <c r="CB133" s="509"/>
      <c r="CC133" s="509"/>
      <c r="CD133" s="509"/>
      <c r="CE133" s="509"/>
      <c r="CF133" s="509"/>
      <c r="CG133" s="509"/>
      <c r="CH133" s="509"/>
      <c r="CI133" s="509"/>
      <c r="CJ133" s="509"/>
      <c r="CK133" s="509"/>
      <c r="CL133" s="509"/>
      <c r="CM133" s="509"/>
      <c r="CN133" s="509"/>
      <c r="CO133" s="509"/>
      <c r="CP133" s="509"/>
      <c r="CQ133" s="509"/>
      <c r="CR133" s="509"/>
      <c r="CS133" s="509"/>
      <c r="CT133" s="509"/>
      <c r="CU133" s="509"/>
      <c r="CV133" s="509"/>
      <c r="CW133" s="509" t="n">
        <v>4</v>
      </c>
      <c r="CX133" s="509" t="n">
        <v>1030000</v>
      </c>
      <c r="CY133" s="509" t="n">
        <v>170000</v>
      </c>
      <c r="CZ133" s="509"/>
      <c r="DA133" s="509"/>
      <c r="DB133" s="509"/>
      <c r="DC133" s="509"/>
      <c r="DD133" s="509"/>
      <c r="DE133" s="509"/>
      <c r="DF133" s="509"/>
      <c r="DG133" s="509"/>
      <c r="DH133" s="509"/>
      <c r="DI133" s="509"/>
      <c r="DJ133" s="509"/>
      <c r="DK133" s="509"/>
      <c r="DL133" s="509"/>
      <c r="DM133" s="509"/>
      <c r="DN133" s="509"/>
      <c r="DO133" s="509"/>
      <c r="DP133" s="509"/>
      <c r="DQ133" s="509"/>
      <c r="DR133" s="509"/>
      <c r="DS133" s="509"/>
      <c r="DT133" s="509"/>
      <c r="DU133" s="509"/>
      <c r="DV133" s="509"/>
      <c r="DW133" s="509"/>
      <c r="DX133" s="509"/>
      <c r="DY133" s="509"/>
      <c r="DZ133" s="509"/>
      <c r="EA133" s="509"/>
      <c r="EB133" s="509"/>
      <c r="EC133" s="509"/>
      <c r="ED133" s="509"/>
      <c r="EE133" s="509"/>
      <c r="EF133" s="509"/>
      <c r="EG133" s="509"/>
      <c r="EH133" s="509"/>
      <c r="EI133" s="509"/>
      <c r="EJ133" s="509"/>
      <c r="EK133" s="509"/>
      <c r="EL133" s="509"/>
      <c r="EM133" s="509"/>
      <c r="EN133" s="509"/>
      <c r="EO133" s="509"/>
      <c r="EP133" s="509"/>
      <c r="EQ133" s="509"/>
      <c r="ER133" s="509"/>
      <c r="ES133" s="509"/>
      <c r="ET133" s="509"/>
      <c r="EU133" s="509"/>
      <c r="EV133" s="509"/>
      <c r="EW133" s="509"/>
      <c r="EX133" s="509"/>
      <c r="EY133" s="509"/>
      <c r="EZ133" s="509"/>
      <c r="FA133" s="509"/>
      <c r="FB133" s="509"/>
      <c r="FC133" s="509"/>
      <c r="FD133" s="509"/>
      <c r="FE133" s="509"/>
      <c r="FF133" s="509"/>
      <c r="FG133" s="509"/>
      <c r="FH133" s="509"/>
      <c r="FI133" s="509"/>
      <c r="FJ133" s="509"/>
      <c r="FK133" s="509"/>
      <c r="FL133" s="509"/>
      <c r="FM133" s="509"/>
      <c r="FN133" s="509"/>
      <c r="FO133" s="509"/>
      <c r="FP133" s="509"/>
      <c r="FQ133" s="509"/>
      <c r="FR133" s="509"/>
      <c r="FS133" s="509"/>
      <c r="FT133" s="509"/>
      <c r="FU133" s="509"/>
      <c r="FV133" s="509"/>
      <c r="FW133" s="509"/>
      <c r="FX133" s="509"/>
      <c r="FY133" s="509"/>
      <c r="FZ133" s="509"/>
      <c r="GA133" s="509"/>
      <c r="GB133" s="509"/>
      <c r="GC133" s="509"/>
      <c r="GD133" s="509"/>
      <c r="GE133" s="509"/>
      <c r="GF133" s="509"/>
      <c r="GG133" s="509"/>
      <c r="GH133" s="509"/>
      <c r="GI133" s="509"/>
      <c r="GJ133" s="509"/>
      <c r="GK133" s="509"/>
      <c r="GL133" s="509"/>
      <c r="GM133" s="509"/>
      <c r="GN133" s="509"/>
      <c r="GO133" s="509"/>
      <c r="GP133" s="509"/>
      <c r="GQ133" s="509"/>
      <c r="GR133" s="509"/>
      <c r="GS133" s="509"/>
      <c r="GT133" s="509"/>
      <c r="GU133" s="509"/>
      <c r="GV133" s="509"/>
      <c r="GW133" s="509"/>
      <c r="GX133" s="509"/>
      <c r="GY133" s="509"/>
      <c r="GZ133" s="509"/>
      <c r="HA133" s="509"/>
      <c r="HB133" s="509"/>
      <c r="HC133" s="509"/>
      <c r="HD133" s="509"/>
      <c r="HE133" s="509"/>
      <c r="HF133" s="509"/>
      <c r="HG133" s="509"/>
      <c r="HH133" s="509"/>
      <c r="HI133" s="509"/>
      <c r="HJ133" s="509"/>
      <c r="HK133" s="509"/>
      <c r="HL133" s="509"/>
      <c r="HM133" s="509"/>
      <c r="HN133" s="509"/>
      <c r="HO133" s="509"/>
      <c r="HP133" s="509"/>
      <c r="HQ133" s="509"/>
      <c r="HR133" s="509"/>
      <c r="HS133" s="509"/>
      <c r="HT133" s="509"/>
      <c r="HU133" s="509"/>
      <c r="HV133" s="509"/>
      <c r="HW133" s="509"/>
      <c r="HX133" s="509"/>
      <c r="HY133" s="509"/>
      <c r="HZ133" s="509"/>
      <c r="IA133" s="509"/>
      <c r="IB133" s="509"/>
      <c r="IC133" s="509"/>
      <c r="ID133" s="509"/>
      <c r="IE133" s="509"/>
      <c r="IF133" s="509"/>
      <c r="IG133" s="509"/>
      <c r="IH133" s="509"/>
      <c r="II133" s="509"/>
      <c r="IJ133" s="509"/>
      <c r="IK133" s="510" t="n">
        <v>4</v>
      </c>
      <c r="IL133" s="510" t="n">
        <v>1030000</v>
      </c>
      <c r="IM133" s="510" t="n">
        <v>170000</v>
      </c>
    </row>
    <row r="134" s="511" customFormat="true" ht="6.75" hidden="false" customHeight="false" outlineLevel="0" collapsed="false">
      <c r="A134" s="508" t="s">
        <v>813</v>
      </c>
      <c r="B134" s="509"/>
      <c r="C134" s="509"/>
      <c r="D134" s="509"/>
      <c r="E134" s="509"/>
      <c r="F134" s="509"/>
      <c r="G134" s="509"/>
      <c r="H134" s="509"/>
      <c r="I134" s="509"/>
      <c r="J134" s="509"/>
      <c r="K134" s="509"/>
      <c r="L134" s="509"/>
      <c r="M134" s="509"/>
      <c r="N134" s="509"/>
      <c r="O134" s="509"/>
      <c r="P134" s="509"/>
      <c r="Q134" s="509"/>
      <c r="R134" s="509"/>
      <c r="S134" s="509"/>
      <c r="T134" s="509"/>
      <c r="U134" s="509"/>
      <c r="V134" s="509"/>
      <c r="W134" s="509"/>
      <c r="X134" s="509"/>
      <c r="Y134" s="509"/>
      <c r="Z134" s="509"/>
      <c r="AA134" s="509"/>
      <c r="AB134" s="509"/>
      <c r="AC134" s="509"/>
      <c r="AD134" s="509"/>
      <c r="AE134" s="509"/>
      <c r="AF134" s="509"/>
      <c r="AG134" s="509"/>
      <c r="AH134" s="509"/>
      <c r="AI134" s="509"/>
      <c r="AJ134" s="509"/>
      <c r="AK134" s="509"/>
      <c r="AL134" s="509"/>
      <c r="AM134" s="509"/>
      <c r="AN134" s="509"/>
      <c r="AO134" s="509"/>
      <c r="AP134" s="509"/>
      <c r="AQ134" s="509"/>
      <c r="AR134" s="509"/>
      <c r="AS134" s="509"/>
      <c r="AT134" s="509"/>
      <c r="AU134" s="509"/>
      <c r="AV134" s="509"/>
      <c r="AW134" s="509"/>
      <c r="AX134" s="509"/>
      <c r="AY134" s="509"/>
      <c r="AZ134" s="509"/>
      <c r="BA134" s="509"/>
      <c r="BB134" s="509"/>
      <c r="BC134" s="509"/>
      <c r="BD134" s="509"/>
      <c r="BE134" s="509"/>
      <c r="BF134" s="509"/>
      <c r="BG134" s="509"/>
      <c r="BH134" s="509"/>
      <c r="BI134" s="509"/>
      <c r="BJ134" s="509"/>
      <c r="BK134" s="509"/>
      <c r="BL134" s="509"/>
      <c r="BM134" s="509"/>
      <c r="BN134" s="509"/>
      <c r="BO134" s="509"/>
      <c r="BP134" s="509"/>
      <c r="BQ134" s="509"/>
      <c r="BR134" s="509"/>
      <c r="BS134" s="509"/>
      <c r="BT134" s="509"/>
      <c r="BU134" s="509"/>
      <c r="BV134" s="509"/>
      <c r="BW134" s="509"/>
      <c r="BX134" s="509"/>
      <c r="BY134" s="509"/>
      <c r="BZ134" s="509"/>
      <c r="CA134" s="509"/>
      <c r="CB134" s="509"/>
      <c r="CC134" s="509"/>
      <c r="CD134" s="509"/>
      <c r="CE134" s="509"/>
      <c r="CF134" s="509"/>
      <c r="CG134" s="509"/>
      <c r="CH134" s="509"/>
      <c r="CI134" s="509"/>
      <c r="CJ134" s="509"/>
      <c r="CK134" s="509"/>
      <c r="CL134" s="509"/>
      <c r="CM134" s="509"/>
      <c r="CN134" s="509"/>
      <c r="CO134" s="509"/>
      <c r="CP134" s="509"/>
      <c r="CQ134" s="509"/>
      <c r="CR134" s="509"/>
      <c r="CS134" s="509"/>
      <c r="CT134" s="509"/>
      <c r="CU134" s="509"/>
      <c r="CV134" s="509"/>
      <c r="CW134" s="509" t="n">
        <v>51</v>
      </c>
      <c r="CX134" s="509" t="n">
        <v>24735000</v>
      </c>
      <c r="CY134" s="509" t="n">
        <v>16782110</v>
      </c>
      <c r="CZ134" s="509"/>
      <c r="DA134" s="509"/>
      <c r="DB134" s="509"/>
      <c r="DC134" s="509"/>
      <c r="DD134" s="509"/>
      <c r="DE134" s="509"/>
      <c r="DF134" s="509"/>
      <c r="DG134" s="509"/>
      <c r="DH134" s="509"/>
      <c r="DI134" s="509"/>
      <c r="DJ134" s="509"/>
      <c r="DK134" s="509"/>
      <c r="DL134" s="509"/>
      <c r="DM134" s="509"/>
      <c r="DN134" s="509"/>
      <c r="DO134" s="509"/>
      <c r="DP134" s="509"/>
      <c r="DQ134" s="509"/>
      <c r="DR134" s="509"/>
      <c r="DS134" s="509"/>
      <c r="DT134" s="509"/>
      <c r="DU134" s="509"/>
      <c r="DV134" s="509"/>
      <c r="DW134" s="509"/>
      <c r="DX134" s="509"/>
      <c r="DY134" s="509"/>
      <c r="DZ134" s="509"/>
      <c r="EA134" s="509"/>
      <c r="EB134" s="509"/>
      <c r="EC134" s="509"/>
      <c r="ED134" s="509"/>
      <c r="EE134" s="509"/>
      <c r="EF134" s="509"/>
      <c r="EG134" s="509"/>
      <c r="EH134" s="509"/>
      <c r="EI134" s="509"/>
      <c r="EJ134" s="509"/>
      <c r="EK134" s="509"/>
      <c r="EL134" s="509"/>
      <c r="EM134" s="509"/>
      <c r="EN134" s="509"/>
      <c r="EO134" s="509"/>
      <c r="EP134" s="509"/>
      <c r="EQ134" s="509"/>
      <c r="ER134" s="509"/>
      <c r="ES134" s="509"/>
      <c r="ET134" s="509"/>
      <c r="EU134" s="509"/>
      <c r="EV134" s="509"/>
      <c r="EW134" s="509"/>
      <c r="EX134" s="509"/>
      <c r="EY134" s="509"/>
      <c r="EZ134" s="509"/>
      <c r="FA134" s="509"/>
      <c r="FB134" s="509"/>
      <c r="FC134" s="509"/>
      <c r="FD134" s="509"/>
      <c r="FE134" s="509"/>
      <c r="FF134" s="509"/>
      <c r="FG134" s="509"/>
      <c r="FH134" s="509"/>
      <c r="FI134" s="509"/>
      <c r="FJ134" s="509"/>
      <c r="FK134" s="509"/>
      <c r="FL134" s="509"/>
      <c r="FM134" s="509"/>
      <c r="FN134" s="509"/>
      <c r="FO134" s="509"/>
      <c r="FP134" s="509"/>
      <c r="FQ134" s="509"/>
      <c r="FR134" s="509"/>
      <c r="FS134" s="509"/>
      <c r="FT134" s="509"/>
      <c r="FU134" s="509"/>
      <c r="FV134" s="509"/>
      <c r="FW134" s="509"/>
      <c r="FX134" s="509"/>
      <c r="FY134" s="509"/>
      <c r="FZ134" s="509"/>
      <c r="GA134" s="509"/>
      <c r="GB134" s="509"/>
      <c r="GC134" s="509"/>
      <c r="GD134" s="509"/>
      <c r="GE134" s="509"/>
      <c r="GF134" s="509"/>
      <c r="GG134" s="509"/>
      <c r="GH134" s="509"/>
      <c r="GI134" s="509"/>
      <c r="GJ134" s="509"/>
      <c r="GK134" s="509"/>
      <c r="GL134" s="509"/>
      <c r="GM134" s="509"/>
      <c r="GN134" s="509"/>
      <c r="GO134" s="509"/>
      <c r="GP134" s="509"/>
      <c r="GQ134" s="509"/>
      <c r="GR134" s="509"/>
      <c r="GS134" s="509"/>
      <c r="GT134" s="509"/>
      <c r="GU134" s="509"/>
      <c r="GV134" s="509"/>
      <c r="GW134" s="509"/>
      <c r="GX134" s="509"/>
      <c r="GY134" s="509"/>
      <c r="GZ134" s="509"/>
      <c r="HA134" s="509"/>
      <c r="HB134" s="509"/>
      <c r="HC134" s="509"/>
      <c r="HD134" s="509"/>
      <c r="HE134" s="509"/>
      <c r="HF134" s="509"/>
      <c r="HG134" s="509"/>
      <c r="HH134" s="509"/>
      <c r="HI134" s="509"/>
      <c r="HJ134" s="509"/>
      <c r="HK134" s="509"/>
      <c r="HL134" s="509"/>
      <c r="HM134" s="509"/>
      <c r="HN134" s="509"/>
      <c r="HO134" s="509"/>
      <c r="HP134" s="509"/>
      <c r="HQ134" s="509"/>
      <c r="HR134" s="509"/>
      <c r="HS134" s="509"/>
      <c r="HT134" s="509"/>
      <c r="HU134" s="509"/>
      <c r="HV134" s="509"/>
      <c r="HW134" s="509"/>
      <c r="HX134" s="509"/>
      <c r="HY134" s="509"/>
      <c r="HZ134" s="509"/>
      <c r="IA134" s="509"/>
      <c r="IB134" s="509"/>
      <c r="IC134" s="509"/>
      <c r="ID134" s="509"/>
      <c r="IE134" s="509"/>
      <c r="IF134" s="509"/>
      <c r="IG134" s="509"/>
      <c r="IH134" s="509"/>
      <c r="II134" s="509"/>
      <c r="IJ134" s="509"/>
      <c r="IK134" s="510" t="n">
        <v>51</v>
      </c>
      <c r="IL134" s="510" t="n">
        <v>24735000</v>
      </c>
      <c r="IM134" s="510" t="n">
        <v>16782110</v>
      </c>
    </row>
    <row r="135" s="511" customFormat="true" ht="6.75" hidden="false" customHeight="false" outlineLevel="0" collapsed="false">
      <c r="A135" s="508" t="s">
        <v>814</v>
      </c>
      <c r="B135" s="509"/>
      <c r="C135" s="509"/>
      <c r="D135" s="509"/>
      <c r="E135" s="509"/>
      <c r="F135" s="509"/>
      <c r="G135" s="509"/>
      <c r="H135" s="509"/>
      <c r="I135" s="509"/>
      <c r="J135" s="509"/>
      <c r="K135" s="509"/>
      <c r="L135" s="509"/>
      <c r="M135" s="509"/>
      <c r="N135" s="509"/>
      <c r="O135" s="509"/>
      <c r="P135" s="509"/>
      <c r="Q135" s="509"/>
      <c r="R135" s="509"/>
      <c r="S135" s="509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09"/>
      <c r="AE135" s="509"/>
      <c r="AF135" s="509"/>
      <c r="AG135" s="509"/>
      <c r="AH135" s="509"/>
      <c r="AI135" s="509"/>
      <c r="AJ135" s="509"/>
      <c r="AK135" s="509"/>
      <c r="AL135" s="509"/>
      <c r="AM135" s="509"/>
      <c r="AN135" s="509"/>
      <c r="AO135" s="509"/>
      <c r="AP135" s="509"/>
      <c r="AQ135" s="509"/>
      <c r="AR135" s="509"/>
      <c r="AS135" s="509"/>
      <c r="AT135" s="509"/>
      <c r="AU135" s="509"/>
      <c r="AV135" s="509"/>
      <c r="AW135" s="509"/>
      <c r="AX135" s="509"/>
      <c r="AY135" s="509"/>
      <c r="AZ135" s="509"/>
      <c r="BA135" s="509"/>
      <c r="BB135" s="509"/>
      <c r="BC135" s="509"/>
      <c r="BD135" s="509"/>
      <c r="BE135" s="509"/>
      <c r="BF135" s="509"/>
      <c r="BG135" s="509"/>
      <c r="BH135" s="509"/>
      <c r="BI135" s="509"/>
      <c r="BJ135" s="509"/>
      <c r="BK135" s="509"/>
      <c r="BL135" s="509"/>
      <c r="BM135" s="509"/>
      <c r="BN135" s="509"/>
      <c r="BO135" s="509"/>
      <c r="BP135" s="509"/>
      <c r="BQ135" s="509"/>
      <c r="BR135" s="509"/>
      <c r="BS135" s="509"/>
      <c r="BT135" s="509"/>
      <c r="BU135" s="509"/>
      <c r="BV135" s="509"/>
      <c r="BW135" s="509"/>
      <c r="BX135" s="509"/>
      <c r="BY135" s="509"/>
      <c r="BZ135" s="509"/>
      <c r="CA135" s="509"/>
      <c r="CB135" s="509"/>
      <c r="CC135" s="509"/>
      <c r="CD135" s="509"/>
      <c r="CE135" s="509"/>
      <c r="CF135" s="509"/>
      <c r="CG135" s="509"/>
      <c r="CH135" s="509"/>
      <c r="CI135" s="509"/>
      <c r="CJ135" s="509"/>
      <c r="CK135" s="509"/>
      <c r="CL135" s="509"/>
      <c r="CM135" s="509"/>
      <c r="CN135" s="509"/>
      <c r="CO135" s="509"/>
      <c r="CP135" s="509"/>
      <c r="CQ135" s="509"/>
      <c r="CR135" s="509"/>
      <c r="CS135" s="509"/>
      <c r="CT135" s="509"/>
      <c r="CU135" s="509"/>
      <c r="CV135" s="509"/>
      <c r="CW135" s="509" t="n">
        <v>1</v>
      </c>
      <c r="CX135" s="509" t="n">
        <v>100000</v>
      </c>
      <c r="CY135" s="509" t="n">
        <v>100000</v>
      </c>
      <c r="CZ135" s="509"/>
      <c r="DA135" s="509"/>
      <c r="DB135" s="509"/>
      <c r="DC135" s="509"/>
      <c r="DD135" s="509"/>
      <c r="DE135" s="509"/>
      <c r="DF135" s="509"/>
      <c r="DG135" s="509"/>
      <c r="DH135" s="509"/>
      <c r="DI135" s="509"/>
      <c r="DJ135" s="509"/>
      <c r="DK135" s="509"/>
      <c r="DL135" s="509"/>
      <c r="DM135" s="509"/>
      <c r="DN135" s="509"/>
      <c r="DO135" s="509"/>
      <c r="DP135" s="509"/>
      <c r="DQ135" s="509"/>
      <c r="DR135" s="509"/>
      <c r="DS135" s="509"/>
      <c r="DT135" s="509"/>
      <c r="DU135" s="509"/>
      <c r="DV135" s="509"/>
      <c r="DW135" s="509"/>
      <c r="DX135" s="509"/>
      <c r="DY135" s="509"/>
      <c r="DZ135" s="509"/>
      <c r="EA135" s="509"/>
      <c r="EB135" s="509"/>
      <c r="EC135" s="509"/>
      <c r="ED135" s="509"/>
      <c r="EE135" s="509"/>
      <c r="EF135" s="509"/>
      <c r="EG135" s="509"/>
      <c r="EH135" s="509"/>
      <c r="EI135" s="509"/>
      <c r="EJ135" s="509"/>
      <c r="EK135" s="509"/>
      <c r="EL135" s="509"/>
      <c r="EM135" s="509"/>
      <c r="EN135" s="509"/>
      <c r="EO135" s="509"/>
      <c r="EP135" s="509"/>
      <c r="EQ135" s="509"/>
      <c r="ER135" s="509"/>
      <c r="ES135" s="509"/>
      <c r="ET135" s="509"/>
      <c r="EU135" s="509"/>
      <c r="EV135" s="509"/>
      <c r="EW135" s="509"/>
      <c r="EX135" s="509"/>
      <c r="EY135" s="509"/>
      <c r="EZ135" s="509"/>
      <c r="FA135" s="509"/>
      <c r="FB135" s="509"/>
      <c r="FC135" s="509"/>
      <c r="FD135" s="509"/>
      <c r="FE135" s="509"/>
      <c r="FF135" s="509"/>
      <c r="FG135" s="509"/>
      <c r="FH135" s="509"/>
      <c r="FI135" s="509"/>
      <c r="FJ135" s="509"/>
      <c r="FK135" s="509"/>
      <c r="FL135" s="509"/>
      <c r="FM135" s="509"/>
      <c r="FN135" s="509"/>
      <c r="FO135" s="509"/>
      <c r="FP135" s="509"/>
      <c r="FQ135" s="509"/>
      <c r="FR135" s="509"/>
      <c r="FS135" s="509"/>
      <c r="FT135" s="509"/>
      <c r="FU135" s="509"/>
      <c r="FV135" s="509"/>
      <c r="FW135" s="509"/>
      <c r="FX135" s="509"/>
      <c r="FY135" s="509"/>
      <c r="FZ135" s="509"/>
      <c r="GA135" s="509"/>
      <c r="GB135" s="509"/>
      <c r="GC135" s="509"/>
      <c r="GD135" s="509"/>
      <c r="GE135" s="509"/>
      <c r="GF135" s="509"/>
      <c r="GG135" s="509"/>
      <c r="GH135" s="509"/>
      <c r="GI135" s="509"/>
      <c r="GJ135" s="509"/>
      <c r="GK135" s="509"/>
      <c r="GL135" s="509"/>
      <c r="GM135" s="509"/>
      <c r="GN135" s="509"/>
      <c r="GO135" s="509"/>
      <c r="GP135" s="509"/>
      <c r="GQ135" s="509"/>
      <c r="GR135" s="509"/>
      <c r="GS135" s="509"/>
      <c r="GT135" s="509"/>
      <c r="GU135" s="509"/>
      <c r="GV135" s="509"/>
      <c r="GW135" s="509"/>
      <c r="GX135" s="509"/>
      <c r="GY135" s="509"/>
      <c r="GZ135" s="509"/>
      <c r="HA135" s="509"/>
      <c r="HB135" s="509"/>
      <c r="HC135" s="509"/>
      <c r="HD135" s="509"/>
      <c r="HE135" s="509"/>
      <c r="HF135" s="509"/>
      <c r="HG135" s="509"/>
      <c r="HH135" s="509"/>
      <c r="HI135" s="509"/>
      <c r="HJ135" s="509"/>
      <c r="HK135" s="509"/>
      <c r="HL135" s="509"/>
      <c r="HM135" s="509"/>
      <c r="HN135" s="509"/>
      <c r="HO135" s="509"/>
      <c r="HP135" s="509"/>
      <c r="HQ135" s="509"/>
      <c r="HR135" s="509"/>
      <c r="HS135" s="509"/>
      <c r="HT135" s="509"/>
      <c r="HU135" s="509"/>
      <c r="HV135" s="509"/>
      <c r="HW135" s="509"/>
      <c r="HX135" s="509"/>
      <c r="HY135" s="509"/>
      <c r="HZ135" s="509"/>
      <c r="IA135" s="509"/>
      <c r="IB135" s="509"/>
      <c r="IC135" s="509"/>
      <c r="ID135" s="509"/>
      <c r="IE135" s="509"/>
      <c r="IF135" s="509"/>
      <c r="IG135" s="509"/>
      <c r="IH135" s="509"/>
      <c r="II135" s="509"/>
      <c r="IJ135" s="509"/>
      <c r="IK135" s="510" t="n">
        <v>1</v>
      </c>
      <c r="IL135" s="510" t="n">
        <v>100000</v>
      </c>
      <c r="IM135" s="510" t="n">
        <v>100000</v>
      </c>
    </row>
    <row r="136" s="511" customFormat="true" ht="6.75" hidden="false" customHeight="false" outlineLevel="0" collapsed="false">
      <c r="A136" s="508" t="s">
        <v>815</v>
      </c>
      <c r="B136" s="509"/>
      <c r="C136" s="509"/>
      <c r="D136" s="509"/>
      <c r="E136" s="509"/>
      <c r="F136" s="509"/>
      <c r="G136" s="509"/>
      <c r="H136" s="509"/>
      <c r="I136" s="509"/>
      <c r="J136" s="509"/>
      <c r="K136" s="509"/>
      <c r="L136" s="509"/>
      <c r="M136" s="509"/>
      <c r="N136" s="509"/>
      <c r="O136" s="509"/>
      <c r="P136" s="509"/>
      <c r="Q136" s="509"/>
      <c r="R136" s="509"/>
      <c r="S136" s="509"/>
      <c r="T136" s="509"/>
      <c r="U136" s="509"/>
      <c r="V136" s="509"/>
      <c r="W136" s="509"/>
      <c r="X136" s="509"/>
      <c r="Y136" s="509"/>
      <c r="Z136" s="509"/>
      <c r="AA136" s="509"/>
      <c r="AB136" s="509"/>
      <c r="AC136" s="509"/>
      <c r="AD136" s="509"/>
      <c r="AE136" s="509"/>
      <c r="AF136" s="509"/>
      <c r="AG136" s="509"/>
      <c r="AH136" s="509"/>
      <c r="AI136" s="509"/>
      <c r="AJ136" s="509"/>
      <c r="AK136" s="509"/>
      <c r="AL136" s="509"/>
      <c r="AM136" s="509"/>
      <c r="AN136" s="509"/>
      <c r="AO136" s="509"/>
      <c r="AP136" s="509"/>
      <c r="AQ136" s="509"/>
      <c r="AR136" s="509"/>
      <c r="AS136" s="509"/>
      <c r="AT136" s="509"/>
      <c r="AU136" s="509" t="n">
        <v>1</v>
      </c>
      <c r="AV136" s="509" t="n">
        <v>1000000</v>
      </c>
      <c r="AW136" s="509" t="n">
        <v>1000000</v>
      </c>
      <c r="AX136" s="509"/>
      <c r="AY136" s="509"/>
      <c r="AZ136" s="509"/>
      <c r="BA136" s="509"/>
      <c r="BB136" s="509"/>
      <c r="BC136" s="509"/>
      <c r="BD136" s="509"/>
      <c r="BE136" s="509"/>
      <c r="BF136" s="509"/>
      <c r="BG136" s="509"/>
      <c r="BH136" s="509"/>
      <c r="BI136" s="509"/>
      <c r="BJ136" s="509"/>
      <c r="BK136" s="509"/>
      <c r="BL136" s="509"/>
      <c r="BM136" s="509" t="n">
        <v>1</v>
      </c>
      <c r="BN136" s="509" t="n">
        <v>180000</v>
      </c>
      <c r="BO136" s="509" t="n">
        <v>45000</v>
      </c>
      <c r="BP136" s="509"/>
      <c r="BQ136" s="509"/>
      <c r="BR136" s="509"/>
      <c r="BS136" s="509"/>
      <c r="BT136" s="509"/>
      <c r="BU136" s="509"/>
      <c r="BV136" s="509"/>
      <c r="BW136" s="509"/>
      <c r="BX136" s="509"/>
      <c r="BY136" s="509"/>
      <c r="BZ136" s="509"/>
      <c r="CA136" s="509"/>
      <c r="CB136" s="509"/>
      <c r="CC136" s="509"/>
      <c r="CD136" s="509"/>
      <c r="CE136" s="509"/>
      <c r="CF136" s="509"/>
      <c r="CG136" s="509"/>
      <c r="CH136" s="509"/>
      <c r="CI136" s="509"/>
      <c r="CJ136" s="509"/>
      <c r="CK136" s="509"/>
      <c r="CL136" s="509"/>
      <c r="CM136" s="509"/>
      <c r="CN136" s="509"/>
      <c r="CO136" s="509"/>
      <c r="CP136" s="509"/>
      <c r="CQ136" s="509"/>
      <c r="CR136" s="509"/>
      <c r="CS136" s="509"/>
      <c r="CT136" s="509" t="n">
        <v>1</v>
      </c>
      <c r="CU136" s="509" t="n">
        <v>200000</v>
      </c>
      <c r="CV136" s="509" t="n">
        <v>100000</v>
      </c>
      <c r="CW136" s="509" t="n">
        <v>4</v>
      </c>
      <c r="CX136" s="509" t="n">
        <v>250000</v>
      </c>
      <c r="CY136" s="509" t="n">
        <v>200000</v>
      </c>
      <c r="CZ136" s="509" t="n">
        <v>1</v>
      </c>
      <c r="DA136" s="509" t="n">
        <v>200000</v>
      </c>
      <c r="DB136" s="509" t="n">
        <v>50000</v>
      </c>
      <c r="DC136" s="509"/>
      <c r="DD136" s="509"/>
      <c r="DE136" s="509"/>
      <c r="DF136" s="509"/>
      <c r="DG136" s="509"/>
      <c r="DH136" s="509"/>
      <c r="DI136" s="509"/>
      <c r="DJ136" s="509"/>
      <c r="DK136" s="509"/>
      <c r="DL136" s="509"/>
      <c r="DM136" s="509"/>
      <c r="DN136" s="509"/>
      <c r="DO136" s="509"/>
      <c r="DP136" s="509"/>
      <c r="DQ136" s="509"/>
      <c r="DR136" s="509"/>
      <c r="DS136" s="509"/>
      <c r="DT136" s="509"/>
      <c r="DU136" s="509"/>
      <c r="DV136" s="509"/>
      <c r="DW136" s="509"/>
      <c r="DX136" s="509"/>
      <c r="DY136" s="509"/>
      <c r="DZ136" s="509"/>
      <c r="EA136" s="509"/>
      <c r="EB136" s="509"/>
      <c r="EC136" s="509"/>
      <c r="ED136" s="509"/>
      <c r="EE136" s="509"/>
      <c r="EF136" s="509"/>
      <c r="EG136" s="509"/>
      <c r="EH136" s="509"/>
      <c r="EI136" s="509"/>
      <c r="EJ136" s="509"/>
      <c r="EK136" s="509"/>
      <c r="EL136" s="509"/>
      <c r="EM136" s="509"/>
      <c r="EN136" s="509"/>
      <c r="EO136" s="509"/>
      <c r="EP136" s="509"/>
      <c r="EQ136" s="509"/>
      <c r="ER136" s="509"/>
      <c r="ES136" s="509"/>
      <c r="ET136" s="509"/>
      <c r="EU136" s="509"/>
      <c r="EV136" s="509"/>
      <c r="EW136" s="509"/>
      <c r="EX136" s="509"/>
      <c r="EY136" s="509"/>
      <c r="EZ136" s="509"/>
      <c r="FA136" s="509"/>
      <c r="FB136" s="509"/>
      <c r="FC136" s="509"/>
      <c r="FD136" s="509"/>
      <c r="FE136" s="509"/>
      <c r="FF136" s="509"/>
      <c r="FG136" s="509"/>
      <c r="FH136" s="509"/>
      <c r="FI136" s="509"/>
      <c r="FJ136" s="509"/>
      <c r="FK136" s="509"/>
      <c r="FL136" s="509"/>
      <c r="FM136" s="509"/>
      <c r="FN136" s="509"/>
      <c r="FO136" s="509"/>
      <c r="FP136" s="509"/>
      <c r="FQ136" s="509"/>
      <c r="FR136" s="509"/>
      <c r="FS136" s="509"/>
      <c r="FT136" s="509"/>
      <c r="FU136" s="509"/>
      <c r="FV136" s="509"/>
      <c r="FW136" s="509"/>
      <c r="FX136" s="509"/>
      <c r="FY136" s="509"/>
      <c r="FZ136" s="509"/>
      <c r="GA136" s="509"/>
      <c r="GB136" s="509"/>
      <c r="GC136" s="509"/>
      <c r="GD136" s="509"/>
      <c r="GE136" s="509"/>
      <c r="GF136" s="509"/>
      <c r="GG136" s="509"/>
      <c r="GH136" s="509"/>
      <c r="GI136" s="509"/>
      <c r="GJ136" s="509"/>
      <c r="GK136" s="509"/>
      <c r="GL136" s="509"/>
      <c r="GM136" s="509"/>
      <c r="GN136" s="509"/>
      <c r="GO136" s="509"/>
      <c r="GP136" s="509"/>
      <c r="GQ136" s="509"/>
      <c r="GR136" s="509"/>
      <c r="GS136" s="509"/>
      <c r="GT136" s="509"/>
      <c r="GU136" s="509"/>
      <c r="GV136" s="509"/>
      <c r="GW136" s="509"/>
      <c r="GX136" s="509"/>
      <c r="GY136" s="509"/>
      <c r="GZ136" s="509"/>
      <c r="HA136" s="509"/>
      <c r="HB136" s="509"/>
      <c r="HC136" s="509"/>
      <c r="HD136" s="509"/>
      <c r="HE136" s="509"/>
      <c r="HF136" s="509"/>
      <c r="HG136" s="509"/>
      <c r="HH136" s="509"/>
      <c r="HI136" s="509"/>
      <c r="HJ136" s="509"/>
      <c r="HK136" s="509"/>
      <c r="HL136" s="509"/>
      <c r="HM136" s="509"/>
      <c r="HN136" s="509"/>
      <c r="HO136" s="509"/>
      <c r="HP136" s="509"/>
      <c r="HQ136" s="509"/>
      <c r="HR136" s="509"/>
      <c r="HS136" s="509"/>
      <c r="HT136" s="509"/>
      <c r="HU136" s="509"/>
      <c r="HV136" s="509"/>
      <c r="HW136" s="509"/>
      <c r="HX136" s="509"/>
      <c r="HY136" s="509"/>
      <c r="HZ136" s="509"/>
      <c r="IA136" s="509"/>
      <c r="IB136" s="509"/>
      <c r="IC136" s="509"/>
      <c r="ID136" s="509"/>
      <c r="IE136" s="509"/>
      <c r="IF136" s="509"/>
      <c r="IG136" s="509"/>
      <c r="IH136" s="509"/>
      <c r="II136" s="509"/>
      <c r="IJ136" s="509"/>
      <c r="IK136" s="510" t="n">
        <v>8</v>
      </c>
      <c r="IL136" s="510" t="n">
        <v>1830000</v>
      </c>
      <c r="IM136" s="510" t="n">
        <v>1395000</v>
      </c>
    </row>
    <row r="137" s="511" customFormat="true" ht="6.75" hidden="false" customHeight="false" outlineLevel="0" collapsed="false">
      <c r="A137" s="508" t="s">
        <v>816</v>
      </c>
      <c r="B137" s="509"/>
      <c r="C137" s="509"/>
      <c r="D137" s="509"/>
      <c r="E137" s="509"/>
      <c r="F137" s="509"/>
      <c r="G137" s="509"/>
      <c r="H137" s="509"/>
      <c r="I137" s="509"/>
      <c r="J137" s="509"/>
      <c r="K137" s="509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9"/>
      <c r="AF137" s="509"/>
      <c r="AG137" s="509"/>
      <c r="AH137" s="509"/>
      <c r="AI137" s="509"/>
      <c r="AJ137" s="509"/>
      <c r="AK137" s="509"/>
      <c r="AL137" s="509"/>
      <c r="AM137" s="509"/>
      <c r="AN137" s="509"/>
      <c r="AO137" s="509"/>
      <c r="AP137" s="509"/>
      <c r="AQ137" s="509"/>
      <c r="AR137" s="509"/>
      <c r="AS137" s="509"/>
      <c r="AT137" s="509"/>
      <c r="AU137" s="509"/>
      <c r="AV137" s="509"/>
      <c r="AW137" s="509"/>
      <c r="AX137" s="509"/>
      <c r="AY137" s="509"/>
      <c r="AZ137" s="509"/>
      <c r="BA137" s="509"/>
      <c r="BB137" s="509"/>
      <c r="BC137" s="509"/>
      <c r="BD137" s="509"/>
      <c r="BE137" s="509"/>
      <c r="BF137" s="509"/>
      <c r="BG137" s="509"/>
      <c r="BH137" s="509"/>
      <c r="BI137" s="509"/>
      <c r="BJ137" s="509"/>
      <c r="BK137" s="509"/>
      <c r="BL137" s="509"/>
      <c r="BM137" s="509"/>
      <c r="BN137" s="509"/>
      <c r="BO137" s="509"/>
      <c r="BP137" s="509"/>
      <c r="BQ137" s="509"/>
      <c r="BR137" s="509"/>
      <c r="BS137" s="509"/>
      <c r="BT137" s="509"/>
      <c r="BU137" s="509"/>
      <c r="BV137" s="509"/>
      <c r="BW137" s="509"/>
      <c r="BX137" s="509"/>
      <c r="BY137" s="509"/>
      <c r="BZ137" s="509"/>
      <c r="CA137" s="509"/>
      <c r="CB137" s="509"/>
      <c r="CC137" s="509"/>
      <c r="CD137" s="509"/>
      <c r="CE137" s="509"/>
      <c r="CF137" s="509"/>
      <c r="CG137" s="509"/>
      <c r="CH137" s="509"/>
      <c r="CI137" s="509"/>
      <c r="CJ137" s="509"/>
      <c r="CK137" s="509"/>
      <c r="CL137" s="509"/>
      <c r="CM137" s="509"/>
      <c r="CN137" s="509"/>
      <c r="CO137" s="509"/>
      <c r="CP137" s="509"/>
      <c r="CQ137" s="509"/>
      <c r="CR137" s="509"/>
      <c r="CS137" s="509"/>
      <c r="CT137" s="509"/>
      <c r="CU137" s="509"/>
      <c r="CV137" s="509"/>
      <c r="CW137" s="509" t="n">
        <v>2</v>
      </c>
      <c r="CX137" s="509" t="n">
        <v>220000</v>
      </c>
      <c r="CY137" s="509" t="n">
        <v>76000</v>
      </c>
      <c r="CZ137" s="509"/>
      <c r="DA137" s="509"/>
      <c r="DB137" s="509"/>
      <c r="DC137" s="509"/>
      <c r="DD137" s="509"/>
      <c r="DE137" s="509"/>
      <c r="DF137" s="509"/>
      <c r="DG137" s="509"/>
      <c r="DH137" s="509"/>
      <c r="DI137" s="509"/>
      <c r="DJ137" s="509"/>
      <c r="DK137" s="509"/>
      <c r="DL137" s="509"/>
      <c r="DM137" s="509"/>
      <c r="DN137" s="509"/>
      <c r="DO137" s="509"/>
      <c r="DP137" s="509"/>
      <c r="DQ137" s="509"/>
      <c r="DR137" s="509"/>
      <c r="DS137" s="509"/>
      <c r="DT137" s="509"/>
      <c r="DU137" s="509"/>
      <c r="DV137" s="509"/>
      <c r="DW137" s="509"/>
      <c r="DX137" s="509"/>
      <c r="DY137" s="509"/>
      <c r="DZ137" s="509"/>
      <c r="EA137" s="509"/>
      <c r="EB137" s="509"/>
      <c r="EC137" s="509"/>
      <c r="ED137" s="509"/>
      <c r="EE137" s="509"/>
      <c r="EF137" s="509"/>
      <c r="EG137" s="509"/>
      <c r="EH137" s="509"/>
      <c r="EI137" s="509"/>
      <c r="EJ137" s="509"/>
      <c r="EK137" s="509"/>
      <c r="EL137" s="509"/>
      <c r="EM137" s="509"/>
      <c r="EN137" s="509"/>
      <c r="EO137" s="509"/>
      <c r="EP137" s="509"/>
      <c r="EQ137" s="509"/>
      <c r="ER137" s="509"/>
      <c r="ES137" s="509"/>
      <c r="ET137" s="509"/>
      <c r="EU137" s="509"/>
      <c r="EV137" s="509"/>
      <c r="EW137" s="509"/>
      <c r="EX137" s="509"/>
      <c r="EY137" s="509"/>
      <c r="EZ137" s="509"/>
      <c r="FA137" s="509"/>
      <c r="FB137" s="509"/>
      <c r="FC137" s="509"/>
      <c r="FD137" s="509"/>
      <c r="FE137" s="509"/>
      <c r="FF137" s="509"/>
      <c r="FG137" s="509"/>
      <c r="FH137" s="509"/>
      <c r="FI137" s="509"/>
      <c r="FJ137" s="509"/>
      <c r="FK137" s="509"/>
      <c r="FL137" s="509"/>
      <c r="FM137" s="509"/>
      <c r="FN137" s="509"/>
      <c r="FO137" s="509"/>
      <c r="FP137" s="509"/>
      <c r="FQ137" s="509"/>
      <c r="FR137" s="509"/>
      <c r="FS137" s="509"/>
      <c r="FT137" s="509"/>
      <c r="FU137" s="509"/>
      <c r="FV137" s="509"/>
      <c r="FW137" s="509"/>
      <c r="FX137" s="509"/>
      <c r="FY137" s="509"/>
      <c r="FZ137" s="509"/>
      <c r="GA137" s="509"/>
      <c r="GB137" s="509"/>
      <c r="GC137" s="509"/>
      <c r="GD137" s="509"/>
      <c r="GE137" s="509"/>
      <c r="GF137" s="509"/>
      <c r="GG137" s="509"/>
      <c r="GH137" s="509"/>
      <c r="GI137" s="509"/>
      <c r="GJ137" s="509"/>
      <c r="GK137" s="509"/>
      <c r="GL137" s="509"/>
      <c r="GM137" s="509"/>
      <c r="GN137" s="509"/>
      <c r="GO137" s="509"/>
      <c r="GP137" s="509"/>
      <c r="GQ137" s="509"/>
      <c r="GR137" s="509"/>
      <c r="GS137" s="509"/>
      <c r="GT137" s="509"/>
      <c r="GU137" s="509"/>
      <c r="GV137" s="509"/>
      <c r="GW137" s="509"/>
      <c r="GX137" s="509"/>
      <c r="GY137" s="509"/>
      <c r="GZ137" s="509"/>
      <c r="HA137" s="509"/>
      <c r="HB137" s="509"/>
      <c r="HC137" s="509"/>
      <c r="HD137" s="509"/>
      <c r="HE137" s="509"/>
      <c r="HF137" s="509"/>
      <c r="HG137" s="509"/>
      <c r="HH137" s="509"/>
      <c r="HI137" s="509"/>
      <c r="HJ137" s="509"/>
      <c r="HK137" s="509"/>
      <c r="HL137" s="509"/>
      <c r="HM137" s="509"/>
      <c r="HN137" s="509"/>
      <c r="HO137" s="509"/>
      <c r="HP137" s="509"/>
      <c r="HQ137" s="509"/>
      <c r="HR137" s="509"/>
      <c r="HS137" s="509"/>
      <c r="HT137" s="509"/>
      <c r="HU137" s="509"/>
      <c r="HV137" s="509"/>
      <c r="HW137" s="509"/>
      <c r="HX137" s="509"/>
      <c r="HY137" s="509"/>
      <c r="HZ137" s="509"/>
      <c r="IA137" s="509"/>
      <c r="IB137" s="509"/>
      <c r="IC137" s="509"/>
      <c r="ID137" s="509"/>
      <c r="IE137" s="509"/>
      <c r="IF137" s="509"/>
      <c r="IG137" s="509"/>
      <c r="IH137" s="509"/>
      <c r="II137" s="509"/>
      <c r="IJ137" s="509"/>
      <c r="IK137" s="510" t="n">
        <v>2</v>
      </c>
      <c r="IL137" s="510" t="n">
        <v>220000</v>
      </c>
      <c r="IM137" s="510" t="n">
        <v>76000</v>
      </c>
    </row>
    <row r="138" s="511" customFormat="true" ht="6.75" hidden="false" customHeight="false" outlineLevel="0" collapsed="false">
      <c r="A138" s="508" t="s">
        <v>817</v>
      </c>
      <c r="B138" s="509"/>
      <c r="C138" s="509"/>
      <c r="D138" s="509"/>
      <c r="E138" s="509"/>
      <c r="F138" s="509"/>
      <c r="G138" s="509"/>
      <c r="H138" s="509"/>
      <c r="I138" s="509"/>
      <c r="J138" s="509"/>
      <c r="K138" s="509"/>
      <c r="L138" s="509"/>
      <c r="M138" s="509"/>
      <c r="N138" s="509"/>
      <c r="O138" s="509"/>
      <c r="P138" s="509"/>
      <c r="Q138" s="509"/>
      <c r="R138" s="509"/>
      <c r="S138" s="509"/>
      <c r="T138" s="509"/>
      <c r="U138" s="509"/>
      <c r="V138" s="509"/>
      <c r="W138" s="509"/>
      <c r="X138" s="509"/>
      <c r="Y138" s="509"/>
      <c r="Z138" s="509"/>
      <c r="AA138" s="509"/>
      <c r="AB138" s="509"/>
      <c r="AC138" s="509"/>
      <c r="AD138" s="509"/>
      <c r="AE138" s="509"/>
      <c r="AF138" s="509"/>
      <c r="AG138" s="509"/>
      <c r="AH138" s="509"/>
      <c r="AI138" s="509"/>
      <c r="AJ138" s="509"/>
      <c r="AK138" s="509"/>
      <c r="AL138" s="509"/>
      <c r="AM138" s="509"/>
      <c r="AN138" s="509"/>
      <c r="AO138" s="509"/>
      <c r="AP138" s="509"/>
      <c r="AQ138" s="509"/>
      <c r="AR138" s="509"/>
      <c r="AS138" s="509"/>
      <c r="AT138" s="509"/>
      <c r="AU138" s="509"/>
      <c r="AV138" s="509"/>
      <c r="AW138" s="509"/>
      <c r="AX138" s="509"/>
      <c r="AY138" s="509"/>
      <c r="AZ138" s="509"/>
      <c r="BA138" s="509"/>
      <c r="BB138" s="509"/>
      <c r="BC138" s="509"/>
      <c r="BD138" s="509"/>
      <c r="BE138" s="509"/>
      <c r="BF138" s="509"/>
      <c r="BG138" s="509"/>
      <c r="BH138" s="509"/>
      <c r="BI138" s="509"/>
      <c r="BJ138" s="509"/>
      <c r="BK138" s="509"/>
      <c r="BL138" s="509"/>
      <c r="BM138" s="509"/>
      <c r="BN138" s="509"/>
      <c r="BO138" s="509"/>
      <c r="BP138" s="509"/>
      <c r="BQ138" s="509"/>
      <c r="BR138" s="509"/>
      <c r="BS138" s="509"/>
      <c r="BT138" s="509"/>
      <c r="BU138" s="509"/>
      <c r="BV138" s="509"/>
      <c r="BW138" s="509"/>
      <c r="BX138" s="509"/>
      <c r="BY138" s="509"/>
      <c r="BZ138" s="509"/>
      <c r="CA138" s="509"/>
      <c r="CB138" s="509"/>
      <c r="CC138" s="509"/>
      <c r="CD138" s="509"/>
      <c r="CE138" s="509"/>
      <c r="CF138" s="509"/>
      <c r="CG138" s="509"/>
      <c r="CH138" s="509"/>
      <c r="CI138" s="509"/>
      <c r="CJ138" s="509"/>
      <c r="CK138" s="509"/>
      <c r="CL138" s="509"/>
      <c r="CM138" s="509"/>
      <c r="CN138" s="509"/>
      <c r="CO138" s="509"/>
      <c r="CP138" s="509"/>
      <c r="CQ138" s="509"/>
      <c r="CR138" s="509"/>
      <c r="CS138" s="509"/>
      <c r="CT138" s="509"/>
      <c r="CU138" s="509"/>
      <c r="CV138" s="509"/>
      <c r="CW138" s="509" t="n">
        <v>2</v>
      </c>
      <c r="CX138" s="509" t="n">
        <v>400000</v>
      </c>
      <c r="CY138" s="509" t="n">
        <v>200000</v>
      </c>
      <c r="CZ138" s="509"/>
      <c r="DA138" s="509"/>
      <c r="DB138" s="509"/>
      <c r="DC138" s="509"/>
      <c r="DD138" s="509"/>
      <c r="DE138" s="509"/>
      <c r="DF138" s="509"/>
      <c r="DG138" s="509"/>
      <c r="DH138" s="509"/>
      <c r="DI138" s="509"/>
      <c r="DJ138" s="509"/>
      <c r="DK138" s="509"/>
      <c r="DL138" s="509"/>
      <c r="DM138" s="509"/>
      <c r="DN138" s="509"/>
      <c r="DO138" s="509"/>
      <c r="DP138" s="509"/>
      <c r="DQ138" s="509"/>
      <c r="DR138" s="509"/>
      <c r="DS138" s="509"/>
      <c r="DT138" s="509"/>
      <c r="DU138" s="509"/>
      <c r="DV138" s="509"/>
      <c r="DW138" s="509"/>
      <c r="DX138" s="509"/>
      <c r="DY138" s="509"/>
      <c r="DZ138" s="509"/>
      <c r="EA138" s="509"/>
      <c r="EB138" s="509"/>
      <c r="EC138" s="509"/>
      <c r="ED138" s="509"/>
      <c r="EE138" s="509"/>
      <c r="EF138" s="509"/>
      <c r="EG138" s="509"/>
      <c r="EH138" s="509"/>
      <c r="EI138" s="509"/>
      <c r="EJ138" s="509"/>
      <c r="EK138" s="509"/>
      <c r="EL138" s="509"/>
      <c r="EM138" s="509"/>
      <c r="EN138" s="509"/>
      <c r="EO138" s="509"/>
      <c r="EP138" s="509"/>
      <c r="EQ138" s="509"/>
      <c r="ER138" s="509"/>
      <c r="ES138" s="509"/>
      <c r="ET138" s="509"/>
      <c r="EU138" s="509"/>
      <c r="EV138" s="509"/>
      <c r="EW138" s="509"/>
      <c r="EX138" s="509"/>
      <c r="EY138" s="509"/>
      <c r="EZ138" s="509"/>
      <c r="FA138" s="509"/>
      <c r="FB138" s="509"/>
      <c r="FC138" s="509"/>
      <c r="FD138" s="509"/>
      <c r="FE138" s="509"/>
      <c r="FF138" s="509"/>
      <c r="FG138" s="509"/>
      <c r="FH138" s="509"/>
      <c r="FI138" s="509"/>
      <c r="FJ138" s="509"/>
      <c r="FK138" s="509"/>
      <c r="FL138" s="509"/>
      <c r="FM138" s="509"/>
      <c r="FN138" s="509"/>
      <c r="FO138" s="509"/>
      <c r="FP138" s="509"/>
      <c r="FQ138" s="509"/>
      <c r="FR138" s="509"/>
      <c r="FS138" s="509"/>
      <c r="FT138" s="509"/>
      <c r="FU138" s="509"/>
      <c r="FV138" s="509"/>
      <c r="FW138" s="509"/>
      <c r="FX138" s="509"/>
      <c r="FY138" s="509"/>
      <c r="FZ138" s="509"/>
      <c r="GA138" s="509"/>
      <c r="GB138" s="509"/>
      <c r="GC138" s="509"/>
      <c r="GD138" s="509"/>
      <c r="GE138" s="509"/>
      <c r="GF138" s="509"/>
      <c r="GG138" s="509"/>
      <c r="GH138" s="509"/>
      <c r="GI138" s="509"/>
      <c r="GJ138" s="509"/>
      <c r="GK138" s="509"/>
      <c r="GL138" s="509"/>
      <c r="GM138" s="509"/>
      <c r="GN138" s="509"/>
      <c r="GO138" s="509"/>
      <c r="GP138" s="509"/>
      <c r="GQ138" s="509"/>
      <c r="GR138" s="509"/>
      <c r="GS138" s="509"/>
      <c r="GT138" s="509"/>
      <c r="GU138" s="509"/>
      <c r="GV138" s="509"/>
      <c r="GW138" s="509"/>
      <c r="GX138" s="509"/>
      <c r="GY138" s="509"/>
      <c r="GZ138" s="509"/>
      <c r="HA138" s="509"/>
      <c r="HB138" s="509"/>
      <c r="HC138" s="509"/>
      <c r="HD138" s="509"/>
      <c r="HE138" s="509"/>
      <c r="HF138" s="509"/>
      <c r="HG138" s="509"/>
      <c r="HH138" s="509"/>
      <c r="HI138" s="509"/>
      <c r="HJ138" s="509"/>
      <c r="HK138" s="509"/>
      <c r="HL138" s="509"/>
      <c r="HM138" s="509"/>
      <c r="HN138" s="509"/>
      <c r="HO138" s="509"/>
      <c r="HP138" s="509"/>
      <c r="HQ138" s="509"/>
      <c r="HR138" s="509"/>
      <c r="HS138" s="509"/>
      <c r="HT138" s="509"/>
      <c r="HU138" s="509"/>
      <c r="HV138" s="509"/>
      <c r="HW138" s="509"/>
      <c r="HX138" s="509"/>
      <c r="HY138" s="509"/>
      <c r="HZ138" s="509"/>
      <c r="IA138" s="509"/>
      <c r="IB138" s="509"/>
      <c r="IC138" s="509"/>
      <c r="ID138" s="509"/>
      <c r="IE138" s="509"/>
      <c r="IF138" s="509"/>
      <c r="IG138" s="509"/>
      <c r="IH138" s="509"/>
      <c r="II138" s="509"/>
      <c r="IJ138" s="509"/>
      <c r="IK138" s="510" t="n">
        <v>2</v>
      </c>
      <c r="IL138" s="510" t="n">
        <v>400000</v>
      </c>
      <c r="IM138" s="510" t="n">
        <v>200000</v>
      </c>
    </row>
    <row r="139" s="514" customFormat="true" ht="6.75" hidden="false" customHeight="false" outlineLevel="0" collapsed="false">
      <c r="A139" s="513" t="s">
        <v>440</v>
      </c>
      <c r="B139" s="510" t="n">
        <v>101</v>
      </c>
      <c r="C139" s="510" t="n">
        <v>41850000</v>
      </c>
      <c r="D139" s="510" t="n">
        <v>35809000</v>
      </c>
      <c r="E139" s="510" t="n">
        <v>9</v>
      </c>
      <c r="F139" s="510" t="n">
        <v>5250000</v>
      </c>
      <c r="G139" s="510" t="n">
        <v>3467000</v>
      </c>
      <c r="H139" s="510" t="n">
        <v>18</v>
      </c>
      <c r="I139" s="510" t="n">
        <v>13250000</v>
      </c>
      <c r="J139" s="510" t="n">
        <v>10224000</v>
      </c>
      <c r="K139" s="510" t="n">
        <v>2</v>
      </c>
      <c r="L139" s="510" t="n">
        <v>300000</v>
      </c>
      <c r="M139" s="510" t="n">
        <v>300000</v>
      </c>
      <c r="N139" s="510" t="n">
        <v>2</v>
      </c>
      <c r="O139" s="510" t="n">
        <v>1050000</v>
      </c>
      <c r="P139" s="510" t="n">
        <v>950000</v>
      </c>
      <c r="Q139" s="510" t="n">
        <v>517</v>
      </c>
      <c r="R139" s="510" t="n">
        <v>139280080</v>
      </c>
      <c r="S139" s="510" t="s">
        <v>837</v>
      </c>
      <c r="T139" s="510" t="n">
        <v>594</v>
      </c>
      <c r="U139" s="510" t="n">
        <v>216870000</v>
      </c>
      <c r="V139" s="510" t="n">
        <v>160793215</v>
      </c>
      <c r="W139" s="510" t="n">
        <v>3</v>
      </c>
      <c r="X139" s="510" t="n">
        <v>260000</v>
      </c>
      <c r="Y139" s="510" t="n">
        <v>210000</v>
      </c>
      <c r="Z139" s="510" t="n">
        <v>44</v>
      </c>
      <c r="AA139" s="510" t="n">
        <v>8965200</v>
      </c>
      <c r="AB139" s="510" t="n">
        <v>5828900</v>
      </c>
      <c r="AC139" s="510" t="n">
        <v>17</v>
      </c>
      <c r="AD139" s="510" t="n">
        <v>5645000</v>
      </c>
      <c r="AE139" s="510" t="n">
        <v>4115500</v>
      </c>
      <c r="AF139" s="510" t="n">
        <v>2</v>
      </c>
      <c r="AG139" s="510" t="n">
        <v>500000</v>
      </c>
      <c r="AH139" s="510" t="n">
        <v>227500</v>
      </c>
      <c r="AI139" s="510" t="n">
        <v>1</v>
      </c>
      <c r="AJ139" s="510" t="n">
        <v>100000</v>
      </c>
      <c r="AK139" s="510" t="n">
        <v>100000</v>
      </c>
      <c r="AL139" s="510" t="n">
        <v>0</v>
      </c>
      <c r="AM139" s="510" t="n">
        <v>0</v>
      </c>
      <c r="AN139" s="510" t="n">
        <v>0</v>
      </c>
      <c r="AO139" s="510" t="n">
        <v>5</v>
      </c>
      <c r="AP139" s="510" t="n">
        <v>500000</v>
      </c>
      <c r="AQ139" s="510" t="n">
        <v>400000</v>
      </c>
      <c r="AR139" s="510" t="n">
        <v>7</v>
      </c>
      <c r="AS139" s="510" t="n">
        <v>3100000</v>
      </c>
      <c r="AT139" s="510" t="n">
        <v>1950000</v>
      </c>
      <c r="AU139" s="510" t="n">
        <v>322</v>
      </c>
      <c r="AV139" s="510" t="n">
        <v>159887000</v>
      </c>
      <c r="AW139" s="510" t="n">
        <v>119120700</v>
      </c>
      <c r="AX139" s="510" t="n">
        <v>10</v>
      </c>
      <c r="AY139" s="510" t="n">
        <v>2525000</v>
      </c>
      <c r="AZ139" s="510" t="n">
        <v>2105000</v>
      </c>
      <c r="BA139" s="510" t="n">
        <v>0</v>
      </c>
      <c r="BB139" s="510" t="n">
        <v>0</v>
      </c>
      <c r="BC139" s="510" t="n">
        <v>0</v>
      </c>
      <c r="BD139" s="510" t="n">
        <v>5</v>
      </c>
      <c r="BE139" s="510" t="n">
        <v>970000</v>
      </c>
      <c r="BF139" s="510" t="n">
        <v>960500</v>
      </c>
      <c r="BG139" s="510" t="n">
        <v>36</v>
      </c>
      <c r="BH139" s="510" t="n">
        <v>17180000</v>
      </c>
      <c r="BI139" s="510" t="n">
        <v>6601500</v>
      </c>
      <c r="BJ139" s="510" t="n">
        <v>14</v>
      </c>
      <c r="BK139" s="510" t="n">
        <v>8550000</v>
      </c>
      <c r="BL139" s="510" t="n">
        <v>6795000</v>
      </c>
      <c r="BM139" s="510" t="n">
        <v>17</v>
      </c>
      <c r="BN139" s="510" t="n">
        <v>2469000</v>
      </c>
      <c r="BO139" s="510" t="n">
        <v>1505500</v>
      </c>
      <c r="BP139" s="510" t="n">
        <v>9</v>
      </c>
      <c r="BQ139" s="510" t="n">
        <v>9310000</v>
      </c>
      <c r="BR139" s="510" t="n">
        <v>8252500</v>
      </c>
      <c r="BS139" s="510" t="n">
        <v>1</v>
      </c>
      <c r="BT139" s="510" t="n">
        <v>1000000</v>
      </c>
      <c r="BU139" s="510" t="n">
        <v>500000</v>
      </c>
      <c r="BV139" s="510" t="n">
        <v>3</v>
      </c>
      <c r="BW139" s="510" t="n">
        <v>1200000</v>
      </c>
      <c r="BX139" s="510" t="n">
        <v>1200000</v>
      </c>
      <c r="BY139" s="510" t="n">
        <v>31</v>
      </c>
      <c r="BZ139" s="510" t="n">
        <v>9230000</v>
      </c>
      <c r="CA139" s="510" t="n">
        <v>6376750</v>
      </c>
      <c r="CB139" s="510" t="n">
        <v>342</v>
      </c>
      <c r="CC139" s="510" t="n">
        <v>209519000</v>
      </c>
      <c r="CD139" s="510" t="n">
        <v>154341850</v>
      </c>
      <c r="CE139" s="510" t="n">
        <v>7</v>
      </c>
      <c r="CF139" s="510" t="n">
        <v>2350000</v>
      </c>
      <c r="CG139" s="510" t="n">
        <v>1450000</v>
      </c>
      <c r="CH139" s="510" t="n">
        <v>0</v>
      </c>
      <c r="CI139" s="510" t="n">
        <v>0</v>
      </c>
      <c r="CJ139" s="510" t="n">
        <v>0</v>
      </c>
      <c r="CK139" s="510" t="n">
        <v>1</v>
      </c>
      <c r="CL139" s="510" t="n">
        <v>300000</v>
      </c>
      <c r="CM139" s="510" t="n">
        <v>300000</v>
      </c>
      <c r="CN139" s="510" t="n">
        <v>163</v>
      </c>
      <c r="CO139" s="510" t="n">
        <v>93765000</v>
      </c>
      <c r="CP139" s="510" t="n">
        <v>60952500</v>
      </c>
      <c r="CQ139" s="510" t="n">
        <v>9</v>
      </c>
      <c r="CR139" s="510" t="n">
        <v>2610000</v>
      </c>
      <c r="CS139" s="510" t="n">
        <v>2050000</v>
      </c>
      <c r="CT139" s="510" t="n">
        <v>324</v>
      </c>
      <c r="CU139" s="510" t="n">
        <v>149090000</v>
      </c>
      <c r="CV139" s="510" t="n">
        <v>113268910</v>
      </c>
      <c r="CW139" s="510" t="n">
        <v>7189</v>
      </c>
      <c r="CX139" s="510" t="s">
        <v>838</v>
      </c>
      <c r="CY139" s="510" t="s">
        <v>839</v>
      </c>
      <c r="CZ139" s="510" t="n">
        <v>287</v>
      </c>
      <c r="DA139" s="510" t="s">
        <v>840</v>
      </c>
      <c r="DB139" s="510" t="s">
        <v>841</v>
      </c>
      <c r="DC139" s="510" t="n">
        <v>0</v>
      </c>
      <c r="DD139" s="510" t="n">
        <v>0</v>
      </c>
      <c r="DE139" s="510" t="n">
        <v>0</v>
      </c>
      <c r="DF139" s="510" t="n">
        <v>3</v>
      </c>
      <c r="DG139" s="510" t="n">
        <v>2300000</v>
      </c>
      <c r="DH139" s="510" t="n">
        <v>1564000</v>
      </c>
      <c r="DI139" s="510" t="n">
        <v>85</v>
      </c>
      <c r="DJ139" s="510" t="n">
        <v>24006000</v>
      </c>
      <c r="DK139" s="510" t="n">
        <v>16933900</v>
      </c>
      <c r="DL139" s="510" t="n">
        <v>15</v>
      </c>
      <c r="DM139" s="510" t="n">
        <v>7040000</v>
      </c>
      <c r="DN139" s="510" t="n">
        <v>4287700</v>
      </c>
      <c r="DO139" s="510" t="n">
        <v>6</v>
      </c>
      <c r="DP139" s="510" t="n">
        <v>7900000</v>
      </c>
      <c r="DQ139" s="510" t="n">
        <v>5795000</v>
      </c>
      <c r="DR139" s="510" t="n">
        <v>89</v>
      </c>
      <c r="DS139" s="510" t="n">
        <v>69920000</v>
      </c>
      <c r="DT139" s="510" t="n">
        <v>51003100</v>
      </c>
      <c r="DU139" s="510" t="n">
        <v>104</v>
      </c>
      <c r="DV139" s="510" t="n">
        <v>66755000</v>
      </c>
      <c r="DW139" s="510" t="n">
        <v>53130000</v>
      </c>
      <c r="DX139" s="510" t="n">
        <v>7</v>
      </c>
      <c r="DY139" s="510" t="n">
        <v>3300000</v>
      </c>
      <c r="DZ139" s="510" t="n">
        <v>2605000</v>
      </c>
      <c r="EA139" s="510" t="n">
        <v>9</v>
      </c>
      <c r="EB139" s="510" t="n">
        <v>2620000</v>
      </c>
      <c r="EC139" s="510" t="n">
        <v>1549000</v>
      </c>
      <c r="ED139" s="510" t="n">
        <v>22</v>
      </c>
      <c r="EE139" s="510" t="n">
        <v>33030000</v>
      </c>
      <c r="EF139" s="510" t="n">
        <v>23297000</v>
      </c>
      <c r="EG139" s="510" t="n">
        <v>34</v>
      </c>
      <c r="EH139" s="510" t="n">
        <v>17550000</v>
      </c>
      <c r="EI139" s="510" t="n">
        <v>15031500</v>
      </c>
      <c r="EJ139" s="510" t="n">
        <v>17</v>
      </c>
      <c r="EK139" s="510" t="n">
        <v>17050000</v>
      </c>
      <c r="EL139" s="510" t="n">
        <v>13318000</v>
      </c>
      <c r="EM139" s="510" t="n">
        <v>111</v>
      </c>
      <c r="EN139" s="510" t="n">
        <v>102145000</v>
      </c>
      <c r="EO139" s="510" t="n">
        <v>85638249</v>
      </c>
      <c r="EP139" s="510" t="n">
        <v>0</v>
      </c>
      <c r="EQ139" s="510" t="n">
        <v>0</v>
      </c>
      <c r="ER139" s="510" t="n">
        <v>0</v>
      </c>
      <c r="ES139" s="510" t="n">
        <v>15</v>
      </c>
      <c r="ET139" s="510" t="n">
        <v>8310000</v>
      </c>
      <c r="EU139" s="510" t="n">
        <v>4436000</v>
      </c>
      <c r="EV139" s="510" t="n">
        <v>6</v>
      </c>
      <c r="EW139" s="510" t="n">
        <v>13850000</v>
      </c>
      <c r="EX139" s="510" t="n">
        <v>6990000</v>
      </c>
      <c r="EY139" s="510" t="n">
        <v>3</v>
      </c>
      <c r="EZ139" s="510" t="n">
        <v>470000</v>
      </c>
      <c r="FA139" s="510" t="n">
        <v>345000</v>
      </c>
      <c r="FB139" s="510" t="n">
        <v>0</v>
      </c>
      <c r="FC139" s="510" t="n">
        <v>0</v>
      </c>
      <c r="FD139" s="510" t="n">
        <v>0</v>
      </c>
      <c r="FE139" s="510" t="n">
        <v>56</v>
      </c>
      <c r="FF139" s="510" t="n">
        <v>30825000</v>
      </c>
      <c r="FG139" s="510" t="n">
        <v>20666500</v>
      </c>
      <c r="FH139" s="510" t="n">
        <v>31</v>
      </c>
      <c r="FI139" s="510" t="n">
        <v>9680000</v>
      </c>
      <c r="FJ139" s="510" t="n">
        <v>6316250</v>
      </c>
      <c r="FK139" s="510" t="n">
        <v>0</v>
      </c>
      <c r="FL139" s="510" t="n">
        <v>0</v>
      </c>
      <c r="FM139" s="510" t="n">
        <v>0</v>
      </c>
      <c r="FN139" s="510" t="n">
        <v>0</v>
      </c>
      <c r="FO139" s="510" t="n">
        <v>0</v>
      </c>
      <c r="FP139" s="510" t="n">
        <v>0</v>
      </c>
      <c r="FQ139" s="510" t="n">
        <v>8</v>
      </c>
      <c r="FR139" s="510" t="n">
        <v>3470000</v>
      </c>
      <c r="FS139" s="510" t="n">
        <v>1047000</v>
      </c>
      <c r="FT139" s="510" t="n">
        <v>37</v>
      </c>
      <c r="FU139" s="510" t="n">
        <v>16600000</v>
      </c>
      <c r="FV139" s="510" t="n">
        <v>9763000</v>
      </c>
      <c r="FW139" s="510" t="n">
        <v>4</v>
      </c>
      <c r="FX139" s="510" t="n">
        <v>3850000</v>
      </c>
      <c r="FY139" s="510" t="n">
        <v>2065000</v>
      </c>
      <c r="FZ139" s="510" t="n">
        <v>40</v>
      </c>
      <c r="GA139" s="510" t="n">
        <v>10540000</v>
      </c>
      <c r="GB139" s="510" t="n">
        <v>8264500</v>
      </c>
      <c r="GC139" s="510" t="n">
        <v>1</v>
      </c>
      <c r="GD139" s="510" t="n">
        <v>100000</v>
      </c>
      <c r="GE139" s="510" t="n">
        <v>100000</v>
      </c>
      <c r="GF139" s="510" t="n">
        <v>108</v>
      </c>
      <c r="GG139" s="510" t="n">
        <v>68335000</v>
      </c>
      <c r="GH139" s="510" t="n">
        <v>55744000</v>
      </c>
      <c r="GI139" s="510" t="n">
        <v>8</v>
      </c>
      <c r="GJ139" s="510" t="n">
        <v>1270000</v>
      </c>
      <c r="GK139" s="510" t="n">
        <v>993500</v>
      </c>
      <c r="GL139" s="510" t="n">
        <v>35</v>
      </c>
      <c r="GM139" s="510" t="n">
        <v>50000000</v>
      </c>
      <c r="GN139" s="510" t="n">
        <v>44332500</v>
      </c>
      <c r="GO139" s="510" t="n">
        <v>11</v>
      </c>
      <c r="GP139" s="510" t="n">
        <v>12500000</v>
      </c>
      <c r="GQ139" s="510" t="n">
        <v>10369000</v>
      </c>
      <c r="GR139" s="510" t="n">
        <v>2</v>
      </c>
      <c r="GS139" s="510" t="n">
        <v>2020000</v>
      </c>
      <c r="GT139" s="510" t="n">
        <v>1020000</v>
      </c>
      <c r="GU139" s="510" t="n">
        <v>18</v>
      </c>
      <c r="GV139" s="510" t="n">
        <v>7800000</v>
      </c>
      <c r="GW139" s="510" t="n">
        <v>6397000</v>
      </c>
      <c r="GX139" s="510" t="n">
        <v>0</v>
      </c>
      <c r="GY139" s="510" t="n">
        <v>0</v>
      </c>
      <c r="GZ139" s="510" t="n">
        <v>0</v>
      </c>
      <c r="HA139" s="510" t="n">
        <v>6</v>
      </c>
      <c r="HB139" s="510" t="n">
        <v>3000000</v>
      </c>
      <c r="HC139" s="510" t="n">
        <v>2290000</v>
      </c>
      <c r="HD139" s="510" t="n">
        <v>4</v>
      </c>
      <c r="HE139" s="510" t="n">
        <v>1460000</v>
      </c>
      <c r="HF139" s="510" t="n">
        <v>604900</v>
      </c>
      <c r="HG139" s="510" t="n">
        <v>2</v>
      </c>
      <c r="HH139" s="510" t="n">
        <v>3000000</v>
      </c>
      <c r="HI139" s="510" t="n">
        <v>1500000</v>
      </c>
      <c r="HJ139" s="510" t="n">
        <v>7</v>
      </c>
      <c r="HK139" s="510" t="n">
        <v>12250000</v>
      </c>
      <c r="HL139" s="510" t="n">
        <v>7625000</v>
      </c>
      <c r="HM139" s="510" t="n">
        <v>3</v>
      </c>
      <c r="HN139" s="510" t="n">
        <v>150000</v>
      </c>
      <c r="HO139" s="510" t="n">
        <v>133325</v>
      </c>
      <c r="HP139" s="510" t="n">
        <v>0</v>
      </c>
      <c r="HQ139" s="510" t="n">
        <v>0</v>
      </c>
      <c r="HR139" s="510" t="n">
        <v>0</v>
      </c>
      <c r="HS139" s="510" t="n">
        <v>2</v>
      </c>
      <c r="HT139" s="510" t="n">
        <v>900000</v>
      </c>
      <c r="HU139" s="510" t="n">
        <v>510000</v>
      </c>
      <c r="HV139" s="510" t="n">
        <v>65</v>
      </c>
      <c r="HW139" s="510" t="n">
        <v>38900000</v>
      </c>
      <c r="HX139" s="510" t="n">
        <v>29300000</v>
      </c>
      <c r="HY139" s="510" t="n">
        <v>4</v>
      </c>
      <c r="HZ139" s="510" t="n">
        <v>920000</v>
      </c>
      <c r="IA139" s="510" t="n">
        <v>465000</v>
      </c>
      <c r="IB139" s="510" t="n">
        <v>23</v>
      </c>
      <c r="IC139" s="510" t="n">
        <v>9060000</v>
      </c>
      <c r="ID139" s="510" t="n">
        <v>5747500</v>
      </c>
      <c r="IE139" s="510" t="n">
        <v>4</v>
      </c>
      <c r="IF139" s="510" t="n">
        <v>1550000</v>
      </c>
      <c r="IG139" s="510" t="n">
        <v>1157500</v>
      </c>
      <c r="IH139" s="510" t="n">
        <v>7</v>
      </c>
      <c r="II139" s="510" t="n">
        <v>1310000</v>
      </c>
      <c r="IJ139" s="510" t="n">
        <v>1085000</v>
      </c>
      <c r="IK139" s="510" t="n">
        <v>11104</v>
      </c>
      <c r="IL139" s="510" t="n">
        <v>4780078763</v>
      </c>
      <c r="IM139" s="510" t="n">
        <v>3493431434</v>
      </c>
    </row>
    <row r="140" s="511" customFormat="true" ht="6.75" hidden="false" customHeight="false" outlineLevel="0" collapsed="false">
      <c r="B140" s="515" t="s">
        <v>826</v>
      </c>
      <c r="C140" s="515"/>
      <c r="D140" s="515"/>
      <c r="E140" s="515"/>
      <c r="F140" s="515"/>
      <c r="G140" s="515"/>
      <c r="H140" s="515"/>
      <c r="I140" s="515"/>
      <c r="J140" s="515"/>
      <c r="K140" s="515"/>
      <c r="L140" s="515"/>
      <c r="M140" s="515"/>
      <c r="N140" s="515"/>
      <c r="O140" s="515"/>
      <c r="P140" s="515"/>
      <c r="Q140" s="515"/>
      <c r="R140" s="515"/>
      <c r="S140" s="515"/>
      <c r="T140" s="515"/>
      <c r="U140" s="515"/>
      <c r="V140" s="515"/>
      <c r="W140" s="516"/>
      <c r="X140" s="516"/>
      <c r="Y140" s="516"/>
      <c r="Z140" s="516"/>
      <c r="AA140" s="516"/>
      <c r="AB140" s="516"/>
      <c r="AC140" s="516"/>
      <c r="AD140" s="516"/>
      <c r="AE140" s="516"/>
      <c r="AF140" s="516"/>
      <c r="AG140" s="516"/>
      <c r="AH140" s="516"/>
      <c r="AI140" s="516"/>
      <c r="AJ140" s="516"/>
      <c r="AK140" s="516"/>
      <c r="AL140" s="516"/>
      <c r="AM140" s="516"/>
      <c r="AN140" s="516"/>
      <c r="AO140" s="516"/>
      <c r="AP140" s="516"/>
      <c r="AQ140" s="516"/>
      <c r="AR140" s="516"/>
      <c r="AS140" s="516"/>
      <c r="AT140" s="516"/>
      <c r="AU140" s="516"/>
      <c r="AV140" s="516"/>
      <c r="AW140" s="516"/>
      <c r="AX140" s="516"/>
      <c r="AY140" s="516"/>
      <c r="AZ140" s="516"/>
      <c r="BA140" s="516"/>
      <c r="BB140" s="516"/>
      <c r="BC140" s="516"/>
      <c r="BD140" s="516"/>
      <c r="BE140" s="516"/>
      <c r="BF140" s="516"/>
      <c r="BG140" s="516"/>
      <c r="BH140" s="516"/>
      <c r="BI140" s="516"/>
      <c r="BJ140" s="516"/>
      <c r="BK140" s="516"/>
      <c r="BL140" s="516"/>
      <c r="BM140" s="516"/>
      <c r="BN140" s="516"/>
      <c r="BO140" s="516"/>
      <c r="BP140" s="516"/>
      <c r="BQ140" s="516"/>
      <c r="BR140" s="516"/>
      <c r="BS140" s="516"/>
      <c r="BT140" s="516"/>
      <c r="BU140" s="516"/>
      <c r="BV140" s="516"/>
      <c r="BW140" s="516"/>
      <c r="BX140" s="516"/>
      <c r="BY140" s="516"/>
      <c r="BZ140" s="516"/>
      <c r="CA140" s="516"/>
      <c r="CB140" s="516"/>
      <c r="CC140" s="516"/>
      <c r="CD140" s="516"/>
      <c r="CE140" s="516"/>
      <c r="CF140" s="516"/>
      <c r="CG140" s="516"/>
      <c r="CH140" s="516"/>
      <c r="CI140" s="516"/>
      <c r="CJ140" s="516"/>
      <c r="CK140" s="516"/>
      <c r="CL140" s="516"/>
      <c r="CM140" s="516"/>
      <c r="CN140" s="516"/>
      <c r="CO140" s="516"/>
      <c r="CP140" s="516"/>
      <c r="CQ140" s="516"/>
      <c r="CR140" s="516"/>
      <c r="CS140" s="516"/>
      <c r="CT140" s="516"/>
      <c r="CU140" s="516"/>
      <c r="CV140" s="516"/>
      <c r="CW140" s="516"/>
      <c r="CX140" s="516"/>
      <c r="CY140" s="516"/>
      <c r="CZ140" s="516"/>
      <c r="DA140" s="516"/>
      <c r="DB140" s="516"/>
      <c r="DC140" s="516"/>
      <c r="DD140" s="516"/>
      <c r="DE140" s="516"/>
      <c r="DF140" s="516"/>
      <c r="DG140" s="516"/>
      <c r="DH140" s="516"/>
      <c r="DI140" s="516"/>
      <c r="DJ140" s="516"/>
      <c r="DK140" s="516"/>
      <c r="DL140" s="516"/>
      <c r="DM140" s="516"/>
      <c r="DN140" s="516"/>
      <c r="DO140" s="516"/>
      <c r="DP140" s="516"/>
      <c r="DQ140" s="516"/>
      <c r="DR140" s="516"/>
      <c r="DS140" s="516"/>
      <c r="DT140" s="516"/>
      <c r="DU140" s="516"/>
      <c r="DV140" s="516"/>
      <c r="DW140" s="516"/>
      <c r="DX140" s="516"/>
      <c r="DY140" s="516"/>
      <c r="DZ140" s="516"/>
      <c r="EA140" s="516"/>
      <c r="EB140" s="516"/>
      <c r="EC140" s="516"/>
      <c r="ED140" s="516"/>
      <c r="EE140" s="516"/>
      <c r="EF140" s="516"/>
      <c r="EG140" s="516"/>
      <c r="EH140" s="516"/>
      <c r="EI140" s="516"/>
      <c r="EJ140" s="516"/>
      <c r="EK140" s="516"/>
      <c r="EL140" s="516"/>
      <c r="EM140" s="516"/>
      <c r="EN140" s="516"/>
      <c r="EO140" s="516"/>
      <c r="EP140" s="516"/>
      <c r="EQ140" s="516"/>
      <c r="ER140" s="516"/>
      <c r="ES140" s="516"/>
      <c r="ET140" s="516"/>
      <c r="EU140" s="516"/>
      <c r="EV140" s="516"/>
      <c r="EW140" s="516"/>
      <c r="EX140" s="516"/>
      <c r="EY140" s="516"/>
      <c r="EZ140" s="516"/>
      <c r="FA140" s="516"/>
      <c r="FB140" s="516"/>
      <c r="FC140" s="516"/>
      <c r="FD140" s="516"/>
      <c r="FE140" s="516"/>
      <c r="FF140" s="516"/>
      <c r="FG140" s="516"/>
      <c r="FH140" s="516"/>
      <c r="FI140" s="516"/>
      <c r="FJ140" s="516"/>
      <c r="FK140" s="516"/>
      <c r="FL140" s="516"/>
      <c r="FM140" s="516"/>
      <c r="FN140" s="516"/>
      <c r="FO140" s="516"/>
      <c r="FP140" s="516"/>
      <c r="FQ140" s="516"/>
      <c r="FR140" s="516"/>
      <c r="FS140" s="516"/>
      <c r="FT140" s="516"/>
      <c r="FU140" s="516"/>
      <c r="FV140" s="516"/>
      <c r="FW140" s="516"/>
      <c r="FX140" s="516"/>
      <c r="FY140" s="516"/>
      <c r="FZ140" s="516"/>
      <c r="GA140" s="516"/>
      <c r="GB140" s="516"/>
      <c r="GC140" s="516"/>
      <c r="GD140" s="516"/>
      <c r="GE140" s="516"/>
      <c r="GF140" s="516"/>
      <c r="GG140" s="516"/>
      <c r="GH140" s="516"/>
      <c r="GI140" s="516"/>
      <c r="GJ140" s="516"/>
      <c r="GK140" s="516"/>
      <c r="GL140" s="516"/>
      <c r="GM140" s="516"/>
      <c r="GN140" s="516"/>
      <c r="GO140" s="516"/>
      <c r="GP140" s="516"/>
      <c r="GQ140" s="516"/>
      <c r="GR140" s="516"/>
      <c r="GS140" s="516"/>
      <c r="GT140" s="516"/>
      <c r="GU140" s="516"/>
      <c r="GV140" s="516"/>
      <c r="GW140" s="516"/>
      <c r="GX140" s="516"/>
      <c r="GY140" s="516"/>
      <c r="GZ140" s="516"/>
      <c r="HA140" s="516"/>
      <c r="HB140" s="516"/>
      <c r="HC140" s="516"/>
      <c r="HD140" s="516"/>
      <c r="HE140" s="516"/>
      <c r="HF140" s="516"/>
      <c r="HG140" s="516"/>
      <c r="HH140" s="516"/>
      <c r="HI140" s="516"/>
      <c r="HJ140" s="516"/>
      <c r="HK140" s="516"/>
      <c r="HL140" s="516"/>
      <c r="HM140" s="516"/>
      <c r="HN140" s="516"/>
      <c r="HO140" s="516"/>
      <c r="HP140" s="516"/>
      <c r="HQ140" s="516"/>
      <c r="HR140" s="516"/>
      <c r="HS140" s="516"/>
      <c r="HT140" s="516"/>
      <c r="HU140" s="516"/>
      <c r="HV140" s="516"/>
      <c r="HW140" s="516"/>
      <c r="HX140" s="516"/>
      <c r="HY140" s="516"/>
      <c r="HZ140" s="516"/>
      <c r="IA140" s="516"/>
      <c r="IB140" s="516"/>
      <c r="IC140" s="516"/>
      <c r="ID140" s="516"/>
      <c r="IE140" s="516"/>
      <c r="IF140" s="516"/>
      <c r="IG140" s="516"/>
      <c r="IH140" s="516"/>
      <c r="II140" s="516"/>
      <c r="IJ140" s="516"/>
      <c r="IK140" s="516"/>
      <c r="IL140" s="516"/>
      <c r="IM140" s="516"/>
    </row>
    <row r="141" s="511" customFormat="true" ht="6.75" hidden="false" customHeight="false" outlineLevel="0" collapsed="false">
      <c r="B141" s="515" t="s">
        <v>827</v>
      </c>
      <c r="C141" s="517"/>
      <c r="D141" s="517"/>
      <c r="E141" s="516"/>
      <c r="F141" s="517"/>
      <c r="G141" s="516"/>
      <c r="H141" s="516"/>
      <c r="I141" s="516"/>
      <c r="J141" s="516"/>
      <c r="K141" s="516"/>
      <c r="L141" s="516"/>
      <c r="M141" s="516"/>
      <c r="N141" s="516"/>
      <c r="O141" s="516"/>
      <c r="P141" s="516"/>
      <c r="Q141" s="516"/>
      <c r="R141" s="516"/>
      <c r="S141" s="516"/>
      <c r="T141" s="516"/>
      <c r="U141" s="516"/>
      <c r="V141" s="516"/>
      <c r="W141" s="516"/>
      <c r="X141" s="516"/>
      <c r="Y141" s="516"/>
      <c r="Z141" s="516"/>
      <c r="AA141" s="516"/>
      <c r="AB141" s="516"/>
      <c r="AC141" s="516"/>
      <c r="AD141" s="516"/>
      <c r="AE141" s="516"/>
      <c r="AF141" s="516"/>
      <c r="AG141" s="516"/>
      <c r="AH141" s="516"/>
      <c r="AI141" s="516"/>
      <c r="AJ141" s="516"/>
      <c r="AK141" s="516"/>
      <c r="AL141" s="516"/>
      <c r="AM141" s="516"/>
      <c r="AN141" s="516"/>
      <c r="AO141" s="516"/>
      <c r="AP141" s="516"/>
      <c r="AQ141" s="516"/>
      <c r="AR141" s="516"/>
      <c r="AS141" s="516"/>
      <c r="AT141" s="516"/>
      <c r="AU141" s="516"/>
      <c r="AV141" s="516"/>
      <c r="AW141" s="516"/>
      <c r="AX141" s="516"/>
      <c r="AY141" s="516"/>
      <c r="AZ141" s="516"/>
      <c r="BA141" s="516"/>
      <c r="BB141" s="516"/>
      <c r="BC141" s="516"/>
      <c r="BD141" s="516"/>
      <c r="BE141" s="516"/>
      <c r="BF141" s="516"/>
      <c r="BG141" s="516"/>
      <c r="BH141" s="516"/>
      <c r="BI141" s="516"/>
      <c r="BJ141" s="516"/>
      <c r="BK141" s="516"/>
      <c r="BL141" s="516"/>
      <c r="BM141" s="516"/>
      <c r="BN141" s="516"/>
      <c r="BO141" s="516"/>
      <c r="BP141" s="516"/>
      <c r="BQ141" s="516"/>
      <c r="BR141" s="516"/>
      <c r="BS141" s="516"/>
      <c r="BT141" s="516"/>
      <c r="BU141" s="516"/>
      <c r="BV141" s="516"/>
      <c r="BW141" s="516"/>
      <c r="BX141" s="516"/>
      <c r="BY141" s="516"/>
      <c r="BZ141" s="516"/>
      <c r="CA141" s="516"/>
      <c r="CB141" s="516"/>
      <c r="CC141" s="516"/>
      <c r="CD141" s="516"/>
      <c r="CE141" s="516"/>
      <c r="CF141" s="516"/>
      <c r="CG141" s="516"/>
      <c r="CH141" s="516"/>
      <c r="CI141" s="516"/>
      <c r="CJ141" s="516"/>
      <c r="CK141" s="516"/>
      <c r="CL141" s="516"/>
      <c r="CM141" s="516"/>
      <c r="CN141" s="516"/>
      <c r="CO141" s="516"/>
      <c r="CP141" s="516"/>
      <c r="CQ141" s="516"/>
      <c r="CR141" s="516"/>
      <c r="CS141" s="516"/>
      <c r="CT141" s="516"/>
      <c r="CU141" s="516"/>
      <c r="CV141" s="516"/>
      <c r="CW141" s="516"/>
      <c r="CX141" s="516"/>
      <c r="CY141" s="516"/>
      <c r="CZ141" s="516"/>
      <c r="DA141" s="516"/>
      <c r="DB141" s="516"/>
      <c r="DC141" s="516"/>
      <c r="DD141" s="516"/>
      <c r="DE141" s="516"/>
      <c r="DF141" s="516"/>
      <c r="DG141" s="516"/>
      <c r="DH141" s="516"/>
      <c r="DI141" s="516"/>
      <c r="DJ141" s="516"/>
      <c r="DK141" s="516"/>
      <c r="DL141" s="516"/>
      <c r="DM141" s="516"/>
      <c r="DN141" s="516"/>
      <c r="DO141" s="516"/>
      <c r="DP141" s="516"/>
      <c r="DQ141" s="516"/>
      <c r="DR141" s="516"/>
      <c r="DS141" s="516"/>
      <c r="DT141" s="516"/>
      <c r="DU141" s="516"/>
      <c r="DV141" s="516"/>
      <c r="DW141" s="516"/>
      <c r="DX141" s="516"/>
      <c r="DY141" s="516"/>
      <c r="DZ141" s="516"/>
      <c r="EA141" s="516"/>
      <c r="EB141" s="516"/>
      <c r="EC141" s="516"/>
      <c r="ED141" s="516"/>
      <c r="EE141" s="516"/>
      <c r="EF141" s="516"/>
      <c r="EG141" s="516"/>
      <c r="EH141" s="516"/>
      <c r="EI141" s="516"/>
      <c r="EJ141" s="516"/>
      <c r="EK141" s="516"/>
      <c r="EL141" s="516"/>
      <c r="EM141" s="516"/>
      <c r="EN141" s="516"/>
      <c r="EO141" s="516"/>
      <c r="EP141" s="516"/>
      <c r="EQ141" s="516"/>
      <c r="ER141" s="516"/>
      <c r="ES141" s="516"/>
      <c r="ET141" s="516"/>
      <c r="EU141" s="516"/>
      <c r="EV141" s="516"/>
      <c r="EW141" s="516"/>
      <c r="EX141" s="516"/>
      <c r="EY141" s="516"/>
      <c r="EZ141" s="516"/>
      <c r="FA141" s="516"/>
      <c r="FB141" s="516"/>
      <c r="FC141" s="516"/>
      <c r="FD141" s="516"/>
      <c r="FE141" s="516"/>
      <c r="FF141" s="516"/>
      <c r="FG141" s="516"/>
      <c r="FH141" s="516"/>
      <c r="FI141" s="516"/>
      <c r="FJ141" s="516"/>
      <c r="FK141" s="516"/>
      <c r="FL141" s="516"/>
      <c r="FM141" s="516"/>
      <c r="FN141" s="516"/>
      <c r="FO141" s="516"/>
      <c r="FP141" s="516"/>
      <c r="FQ141" s="516"/>
      <c r="FR141" s="516"/>
      <c r="FS141" s="516"/>
      <c r="FT141" s="516"/>
      <c r="FU141" s="516"/>
      <c r="FV141" s="516"/>
      <c r="FW141" s="516"/>
      <c r="FX141" s="516"/>
      <c r="FY141" s="516"/>
      <c r="FZ141" s="516"/>
      <c r="GA141" s="516"/>
      <c r="GB141" s="516"/>
      <c r="GC141" s="516"/>
      <c r="GD141" s="516"/>
      <c r="GE141" s="516"/>
      <c r="GF141" s="516"/>
      <c r="GG141" s="516"/>
      <c r="GH141" s="516"/>
      <c r="GI141" s="516"/>
      <c r="GJ141" s="516"/>
      <c r="GK141" s="516"/>
      <c r="GL141" s="516"/>
      <c r="GM141" s="516"/>
      <c r="GN141" s="516"/>
      <c r="GO141" s="516"/>
      <c r="GP141" s="516"/>
      <c r="GQ141" s="516"/>
      <c r="GR141" s="516"/>
      <c r="GS141" s="516"/>
      <c r="GT141" s="516"/>
      <c r="GU141" s="516"/>
      <c r="GV141" s="516"/>
      <c r="GW141" s="516"/>
      <c r="GX141" s="516"/>
      <c r="GY141" s="516"/>
      <c r="GZ141" s="516"/>
      <c r="HA141" s="516"/>
      <c r="HB141" s="516"/>
      <c r="HC141" s="516"/>
      <c r="HD141" s="516"/>
      <c r="HE141" s="516"/>
      <c r="HF141" s="516"/>
      <c r="HG141" s="516"/>
      <c r="HH141" s="516"/>
      <c r="HI141" s="516"/>
      <c r="HJ141" s="516"/>
      <c r="HK141" s="516"/>
      <c r="HL141" s="516"/>
      <c r="HM141" s="516"/>
      <c r="HN141" s="516"/>
      <c r="HO141" s="516"/>
      <c r="HP141" s="516"/>
      <c r="HQ141" s="516"/>
      <c r="HR141" s="516"/>
      <c r="HS141" s="516"/>
      <c r="HT141" s="516"/>
      <c r="HU141" s="516"/>
      <c r="HV141" s="516"/>
      <c r="HW141" s="516"/>
      <c r="HX141" s="516"/>
      <c r="HY141" s="516"/>
      <c r="HZ141" s="516"/>
      <c r="IA141" s="516"/>
      <c r="IB141" s="516"/>
      <c r="IC141" s="516"/>
      <c r="ID141" s="516"/>
      <c r="IE141" s="516"/>
      <c r="IF141" s="516"/>
      <c r="IG141" s="516"/>
      <c r="IH141" s="516"/>
      <c r="II141" s="516"/>
      <c r="IJ141" s="516"/>
      <c r="IK141" s="516"/>
      <c r="IL141" s="516"/>
      <c r="IM141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10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42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843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844</v>
      </c>
      <c r="B6" s="523" t="s">
        <v>56</v>
      </c>
      <c r="C6" s="523" t="s">
        <v>55</v>
      </c>
      <c r="D6" s="523" t="s">
        <v>845</v>
      </c>
      <c r="E6" s="523" t="s">
        <v>58</v>
      </c>
      <c r="F6" s="523" t="s">
        <v>846</v>
      </c>
      <c r="G6" s="523" t="s">
        <v>847</v>
      </c>
      <c r="H6" s="524" t="s">
        <v>53</v>
      </c>
    </row>
    <row r="7" customFormat="false" ht="20.25" hidden="false" customHeight="true" outlineLevel="0" collapsed="false">
      <c r="A7" s="525" t="s">
        <v>848</v>
      </c>
      <c r="B7" s="472"/>
      <c r="C7" s="472"/>
      <c r="D7" s="472"/>
      <c r="E7" s="472"/>
      <c r="F7" s="472"/>
      <c r="G7" s="472"/>
      <c r="H7" s="526" t="n">
        <v>0</v>
      </c>
    </row>
    <row r="8" customFormat="false" ht="20.25" hidden="false" customHeight="true" outlineLevel="0" collapsed="false">
      <c r="A8" s="525" t="s">
        <v>849</v>
      </c>
      <c r="B8" s="472"/>
      <c r="C8" s="472"/>
      <c r="D8" s="472"/>
      <c r="E8" s="472"/>
      <c r="F8" s="472" t="n">
        <v>2</v>
      </c>
      <c r="G8" s="472" t="n">
        <v>1</v>
      </c>
      <c r="H8" s="526" t="n">
        <v>3</v>
      </c>
    </row>
    <row r="9" customFormat="false" ht="30" hidden="false" customHeight="false" outlineLevel="0" collapsed="false">
      <c r="A9" s="523" t="s">
        <v>845</v>
      </c>
      <c r="B9" s="472"/>
      <c r="C9" s="472"/>
      <c r="D9" s="472"/>
      <c r="E9" s="472"/>
      <c r="F9" s="472" t="n">
        <v>57</v>
      </c>
      <c r="G9" s="472" t="n">
        <v>441</v>
      </c>
      <c r="H9" s="526" t="n">
        <v>498</v>
      </c>
    </row>
    <row r="10" customFormat="false" ht="20.25" hidden="false" customHeight="true" outlineLevel="0" collapsed="false">
      <c r="A10" s="525" t="s">
        <v>58</v>
      </c>
      <c r="B10" s="472"/>
      <c r="C10" s="472"/>
      <c r="D10" s="472"/>
      <c r="E10" s="472"/>
      <c r="F10" s="472"/>
      <c r="G10" s="472"/>
      <c r="H10" s="526" t="n">
        <v>0</v>
      </c>
    </row>
    <row r="11" customFormat="false" ht="20.25" hidden="false" customHeight="true" outlineLevel="0" collapsed="false">
      <c r="A11" s="525" t="s">
        <v>846</v>
      </c>
      <c r="B11" s="472"/>
      <c r="C11" s="472"/>
      <c r="D11" s="472" t="n">
        <v>4</v>
      </c>
      <c r="E11" s="472"/>
      <c r="F11" s="472"/>
      <c r="G11" s="472" t="n">
        <v>5</v>
      </c>
      <c r="H11" s="526" t="n">
        <v>9</v>
      </c>
    </row>
    <row r="12" customFormat="false" ht="20.25" hidden="false" customHeight="true" outlineLevel="0" collapsed="false">
      <c r="A12" s="525" t="s">
        <v>847</v>
      </c>
      <c r="B12" s="472"/>
      <c r="C12" s="472"/>
      <c r="D12" s="472" t="n">
        <v>98</v>
      </c>
      <c r="E12" s="472"/>
      <c r="F12" s="472" t="n">
        <v>274</v>
      </c>
      <c r="G12" s="472"/>
      <c r="H12" s="526" t="n">
        <v>372</v>
      </c>
    </row>
    <row r="13" customFormat="false" ht="20.25" hidden="false" customHeight="true" outlineLevel="0" collapsed="false">
      <c r="A13" s="527" t="s">
        <v>440</v>
      </c>
      <c r="B13" s="528" t="n">
        <v>0</v>
      </c>
      <c r="C13" s="528" t="n">
        <v>0</v>
      </c>
      <c r="D13" s="528" t="n">
        <v>102</v>
      </c>
      <c r="E13" s="528" t="n">
        <v>0</v>
      </c>
      <c r="F13" s="528" t="n">
        <v>333</v>
      </c>
      <c r="G13" s="528" t="n">
        <v>447</v>
      </c>
      <c r="H13" s="529" t="n">
        <v>882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10" t="s">
        <v>850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843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844</v>
      </c>
      <c r="B19" s="523" t="s">
        <v>56</v>
      </c>
      <c r="C19" s="523" t="s">
        <v>55</v>
      </c>
      <c r="D19" s="523" t="s">
        <v>845</v>
      </c>
      <c r="E19" s="523" t="s">
        <v>58</v>
      </c>
      <c r="F19" s="523" t="s">
        <v>846</v>
      </c>
      <c r="G19" s="523" t="s">
        <v>847</v>
      </c>
      <c r="H19" s="524" t="s">
        <v>53</v>
      </c>
    </row>
    <row r="20" customFormat="false" ht="15" hidden="false" customHeight="false" outlineLevel="0" collapsed="false">
      <c r="A20" s="525" t="s">
        <v>848</v>
      </c>
      <c r="B20" s="472"/>
      <c r="C20" s="472"/>
      <c r="D20" s="472"/>
      <c r="E20" s="472"/>
      <c r="F20" s="472" t="n">
        <v>1</v>
      </c>
      <c r="G20" s="472"/>
      <c r="H20" s="526" t="n">
        <v>1</v>
      </c>
    </row>
    <row r="21" customFormat="false" ht="15.75" hidden="false" customHeight="false" outlineLevel="0" collapsed="false">
      <c r="A21" s="525" t="s">
        <v>849</v>
      </c>
      <c r="B21" s="472"/>
      <c r="C21" s="472"/>
      <c r="D21" s="472"/>
      <c r="E21" s="472"/>
      <c r="F21" s="472" t="n">
        <v>16</v>
      </c>
      <c r="G21" s="472" t="n">
        <v>18</v>
      </c>
      <c r="H21" s="526" t="n">
        <v>34</v>
      </c>
    </row>
    <row r="22" customFormat="false" ht="30" hidden="false" customHeight="false" outlineLevel="0" collapsed="false">
      <c r="A22" s="523" t="s">
        <v>845</v>
      </c>
      <c r="B22" s="472"/>
      <c r="C22" s="472"/>
      <c r="D22" s="472"/>
      <c r="E22" s="472"/>
      <c r="F22" s="472" t="n">
        <v>416</v>
      </c>
      <c r="G22" s="472" t="n">
        <v>2669</v>
      </c>
      <c r="H22" s="526" t="n">
        <v>3085</v>
      </c>
    </row>
    <row r="23" customFormat="false" ht="15" hidden="false" customHeight="false" outlineLevel="0" collapsed="false">
      <c r="A23" s="525" t="s">
        <v>58</v>
      </c>
      <c r="B23" s="472"/>
      <c r="C23" s="472"/>
      <c r="D23" s="472"/>
      <c r="E23" s="472"/>
      <c r="F23" s="472" t="n">
        <v>2</v>
      </c>
      <c r="G23" s="472" t="n">
        <v>1</v>
      </c>
      <c r="H23" s="526" t="n">
        <v>3</v>
      </c>
    </row>
    <row r="24" customFormat="false" ht="15" hidden="false" customHeight="false" outlineLevel="0" collapsed="false">
      <c r="A24" s="525" t="s">
        <v>846</v>
      </c>
      <c r="B24" s="472"/>
      <c r="C24" s="472"/>
      <c r="D24" s="472" t="n">
        <v>45</v>
      </c>
      <c r="E24" s="472"/>
      <c r="F24" s="472"/>
      <c r="G24" s="472" t="n">
        <v>85</v>
      </c>
      <c r="H24" s="526" t="n">
        <v>130</v>
      </c>
    </row>
    <row r="25" customFormat="false" ht="15" hidden="false" customHeight="false" outlineLevel="0" collapsed="false">
      <c r="A25" s="525" t="s">
        <v>847</v>
      </c>
      <c r="B25" s="472"/>
      <c r="C25" s="472"/>
      <c r="D25" s="472" t="n">
        <v>359</v>
      </c>
      <c r="E25" s="472"/>
      <c r="F25" s="472" t="n">
        <v>1452</v>
      </c>
      <c r="G25" s="472"/>
      <c r="H25" s="526" t="n">
        <v>1811</v>
      </c>
    </row>
    <row r="26" customFormat="false" ht="16.5" hidden="false" customHeight="false" outlineLevel="0" collapsed="false">
      <c r="A26" s="527" t="s">
        <v>440</v>
      </c>
      <c r="B26" s="528" t="n">
        <v>0</v>
      </c>
      <c r="C26" s="528" t="n">
        <v>0</v>
      </c>
      <c r="D26" s="528" t="n">
        <v>404</v>
      </c>
      <c r="E26" s="528" t="n">
        <v>0</v>
      </c>
      <c r="F26" s="528" t="n">
        <v>1887</v>
      </c>
      <c r="G26" s="528" t="n">
        <v>2773</v>
      </c>
      <c r="H26" s="533" t="n">
        <v>506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4" t="s">
        <v>851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8</v>
      </c>
      <c r="B5" s="535" t="s">
        <v>449</v>
      </c>
      <c r="C5" s="535" t="s">
        <v>852</v>
      </c>
      <c r="D5" s="535"/>
      <c r="E5" s="535" t="s">
        <v>853</v>
      </c>
      <c r="F5" s="535"/>
    </row>
    <row r="6" customFormat="false" ht="15" hidden="false" customHeight="false" outlineLevel="0" collapsed="false">
      <c r="A6" s="535"/>
      <c r="B6" s="535"/>
      <c r="C6" s="536" t="s">
        <v>854</v>
      </c>
      <c r="D6" s="536" t="s">
        <v>855</v>
      </c>
      <c r="E6" s="536" t="s">
        <v>854</v>
      </c>
      <c r="F6" s="536" t="s">
        <v>61</v>
      </c>
    </row>
    <row r="7" customFormat="false" ht="15" hidden="false" customHeight="true" outlineLevel="0" collapsed="false">
      <c r="A7" s="537" t="s">
        <v>856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57</v>
      </c>
      <c r="B8" s="538"/>
      <c r="C8" s="538"/>
      <c r="D8" s="538"/>
      <c r="E8" s="538"/>
      <c r="F8" s="538"/>
    </row>
    <row r="9" customFormat="false" ht="15" hidden="false" customHeight="false" outlineLevel="0" collapsed="false">
      <c r="A9" s="260" t="s">
        <v>346</v>
      </c>
      <c r="B9" s="454" t="s">
        <v>114</v>
      </c>
      <c r="C9" s="261" t="n">
        <v>3598</v>
      </c>
      <c r="D9" s="261" t="n">
        <v>2353208697</v>
      </c>
      <c r="E9" s="261" t="n">
        <v>40129</v>
      </c>
      <c r="F9" s="261" t="n">
        <v>18196744193</v>
      </c>
    </row>
    <row r="10" customFormat="false" ht="15" hidden="false" customHeight="true" outlineLevel="0" collapsed="false">
      <c r="A10" s="539" t="s">
        <v>858</v>
      </c>
      <c r="B10" s="539"/>
      <c r="C10" s="261" t="n">
        <v>3598</v>
      </c>
      <c r="D10" s="261" t="n">
        <v>2353208697</v>
      </c>
      <c r="E10" s="261" t="n">
        <v>40129</v>
      </c>
      <c r="F10" s="261" t="n">
        <v>18196744193</v>
      </c>
    </row>
    <row r="11" customFormat="false" ht="15" hidden="false" customHeight="true" outlineLevel="0" collapsed="false">
      <c r="A11" s="539" t="s">
        <v>859</v>
      </c>
      <c r="B11" s="539"/>
      <c r="C11" s="261" t="n">
        <v>3598</v>
      </c>
      <c r="D11" s="261" t="n">
        <v>2353208697</v>
      </c>
      <c r="E11" s="261" t="n">
        <v>40129</v>
      </c>
      <c r="F11" s="261" t="n">
        <v>18196744193</v>
      </c>
    </row>
    <row r="12" customFormat="false" ht="15" hidden="false" customHeight="true" outlineLevel="0" collapsed="false">
      <c r="A12" s="537" t="s">
        <v>860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61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60" t="s">
        <v>394</v>
      </c>
      <c r="B14" s="454" t="s">
        <v>395</v>
      </c>
      <c r="C14" s="262" t="n">
        <v>69</v>
      </c>
      <c r="D14" s="261" t="n">
        <v>19950000</v>
      </c>
      <c r="E14" s="262" t="n">
        <v>904</v>
      </c>
      <c r="F14" s="261" t="n">
        <v>493042973</v>
      </c>
    </row>
    <row r="15" customFormat="false" ht="15" hidden="false" customHeight="false" outlineLevel="0" collapsed="false">
      <c r="A15" s="260" t="s">
        <v>323</v>
      </c>
      <c r="B15" s="454" t="s">
        <v>324</v>
      </c>
      <c r="C15" s="262" t="n">
        <v>23</v>
      </c>
      <c r="D15" s="261" t="n">
        <v>22800000</v>
      </c>
      <c r="E15" s="262" t="n">
        <v>242</v>
      </c>
      <c r="F15" s="261" t="n">
        <v>96399000</v>
      </c>
    </row>
    <row r="16" customFormat="false" ht="15" hidden="false" customHeight="false" outlineLevel="0" collapsed="false">
      <c r="A16" s="260" t="s">
        <v>354</v>
      </c>
      <c r="B16" s="454" t="s">
        <v>355</v>
      </c>
      <c r="C16" s="262" t="n">
        <v>17</v>
      </c>
      <c r="D16" s="261" t="n">
        <v>5860000</v>
      </c>
      <c r="E16" s="262" t="n">
        <v>220</v>
      </c>
      <c r="F16" s="261" t="n">
        <v>81369000</v>
      </c>
    </row>
    <row r="17" customFormat="false" ht="15" hidden="false" customHeight="true" outlineLevel="0" collapsed="false">
      <c r="A17" s="539" t="s">
        <v>858</v>
      </c>
      <c r="B17" s="539"/>
      <c r="C17" s="262" t="n">
        <v>109</v>
      </c>
      <c r="D17" s="261" t="n">
        <v>48610000</v>
      </c>
      <c r="E17" s="261" t="n">
        <v>1366</v>
      </c>
      <c r="F17" s="261" t="n">
        <v>670810973</v>
      </c>
    </row>
    <row r="18" customFormat="false" ht="15" hidden="false" customHeight="true" outlineLevel="0" collapsed="false">
      <c r="A18" s="538" t="s">
        <v>862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60" t="s">
        <v>299</v>
      </c>
      <c r="B19" s="454" t="s">
        <v>300</v>
      </c>
      <c r="C19" s="262" t="n">
        <v>47</v>
      </c>
      <c r="D19" s="261" t="n">
        <v>85605000</v>
      </c>
      <c r="E19" s="262" t="n">
        <v>718</v>
      </c>
      <c r="F19" s="261" t="n">
        <v>436180000</v>
      </c>
    </row>
    <row r="20" customFormat="false" ht="15" hidden="false" customHeight="false" outlineLevel="0" collapsed="false">
      <c r="A20" s="260" t="s">
        <v>313</v>
      </c>
      <c r="B20" s="454" t="s">
        <v>314</v>
      </c>
      <c r="C20" s="262" t="n">
        <v>28</v>
      </c>
      <c r="D20" s="261" t="n">
        <v>7530000</v>
      </c>
      <c r="E20" s="262" t="n">
        <v>355</v>
      </c>
      <c r="F20" s="261" t="n">
        <v>112235000</v>
      </c>
    </row>
    <row r="21" customFormat="false" ht="15" hidden="false" customHeight="true" outlineLevel="0" collapsed="false">
      <c r="A21" s="539" t="s">
        <v>858</v>
      </c>
      <c r="B21" s="539"/>
      <c r="C21" s="262" t="n">
        <v>75</v>
      </c>
      <c r="D21" s="261" t="n">
        <v>93135000</v>
      </c>
      <c r="E21" s="261" t="n">
        <v>1073</v>
      </c>
      <c r="F21" s="261" t="n">
        <v>548415000</v>
      </c>
    </row>
    <row r="22" customFormat="false" ht="15" hidden="false" customHeight="true" outlineLevel="0" collapsed="false">
      <c r="A22" s="539" t="s">
        <v>859</v>
      </c>
      <c r="B22" s="539"/>
      <c r="C22" s="262" t="n">
        <v>184</v>
      </c>
      <c r="D22" s="261" t="n">
        <v>141745000</v>
      </c>
      <c r="E22" s="261" t="n">
        <v>2439</v>
      </c>
      <c r="F22" s="261" t="n">
        <v>1219225973</v>
      </c>
    </row>
    <row r="23" customFormat="false" ht="15" hidden="false" customHeight="true" outlineLevel="0" collapsed="false">
      <c r="A23" s="537" t="s">
        <v>863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64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60" t="s">
        <v>347</v>
      </c>
      <c r="B25" s="454" t="s">
        <v>116</v>
      </c>
      <c r="C25" s="262" t="n">
        <v>427</v>
      </c>
      <c r="D25" s="261" t="n">
        <v>164229095</v>
      </c>
      <c r="E25" s="261" t="n">
        <v>6274</v>
      </c>
      <c r="F25" s="261" t="n">
        <v>1912777515</v>
      </c>
    </row>
    <row r="26" customFormat="false" ht="15" hidden="false" customHeight="true" outlineLevel="0" collapsed="false">
      <c r="A26" s="539" t="s">
        <v>858</v>
      </c>
      <c r="B26" s="539"/>
      <c r="C26" s="262" t="n">
        <v>427</v>
      </c>
      <c r="D26" s="261" t="n">
        <v>164229095</v>
      </c>
      <c r="E26" s="261" t="n">
        <v>6274</v>
      </c>
      <c r="F26" s="261" t="n">
        <v>1912777515</v>
      </c>
    </row>
    <row r="27" customFormat="false" ht="15" hidden="false" customHeight="true" outlineLevel="0" collapsed="false">
      <c r="A27" s="538" t="s">
        <v>865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60" t="s">
        <v>297</v>
      </c>
      <c r="B28" s="454" t="s">
        <v>298</v>
      </c>
      <c r="C28" s="262" t="n">
        <v>59</v>
      </c>
      <c r="D28" s="261" t="n">
        <v>20295000</v>
      </c>
      <c r="E28" s="262" t="n">
        <v>810</v>
      </c>
      <c r="F28" s="261" t="n">
        <v>258156539</v>
      </c>
    </row>
    <row r="29" customFormat="false" ht="15" hidden="false" customHeight="false" outlineLevel="0" collapsed="false">
      <c r="A29" s="260" t="s">
        <v>319</v>
      </c>
      <c r="B29" s="454" t="s">
        <v>320</v>
      </c>
      <c r="C29" s="262" t="n">
        <v>87</v>
      </c>
      <c r="D29" s="261" t="n">
        <v>38950000</v>
      </c>
      <c r="E29" s="262" t="n">
        <v>923</v>
      </c>
      <c r="F29" s="261" t="n">
        <v>306318000</v>
      </c>
    </row>
    <row r="30" customFormat="false" ht="15" hidden="false" customHeight="false" outlineLevel="0" collapsed="false">
      <c r="A30" s="260" t="s">
        <v>372</v>
      </c>
      <c r="B30" s="454" t="s">
        <v>373</v>
      </c>
      <c r="C30" s="262" t="n">
        <v>106</v>
      </c>
      <c r="D30" s="261" t="n">
        <v>36750000</v>
      </c>
      <c r="E30" s="261" t="n">
        <v>1368</v>
      </c>
      <c r="F30" s="261" t="n">
        <v>833119000</v>
      </c>
    </row>
    <row r="31" customFormat="false" ht="15" hidden="false" customHeight="true" outlineLevel="0" collapsed="false">
      <c r="A31" s="539" t="s">
        <v>858</v>
      </c>
      <c r="B31" s="539"/>
      <c r="C31" s="262" t="n">
        <v>252</v>
      </c>
      <c r="D31" s="261" t="n">
        <v>95995000</v>
      </c>
      <c r="E31" s="261" t="n">
        <v>3101</v>
      </c>
      <c r="F31" s="261" t="n">
        <v>1397593539</v>
      </c>
    </row>
    <row r="32" customFormat="false" ht="15" hidden="false" customHeight="true" outlineLevel="0" collapsed="false">
      <c r="A32" s="538" t="s">
        <v>866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60" t="s">
        <v>366</v>
      </c>
      <c r="B33" s="454" t="s">
        <v>367</v>
      </c>
      <c r="C33" s="262" t="n">
        <v>90</v>
      </c>
      <c r="D33" s="261" t="n">
        <v>31325000</v>
      </c>
      <c r="E33" s="262" t="n">
        <v>779</v>
      </c>
      <c r="F33" s="261" t="n">
        <v>295859187</v>
      </c>
    </row>
    <row r="34" customFormat="false" ht="15" hidden="false" customHeight="false" outlineLevel="0" collapsed="false">
      <c r="A34" s="260" t="s">
        <v>286</v>
      </c>
      <c r="B34" s="454" t="s">
        <v>287</v>
      </c>
      <c r="C34" s="262" t="n">
        <v>29</v>
      </c>
      <c r="D34" s="261" t="n">
        <v>17060000</v>
      </c>
      <c r="E34" s="262" t="n">
        <v>382</v>
      </c>
      <c r="F34" s="261" t="n">
        <v>184562000</v>
      </c>
    </row>
    <row r="35" customFormat="false" ht="15" hidden="false" customHeight="false" outlineLevel="0" collapsed="false">
      <c r="A35" s="260" t="s">
        <v>362</v>
      </c>
      <c r="B35" s="454" t="s">
        <v>363</v>
      </c>
      <c r="C35" s="262" t="n">
        <v>7</v>
      </c>
      <c r="D35" s="261" t="n">
        <v>4750000</v>
      </c>
      <c r="E35" s="262" t="n">
        <v>194</v>
      </c>
      <c r="F35" s="261" t="n">
        <v>82939000</v>
      </c>
    </row>
    <row r="36" customFormat="false" ht="15" hidden="false" customHeight="false" outlineLevel="0" collapsed="false">
      <c r="A36" s="260" t="s">
        <v>404</v>
      </c>
      <c r="B36" s="454" t="s">
        <v>405</v>
      </c>
      <c r="C36" s="262" t="n">
        <v>12</v>
      </c>
      <c r="D36" s="261" t="n">
        <v>20400000</v>
      </c>
      <c r="E36" s="262" t="n">
        <v>245</v>
      </c>
      <c r="F36" s="261" t="n">
        <v>153964000</v>
      </c>
    </row>
    <row r="37" customFormat="false" ht="15" hidden="false" customHeight="true" outlineLevel="0" collapsed="false">
      <c r="A37" s="539" t="s">
        <v>858</v>
      </c>
      <c r="B37" s="539"/>
      <c r="C37" s="262" t="n">
        <v>138</v>
      </c>
      <c r="D37" s="261" t="n">
        <v>73535000</v>
      </c>
      <c r="E37" s="261" t="n">
        <v>1600</v>
      </c>
      <c r="F37" s="261" t="n">
        <v>717324187</v>
      </c>
    </row>
    <row r="38" customFormat="false" ht="15" hidden="false" customHeight="true" outlineLevel="0" collapsed="false">
      <c r="A38" s="539" t="s">
        <v>859</v>
      </c>
      <c r="B38" s="539"/>
      <c r="C38" s="262" t="n">
        <v>817</v>
      </c>
      <c r="D38" s="261" t="n">
        <v>333759095</v>
      </c>
      <c r="E38" s="261" t="n">
        <v>10975</v>
      </c>
      <c r="F38" s="261" t="n">
        <v>4027695241</v>
      </c>
    </row>
    <row r="39" customFormat="false" ht="15" hidden="false" customHeight="true" outlineLevel="0" collapsed="false">
      <c r="A39" s="537" t="s">
        <v>867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68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60" t="s">
        <v>311</v>
      </c>
      <c r="B41" s="454" t="s">
        <v>312</v>
      </c>
      <c r="C41" s="262" t="n">
        <v>297</v>
      </c>
      <c r="D41" s="261" t="n">
        <v>111169000</v>
      </c>
      <c r="E41" s="261" t="n">
        <v>3759</v>
      </c>
      <c r="F41" s="261" t="n">
        <v>1345270983</v>
      </c>
    </row>
    <row r="42" customFormat="false" ht="15" hidden="false" customHeight="false" outlineLevel="0" collapsed="false">
      <c r="A42" s="260" t="s">
        <v>331</v>
      </c>
      <c r="B42" s="454" t="s">
        <v>332</v>
      </c>
      <c r="C42" s="262" t="n">
        <v>60</v>
      </c>
      <c r="D42" s="261" t="n">
        <v>17756000</v>
      </c>
      <c r="E42" s="262" t="n">
        <v>596</v>
      </c>
      <c r="F42" s="261" t="n">
        <v>143034500</v>
      </c>
    </row>
    <row r="43" customFormat="false" ht="15" hidden="false" customHeight="false" outlineLevel="0" collapsed="false">
      <c r="A43" s="260" t="s">
        <v>301</v>
      </c>
      <c r="B43" s="454" t="s">
        <v>302</v>
      </c>
      <c r="C43" s="262" t="n">
        <v>9</v>
      </c>
      <c r="D43" s="261" t="n">
        <v>7700000</v>
      </c>
      <c r="E43" s="262" t="n">
        <v>151</v>
      </c>
      <c r="F43" s="261" t="n">
        <v>151570000</v>
      </c>
    </row>
    <row r="44" customFormat="false" ht="15" hidden="false" customHeight="true" outlineLevel="0" collapsed="false">
      <c r="A44" s="539" t="s">
        <v>858</v>
      </c>
      <c r="B44" s="539"/>
      <c r="C44" s="262" t="n">
        <v>366</v>
      </c>
      <c r="D44" s="261" t="n">
        <v>136625000</v>
      </c>
      <c r="E44" s="261" t="n">
        <v>4506</v>
      </c>
      <c r="F44" s="261" t="n">
        <v>1639875483</v>
      </c>
    </row>
    <row r="45" customFormat="false" ht="15" hidden="false" customHeight="true" outlineLevel="0" collapsed="false">
      <c r="A45" s="538" t="s">
        <v>869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60" t="s">
        <v>358</v>
      </c>
      <c r="B46" s="454" t="s">
        <v>359</v>
      </c>
      <c r="C46" s="262" t="n">
        <v>174</v>
      </c>
      <c r="D46" s="261" t="n">
        <v>106755000</v>
      </c>
      <c r="E46" s="261" t="n">
        <v>2265</v>
      </c>
      <c r="F46" s="261" t="n">
        <v>800431837</v>
      </c>
    </row>
    <row r="47" customFormat="false" ht="15" hidden="false" customHeight="false" outlineLevel="0" collapsed="false">
      <c r="A47" s="260" t="s">
        <v>384</v>
      </c>
      <c r="B47" s="454" t="s">
        <v>385</v>
      </c>
      <c r="C47" s="262" t="n">
        <v>44</v>
      </c>
      <c r="D47" s="261" t="n">
        <v>16405000</v>
      </c>
      <c r="E47" s="262" t="n">
        <v>743</v>
      </c>
      <c r="F47" s="261" t="n">
        <v>240260000</v>
      </c>
    </row>
    <row r="48" customFormat="false" ht="15" hidden="false" customHeight="false" outlineLevel="0" collapsed="false">
      <c r="A48" s="260" t="s">
        <v>438</v>
      </c>
      <c r="B48" s="454" t="s">
        <v>439</v>
      </c>
      <c r="C48" s="262" t="n">
        <v>20</v>
      </c>
      <c r="D48" s="261" t="n">
        <v>6180000</v>
      </c>
      <c r="E48" s="262" t="n">
        <v>268</v>
      </c>
      <c r="F48" s="261" t="n">
        <v>92467000</v>
      </c>
    </row>
    <row r="49" customFormat="false" ht="15" hidden="false" customHeight="false" outlineLevel="0" collapsed="false">
      <c r="A49" s="260" t="s">
        <v>307</v>
      </c>
      <c r="B49" s="454" t="s">
        <v>308</v>
      </c>
      <c r="C49" s="262" t="n">
        <v>9</v>
      </c>
      <c r="D49" s="261" t="n">
        <v>1175000</v>
      </c>
      <c r="E49" s="262" t="n">
        <v>196</v>
      </c>
      <c r="F49" s="261" t="n">
        <v>71815000</v>
      </c>
    </row>
    <row r="50" customFormat="false" ht="15" hidden="false" customHeight="false" outlineLevel="0" collapsed="false">
      <c r="A50" s="260" t="s">
        <v>430</v>
      </c>
      <c r="B50" s="454" t="s">
        <v>431</v>
      </c>
      <c r="C50" s="262" t="n">
        <v>31</v>
      </c>
      <c r="D50" s="261" t="n">
        <v>9020000</v>
      </c>
      <c r="E50" s="262" t="n">
        <v>381</v>
      </c>
      <c r="F50" s="261" t="n">
        <v>133023000</v>
      </c>
    </row>
    <row r="51" customFormat="false" ht="15" hidden="false" customHeight="true" outlineLevel="0" collapsed="false">
      <c r="A51" s="539" t="s">
        <v>858</v>
      </c>
      <c r="B51" s="539"/>
      <c r="C51" s="262" t="n">
        <v>278</v>
      </c>
      <c r="D51" s="261" t="n">
        <v>139535000</v>
      </c>
      <c r="E51" s="261" t="n">
        <v>3853</v>
      </c>
      <c r="F51" s="261" t="n">
        <v>1337996837</v>
      </c>
    </row>
    <row r="52" customFormat="false" ht="15" hidden="false" customHeight="true" outlineLevel="0" collapsed="false">
      <c r="A52" s="539" t="s">
        <v>859</v>
      </c>
      <c r="B52" s="539"/>
      <c r="C52" s="262" t="n">
        <v>644</v>
      </c>
      <c r="D52" s="261" t="n">
        <v>276160000</v>
      </c>
      <c r="E52" s="261" t="n">
        <v>8359</v>
      </c>
      <c r="F52" s="261" t="n">
        <v>2977872320</v>
      </c>
    </row>
    <row r="53" customFormat="false" ht="15" hidden="false" customHeight="true" outlineLevel="0" collapsed="false">
      <c r="A53" s="537" t="s">
        <v>870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71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60" t="s">
        <v>292</v>
      </c>
      <c r="B55" s="454" t="s">
        <v>115</v>
      </c>
      <c r="C55" s="262" t="n">
        <v>843</v>
      </c>
      <c r="D55" s="261" t="n">
        <v>344427978</v>
      </c>
      <c r="E55" s="261" t="n">
        <v>9760</v>
      </c>
      <c r="F55" s="261" t="n">
        <v>6509690537</v>
      </c>
    </row>
    <row r="56" customFormat="false" ht="15" hidden="false" customHeight="true" outlineLevel="0" collapsed="false">
      <c r="A56" s="539" t="s">
        <v>858</v>
      </c>
      <c r="B56" s="539"/>
      <c r="C56" s="262" t="n">
        <v>843</v>
      </c>
      <c r="D56" s="261" t="n">
        <v>344427978</v>
      </c>
      <c r="E56" s="261" t="n">
        <v>9760</v>
      </c>
      <c r="F56" s="261" t="n">
        <v>6509690537</v>
      </c>
    </row>
    <row r="57" customFormat="false" ht="15" hidden="false" customHeight="true" outlineLevel="0" collapsed="false">
      <c r="A57" s="538" t="s">
        <v>872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60" t="s">
        <v>360</v>
      </c>
      <c r="B58" s="454" t="s">
        <v>361</v>
      </c>
      <c r="C58" s="262" t="n">
        <v>171</v>
      </c>
      <c r="D58" s="261" t="n">
        <v>107775000</v>
      </c>
      <c r="E58" s="261" t="n">
        <v>2147</v>
      </c>
      <c r="F58" s="261" t="n">
        <v>1261405400</v>
      </c>
    </row>
    <row r="59" customFormat="false" ht="15" hidden="false" customHeight="false" outlineLevel="0" collapsed="false">
      <c r="A59" s="260" t="s">
        <v>416</v>
      </c>
      <c r="B59" s="454" t="s">
        <v>417</v>
      </c>
      <c r="C59" s="262" t="n">
        <v>17</v>
      </c>
      <c r="D59" s="261" t="n">
        <v>8200000</v>
      </c>
      <c r="E59" s="262" t="n">
        <v>171</v>
      </c>
      <c r="F59" s="261" t="n">
        <v>117510000</v>
      </c>
    </row>
    <row r="60" customFormat="false" ht="15" hidden="false" customHeight="true" outlineLevel="0" collapsed="false">
      <c r="A60" s="539" t="s">
        <v>858</v>
      </c>
      <c r="B60" s="539"/>
      <c r="C60" s="262" t="n">
        <v>188</v>
      </c>
      <c r="D60" s="261" t="n">
        <v>115975000</v>
      </c>
      <c r="E60" s="261" t="n">
        <v>2318</v>
      </c>
      <c r="F60" s="261" t="n">
        <v>1378915400</v>
      </c>
    </row>
    <row r="61" customFormat="false" ht="15" hidden="false" customHeight="true" outlineLevel="0" collapsed="false">
      <c r="A61" s="539" t="s">
        <v>859</v>
      </c>
      <c r="B61" s="539"/>
      <c r="C61" s="261" t="n">
        <v>1031</v>
      </c>
      <c r="D61" s="261" t="n">
        <v>460402978</v>
      </c>
      <c r="E61" s="261" t="n">
        <v>12078</v>
      </c>
      <c r="F61" s="261" t="n">
        <v>7888605937</v>
      </c>
    </row>
    <row r="62" customFormat="false" ht="15" hidden="false" customHeight="true" outlineLevel="0" collapsed="false">
      <c r="A62" s="537" t="s">
        <v>873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74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60" t="s">
        <v>293</v>
      </c>
      <c r="B64" s="454" t="s">
        <v>294</v>
      </c>
      <c r="C64" s="262" t="n">
        <v>379</v>
      </c>
      <c r="D64" s="261" t="n">
        <v>144415000</v>
      </c>
      <c r="E64" s="261" t="n">
        <v>4379</v>
      </c>
      <c r="F64" s="261" t="n">
        <v>1741548568</v>
      </c>
    </row>
    <row r="65" customFormat="false" ht="15" hidden="false" customHeight="false" outlineLevel="0" collapsed="false">
      <c r="A65" s="260" t="s">
        <v>446</v>
      </c>
      <c r="B65" s="454" t="s">
        <v>343</v>
      </c>
      <c r="C65" s="262" t="n">
        <v>14</v>
      </c>
      <c r="D65" s="261" t="n">
        <v>2530000</v>
      </c>
      <c r="E65" s="262" t="n">
        <v>249</v>
      </c>
      <c r="F65" s="261" t="n">
        <v>78142000</v>
      </c>
    </row>
    <row r="66" customFormat="false" ht="15" hidden="false" customHeight="false" outlineLevel="0" collapsed="false">
      <c r="A66" s="260" t="s">
        <v>309</v>
      </c>
      <c r="B66" s="454" t="s">
        <v>310</v>
      </c>
      <c r="C66" s="262" t="n">
        <v>10</v>
      </c>
      <c r="D66" s="261" t="n">
        <v>3250000</v>
      </c>
      <c r="E66" s="262" t="n">
        <v>186</v>
      </c>
      <c r="F66" s="261" t="n">
        <v>75159000</v>
      </c>
    </row>
    <row r="67" customFormat="false" ht="15" hidden="false" customHeight="true" outlineLevel="0" collapsed="false">
      <c r="A67" s="539" t="s">
        <v>858</v>
      </c>
      <c r="B67" s="539"/>
      <c r="C67" s="262" t="n">
        <v>403</v>
      </c>
      <c r="D67" s="261" t="n">
        <v>150195000</v>
      </c>
      <c r="E67" s="261" t="n">
        <v>4814</v>
      </c>
      <c r="F67" s="261" t="n">
        <v>1894849568</v>
      </c>
    </row>
    <row r="68" customFormat="false" ht="15" hidden="false" customHeight="true" outlineLevel="0" collapsed="false">
      <c r="A68" s="538" t="s">
        <v>875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60" t="s">
        <v>282</v>
      </c>
      <c r="B69" s="454" t="s">
        <v>283</v>
      </c>
      <c r="C69" s="262" t="n">
        <v>164</v>
      </c>
      <c r="D69" s="261" t="n">
        <v>71232000</v>
      </c>
      <c r="E69" s="261" t="n">
        <v>2094</v>
      </c>
      <c r="F69" s="261" t="n">
        <v>970856000</v>
      </c>
    </row>
    <row r="70" customFormat="false" ht="15" hidden="false" customHeight="false" outlineLevel="0" collapsed="false">
      <c r="A70" s="260" t="s">
        <v>344</v>
      </c>
      <c r="B70" s="454" t="s">
        <v>345</v>
      </c>
      <c r="C70" s="262" t="n">
        <v>176</v>
      </c>
      <c r="D70" s="261" t="n">
        <v>99930000</v>
      </c>
      <c r="E70" s="261" t="n">
        <v>2369</v>
      </c>
      <c r="F70" s="261" t="n">
        <v>1107664500</v>
      </c>
    </row>
    <row r="71" customFormat="false" ht="15" hidden="false" customHeight="true" outlineLevel="0" collapsed="false">
      <c r="A71" s="539" t="s">
        <v>858</v>
      </c>
      <c r="B71" s="539"/>
      <c r="C71" s="262" t="n">
        <v>340</v>
      </c>
      <c r="D71" s="261" t="n">
        <v>171162000</v>
      </c>
      <c r="E71" s="261" t="n">
        <v>4463</v>
      </c>
      <c r="F71" s="261" t="n">
        <v>2078520500</v>
      </c>
    </row>
    <row r="72" customFormat="false" ht="15" hidden="false" customHeight="true" outlineLevel="0" collapsed="false">
      <c r="A72" s="538" t="s">
        <v>876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60" t="s">
        <v>341</v>
      </c>
      <c r="B73" s="454" t="s">
        <v>342</v>
      </c>
      <c r="C73" s="262" t="n">
        <v>55</v>
      </c>
      <c r="D73" s="261" t="n">
        <v>43081000</v>
      </c>
      <c r="E73" s="261" t="n">
        <v>1119</v>
      </c>
      <c r="F73" s="261" t="n">
        <v>598107000</v>
      </c>
    </row>
    <row r="74" customFormat="false" ht="15" hidden="false" customHeight="false" outlineLevel="0" collapsed="false">
      <c r="A74" s="260" t="s">
        <v>368</v>
      </c>
      <c r="B74" s="454" t="s">
        <v>491</v>
      </c>
      <c r="C74" s="262" t="n">
        <v>36</v>
      </c>
      <c r="D74" s="261" t="n">
        <v>21734000</v>
      </c>
      <c r="E74" s="262" t="n">
        <v>636</v>
      </c>
      <c r="F74" s="261" t="n">
        <v>423566000</v>
      </c>
    </row>
    <row r="75" customFormat="false" ht="15" hidden="false" customHeight="false" outlineLevel="0" collapsed="false">
      <c r="A75" s="260" t="s">
        <v>436</v>
      </c>
      <c r="B75" s="454" t="s">
        <v>437</v>
      </c>
      <c r="C75" s="262" t="n">
        <v>14</v>
      </c>
      <c r="D75" s="261" t="n">
        <v>9250000</v>
      </c>
      <c r="E75" s="262" t="n">
        <v>222</v>
      </c>
      <c r="F75" s="261" t="n">
        <v>117480000</v>
      </c>
    </row>
    <row r="76" customFormat="false" ht="15" hidden="false" customHeight="true" outlineLevel="0" collapsed="false">
      <c r="A76" s="539" t="s">
        <v>858</v>
      </c>
      <c r="B76" s="539"/>
      <c r="C76" s="262" t="n">
        <v>105</v>
      </c>
      <c r="D76" s="261" t="n">
        <v>74065000</v>
      </c>
      <c r="E76" s="261" t="n">
        <v>1977</v>
      </c>
      <c r="F76" s="261" t="n">
        <v>1139153000</v>
      </c>
    </row>
    <row r="77" customFormat="false" ht="15" hidden="false" customHeight="true" outlineLevel="0" collapsed="false">
      <c r="A77" s="539" t="s">
        <v>859</v>
      </c>
      <c r="B77" s="539"/>
      <c r="C77" s="262" t="n">
        <v>848</v>
      </c>
      <c r="D77" s="261" t="n">
        <v>395422000</v>
      </c>
      <c r="E77" s="261" t="n">
        <v>11254</v>
      </c>
      <c r="F77" s="261" t="n">
        <v>5112523068</v>
      </c>
    </row>
    <row r="78" customFormat="false" ht="15" hidden="false" customHeight="true" outlineLevel="0" collapsed="false">
      <c r="A78" s="537" t="s">
        <v>877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78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60" t="s">
        <v>418</v>
      </c>
      <c r="B80" s="454" t="s">
        <v>419</v>
      </c>
      <c r="C80" s="262" t="n">
        <v>14</v>
      </c>
      <c r="D80" s="261" t="n">
        <v>5470000</v>
      </c>
      <c r="E80" s="262" t="n">
        <v>117</v>
      </c>
      <c r="F80" s="261" t="n">
        <v>41344210</v>
      </c>
    </row>
    <row r="81" customFormat="false" ht="15" hidden="false" customHeight="false" outlineLevel="0" collapsed="false">
      <c r="A81" s="260" t="s">
        <v>412</v>
      </c>
      <c r="B81" s="454" t="s">
        <v>413</v>
      </c>
      <c r="C81" s="262" t="n">
        <v>35</v>
      </c>
      <c r="D81" s="261" t="n">
        <v>19650000</v>
      </c>
      <c r="E81" s="262" t="n">
        <v>388</v>
      </c>
      <c r="F81" s="261" t="n">
        <v>245809000</v>
      </c>
    </row>
    <row r="82" customFormat="false" ht="15" hidden="false" customHeight="false" outlineLevel="0" collapsed="false">
      <c r="A82" s="260" t="s">
        <v>378</v>
      </c>
      <c r="B82" s="454" t="s">
        <v>379</v>
      </c>
      <c r="C82" s="262" t="n">
        <v>18</v>
      </c>
      <c r="D82" s="261" t="n">
        <v>14925000</v>
      </c>
      <c r="E82" s="262" t="n">
        <v>178</v>
      </c>
      <c r="F82" s="261" t="n">
        <v>145593001</v>
      </c>
    </row>
    <row r="83" customFormat="false" ht="15" hidden="false" customHeight="false" outlineLevel="0" collapsed="false">
      <c r="A83" s="260" t="s">
        <v>376</v>
      </c>
      <c r="B83" s="454" t="s">
        <v>377</v>
      </c>
      <c r="C83" s="262" t="n">
        <v>25</v>
      </c>
      <c r="D83" s="261" t="n">
        <v>18887955</v>
      </c>
      <c r="E83" s="262" t="n">
        <v>273</v>
      </c>
      <c r="F83" s="261" t="n">
        <v>181417955</v>
      </c>
    </row>
    <row r="84" customFormat="false" ht="15" hidden="false" customHeight="false" outlineLevel="0" collapsed="false">
      <c r="A84" s="260" t="s">
        <v>356</v>
      </c>
      <c r="B84" s="454" t="s">
        <v>357</v>
      </c>
      <c r="C84" s="262" t="n">
        <v>4</v>
      </c>
      <c r="D84" s="261" t="n">
        <v>1560000</v>
      </c>
      <c r="E84" s="262" t="n">
        <v>95</v>
      </c>
      <c r="F84" s="261" t="n">
        <v>86085000</v>
      </c>
    </row>
    <row r="85" customFormat="false" ht="15" hidden="false" customHeight="true" outlineLevel="0" collapsed="false">
      <c r="A85" s="539" t="s">
        <v>858</v>
      </c>
      <c r="B85" s="539"/>
      <c r="C85" s="262" t="n">
        <v>96</v>
      </c>
      <c r="D85" s="261" t="n">
        <v>60492955</v>
      </c>
      <c r="E85" s="261" t="n">
        <v>1051</v>
      </c>
      <c r="F85" s="261" t="n">
        <v>700249166</v>
      </c>
    </row>
    <row r="86" customFormat="false" ht="15" hidden="false" customHeight="true" outlineLevel="0" collapsed="false">
      <c r="A86" s="538" t="s">
        <v>879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60" t="s">
        <v>352</v>
      </c>
      <c r="B87" s="454" t="s">
        <v>353</v>
      </c>
      <c r="C87" s="262" t="n">
        <v>89</v>
      </c>
      <c r="D87" s="261" t="n">
        <v>39337000</v>
      </c>
      <c r="E87" s="261" t="n">
        <v>1480</v>
      </c>
      <c r="F87" s="261" t="n">
        <v>697478595</v>
      </c>
    </row>
    <row r="88" customFormat="false" ht="15" hidden="false" customHeight="false" outlineLevel="0" collapsed="false">
      <c r="A88" s="260" t="s">
        <v>392</v>
      </c>
      <c r="B88" s="454" t="s">
        <v>393</v>
      </c>
      <c r="C88" s="262" t="n">
        <v>28</v>
      </c>
      <c r="D88" s="261" t="n">
        <v>19895600</v>
      </c>
      <c r="E88" s="262" t="n">
        <v>286</v>
      </c>
      <c r="F88" s="261" t="n">
        <v>134135600</v>
      </c>
    </row>
    <row r="89" customFormat="false" ht="15" hidden="false" customHeight="false" outlineLevel="0" collapsed="false">
      <c r="A89" s="260" t="s">
        <v>408</v>
      </c>
      <c r="B89" s="454" t="s">
        <v>409</v>
      </c>
      <c r="C89" s="262" t="n">
        <v>10</v>
      </c>
      <c r="D89" s="261" t="n">
        <v>10410000</v>
      </c>
      <c r="E89" s="262" t="n">
        <v>135</v>
      </c>
      <c r="F89" s="261" t="n">
        <v>131379000</v>
      </c>
    </row>
    <row r="90" customFormat="false" ht="15" hidden="false" customHeight="true" outlineLevel="0" collapsed="false">
      <c r="A90" s="539" t="s">
        <v>858</v>
      </c>
      <c r="B90" s="539"/>
      <c r="C90" s="262" t="n">
        <v>127</v>
      </c>
      <c r="D90" s="261" t="n">
        <v>69642600</v>
      </c>
      <c r="E90" s="261" t="n">
        <v>1901</v>
      </c>
      <c r="F90" s="261" t="n">
        <v>962993195</v>
      </c>
    </row>
    <row r="91" customFormat="false" ht="15" hidden="false" customHeight="true" outlineLevel="0" collapsed="false">
      <c r="A91" s="539" t="s">
        <v>859</v>
      </c>
      <c r="B91" s="539"/>
      <c r="C91" s="262" t="n">
        <v>223</v>
      </c>
      <c r="D91" s="261" t="n">
        <v>130135555</v>
      </c>
      <c r="E91" s="261" t="n">
        <v>2952</v>
      </c>
      <c r="F91" s="261" t="n">
        <v>1663242361</v>
      </c>
    </row>
    <row r="92" customFormat="false" ht="15" hidden="false" customHeight="true" outlineLevel="0" collapsed="false">
      <c r="A92" s="537" t="s">
        <v>880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81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60" t="s">
        <v>410</v>
      </c>
      <c r="B94" s="454" t="s">
        <v>411</v>
      </c>
      <c r="C94" s="262" t="n">
        <v>12</v>
      </c>
      <c r="D94" s="261" t="n">
        <v>15090000</v>
      </c>
      <c r="E94" s="262" t="n">
        <v>187</v>
      </c>
      <c r="F94" s="261" t="n">
        <v>79380000</v>
      </c>
    </row>
    <row r="95" customFormat="false" ht="15" hidden="false" customHeight="false" outlineLevel="0" collapsed="false">
      <c r="A95" s="260" t="s">
        <v>432</v>
      </c>
      <c r="B95" s="454" t="s">
        <v>433</v>
      </c>
      <c r="C95" s="262" t="n">
        <v>4</v>
      </c>
      <c r="D95" s="261" t="n">
        <v>1350000</v>
      </c>
      <c r="E95" s="262" t="n">
        <v>96</v>
      </c>
      <c r="F95" s="261" t="n">
        <v>27535000</v>
      </c>
    </row>
    <row r="96" customFormat="false" ht="15" hidden="false" customHeight="false" outlineLevel="0" collapsed="false">
      <c r="A96" s="260" t="s">
        <v>424</v>
      </c>
      <c r="B96" s="454" t="s">
        <v>425</v>
      </c>
      <c r="C96" s="262" t="n">
        <v>7</v>
      </c>
      <c r="D96" s="261" t="n">
        <v>2650000</v>
      </c>
      <c r="E96" s="262" t="n">
        <v>55</v>
      </c>
      <c r="F96" s="261" t="n">
        <v>18985000</v>
      </c>
    </row>
    <row r="97" customFormat="false" ht="15" hidden="false" customHeight="true" outlineLevel="0" collapsed="false">
      <c r="A97" s="539" t="s">
        <v>858</v>
      </c>
      <c r="B97" s="539"/>
      <c r="C97" s="262" t="n">
        <v>23</v>
      </c>
      <c r="D97" s="261" t="n">
        <v>19090000</v>
      </c>
      <c r="E97" s="262" t="n">
        <v>338</v>
      </c>
      <c r="F97" s="261" t="n">
        <v>125900000</v>
      </c>
    </row>
    <row r="98" customFormat="false" ht="15" hidden="false" customHeight="true" outlineLevel="0" collapsed="false">
      <c r="A98" s="538" t="s">
        <v>882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60" t="s">
        <v>350</v>
      </c>
      <c r="B99" s="454" t="s">
        <v>351</v>
      </c>
      <c r="C99" s="262" t="n">
        <v>20</v>
      </c>
      <c r="D99" s="261" t="n">
        <v>11115000</v>
      </c>
      <c r="E99" s="262" t="n">
        <v>181</v>
      </c>
      <c r="F99" s="261" t="n">
        <v>91837000</v>
      </c>
    </row>
    <row r="100" customFormat="false" ht="15" hidden="false" customHeight="false" outlineLevel="0" collapsed="false">
      <c r="A100" s="260" t="s">
        <v>315</v>
      </c>
      <c r="B100" s="454" t="s">
        <v>316</v>
      </c>
      <c r="C100" s="262" t="n">
        <v>5</v>
      </c>
      <c r="D100" s="261" t="n">
        <v>2050000</v>
      </c>
      <c r="E100" s="262" t="n">
        <v>66</v>
      </c>
      <c r="F100" s="261" t="n">
        <v>23660000</v>
      </c>
    </row>
    <row r="101" customFormat="false" ht="15" hidden="false" customHeight="false" outlineLevel="0" collapsed="false">
      <c r="A101" s="260" t="s">
        <v>390</v>
      </c>
      <c r="B101" s="454" t="s">
        <v>391</v>
      </c>
      <c r="C101" s="262" t="n">
        <v>7</v>
      </c>
      <c r="D101" s="261" t="n">
        <v>1200000</v>
      </c>
      <c r="E101" s="262" t="n">
        <v>66</v>
      </c>
      <c r="F101" s="261" t="n">
        <v>31160000</v>
      </c>
    </row>
    <row r="102" customFormat="false" ht="15" hidden="false" customHeight="true" outlineLevel="0" collapsed="false">
      <c r="A102" s="539" t="s">
        <v>858</v>
      </c>
      <c r="B102" s="539"/>
      <c r="C102" s="262" t="n">
        <v>32</v>
      </c>
      <c r="D102" s="261" t="n">
        <v>14365000</v>
      </c>
      <c r="E102" s="262" t="n">
        <v>313</v>
      </c>
      <c r="F102" s="261" t="n">
        <v>146657000</v>
      </c>
    </row>
    <row r="103" customFormat="false" ht="15" hidden="false" customHeight="true" outlineLevel="0" collapsed="false">
      <c r="A103" s="538" t="s">
        <v>883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60" t="s">
        <v>386</v>
      </c>
      <c r="B104" s="454" t="s">
        <v>387</v>
      </c>
      <c r="C104" s="262" t="n">
        <v>56</v>
      </c>
      <c r="D104" s="261" t="n">
        <v>28955000</v>
      </c>
      <c r="E104" s="262" t="n">
        <v>781</v>
      </c>
      <c r="F104" s="261" t="n">
        <v>247168130</v>
      </c>
    </row>
    <row r="105" customFormat="false" ht="15" hidden="false" customHeight="false" outlineLevel="0" collapsed="false">
      <c r="A105" s="260" t="s">
        <v>396</v>
      </c>
      <c r="B105" s="454" t="s">
        <v>397</v>
      </c>
      <c r="C105" s="262" t="n">
        <v>17</v>
      </c>
      <c r="D105" s="261" t="n">
        <v>9640000</v>
      </c>
      <c r="E105" s="262" t="n">
        <v>194</v>
      </c>
      <c r="F105" s="261" t="n">
        <v>73773200</v>
      </c>
    </row>
    <row r="106" customFormat="false" ht="15" hidden="false" customHeight="false" outlineLevel="0" collapsed="false">
      <c r="A106" s="260" t="s">
        <v>317</v>
      </c>
      <c r="B106" s="454" t="s">
        <v>318</v>
      </c>
      <c r="C106" s="262" t="n">
        <v>20</v>
      </c>
      <c r="D106" s="261" t="n">
        <v>6780000</v>
      </c>
      <c r="E106" s="262" t="n">
        <v>325</v>
      </c>
      <c r="F106" s="261" t="n">
        <v>119421500</v>
      </c>
    </row>
    <row r="107" customFormat="false" ht="15" hidden="false" customHeight="false" outlineLevel="0" collapsed="false">
      <c r="A107" s="260" t="s">
        <v>290</v>
      </c>
      <c r="B107" s="454" t="s">
        <v>291</v>
      </c>
      <c r="C107" s="262" t="n">
        <v>10</v>
      </c>
      <c r="D107" s="261" t="n">
        <v>4700000</v>
      </c>
      <c r="E107" s="262" t="n">
        <v>145</v>
      </c>
      <c r="F107" s="261" t="n">
        <v>85400000</v>
      </c>
    </row>
    <row r="108" customFormat="false" ht="15" hidden="false" customHeight="true" outlineLevel="0" collapsed="false">
      <c r="A108" s="539" t="s">
        <v>858</v>
      </c>
      <c r="B108" s="539"/>
      <c r="C108" s="262" t="n">
        <v>103</v>
      </c>
      <c r="D108" s="261" t="n">
        <v>50075000</v>
      </c>
      <c r="E108" s="261" t="n">
        <v>1445</v>
      </c>
      <c r="F108" s="261" t="n">
        <v>525762830</v>
      </c>
    </row>
    <row r="109" customFormat="false" ht="15" hidden="false" customHeight="true" outlineLevel="0" collapsed="false">
      <c r="A109" s="539" t="s">
        <v>859</v>
      </c>
      <c r="B109" s="539"/>
      <c r="C109" s="262" t="n">
        <v>158</v>
      </c>
      <c r="D109" s="261" t="n">
        <v>83530000</v>
      </c>
      <c r="E109" s="261" t="n">
        <v>2096</v>
      </c>
      <c r="F109" s="261" t="n">
        <v>798319830</v>
      </c>
    </row>
    <row r="110" customFormat="false" ht="15" hidden="false" customHeight="true" outlineLevel="0" collapsed="false">
      <c r="A110" s="537" t="s">
        <v>884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85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60" t="s">
        <v>398</v>
      </c>
      <c r="B112" s="454" t="s">
        <v>399</v>
      </c>
      <c r="C112" s="262" t="n">
        <v>25</v>
      </c>
      <c r="D112" s="261" t="n">
        <v>31020000</v>
      </c>
      <c r="E112" s="262" t="n">
        <v>468</v>
      </c>
      <c r="F112" s="261" t="n">
        <v>206760004</v>
      </c>
    </row>
    <row r="113" customFormat="false" ht="15" hidden="false" customHeight="false" outlineLevel="0" collapsed="false">
      <c r="A113" s="260" t="s">
        <v>380</v>
      </c>
      <c r="B113" s="454" t="s">
        <v>381</v>
      </c>
      <c r="C113" s="262" t="n">
        <v>18</v>
      </c>
      <c r="D113" s="261" t="n">
        <v>5920000</v>
      </c>
      <c r="E113" s="262" t="n">
        <v>265</v>
      </c>
      <c r="F113" s="261" t="n">
        <v>104592800</v>
      </c>
    </row>
    <row r="114" customFormat="false" ht="15" hidden="false" customHeight="false" outlineLevel="0" collapsed="false">
      <c r="A114" s="260" t="s">
        <v>335</v>
      </c>
      <c r="B114" s="454" t="s">
        <v>336</v>
      </c>
      <c r="C114" s="262" t="n">
        <v>7</v>
      </c>
      <c r="D114" s="261" t="n">
        <v>3500000</v>
      </c>
      <c r="E114" s="262" t="n">
        <v>205</v>
      </c>
      <c r="F114" s="261" t="n">
        <v>60440000</v>
      </c>
    </row>
    <row r="115" customFormat="false" ht="15" hidden="false" customHeight="false" outlineLevel="0" collapsed="false">
      <c r="A115" s="260" t="s">
        <v>382</v>
      </c>
      <c r="B115" s="454" t="s">
        <v>383</v>
      </c>
      <c r="C115" s="262" t="n">
        <v>5</v>
      </c>
      <c r="D115" s="261" t="n">
        <v>1000000</v>
      </c>
      <c r="E115" s="262" t="n">
        <v>107</v>
      </c>
      <c r="F115" s="261" t="n">
        <v>31870000</v>
      </c>
    </row>
    <row r="116" customFormat="false" ht="15" hidden="false" customHeight="false" outlineLevel="0" collapsed="false">
      <c r="A116" s="260" t="s">
        <v>295</v>
      </c>
      <c r="B116" s="454" t="s">
        <v>296</v>
      </c>
      <c r="C116" s="262" t="n">
        <v>8</v>
      </c>
      <c r="D116" s="261" t="n">
        <v>1915000</v>
      </c>
      <c r="E116" s="262" t="n">
        <v>91</v>
      </c>
      <c r="F116" s="261" t="n">
        <v>23705000</v>
      </c>
    </row>
    <row r="117" customFormat="false" ht="15" hidden="false" customHeight="false" outlineLevel="0" collapsed="false">
      <c r="A117" s="260" t="s">
        <v>337</v>
      </c>
      <c r="B117" s="454" t="s">
        <v>338</v>
      </c>
      <c r="C117" s="262" t="n">
        <v>6</v>
      </c>
      <c r="D117" s="261" t="n">
        <v>1510000</v>
      </c>
      <c r="E117" s="262" t="n">
        <v>52</v>
      </c>
      <c r="F117" s="261" t="n">
        <v>20875000</v>
      </c>
    </row>
    <row r="118" customFormat="false" ht="15" hidden="false" customHeight="true" outlineLevel="0" collapsed="false">
      <c r="A118" s="539" t="s">
        <v>858</v>
      </c>
      <c r="B118" s="539"/>
      <c r="C118" s="262" t="n">
        <v>69</v>
      </c>
      <c r="D118" s="261" t="n">
        <v>44865000</v>
      </c>
      <c r="E118" s="261" t="n">
        <v>1188</v>
      </c>
      <c r="F118" s="261" t="n">
        <v>448242804</v>
      </c>
    </row>
    <row r="119" customFormat="false" ht="15" hidden="false" customHeight="true" outlineLevel="0" collapsed="false">
      <c r="A119" s="539" t="s">
        <v>859</v>
      </c>
      <c r="B119" s="539"/>
      <c r="C119" s="262" t="n">
        <v>69</v>
      </c>
      <c r="D119" s="261" t="n">
        <v>44865000</v>
      </c>
      <c r="E119" s="261" t="n">
        <v>1188</v>
      </c>
      <c r="F119" s="261" t="n">
        <v>448242804</v>
      </c>
    </row>
    <row r="120" customFormat="false" ht="15" hidden="false" customHeight="true" outlineLevel="0" collapsed="false">
      <c r="A120" s="537" t="s">
        <v>886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87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60" t="s">
        <v>329</v>
      </c>
      <c r="B122" s="454" t="s">
        <v>330</v>
      </c>
      <c r="C122" s="262" t="n">
        <v>33</v>
      </c>
      <c r="D122" s="261" t="n">
        <v>10680000</v>
      </c>
      <c r="E122" s="262" t="n">
        <v>313</v>
      </c>
      <c r="F122" s="261" t="n">
        <v>178415000</v>
      </c>
    </row>
    <row r="123" customFormat="false" ht="15" hidden="false" customHeight="false" outlineLevel="0" collapsed="false">
      <c r="A123" s="260" t="s">
        <v>327</v>
      </c>
      <c r="B123" s="454" t="s">
        <v>328</v>
      </c>
      <c r="C123" s="262" t="n">
        <v>3</v>
      </c>
      <c r="D123" s="261" t="n">
        <v>1250000</v>
      </c>
      <c r="E123" s="262" t="n">
        <v>121</v>
      </c>
      <c r="F123" s="261" t="n">
        <v>37260000</v>
      </c>
    </row>
    <row r="124" customFormat="false" ht="15" hidden="false" customHeight="false" outlineLevel="0" collapsed="false">
      <c r="A124" s="260" t="s">
        <v>414</v>
      </c>
      <c r="B124" s="454" t="s">
        <v>415</v>
      </c>
      <c r="C124" s="262" t="n">
        <v>2</v>
      </c>
      <c r="D124" s="261" t="n">
        <v>60000</v>
      </c>
      <c r="E124" s="262" t="n">
        <v>26</v>
      </c>
      <c r="F124" s="261" t="n">
        <v>4830000</v>
      </c>
    </row>
    <row r="125" customFormat="false" ht="15" hidden="false" customHeight="true" outlineLevel="0" collapsed="false">
      <c r="A125" s="539" t="s">
        <v>858</v>
      </c>
      <c r="B125" s="539"/>
      <c r="C125" s="262" t="n">
        <v>38</v>
      </c>
      <c r="D125" s="261" t="n">
        <v>11990000</v>
      </c>
      <c r="E125" s="262" t="n">
        <v>460</v>
      </c>
      <c r="F125" s="261" t="n">
        <v>220505000</v>
      </c>
    </row>
    <row r="126" customFormat="false" ht="15" hidden="false" customHeight="true" outlineLevel="0" collapsed="false">
      <c r="A126" s="538" t="s">
        <v>888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60" t="s">
        <v>288</v>
      </c>
      <c r="B127" s="454" t="s">
        <v>289</v>
      </c>
      <c r="C127" s="262" t="n">
        <v>12</v>
      </c>
      <c r="D127" s="261" t="n">
        <v>9750000</v>
      </c>
      <c r="E127" s="262" t="n">
        <v>137</v>
      </c>
      <c r="F127" s="261" t="n">
        <v>127475000</v>
      </c>
    </row>
    <row r="128" customFormat="false" ht="15" hidden="false" customHeight="false" outlineLevel="0" collapsed="false">
      <c r="A128" s="260" t="s">
        <v>348</v>
      </c>
      <c r="B128" s="454" t="s">
        <v>349</v>
      </c>
      <c r="C128" s="262" t="n">
        <v>5</v>
      </c>
      <c r="D128" s="261" t="n">
        <v>3310000</v>
      </c>
      <c r="E128" s="262" t="n">
        <v>53</v>
      </c>
      <c r="F128" s="261" t="n">
        <v>21440000</v>
      </c>
    </row>
    <row r="129" customFormat="false" ht="15" hidden="false" customHeight="false" outlineLevel="0" collapsed="false">
      <c r="A129" s="260" t="s">
        <v>428</v>
      </c>
      <c r="B129" s="454" t="s">
        <v>429</v>
      </c>
      <c r="C129" s="262" t="n">
        <v>9</v>
      </c>
      <c r="D129" s="261" t="n">
        <v>6700000</v>
      </c>
      <c r="E129" s="262" t="n">
        <v>82</v>
      </c>
      <c r="F129" s="261" t="n">
        <v>63360000</v>
      </c>
    </row>
    <row r="130" customFormat="false" ht="15" hidden="false" customHeight="false" outlineLevel="0" collapsed="false">
      <c r="A130" s="260" t="s">
        <v>426</v>
      </c>
      <c r="B130" s="454" t="s">
        <v>427</v>
      </c>
      <c r="C130" s="262" t="n">
        <v>2</v>
      </c>
      <c r="D130" s="261" t="n">
        <v>1500000</v>
      </c>
      <c r="E130" s="262" t="n">
        <v>19</v>
      </c>
      <c r="F130" s="261" t="n">
        <v>23170000</v>
      </c>
    </row>
    <row r="131" customFormat="false" ht="15" hidden="false" customHeight="true" outlineLevel="0" collapsed="false">
      <c r="A131" s="539" t="s">
        <v>858</v>
      </c>
      <c r="B131" s="539"/>
      <c r="C131" s="262" t="n">
        <v>28</v>
      </c>
      <c r="D131" s="261" t="n">
        <v>21260000</v>
      </c>
      <c r="E131" s="262" t="n">
        <v>291</v>
      </c>
      <c r="F131" s="261" t="n">
        <v>235445000</v>
      </c>
    </row>
    <row r="132" customFormat="false" ht="15" hidden="false" customHeight="true" outlineLevel="0" collapsed="false">
      <c r="A132" s="539" t="s">
        <v>859</v>
      </c>
      <c r="B132" s="539"/>
      <c r="C132" s="262" t="n">
        <v>66</v>
      </c>
      <c r="D132" s="261" t="n">
        <v>33250000</v>
      </c>
      <c r="E132" s="262" t="n">
        <v>751</v>
      </c>
      <c r="F132" s="261" t="n">
        <v>455950000</v>
      </c>
    </row>
    <row r="133" customFormat="false" ht="15" hidden="false" customHeight="true" outlineLevel="0" collapsed="false">
      <c r="A133" s="537" t="s">
        <v>889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90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60" t="s">
        <v>364</v>
      </c>
      <c r="B135" s="454" t="s">
        <v>365</v>
      </c>
      <c r="C135" s="262" t="n">
        <v>31</v>
      </c>
      <c r="D135" s="261" t="n">
        <v>11160000</v>
      </c>
      <c r="E135" s="262" t="n">
        <v>465</v>
      </c>
      <c r="F135" s="261" t="n">
        <v>185917000</v>
      </c>
    </row>
    <row r="136" customFormat="false" ht="15" hidden="false" customHeight="false" outlineLevel="0" collapsed="false">
      <c r="A136" s="260" t="s">
        <v>325</v>
      </c>
      <c r="B136" s="454" t="s">
        <v>326</v>
      </c>
      <c r="C136" s="262" t="n">
        <v>26</v>
      </c>
      <c r="D136" s="261" t="n">
        <v>35330000</v>
      </c>
      <c r="E136" s="262" t="n">
        <v>320</v>
      </c>
      <c r="F136" s="261" t="n">
        <v>219665000</v>
      </c>
    </row>
    <row r="137" customFormat="false" ht="15" hidden="false" customHeight="false" outlineLevel="0" collapsed="false">
      <c r="A137" s="260" t="s">
        <v>303</v>
      </c>
      <c r="B137" s="454" t="s">
        <v>304</v>
      </c>
      <c r="C137" s="262" t="n">
        <v>12</v>
      </c>
      <c r="D137" s="261" t="n">
        <v>4847250</v>
      </c>
      <c r="E137" s="262" t="n">
        <v>129</v>
      </c>
      <c r="F137" s="261" t="n">
        <v>44027250</v>
      </c>
    </row>
    <row r="138" customFormat="false" ht="15" hidden="false" customHeight="false" outlineLevel="0" collapsed="false">
      <c r="A138" s="260" t="s">
        <v>400</v>
      </c>
      <c r="B138" s="454" t="s">
        <v>401</v>
      </c>
      <c r="C138" s="262" t="n">
        <v>2</v>
      </c>
      <c r="D138" s="261" t="n">
        <v>1050000</v>
      </c>
      <c r="E138" s="262" t="n">
        <v>34</v>
      </c>
      <c r="F138" s="261" t="n">
        <v>9640000</v>
      </c>
    </row>
    <row r="139" customFormat="false" ht="15" hidden="false" customHeight="true" outlineLevel="0" collapsed="false">
      <c r="A139" s="539" t="s">
        <v>858</v>
      </c>
      <c r="B139" s="539"/>
      <c r="C139" s="262" t="n">
        <v>71</v>
      </c>
      <c r="D139" s="261" t="n">
        <v>52387250</v>
      </c>
      <c r="E139" s="262" t="n">
        <v>948</v>
      </c>
      <c r="F139" s="261" t="n">
        <v>459249250</v>
      </c>
    </row>
    <row r="140" customFormat="false" ht="15" hidden="false" customHeight="true" outlineLevel="0" collapsed="false">
      <c r="A140" s="538" t="s">
        <v>891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60" t="s">
        <v>406</v>
      </c>
      <c r="B141" s="454" t="s">
        <v>407</v>
      </c>
      <c r="C141" s="262" t="n">
        <v>38</v>
      </c>
      <c r="D141" s="261" t="n">
        <v>64040000</v>
      </c>
      <c r="E141" s="262" t="n">
        <v>475</v>
      </c>
      <c r="F141" s="261" t="n">
        <v>298605000</v>
      </c>
    </row>
    <row r="142" customFormat="false" ht="15" hidden="false" customHeight="false" outlineLevel="0" collapsed="false">
      <c r="A142" s="260" t="s">
        <v>374</v>
      </c>
      <c r="B142" s="454" t="s">
        <v>375</v>
      </c>
      <c r="C142" s="262" t="n">
        <v>9</v>
      </c>
      <c r="D142" s="261" t="n">
        <v>7650000</v>
      </c>
      <c r="E142" s="262" t="n">
        <v>109</v>
      </c>
      <c r="F142" s="261" t="n">
        <v>80360000</v>
      </c>
    </row>
    <row r="143" customFormat="false" ht="15" hidden="false" customHeight="false" outlineLevel="0" collapsed="false">
      <c r="A143" s="260" t="s">
        <v>305</v>
      </c>
      <c r="B143" s="454" t="s">
        <v>306</v>
      </c>
      <c r="C143" s="262" t="n">
        <v>5</v>
      </c>
      <c r="D143" s="261" t="n">
        <v>2750000</v>
      </c>
      <c r="E143" s="262" t="n">
        <v>128</v>
      </c>
      <c r="F143" s="261" t="n">
        <v>70310000</v>
      </c>
    </row>
    <row r="144" customFormat="false" ht="15" hidden="false" customHeight="false" outlineLevel="0" collapsed="false">
      <c r="A144" s="260" t="s">
        <v>339</v>
      </c>
      <c r="B144" s="454" t="s">
        <v>340</v>
      </c>
      <c r="C144" s="262" t="n">
        <v>8</v>
      </c>
      <c r="D144" s="261" t="n">
        <v>4700000</v>
      </c>
      <c r="E144" s="262" t="n">
        <v>100</v>
      </c>
      <c r="F144" s="261" t="n">
        <v>70400000</v>
      </c>
    </row>
    <row r="145" customFormat="false" ht="15" hidden="false" customHeight="true" outlineLevel="0" collapsed="false">
      <c r="A145" s="539" t="s">
        <v>858</v>
      </c>
      <c r="B145" s="539"/>
      <c r="C145" s="262" t="n">
        <v>60</v>
      </c>
      <c r="D145" s="261" t="n">
        <v>79140000</v>
      </c>
      <c r="E145" s="262" t="n">
        <v>812</v>
      </c>
      <c r="F145" s="261" t="n">
        <v>519675000</v>
      </c>
    </row>
    <row r="146" customFormat="false" ht="15" hidden="false" customHeight="true" outlineLevel="0" collapsed="false">
      <c r="A146" s="539" t="s">
        <v>859</v>
      </c>
      <c r="B146" s="539"/>
      <c r="C146" s="262" t="n">
        <v>131</v>
      </c>
      <c r="D146" s="261" t="n">
        <v>131527250</v>
      </c>
      <c r="E146" s="261" t="n">
        <v>1760</v>
      </c>
      <c r="F146" s="261" t="n">
        <v>978924250</v>
      </c>
    </row>
    <row r="147" customFormat="false" ht="15" hidden="false" customHeight="true" outlineLevel="0" collapsed="false">
      <c r="A147" s="537" t="s">
        <v>892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93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60" t="s">
        <v>333</v>
      </c>
      <c r="B149" s="454" t="s">
        <v>334</v>
      </c>
      <c r="C149" s="262" t="n">
        <v>211</v>
      </c>
      <c r="D149" s="261" t="n">
        <v>182046000</v>
      </c>
      <c r="E149" s="261" t="n">
        <v>2527</v>
      </c>
      <c r="F149" s="261" t="n">
        <v>1722967000</v>
      </c>
    </row>
    <row r="150" customFormat="false" ht="15" hidden="false" customHeight="false" outlineLevel="0" collapsed="false">
      <c r="A150" s="260" t="s">
        <v>284</v>
      </c>
      <c r="B150" s="454" t="s">
        <v>285</v>
      </c>
      <c r="C150" s="262" t="n">
        <v>27</v>
      </c>
      <c r="D150" s="261" t="n">
        <v>15500000</v>
      </c>
      <c r="E150" s="262" t="n">
        <v>266</v>
      </c>
      <c r="F150" s="261" t="n">
        <v>156739450</v>
      </c>
    </row>
    <row r="151" customFormat="false" ht="15" hidden="false" customHeight="false" outlineLevel="0" collapsed="false">
      <c r="A151" s="260" t="s">
        <v>434</v>
      </c>
      <c r="B151" s="454" t="s">
        <v>435</v>
      </c>
      <c r="C151" s="262" t="n">
        <v>4</v>
      </c>
      <c r="D151" s="261" t="n">
        <v>1450000</v>
      </c>
      <c r="E151" s="262" t="n">
        <v>111</v>
      </c>
      <c r="F151" s="261" t="n">
        <v>59525000</v>
      </c>
    </row>
    <row r="152" customFormat="false" ht="15" hidden="false" customHeight="true" outlineLevel="0" collapsed="false">
      <c r="A152" s="539" t="s">
        <v>858</v>
      </c>
      <c r="B152" s="539"/>
      <c r="C152" s="262" t="n">
        <v>242</v>
      </c>
      <c r="D152" s="261" t="n">
        <v>198996000</v>
      </c>
      <c r="E152" s="261" t="n">
        <v>2904</v>
      </c>
      <c r="F152" s="261" t="n">
        <v>1939231450</v>
      </c>
    </row>
    <row r="153" customFormat="false" ht="15" hidden="false" customHeight="true" outlineLevel="0" collapsed="false">
      <c r="A153" s="538" t="s">
        <v>894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60" t="s">
        <v>402</v>
      </c>
      <c r="B154" s="454" t="s">
        <v>492</v>
      </c>
      <c r="C154" s="262" t="n">
        <v>146</v>
      </c>
      <c r="D154" s="261" t="n">
        <v>113250000</v>
      </c>
      <c r="E154" s="261" t="n">
        <v>1304</v>
      </c>
      <c r="F154" s="261" t="n">
        <v>778720000</v>
      </c>
    </row>
    <row r="155" customFormat="false" ht="15" hidden="false" customHeight="false" outlineLevel="0" collapsed="false">
      <c r="A155" s="260" t="s">
        <v>321</v>
      </c>
      <c r="B155" s="454" t="s">
        <v>322</v>
      </c>
      <c r="C155" s="262" t="n">
        <v>148</v>
      </c>
      <c r="D155" s="261" t="n">
        <v>131565000</v>
      </c>
      <c r="E155" s="261" t="n">
        <v>1366</v>
      </c>
      <c r="F155" s="261" t="n">
        <v>978603000</v>
      </c>
    </row>
    <row r="156" customFormat="false" ht="15" hidden="false" customHeight="true" outlineLevel="0" collapsed="false">
      <c r="A156" s="539" t="s">
        <v>858</v>
      </c>
      <c r="B156" s="539"/>
      <c r="C156" s="262" t="n">
        <v>294</v>
      </c>
      <c r="D156" s="261" t="n">
        <v>244815000</v>
      </c>
      <c r="E156" s="261" t="n">
        <v>2670</v>
      </c>
      <c r="F156" s="261" t="n">
        <v>1757323000</v>
      </c>
    </row>
    <row r="157" customFormat="false" ht="15" hidden="false" customHeight="true" outlineLevel="0" collapsed="false">
      <c r="A157" s="538" t="s">
        <v>895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60" t="s">
        <v>370</v>
      </c>
      <c r="B158" s="454" t="s">
        <v>371</v>
      </c>
      <c r="C158" s="262" t="n">
        <v>91</v>
      </c>
      <c r="D158" s="261" t="n">
        <v>123060000</v>
      </c>
      <c r="E158" s="262" t="n">
        <v>779</v>
      </c>
      <c r="F158" s="261" t="n">
        <v>958385000</v>
      </c>
    </row>
    <row r="159" customFormat="false" ht="15" hidden="false" customHeight="false" outlineLevel="0" collapsed="false">
      <c r="A159" s="260" t="s">
        <v>420</v>
      </c>
      <c r="B159" s="454" t="s">
        <v>421</v>
      </c>
      <c r="C159" s="262" t="n">
        <v>43</v>
      </c>
      <c r="D159" s="261" t="n">
        <v>51150000</v>
      </c>
      <c r="E159" s="262" t="n">
        <v>533</v>
      </c>
      <c r="F159" s="261" t="n">
        <v>577832900</v>
      </c>
    </row>
    <row r="160" customFormat="false" ht="15" hidden="false" customHeight="false" outlineLevel="0" collapsed="false">
      <c r="A160" s="260" t="s">
        <v>422</v>
      </c>
      <c r="B160" s="454" t="s">
        <v>423</v>
      </c>
      <c r="C160" s="262" t="n">
        <v>26</v>
      </c>
      <c r="D160" s="261" t="n">
        <v>27950000</v>
      </c>
      <c r="E160" s="262" t="n">
        <v>318</v>
      </c>
      <c r="F160" s="261" t="n">
        <v>356350000</v>
      </c>
    </row>
    <row r="161" customFormat="false" ht="15" hidden="false" customHeight="false" outlineLevel="0" collapsed="false">
      <c r="A161" s="260" t="s">
        <v>388</v>
      </c>
      <c r="B161" s="454" t="s">
        <v>389</v>
      </c>
      <c r="C161" s="262" t="n">
        <v>12</v>
      </c>
      <c r="D161" s="261" t="n">
        <v>28150000</v>
      </c>
      <c r="E161" s="262" t="n">
        <v>133</v>
      </c>
      <c r="F161" s="261" t="n">
        <v>159570000</v>
      </c>
    </row>
    <row r="162" customFormat="false" ht="15" hidden="false" customHeight="true" outlineLevel="0" collapsed="false">
      <c r="A162" s="539" t="s">
        <v>858</v>
      </c>
      <c r="B162" s="539"/>
      <c r="C162" s="262" t="n">
        <v>172</v>
      </c>
      <c r="D162" s="261" t="n">
        <v>230310000</v>
      </c>
      <c r="E162" s="261" t="n">
        <v>1763</v>
      </c>
      <c r="F162" s="261" t="n">
        <v>2052137900</v>
      </c>
    </row>
    <row r="163" customFormat="false" ht="15" hidden="false" customHeight="true" outlineLevel="0" collapsed="false">
      <c r="A163" s="539" t="s">
        <v>859</v>
      </c>
      <c r="B163" s="539"/>
      <c r="C163" s="262" t="n">
        <v>708</v>
      </c>
      <c r="D163" s="261" t="n">
        <v>674121000</v>
      </c>
      <c r="E163" s="261" t="n">
        <v>7337</v>
      </c>
      <c r="F163" s="261" t="n">
        <v>5748692350</v>
      </c>
    </row>
    <row r="164" customFormat="false" ht="15" hidden="false" customHeight="true" outlineLevel="0" collapsed="false">
      <c r="A164" s="540" t="s">
        <v>896</v>
      </c>
      <c r="B164" s="540"/>
      <c r="C164" s="541" t="n">
        <v>8477</v>
      </c>
      <c r="D164" s="541" t="n">
        <v>5058126575</v>
      </c>
      <c r="E164" s="541" t="n">
        <v>101318</v>
      </c>
      <c r="F164" s="541" t="n">
        <v>4951603832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</row>
    <row r="3" customFormat="false" ht="15.75" hidden="false" customHeight="false" outlineLevel="0" collapsed="false">
      <c r="A3" s="169" t="s">
        <v>897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45" t="s">
        <v>448</v>
      </c>
      <c r="B5" s="545" t="s">
        <v>449</v>
      </c>
      <c r="C5" s="546" t="s">
        <v>852</v>
      </c>
      <c r="D5" s="546"/>
      <c r="E5" s="546"/>
      <c r="F5" s="546"/>
      <c r="G5" s="546"/>
      <c r="H5" s="546"/>
      <c r="I5" s="546"/>
      <c r="J5" s="546"/>
      <c r="K5" s="546" t="s">
        <v>853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8</v>
      </c>
      <c r="D6" s="547"/>
      <c r="E6" s="547"/>
      <c r="F6" s="547" t="s">
        <v>119</v>
      </c>
      <c r="G6" s="547"/>
      <c r="H6" s="547" t="s">
        <v>120</v>
      </c>
      <c r="I6" s="547"/>
      <c r="J6" s="547"/>
      <c r="K6" s="547" t="s">
        <v>118</v>
      </c>
      <c r="L6" s="547"/>
      <c r="M6" s="547"/>
      <c r="N6" s="547" t="s">
        <v>119</v>
      </c>
      <c r="O6" s="547"/>
      <c r="P6" s="547" t="s">
        <v>120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898</v>
      </c>
      <c r="D7" s="548" t="s">
        <v>454</v>
      </c>
      <c r="E7" s="548" t="s">
        <v>452</v>
      </c>
      <c r="F7" s="548" t="s">
        <v>898</v>
      </c>
      <c r="G7" s="548" t="s">
        <v>454</v>
      </c>
      <c r="H7" s="548" t="s">
        <v>898</v>
      </c>
      <c r="I7" s="548" t="s">
        <v>454</v>
      </c>
      <c r="J7" s="548" t="s">
        <v>452</v>
      </c>
      <c r="K7" s="548" t="s">
        <v>898</v>
      </c>
      <c r="L7" s="548" t="s">
        <v>454</v>
      </c>
      <c r="M7" s="548" t="s">
        <v>452</v>
      </c>
      <c r="N7" s="548" t="s">
        <v>898</v>
      </c>
      <c r="O7" s="548" t="s">
        <v>454</v>
      </c>
      <c r="P7" s="548" t="s">
        <v>898</v>
      </c>
      <c r="Q7" s="548" t="s">
        <v>454</v>
      </c>
      <c r="R7" s="548" t="s">
        <v>452</v>
      </c>
    </row>
    <row r="8" customFormat="false" ht="15" hidden="false" customHeight="true" outlineLevel="0" collapsed="false">
      <c r="A8" s="549" t="s">
        <v>856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857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46</v>
      </c>
      <c r="B10" s="455" t="s">
        <v>114</v>
      </c>
      <c r="C10" s="261" t="n">
        <v>3598</v>
      </c>
      <c r="D10" s="261" t="n">
        <v>1591</v>
      </c>
      <c r="E10" s="261" t="n">
        <v>930</v>
      </c>
      <c r="F10" s="261" t="n">
        <v>1594</v>
      </c>
      <c r="G10" s="261" t="n">
        <v>1855</v>
      </c>
      <c r="H10" s="261" t="n">
        <v>7</v>
      </c>
      <c r="I10" s="261" t="n">
        <v>1</v>
      </c>
      <c r="J10" s="261" t="n">
        <v>1</v>
      </c>
      <c r="K10" s="261" t="n">
        <v>40129</v>
      </c>
      <c r="L10" s="261" t="n">
        <v>7741</v>
      </c>
      <c r="M10" s="261" t="n">
        <v>7517</v>
      </c>
      <c r="N10" s="261" t="n">
        <v>13030</v>
      </c>
      <c r="O10" s="261" t="n">
        <v>11106</v>
      </c>
      <c r="P10" s="261" t="n">
        <v>73</v>
      </c>
      <c r="Q10" s="261" t="n">
        <v>38</v>
      </c>
      <c r="R10" s="261" t="n">
        <v>27</v>
      </c>
    </row>
    <row r="11" customFormat="false" ht="15" hidden="false" customHeight="true" outlineLevel="0" collapsed="false">
      <c r="A11" s="552" t="s">
        <v>858</v>
      </c>
      <c r="B11" s="552"/>
      <c r="C11" s="261" t="n">
        <v>3598</v>
      </c>
      <c r="D11" s="261" t="n">
        <v>1591</v>
      </c>
      <c r="E11" s="261" t="n">
        <v>930</v>
      </c>
      <c r="F11" s="261" t="n">
        <v>1594</v>
      </c>
      <c r="G11" s="261" t="n">
        <v>1855</v>
      </c>
      <c r="H11" s="261" t="n">
        <v>7</v>
      </c>
      <c r="I11" s="261" t="n">
        <v>1</v>
      </c>
      <c r="J11" s="261" t="n">
        <v>1</v>
      </c>
      <c r="K11" s="261" t="n">
        <v>40129</v>
      </c>
      <c r="L11" s="261" t="n">
        <v>7741</v>
      </c>
      <c r="M11" s="261" t="n">
        <v>7517</v>
      </c>
      <c r="N11" s="261" t="n">
        <v>13030</v>
      </c>
      <c r="O11" s="261" t="n">
        <v>11106</v>
      </c>
      <c r="P11" s="261" t="n">
        <v>73</v>
      </c>
      <c r="Q11" s="261" t="n">
        <v>38</v>
      </c>
      <c r="R11" s="261" t="n">
        <v>27</v>
      </c>
    </row>
    <row r="12" customFormat="false" ht="15" hidden="false" customHeight="true" outlineLevel="0" collapsed="false">
      <c r="A12" s="552" t="s">
        <v>859</v>
      </c>
      <c r="B12" s="552"/>
      <c r="C12" s="261" t="n">
        <v>3598</v>
      </c>
      <c r="D12" s="261" t="n">
        <v>1591</v>
      </c>
      <c r="E12" s="261" t="n">
        <v>930</v>
      </c>
      <c r="F12" s="261" t="n">
        <v>1594</v>
      </c>
      <c r="G12" s="261" t="n">
        <v>1855</v>
      </c>
      <c r="H12" s="261" t="n">
        <v>7</v>
      </c>
      <c r="I12" s="261" t="n">
        <v>1</v>
      </c>
      <c r="J12" s="261" t="n">
        <v>1</v>
      </c>
      <c r="K12" s="261" t="n">
        <v>40129</v>
      </c>
      <c r="L12" s="261" t="n">
        <v>7741</v>
      </c>
      <c r="M12" s="261" t="n">
        <v>7517</v>
      </c>
      <c r="N12" s="261" t="n">
        <v>13030</v>
      </c>
      <c r="O12" s="261" t="n">
        <v>11106</v>
      </c>
      <c r="P12" s="261" t="n">
        <v>73</v>
      </c>
      <c r="Q12" s="261" t="n">
        <v>38</v>
      </c>
      <c r="R12" s="261" t="n">
        <v>27</v>
      </c>
    </row>
    <row r="13" customFormat="false" ht="15" hidden="false" customHeight="true" outlineLevel="0" collapsed="false">
      <c r="A13" s="553" t="s">
        <v>860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customFormat="false" ht="15" hidden="false" customHeight="true" outlineLevel="0" collapsed="false">
      <c r="A14" s="554" t="s">
        <v>861</v>
      </c>
      <c r="B14" s="554"/>
      <c r="C14" s="554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</row>
    <row r="15" customFormat="false" ht="15" hidden="false" customHeight="false" outlineLevel="0" collapsed="false">
      <c r="A15" s="551" t="s">
        <v>394</v>
      </c>
      <c r="B15" s="455" t="s">
        <v>395</v>
      </c>
      <c r="C15" s="261" t="n">
        <v>69</v>
      </c>
      <c r="D15" s="261" t="n">
        <v>5</v>
      </c>
      <c r="E15" s="261" t="n">
        <v>13</v>
      </c>
      <c r="F15" s="261" t="n">
        <v>45</v>
      </c>
      <c r="G15" s="261" t="n">
        <v>74</v>
      </c>
      <c r="H15" s="261" t="n">
        <v>1</v>
      </c>
      <c r="I15" s="261" t="n">
        <v>2</v>
      </c>
      <c r="J15" s="261" t="n">
        <v>0</v>
      </c>
      <c r="K15" s="261" t="n">
        <v>904</v>
      </c>
      <c r="L15" s="261" t="n">
        <v>82</v>
      </c>
      <c r="M15" s="261" t="n">
        <v>104</v>
      </c>
      <c r="N15" s="261" t="n">
        <v>478</v>
      </c>
      <c r="O15" s="261" t="n">
        <v>431</v>
      </c>
      <c r="P15" s="261" t="n">
        <v>6</v>
      </c>
      <c r="Q15" s="261" t="n">
        <v>7</v>
      </c>
      <c r="R15" s="261" t="n">
        <v>5</v>
      </c>
    </row>
    <row r="16" customFormat="false" ht="15" hidden="false" customHeight="false" outlineLevel="0" collapsed="false">
      <c r="A16" s="551" t="s">
        <v>323</v>
      </c>
      <c r="B16" s="455" t="s">
        <v>324</v>
      </c>
      <c r="C16" s="261" t="n">
        <v>23</v>
      </c>
      <c r="D16" s="261" t="n">
        <v>7</v>
      </c>
      <c r="E16" s="261" t="n">
        <v>2</v>
      </c>
      <c r="F16" s="261" t="n">
        <v>14</v>
      </c>
      <c r="G16" s="261" t="n">
        <v>13</v>
      </c>
      <c r="H16" s="261" t="n">
        <v>2</v>
      </c>
      <c r="I16" s="261"/>
      <c r="J16" s="261" t="n">
        <v>0</v>
      </c>
      <c r="K16" s="261" t="n">
        <v>242</v>
      </c>
      <c r="L16" s="261" t="n">
        <v>27</v>
      </c>
      <c r="M16" s="261" t="n">
        <v>27</v>
      </c>
      <c r="N16" s="261" t="n">
        <v>105</v>
      </c>
      <c r="O16" s="261" t="n">
        <v>101</v>
      </c>
      <c r="P16" s="261" t="n">
        <v>23</v>
      </c>
      <c r="Q16" s="261" t="n">
        <v>3</v>
      </c>
      <c r="R16" s="261" t="n">
        <v>5</v>
      </c>
    </row>
    <row r="17" customFormat="false" ht="15" hidden="false" customHeight="false" outlineLevel="0" collapsed="false">
      <c r="A17" s="551" t="s">
        <v>354</v>
      </c>
      <c r="B17" s="455" t="s">
        <v>355</v>
      </c>
      <c r="C17" s="261" t="n">
        <v>17</v>
      </c>
      <c r="D17" s="261" t="n">
        <v>6</v>
      </c>
      <c r="E17" s="261" t="n">
        <v>5</v>
      </c>
      <c r="F17" s="261" t="n">
        <v>8</v>
      </c>
      <c r="G17" s="261" t="n">
        <v>35</v>
      </c>
      <c r="H17" s="261" t="n">
        <v>1</v>
      </c>
      <c r="I17" s="261"/>
      <c r="J17" s="261" t="n">
        <v>0</v>
      </c>
      <c r="K17" s="261" t="n">
        <v>220</v>
      </c>
      <c r="L17" s="261" t="n">
        <v>17</v>
      </c>
      <c r="M17" s="261" t="n">
        <v>22</v>
      </c>
      <c r="N17" s="261" t="n">
        <v>109</v>
      </c>
      <c r="O17" s="261" t="n">
        <v>120</v>
      </c>
      <c r="P17" s="261" t="n">
        <v>8</v>
      </c>
      <c r="Q17" s="261" t="n">
        <v>3</v>
      </c>
      <c r="R17" s="261" t="n">
        <v>5</v>
      </c>
    </row>
    <row r="18" customFormat="false" ht="15" hidden="false" customHeight="true" outlineLevel="0" collapsed="false">
      <c r="A18" s="552" t="s">
        <v>858</v>
      </c>
      <c r="B18" s="552"/>
      <c r="C18" s="261" t="n">
        <v>109</v>
      </c>
      <c r="D18" s="261" t="n">
        <v>18</v>
      </c>
      <c r="E18" s="261" t="n">
        <v>20</v>
      </c>
      <c r="F18" s="261" t="n">
        <v>67</v>
      </c>
      <c r="G18" s="261" t="n">
        <v>122</v>
      </c>
      <c r="H18" s="261" t="n">
        <v>4</v>
      </c>
      <c r="I18" s="261" t="n">
        <v>2</v>
      </c>
      <c r="J18" s="261" t="n">
        <v>0</v>
      </c>
      <c r="K18" s="261" t="n">
        <v>1366</v>
      </c>
      <c r="L18" s="261" t="n">
        <v>126</v>
      </c>
      <c r="M18" s="261" t="n">
        <v>153</v>
      </c>
      <c r="N18" s="261" t="n">
        <v>692</v>
      </c>
      <c r="O18" s="261" t="n">
        <v>652</v>
      </c>
      <c r="P18" s="261" t="n">
        <v>37</v>
      </c>
      <c r="Q18" s="261" t="n">
        <v>13</v>
      </c>
      <c r="R18" s="261" t="n">
        <v>15</v>
      </c>
    </row>
    <row r="19" customFormat="false" ht="15" hidden="false" customHeight="true" outlineLevel="0" collapsed="false">
      <c r="A19" s="554" t="s">
        <v>862</v>
      </c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</row>
    <row r="20" customFormat="false" ht="15" hidden="false" customHeight="false" outlineLevel="0" collapsed="false">
      <c r="A20" s="551" t="s">
        <v>299</v>
      </c>
      <c r="B20" s="455" t="s">
        <v>300</v>
      </c>
      <c r="C20" s="261" t="n">
        <v>47</v>
      </c>
      <c r="D20" s="261" t="n">
        <v>13</v>
      </c>
      <c r="E20" s="261" t="n">
        <v>18</v>
      </c>
      <c r="F20" s="261" t="n">
        <v>26</v>
      </c>
      <c r="G20" s="261" t="n">
        <v>44</v>
      </c>
      <c r="H20" s="261" t="n">
        <v>1</v>
      </c>
      <c r="I20" s="261" t="n">
        <v>2</v>
      </c>
      <c r="J20" s="261" t="n">
        <v>0</v>
      </c>
      <c r="K20" s="261" t="n">
        <v>718</v>
      </c>
      <c r="L20" s="261" t="n">
        <v>69</v>
      </c>
      <c r="M20" s="261" t="n">
        <v>88</v>
      </c>
      <c r="N20" s="261" t="n">
        <v>341</v>
      </c>
      <c r="O20" s="261" t="n">
        <v>268</v>
      </c>
      <c r="P20" s="261" t="n">
        <v>21</v>
      </c>
      <c r="Q20" s="261" t="n">
        <v>14</v>
      </c>
      <c r="R20" s="261" t="n">
        <v>9</v>
      </c>
    </row>
    <row r="21" customFormat="false" ht="15" hidden="false" customHeight="false" outlineLevel="0" collapsed="false">
      <c r="A21" s="551" t="s">
        <v>313</v>
      </c>
      <c r="B21" s="455" t="s">
        <v>314</v>
      </c>
      <c r="C21" s="261" t="n">
        <v>28</v>
      </c>
      <c r="D21" s="261" t="n">
        <v>16</v>
      </c>
      <c r="E21" s="261" t="n">
        <v>2</v>
      </c>
      <c r="F21" s="261" t="n">
        <v>11</v>
      </c>
      <c r="G21" s="261" t="n">
        <v>18</v>
      </c>
      <c r="H21" s="261"/>
      <c r="I21" s="261"/>
      <c r="J21" s="261" t="n">
        <v>1</v>
      </c>
      <c r="K21" s="261" t="n">
        <v>355</v>
      </c>
      <c r="L21" s="261" t="n">
        <v>48</v>
      </c>
      <c r="M21" s="261" t="n">
        <v>40</v>
      </c>
      <c r="N21" s="261" t="n">
        <v>113</v>
      </c>
      <c r="O21" s="261" t="n">
        <v>106</v>
      </c>
      <c r="P21" s="261" t="n">
        <v>30</v>
      </c>
      <c r="Q21" s="261" t="n">
        <v>8</v>
      </c>
      <c r="R21" s="261" t="n">
        <v>5</v>
      </c>
    </row>
    <row r="22" customFormat="false" ht="15" hidden="false" customHeight="true" outlineLevel="0" collapsed="false">
      <c r="A22" s="552" t="s">
        <v>858</v>
      </c>
      <c r="B22" s="552"/>
      <c r="C22" s="261" t="n">
        <v>75</v>
      </c>
      <c r="D22" s="261" t="n">
        <v>29</v>
      </c>
      <c r="E22" s="261" t="n">
        <v>20</v>
      </c>
      <c r="F22" s="261" t="n">
        <v>37</v>
      </c>
      <c r="G22" s="261" t="n">
        <v>62</v>
      </c>
      <c r="H22" s="261" t="n">
        <v>1</v>
      </c>
      <c r="I22" s="261" t="n">
        <v>2</v>
      </c>
      <c r="J22" s="261" t="n">
        <v>1</v>
      </c>
      <c r="K22" s="261" t="n">
        <v>1073</v>
      </c>
      <c r="L22" s="261" t="n">
        <v>117</v>
      </c>
      <c r="M22" s="261" t="n">
        <v>128</v>
      </c>
      <c r="N22" s="261" t="n">
        <v>454</v>
      </c>
      <c r="O22" s="261" t="n">
        <v>374</v>
      </c>
      <c r="P22" s="261" t="n">
        <v>51</v>
      </c>
      <c r="Q22" s="261" t="n">
        <v>22</v>
      </c>
      <c r="R22" s="261" t="n">
        <v>14</v>
      </c>
    </row>
    <row r="23" customFormat="false" ht="15" hidden="false" customHeight="true" outlineLevel="0" collapsed="false">
      <c r="A23" s="552" t="s">
        <v>859</v>
      </c>
      <c r="B23" s="552"/>
      <c r="C23" s="261" t="n">
        <v>184</v>
      </c>
      <c r="D23" s="261" t="n">
        <v>47</v>
      </c>
      <c r="E23" s="261" t="n">
        <v>40</v>
      </c>
      <c r="F23" s="261" t="n">
        <v>104</v>
      </c>
      <c r="G23" s="261" t="n">
        <v>184</v>
      </c>
      <c r="H23" s="261" t="n">
        <v>5</v>
      </c>
      <c r="I23" s="261" t="n">
        <v>4</v>
      </c>
      <c r="J23" s="261" t="n">
        <v>1</v>
      </c>
      <c r="K23" s="261" t="n">
        <v>2439</v>
      </c>
      <c r="L23" s="261" t="n">
        <v>243</v>
      </c>
      <c r="M23" s="261" t="n">
        <v>281</v>
      </c>
      <c r="N23" s="261" t="n">
        <v>1146</v>
      </c>
      <c r="O23" s="261" t="n">
        <v>1026</v>
      </c>
      <c r="P23" s="261" t="n">
        <v>88</v>
      </c>
      <c r="Q23" s="261" t="n">
        <v>35</v>
      </c>
      <c r="R23" s="261" t="n">
        <v>29</v>
      </c>
    </row>
    <row r="24" customFormat="false" ht="15" hidden="false" customHeight="true" outlineLevel="0" collapsed="false">
      <c r="A24" s="553" t="s">
        <v>863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5" hidden="false" customHeight="true" outlineLevel="0" collapsed="false">
      <c r="A25" s="554" t="s">
        <v>864</v>
      </c>
      <c r="B25" s="554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</row>
    <row r="26" customFormat="false" ht="15" hidden="false" customHeight="false" outlineLevel="0" collapsed="false">
      <c r="A26" s="551" t="s">
        <v>347</v>
      </c>
      <c r="B26" s="455" t="s">
        <v>116</v>
      </c>
      <c r="C26" s="261" t="n">
        <v>427</v>
      </c>
      <c r="D26" s="261" t="n">
        <v>223</v>
      </c>
      <c r="E26" s="261" t="n">
        <v>125</v>
      </c>
      <c r="F26" s="261" t="n">
        <v>79</v>
      </c>
      <c r="G26" s="261" t="n">
        <v>192</v>
      </c>
      <c r="H26" s="261" t="n">
        <v>3</v>
      </c>
      <c r="I26" s="261"/>
      <c r="J26" s="261" t="n">
        <v>0</v>
      </c>
      <c r="K26" s="261" t="n">
        <v>6274</v>
      </c>
      <c r="L26" s="261" t="n">
        <v>939</v>
      </c>
      <c r="M26" s="261" t="n">
        <v>324</v>
      </c>
      <c r="N26" s="261" t="n">
        <v>1173</v>
      </c>
      <c r="O26" s="261" t="n">
        <v>1081</v>
      </c>
      <c r="P26" s="261" t="n">
        <v>63</v>
      </c>
      <c r="Q26" s="261" t="n">
        <v>34</v>
      </c>
      <c r="R26" s="261" t="n">
        <v>14</v>
      </c>
    </row>
    <row r="27" customFormat="false" ht="15" hidden="false" customHeight="true" outlineLevel="0" collapsed="false">
      <c r="A27" s="552" t="s">
        <v>858</v>
      </c>
      <c r="B27" s="552"/>
      <c r="C27" s="261" t="n">
        <v>427</v>
      </c>
      <c r="D27" s="261" t="n">
        <v>223</v>
      </c>
      <c r="E27" s="261" t="n">
        <v>125</v>
      </c>
      <c r="F27" s="261" t="n">
        <v>79</v>
      </c>
      <c r="G27" s="261" t="n">
        <v>192</v>
      </c>
      <c r="H27" s="261" t="n">
        <v>3</v>
      </c>
      <c r="I27" s="261" t="n">
        <v>0</v>
      </c>
      <c r="J27" s="261" t="n">
        <v>0</v>
      </c>
      <c r="K27" s="261" t="n">
        <v>6274</v>
      </c>
      <c r="L27" s="261" t="n">
        <v>939</v>
      </c>
      <c r="M27" s="261" t="n">
        <v>324</v>
      </c>
      <c r="N27" s="261" t="n">
        <v>1173</v>
      </c>
      <c r="O27" s="261" t="n">
        <v>1081</v>
      </c>
      <c r="P27" s="261" t="n">
        <v>63</v>
      </c>
      <c r="Q27" s="261" t="n">
        <v>34</v>
      </c>
      <c r="R27" s="261" t="n">
        <v>14</v>
      </c>
    </row>
    <row r="28" customFormat="false" ht="15" hidden="false" customHeight="true" outlineLevel="0" collapsed="false">
      <c r="A28" s="554" t="s">
        <v>865</v>
      </c>
      <c r="B28" s="554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</row>
    <row r="29" customFormat="false" ht="15" hidden="false" customHeight="false" outlineLevel="0" collapsed="false">
      <c r="A29" s="551" t="s">
        <v>297</v>
      </c>
      <c r="B29" s="455" t="s">
        <v>298</v>
      </c>
      <c r="C29" s="261" t="n">
        <v>59</v>
      </c>
      <c r="D29" s="261" t="n">
        <v>29</v>
      </c>
      <c r="E29" s="261" t="n">
        <v>17</v>
      </c>
      <c r="F29" s="261" t="n">
        <v>39</v>
      </c>
      <c r="G29" s="261" t="n">
        <v>105</v>
      </c>
      <c r="H29" s="261"/>
      <c r="I29" s="261"/>
      <c r="J29" s="261" t="n">
        <v>1</v>
      </c>
      <c r="K29" s="261" t="n">
        <v>810</v>
      </c>
      <c r="L29" s="261" t="n">
        <v>112</v>
      </c>
      <c r="M29" s="261" t="n">
        <v>79</v>
      </c>
      <c r="N29" s="261" t="n">
        <v>573</v>
      </c>
      <c r="O29" s="261" t="n">
        <v>457</v>
      </c>
      <c r="P29" s="261" t="n">
        <v>26</v>
      </c>
      <c r="Q29" s="261" t="n">
        <v>22</v>
      </c>
      <c r="R29" s="261" t="n">
        <v>4</v>
      </c>
    </row>
    <row r="30" customFormat="false" ht="15" hidden="false" customHeight="false" outlineLevel="0" collapsed="false">
      <c r="A30" s="551" t="s">
        <v>319</v>
      </c>
      <c r="B30" s="455" t="s">
        <v>320</v>
      </c>
      <c r="C30" s="261" t="n">
        <v>87</v>
      </c>
      <c r="D30" s="261" t="n">
        <v>29</v>
      </c>
      <c r="E30" s="261" t="n">
        <v>18</v>
      </c>
      <c r="F30" s="261" t="n">
        <v>38</v>
      </c>
      <c r="G30" s="261" t="n">
        <v>139</v>
      </c>
      <c r="H30" s="261"/>
      <c r="I30" s="261" t="n">
        <v>1</v>
      </c>
      <c r="J30" s="261" t="n">
        <v>0</v>
      </c>
      <c r="K30" s="261" t="n">
        <v>923</v>
      </c>
      <c r="L30" s="261" t="n">
        <v>123</v>
      </c>
      <c r="M30" s="261" t="n">
        <v>95</v>
      </c>
      <c r="N30" s="261" t="n">
        <v>569</v>
      </c>
      <c r="O30" s="261" t="n">
        <v>452</v>
      </c>
      <c r="P30" s="261" t="n">
        <v>19</v>
      </c>
      <c r="Q30" s="261" t="n">
        <v>10</v>
      </c>
      <c r="R30" s="261" t="n">
        <v>6</v>
      </c>
    </row>
    <row r="31" customFormat="false" ht="15" hidden="false" customHeight="false" outlineLevel="0" collapsed="false">
      <c r="A31" s="551" t="s">
        <v>372</v>
      </c>
      <c r="B31" s="455" t="s">
        <v>373</v>
      </c>
      <c r="C31" s="261" t="n">
        <v>106</v>
      </c>
      <c r="D31" s="261" t="n">
        <v>31</v>
      </c>
      <c r="E31" s="261" t="n">
        <v>19</v>
      </c>
      <c r="F31" s="261" t="n">
        <v>44</v>
      </c>
      <c r="G31" s="261" t="n">
        <v>50</v>
      </c>
      <c r="H31" s="261" t="n">
        <v>1</v>
      </c>
      <c r="I31" s="261"/>
      <c r="J31" s="261" t="n">
        <v>3</v>
      </c>
      <c r="K31" s="261" t="n">
        <v>1368</v>
      </c>
      <c r="L31" s="261" t="n">
        <v>212</v>
      </c>
      <c r="M31" s="261" t="n">
        <v>149</v>
      </c>
      <c r="N31" s="261" t="n">
        <v>503</v>
      </c>
      <c r="O31" s="261" t="n">
        <v>299</v>
      </c>
      <c r="P31" s="261" t="n">
        <v>19</v>
      </c>
      <c r="Q31" s="261" t="n">
        <v>10</v>
      </c>
      <c r="R31" s="261" t="n">
        <v>12</v>
      </c>
    </row>
    <row r="32" customFormat="false" ht="15" hidden="false" customHeight="true" outlineLevel="0" collapsed="false">
      <c r="A32" s="552" t="s">
        <v>858</v>
      </c>
      <c r="B32" s="552"/>
      <c r="C32" s="261" t="n">
        <v>252</v>
      </c>
      <c r="D32" s="261" t="n">
        <v>89</v>
      </c>
      <c r="E32" s="261" t="n">
        <v>54</v>
      </c>
      <c r="F32" s="261" t="n">
        <v>121</v>
      </c>
      <c r="G32" s="261" t="n">
        <v>294</v>
      </c>
      <c r="H32" s="261" t="n">
        <v>1</v>
      </c>
      <c r="I32" s="261" t="n">
        <v>1</v>
      </c>
      <c r="J32" s="261" t="n">
        <v>4</v>
      </c>
      <c r="K32" s="261" t="n">
        <v>3101</v>
      </c>
      <c r="L32" s="261" t="n">
        <v>447</v>
      </c>
      <c r="M32" s="261" t="n">
        <v>323</v>
      </c>
      <c r="N32" s="261" t="n">
        <v>1645</v>
      </c>
      <c r="O32" s="261" t="n">
        <v>1208</v>
      </c>
      <c r="P32" s="261" t="n">
        <v>64</v>
      </c>
      <c r="Q32" s="261" t="n">
        <v>42</v>
      </c>
      <c r="R32" s="261" t="n">
        <v>22</v>
      </c>
    </row>
    <row r="33" customFormat="false" ht="15" hidden="false" customHeight="true" outlineLevel="0" collapsed="false">
      <c r="A33" s="554" t="s">
        <v>866</v>
      </c>
      <c r="B33" s="554"/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</row>
    <row r="34" customFormat="false" ht="15" hidden="false" customHeight="false" outlineLevel="0" collapsed="false">
      <c r="A34" s="551" t="s">
        <v>366</v>
      </c>
      <c r="B34" s="455" t="s">
        <v>367</v>
      </c>
      <c r="C34" s="261" t="n">
        <v>90</v>
      </c>
      <c r="D34" s="261" t="n">
        <v>27</v>
      </c>
      <c r="E34" s="261" t="n">
        <v>9</v>
      </c>
      <c r="F34" s="261" t="n">
        <v>37</v>
      </c>
      <c r="G34" s="261" t="n">
        <v>52</v>
      </c>
      <c r="H34" s="261" t="n">
        <v>2</v>
      </c>
      <c r="I34" s="261"/>
      <c r="J34" s="261" t="n">
        <v>0</v>
      </c>
      <c r="K34" s="261" t="n">
        <v>779</v>
      </c>
      <c r="L34" s="261" t="n">
        <v>115</v>
      </c>
      <c r="M34" s="261" t="n">
        <v>88</v>
      </c>
      <c r="N34" s="261" t="n">
        <v>365</v>
      </c>
      <c r="O34" s="261" t="n">
        <v>317</v>
      </c>
      <c r="P34" s="261" t="n">
        <v>13</v>
      </c>
      <c r="Q34" s="261" t="n">
        <v>15</v>
      </c>
      <c r="R34" s="261" t="n">
        <v>4</v>
      </c>
    </row>
    <row r="35" customFormat="false" ht="15" hidden="false" customHeight="false" outlineLevel="0" collapsed="false">
      <c r="A35" s="551" t="s">
        <v>286</v>
      </c>
      <c r="B35" s="455" t="s">
        <v>287</v>
      </c>
      <c r="C35" s="261" t="n">
        <v>29</v>
      </c>
      <c r="D35" s="261" t="n">
        <v>7</v>
      </c>
      <c r="E35" s="261" t="n">
        <v>7</v>
      </c>
      <c r="F35" s="261" t="n">
        <v>13</v>
      </c>
      <c r="G35" s="261" t="n">
        <v>35</v>
      </c>
      <c r="H35" s="261"/>
      <c r="I35" s="261"/>
      <c r="J35" s="261" t="n">
        <v>1</v>
      </c>
      <c r="K35" s="261" t="n">
        <v>382</v>
      </c>
      <c r="L35" s="261" t="n">
        <v>49</v>
      </c>
      <c r="M35" s="261" t="n">
        <v>29</v>
      </c>
      <c r="N35" s="261" t="n">
        <v>210</v>
      </c>
      <c r="O35" s="261" t="n">
        <v>121</v>
      </c>
      <c r="P35" s="261" t="n">
        <v>11</v>
      </c>
      <c r="Q35" s="261"/>
      <c r="R35" s="261" t="n">
        <v>5</v>
      </c>
    </row>
    <row r="36" customFormat="false" ht="15" hidden="false" customHeight="false" outlineLevel="0" collapsed="false">
      <c r="A36" s="551" t="s">
        <v>362</v>
      </c>
      <c r="B36" s="455" t="s">
        <v>363</v>
      </c>
      <c r="C36" s="261" t="n">
        <v>7</v>
      </c>
      <c r="D36" s="261" t="n">
        <v>11</v>
      </c>
      <c r="E36" s="261" t="n">
        <v>5</v>
      </c>
      <c r="F36" s="261" t="n">
        <v>14</v>
      </c>
      <c r="G36" s="261" t="n">
        <v>23</v>
      </c>
      <c r="H36" s="261"/>
      <c r="I36" s="261"/>
      <c r="J36" s="261" t="n">
        <v>0</v>
      </c>
      <c r="K36" s="261" t="n">
        <v>194</v>
      </c>
      <c r="L36" s="261" t="n">
        <v>32</v>
      </c>
      <c r="M36" s="261" t="n">
        <v>24</v>
      </c>
      <c r="N36" s="261" t="n">
        <v>150</v>
      </c>
      <c r="O36" s="261" t="n">
        <v>90</v>
      </c>
      <c r="P36" s="261" t="n">
        <v>19</v>
      </c>
      <c r="Q36" s="261" t="n">
        <v>6</v>
      </c>
      <c r="R36" s="261" t="n">
        <v>0</v>
      </c>
    </row>
    <row r="37" customFormat="false" ht="15" hidden="false" customHeight="false" outlineLevel="0" collapsed="false">
      <c r="A37" s="551" t="s">
        <v>404</v>
      </c>
      <c r="B37" s="455" t="s">
        <v>405</v>
      </c>
      <c r="C37" s="261" t="n">
        <v>12</v>
      </c>
      <c r="D37" s="261" t="n">
        <v>9</v>
      </c>
      <c r="E37" s="261" t="n">
        <v>3</v>
      </c>
      <c r="F37" s="261" t="n">
        <v>12</v>
      </c>
      <c r="G37" s="261" t="n">
        <v>9</v>
      </c>
      <c r="H37" s="261"/>
      <c r="I37" s="261"/>
      <c r="J37" s="261" t="n">
        <v>0</v>
      </c>
      <c r="K37" s="261" t="n">
        <v>245</v>
      </c>
      <c r="L37" s="261" t="n">
        <v>29</v>
      </c>
      <c r="M37" s="261" t="n">
        <v>36</v>
      </c>
      <c r="N37" s="261" t="n">
        <v>155</v>
      </c>
      <c r="O37" s="261" t="n">
        <v>59</v>
      </c>
      <c r="P37" s="261" t="n">
        <v>9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2" t="s">
        <v>858</v>
      </c>
      <c r="B38" s="552"/>
      <c r="C38" s="261" t="n">
        <v>138</v>
      </c>
      <c r="D38" s="261" t="n">
        <v>54</v>
      </c>
      <c r="E38" s="261" t="n">
        <v>24</v>
      </c>
      <c r="F38" s="261" t="n">
        <v>76</v>
      </c>
      <c r="G38" s="261" t="n">
        <v>119</v>
      </c>
      <c r="H38" s="261" t="n">
        <v>2</v>
      </c>
      <c r="I38" s="261" t="n">
        <v>0</v>
      </c>
      <c r="J38" s="261" t="n">
        <v>1</v>
      </c>
      <c r="K38" s="261" t="n">
        <v>1600</v>
      </c>
      <c r="L38" s="261" t="n">
        <v>225</v>
      </c>
      <c r="M38" s="261" t="n">
        <v>177</v>
      </c>
      <c r="N38" s="261" t="n">
        <v>880</v>
      </c>
      <c r="O38" s="261" t="n">
        <v>587</v>
      </c>
      <c r="P38" s="261" t="n">
        <v>52</v>
      </c>
      <c r="Q38" s="261" t="n">
        <v>25</v>
      </c>
      <c r="R38" s="261" t="n">
        <v>10</v>
      </c>
    </row>
    <row r="39" customFormat="false" ht="15" hidden="false" customHeight="true" outlineLevel="0" collapsed="false">
      <c r="A39" s="552" t="s">
        <v>859</v>
      </c>
      <c r="B39" s="552"/>
      <c r="C39" s="261" t="n">
        <v>817</v>
      </c>
      <c r="D39" s="261" t="n">
        <v>366</v>
      </c>
      <c r="E39" s="261" t="n">
        <v>203</v>
      </c>
      <c r="F39" s="261" t="n">
        <v>276</v>
      </c>
      <c r="G39" s="261" t="n">
        <v>605</v>
      </c>
      <c r="H39" s="261" t="n">
        <v>6</v>
      </c>
      <c r="I39" s="261" t="n">
        <v>1</v>
      </c>
      <c r="J39" s="261" t="n">
        <v>5</v>
      </c>
      <c r="K39" s="261" t="n">
        <v>10975</v>
      </c>
      <c r="L39" s="261" t="n">
        <v>1611</v>
      </c>
      <c r="M39" s="261" t="n">
        <v>824</v>
      </c>
      <c r="N39" s="261" t="n">
        <v>3698</v>
      </c>
      <c r="O39" s="261" t="n">
        <v>2876</v>
      </c>
      <c r="P39" s="261" t="n">
        <v>179</v>
      </c>
      <c r="Q39" s="261" t="n">
        <v>101</v>
      </c>
      <c r="R39" s="261" t="n">
        <v>46</v>
      </c>
    </row>
    <row r="40" customFormat="false" ht="15" hidden="false" customHeight="true" outlineLevel="0" collapsed="false">
      <c r="A40" s="553" t="s">
        <v>867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</row>
    <row r="41" customFormat="false" ht="15" hidden="false" customHeight="true" outlineLevel="0" collapsed="false">
      <c r="A41" s="554" t="s">
        <v>868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</row>
    <row r="42" customFormat="false" ht="15" hidden="false" customHeight="false" outlineLevel="0" collapsed="false">
      <c r="A42" s="551" t="s">
        <v>311</v>
      </c>
      <c r="B42" s="455" t="s">
        <v>312</v>
      </c>
      <c r="C42" s="261" t="n">
        <v>297</v>
      </c>
      <c r="D42" s="261" t="n">
        <v>106</v>
      </c>
      <c r="E42" s="261" t="n">
        <v>61</v>
      </c>
      <c r="F42" s="261" t="n">
        <v>85</v>
      </c>
      <c r="G42" s="261" t="n">
        <v>90</v>
      </c>
      <c r="H42" s="261" t="n">
        <v>3</v>
      </c>
      <c r="I42" s="261"/>
      <c r="J42" s="261" t="n">
        <v>1</v>
      </c>
      <c r="K42" s="261" t="n">
        <v>3759</v>
      </c>
      <c r="L42" s="261" t="n">
        <v>469</v>
      </c>
      <c r="M42" s="261" t="n">
        <v>498</v>
      </c>
      <c r="N42" s="261" t="n">
        <v>692</v>
      </c>
      <c r="O42" s="261" t="n">
        <v>497</v>
      </c>
      <c r="P42" s="261" t="n">
        <v>45</v>
      </c>
      <c r="Q42" s="261" t="n">
        <v>20</v>
      </c>
      <c r="R42" s="261" t="n">
        <v>20</v>
      </c>
    </row>
    <row r="43" customFormat="false" ht="15" hidden="false" customHeight="false" outlineLevel="0" collapsed="false">
      <c r="A43" s="551" t="s">
        <v>331</v>
      </c>
      <c r="B43" s="455" t="s">
        <v>332</v>
      </c>
      <c r="C43" s="261" t="n">
        <v>60</v>
      </c>
      <c r="D43" s="261" t="n">
        <v>19</v>
      </c>
      <c r="E43" s="261" t="n">
        <v>14</v>
      </c>
      <c r="F43" s="261" t="n">
        <v>49</v>
      </c>
      <c r="G43" s="261" t="n">
        <v>66</v>
      </c>
      <c r="H43" s="261"/>
      <c r="I43" s="261"/>
      <c r="J43" s="261" t="n">
        <v>0</v>
      </c>
      <c r="K43" s="261" t="n">
        <v>596</v>
      </c>
      <c r="L43" s="261" t="n">
        <v>121</v>
      </c>
      <c r="M43" s="261" t="n">
        <v>123</v>
      </c>
      <c r="N43" s="261" t="n">
        <v>469</v>
      </c>
      <c r="O43" s="261" t="n">
        <v>438</v>
      </c>
      <c r="P43" s="261" t="n">
        <v>28</v>
      </c>
      <c r="Q43" s="261" t="n">
        <v>7</v>
      </c>
      <c r="R43" s="261" t="n">
        <v>3</v>
      </c>
    </row>
    <row r="44" customFormat="false" ht="15" hidden="false" customHeight="false" outlineLevel="0" collapsed="false">
      <c r="A44" s="551" t="s">
        <v>301</v>
      </c>
      <c r="B44" s="455" t="s">
        <v>302</v>
      </c>
      <c r="C44" s="261" t="n">
        <v>9</v>
      </c>
      <c r="D44" s="261" t="n">
        <v>4</v>
      </c>
      <c r="E44" s="261" t="n">
        <v>1</v>
      </c>
      <c r="F44" s="261" t="n">
        <v>4</v>
      </c>
      <c r="G44" s="261" t="n">
        <v>12</v>
      </c>
      <c r="H44" s="261"/>
      <c r="I44" s="261" t="n">
        <v>2</v>
      </c>
      <c r="J44" s="261" t="n">
        <v>0</v>
      </c>
      <c r="K44" s="261" t="n">
        <v>151</v>
      </c>
      <c r="L44" s="261" t="n">
        <v>11</v>
      </c>
      <c r="M44" s="261" t="n">
        <v>16</v>
      </c>
      <c r="N44" s="261" t="n">
        <v>27</v>
      </c>
      <c r="O44" s="261" t="n">
        <v>61</v>
      </c>
      <c r="P44" s="261" t="n">
        <v>8</v>
      </c>
      <c r="Q44" s="261" t="n">
        <v>3</v>
      </c>
      <c r="R44" s="261" t="n">
        <v>0</v>
      </c>
    </row>
    <row r="45" customFormat="false" ht="15" hidden="false" customHeight="true" outlineLevel="0" collapsed="false">
      <c r="A45" s="552" t="s">
        <v>858</v>
      </c>
      <c r="B45" s="552"/>
      <c r="C45" s="261" t="n">
        <v>366</v>
      </c>
      <c r="D45" s="261" t="n">
        <v>129</v>
      </c>
      <c r="E45" s="261" t="n">
        <v>76</v>
      </c>
      <c r="F45" s="261" t="n">
        <v>138</v>
      </c>
      <c r="G45" s="261" t="n">
        <v>168</v>
      </c>
      <c r="H45" s="261" t="n">
        <v>3</v>
      </c>
      <c r="I45" s="261" t="n">
        <v>2</v>
      </c>
      <c r="J45" s="261" t="n">
        <v>1</v>
      </c>
      <c r="K45" s="261" t="n">
        <v>4506</v>
      </c>
      <c r="L45" s="261" t="n">
        <v>601</v>
      </c>
      <c r="M45" s="261" t="n">
        <v>637</v>
      </c>
      <c r="N45" s="261" t="n">
        <v>1188</v>
      </c>
      <c r="O45" s="261" t="n">
        <v>996</v>
      </c>
      <c r="P45" s="261" t="n">
        <v>81</v>
      </c>
      <c r="Q45" s="261" t="n">
        <v>30</v>
      </c>
      <c r="R45" s="261" t="n">
        <v>23</v>
      </c>
    </row>
    <row r="46" customFormat="false" ht="15" hidden="false" customHeight="true" outlineLevel="0" collapsed="false">
      <c r="A46" s="554" t="s">
        <v>869</v>
      </c>
      <c r="B46" s="554"/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</row>
    <row r="47" customFormat="false" ht="15" hidden="false" customHeight="false" outlineLevel="0" collapsed="false">
      <c r="A47" s="551" t="s">
        <v>358</v>
      </c>
      <c r="B47" s="455" t="s">
        <v>359</v>
      </c>
      <c r="C47" s="261" t="n">
        <v>174</v>
      </c>
      <c r="D47" s="261" t="n">
        <v>82</v>
      </c>
      <c r="E47" s="261" t="n">
        <v>41</v>
      </c>
      <c r="F47" s="261" t="n">
        <v>73</v>
      </c>
      <c r="G47" s="261" t="n">
        <v>52</v>
      </c>
      <c r="H47" s="261" t="n">
        <v>1</v>
      </c>
      <c r="I47" s="261"/>
      <c r="J47" s="261" t="n">
        <v>0</v>
      </c>
      <c r="K47" s="261" t="n">
        <v>2265</v>
      </c>
      <c r="L47" s="261" t="n">
        <v>310</v>
      </c>
      <c r="M47" s="261" t="n">
        <v>302</v>
      </c>
      <c r="N47" s="261" t="n">
        <v>704</v>
      </c>
      <c r="O47" s="261" t="n">
        <v>251</v>
      </c>
      <c r="P47" s="261" t="n">
        <v>19</v>
      </c>
      <c r="Q47" s="261" t="n">
        <v>18</v>
      </c>
      <c r="R47" s="261" t="n">
        <v>10</v>
      </c>
    </row>
    <row r="48" customFormat="false" ht="15" hidden="false" customHeight="false" outlineLevel="0" collapsed="false">
      <c r="A48" s="551" t="s">
        <v>384</v>
      </c>
      <c r="B48" s="455" t="s">
        <v>385</v>
      </c>
      <c r="C48" s="261" t="n">
        <v>44</v>
      </c>
      <c r="D48" s="261" t="n">
        <v>27</v>
      </c>
      <c r="E48" s="261" t="n">
        <v>14</v>
      </c>
      <c r="F48" s="261" t="n">
        <v>21</v>
      </c>
      <c r="G48" s="261" t="n">
        <v>37</v>
      </c>
      <c r="H48" s="261" t="n">
        <v>1</v>
      </c>
      <c r="I48" s="261"/>
      <c r="J48" s="261" t="n">
        <v>0</v>
      </c>
      <c r="K48" s="261" t="n">
        <v>743</v>
      </c>
      <c r="L48" s="261" t="n">
        <v>103</v>
      </c>
      <c r="M48" s="261" t="n">
        <v>108</v>
      </c>
      <c r="N48" s="261" t="n">
        <v>264</v>
      </c>
      <c r="O48" s="261" t="n">
        <v>169</v>
      </c>
      <c r="P48" s="261" t="n">
        <v>12</v>
      </c>
      <c r="Q48" s="261" t="n">
        <v>8</v>
      </c>
      <c r="R48" s="261" t="n">
        <v>1</v>
      </c>
    </row>
    <row r="49" customFormat="false" ht="15" hidden="false" customHeight="false" outlineLevel="0" collapsed="false">
      <c r="A49" s="551" t="s">
        <v>438</v>
      </c>
      <c r="B49" s="455" t="s">
        <v>439</v>
      </c>
      <c r="C49" s="261" t="n">
        <v>20</v>
      </c>
      <c r="D49" s="261" t="n">
        <v>11</v>
      </c>
      <c r="E49" s="261" t="n">
        <v>2</v>
      </c>
      <c r="F49" s="261" t="n">
        <v>8</v>
      </c>
      <c r="G49" s="261" t="n">
        <v>12</v>
      </c>
      <c r="H49" s="261" t="n">
        <v>1</v>
      </c>
      <c r="I49" s="261"/>
      <c r="J49" s="261" t="n">
        <v>0</v>
      </c>
      <c r="K49" s="261" t="n">
        <v>268</v>
      </c>
      <c r="L49" s="261" t="n">
        <v>31</v>
      </c>
      <c r="M49" s="261" t="n">
        <v>30</v>
      </c>
      <c r="N49" s="261" t="n">
        <v>69</v>
      </c>
      <c r="O49" s="261" t="n">
        <v>57</v>
      </c>
      <c r="P49" s="261" t="n">
        <v>4</v>
      </c>
      <c r="Q49" s="261" t="n">
        <v>4</v>
      </c>
      <c r="R49" s="261" t="n">
        <v>1</v>
      </c>
    </row>
    <row r="50" customFormat="false" ht="15" hidden="false" customHeight="false" outlineLevel="0" collapsed="false">
      <c r="A50" s="551" t="s">
        <v>307</v>
      </c>
      <c r="B50" s="455" t="s">
        <v>308</v>
      </c>
      <c r="C50" s="261" t="n">
        <v>9</v>
      </c>
      <c r="D50" s="261" t="n">
        <v>11</v>
      </c>
      <c r="E50" s="261" t="n">
        <v>0</v>
      </c>
      <c r="F50" s="261" t="n">
        <v>10</v>
      </c>
      <c r="G50" s="261" t="n">
        <v>20</v>
      </c>
      <c r="H50" s="261"/>
      <c r="I50" s="261"/>
      <c r="J50" s="261" t="n">
        <v>0</v>
      </c>
      <c r="K50" s="261" t="n">
        <v>196</v>
      </c>
      <c r="L50" s="261" t="n">
        <v>32</v>
      </c>
      <c r="M50" s="261" t="n">
        <v>3</v>
      </c>
      <c r="N50" s="261" t="n">
        <v>76</v>
      </c>
      <c r="O50" s="261" t="n">
        <v>64</v>
      </c>
      <c r="P50" s="261" t="n">
        <v>9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1" t="s">
        <v>430</v>
      </c>
      <c r="B51" s="455" t="s">
        <v>431</v>
      </c>
      <c r="C51" s="261" t="n">
        <v>31</v>
      </c>
      <c r="D51" s="261" t="n">
        <v>11</v>
      </c>
      <c r="E51" s="261" t="n">
        <v>16</v>
      </c>
      <c r="F51" s="261" t="n">
        <v>17</v>
      </c>
      <c r="G51" s="261" t="n">
        <v>6</v>
      </c>
      <c r="H51" s="261"/>
      <c r="I51" s="261"/>
      <c r="J51" s="261" t="n">
        <v>0</v>
      </c>
      <c r="K51" s="261" t="n">
        <v>381</v>
      </c>
      <c r="L51" s="261" t="n">
        <v>48</v>
      </c>
      <c r="M51" s="261" t="n">
        <v>65</v>
      </c>
      <c r="N51" s="261" t="n">
        <v>127</v>
      </c>
      <c r="O51" s="261" t="n">
        <v>41</v>
      </c>
      <c r="P51" s="261" t="n">
        <v>4</v>
      </c>
      <c r="Q51" s="261" t="n">
        <v>3</v>
      </c>
      <c r="R51" s="261" t="n">
        <v>3</v>
      </c>
    </row>
    <row r="52" customFormat="false" ht="15" hidden="false" customHeight="true" outlineLevel="0" collapsed="false">
      <c r="A52" s="552" t="s">
        <v>858</v>
      </c>
      <c r="B52" s="552"/>
      <c r="C52" s="261" t="n">
        <v>278</v>
      </c>
      <c r="D52" s="261" t="n">
        <v>142</v>
      </c>
      <c r="E52" s="261" t="n">
        <v>73</v>
      </c>
      <c r="F52" s="261" t="n">
        <v>129</v>
      </c>
      <c r="G52" s="261" t="n">
        <v>127</v>
      </c>
      <c r="H52" s="261" t="n">
        <v>3</v>
      </c>
      <c r="I52" s="261" t="n">
        <v>0</v>
      </c>
      <c r="J52" s="261" t="n">
        <v>0</v>
      </c>
      <c r="K52" s="261" t="n">
        <v>3853</v>
      </c>
      <c r="L52" s="261" t="n">
        <v>524</v>
      </c>
      <c r="M52" s="261" t="n">
        <v>508</v>
      </c>
      <c r="N52" s="261" t="n">
        <v>1240</v>
      </c>
      <c r="O52" s="261" t="n">
        <v>582</v>
      </c>
      <c r="P52" s="261" t="n">
        <v>48</v>
      </c>
      <c r="Q52" s="261" t="n">
        <v>36</v>
      </c>
      <c r="R52" s="261" t="n">
        <v>15</v>
      </c>
    </row>
    <row r="53" customFormat="false" ht="15" hidden="false" customHeight="true" outlineLevel="0" collapsed="false">
      <c r="A53" s="552" t="s">
        <v>859</v>
      </c>
      <c r="B53" s="552"/>
      <c r="C53" s="261" t="n">
        <v>644</v>
      </c>
      <c r="D53" s="261" t="n">
        <v>271</v>
      </c>
      <c r="E53" s="261" t="n">
        <v>149</v>
      </c>
      <c r="F53" s="261" t="n">
        <v>267</v>
      </c>
      <c r="G53" s="261" t="n">
        <v>295</v>
      </c>
      <c r="H53" s="261" t="n">
        <v>6</v>
      </c>
      <c r="I53" s="261" t="n">
        <v>2</v>
      </c>
      <c r="J53" s="261" t="n">
        <v>1</v>
      </c>
      <c r="K53" s="261" t="n">
        <v>8359</v>
      </c>
      <c r="L53" s="261" t="n">
        <v>1125</v>
      </c>
      <c r="M53" s="261" t="n">
        <v>1145</v>
      </c>
      <c r="N53" s="261" t="n">
        <v>2428</v>
      </c>
      <c r="O53" s="261" t="n">
        <v>1578</v>
      </c>
      <c r="P53" s="261" t="n">
        <v>129</v>
      </c>
      <c r="Q53" s="261" t="n">
        <v>66</v>
      </c>
      <c r="R53" s="261" t="n">
        <v>38</v>
      </c>
    </row>
    <row r="54" customFormat="false" ht="15" hidden="false" customHeight="true" outlineLevel="0" collapsed="false">
      <c r="A54" s="553" t="s">
        <v>870</v>
      </c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</row>
    <row r="55" customFormat="false" ht="15" hidden="false" customHeight="true" outlineLevel="0" collapsed="false">
      <c r="A55" s="554" t="s">
        <v>871</v>
      </c>
      <c r="B55" s="554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</row>
    <row r="56" customFormat="false" ht="15" hidden="false" customHeight="false" outlineLevel="0" collapsed="false">
      <c r="A56" s="551" t="s">
        <v>292</v>
      </c>
      <c r="B56" s="455" t="s">
        <v>115</v>
      </c>
      <c r="C56" s="261" t="n">
        <v>843</v>
      </c>
      <c r="D56" s="261" t="n">
        <v>234</v>
      </c>
      <c r="E56" s="261" t="n">
        <v>180</v>
      </c>
      <c r="F56" s="261" t="n">
        <v>106</v>
      </c>
      <c r="G56" s="261" t="n">
        <v>298</v>
      </c>
      <c r="H56" s="261" t="n">
        <v>19</v>
      </c>
      <c r="I56" s="261" t="n">
        <v>2</v>
      </c>
      <c r="J56" s="261" t="n">
        <v>3</v>
      </c>
      <c r="K56" s="261" t="n">
        <v>9760</v>
      </c>
      <c r="L56" s="261" t="n">
        <v>1152</v>
      </c>
      <c r="M56" s="261" t="n">
        <v>1328</v>
      </c>
      <c r="N56" s="261" t="n">
        <v>1248</v>
      </c>
      <c r="O56" s="261" t="n">
        <v>1624</v>
      </c>
      <c r="P56" s="261" t="n">
        <v>290</v>
      </c>
      <c r="Q56" s="261" t="n">
        <v>69</v>
      </c>
      <c r="R56" s="261" t="n">
        <v>43</v>
      </c>
    </row>
    <row r="57" customFormat="false" ht="15" hidden="false" customHeight="true" outlineLevel="0" collapsed="false">
      <c r="A57" s="552" t="s">
        <v>858</v>
      </c>
      <c r="B57" s="552"/>
      <c r="C57" s="261" t="n">
        <v>843</v>
      </c>
      <c r="D57" s="261" t="n">
        <v>234</v>
      </c>
      <c r="E57" s="261" t="n">
        <v>180</v>
      </c>
      <c r="F57" s="261" t="n">
        <v>106</v>
      </c>
      <c r="G57" s="261" t="n">
        <v>298</v>
      </c>
      <c r="H57" s="261" t="n">
        <v>19</v>
      </c>
      <c r="I57" s="261" t="n">
        <v>2</v>
      </c>
      <c r="J57" s="261" t="n">
        <v>3</v>
      </c>
      <c r="K57" s="261" t="n">
        <v>9760</v>
      </c>
      <c r="L57" s="261" t="n">
        <v>1152</v>
      </c>
      <c r="M57" s="261" t="n">
        <v>1328</v>
      </c>
      <c r="N57" s="261" t="n">
        <v>1248</v>
      </c>
      <c r="O57" s="261" t="n">
        <v>1624</v>
      </c>
      <c r="P57" s="261" t="n">
        <v>290</v>
      </c>
      <c r="Q57" s="261" t="n">
        <v>69</v>
      </c>
      <c r="R57" s="261" t="n">
        <v>43</v>
      </c>
    </row>
    <row r="58" customFormat="false" ht="15" hidden="false" customHeight="true" outlineLevel="0" collapsed="false">
      <c r="A58" s="554" t="s">
        <v>872</v>
      </c>
      <c r="B58" s="554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</row>
    <row r="59" customFormat="false" ht="15" hidden="false" customHeight="false" outlineLevel="0" collapsed="false">
      <c r="A59" s="551" t="s">
        <v>360</v>
      </c>
      <c r="B59" s="455" t="s">
        <v>361</v>
      </c>
      <c r="C59" s="261" t="n">
        <v>171</v>
      </c>
      <c r="D59" s="261" t="n">
        <v>42</v>
      </c>
      <c r="E59" s="261" t="n">
        <v>24</v>
      </c>
      <c r="F59" s="261" t="n">
        <v>64</v>
      </c>
      <c r="G59" s="261" t="n">
        <v>113</v>
      </c>
      <c r="H59" s="261" t="n">
        <v>1</v>
      </c>
      <c r="I59" s="261" t="n">
        <v>2</v>
      </c>
      <c r="J59" s="261" t="n">
        <v>0</v>
      </c>
      <c r="K59" s="261" t="n">
        <v>2147</v>
      </c>
      <c r="L59" s="261" t="n">
        <v>227</v>
      </c>
      <c r="M59" s="261" t="n">
        <v>194</v>
      </c>
      <c r="N59" s="261" t="n">
        <v>740</v>
      </c>
      <c r="O59" s="261" t="n">
        <v>422</v>
      </c>
      <c r="P59" s="261" t="n">
        <v>71</v>
      </c>
      <c r="Q59" s="261" t="n">
        <v>24</v>
      </c>
      <c r="R59" s="261" t="n">
        <v>15</v>
      </c>
    </row>
    <row r="60" customFormat="false" ht="15" hidden="false" customHeight="false" outlineLevel="0" collapsed="false">
      <c r="A60" s="551" t="s">
        <v>416</v>
      </c>
      <c r="B60" s="455" t="s">
        <v>417</v>
      </c>
      <c r="C60" s="261" t="n">
        <v>17</v>
      </c>
      <c r="D60" s="261" t="n">
        <v>2</v>
      </c>
      <c r="E60" s="261" t="n">
        <v>0</v>
      </c>
      <c r="F60" s="261" t="n">
        <v>17</v>
      </c>
      <c r="G60" s="261" t="n">
        <v>6</v>
      </c>
      <c r="H60" s="261"/>
      <c r="I60" s="261"/>
      <c r="J60" s="261" t="n">
        <v>0</v>
      </c>
      <c r="K60" s="261" t="n">
        <v>171</v>
      </c>
      <c r="L60" s="261" t="n">
        <v>16</v>
      </c>
      <c r="M60" s="261" t="n">
        <v>16</v>
      </c>
      <c r="N60" s="261" t="n">
        <v>124</v>
      </c>
      <c r="O60" s="261" t="n">
        <v>44</v>
      </c>
      <c r="P60" s="261" t="n">
        <v>9</v>
      </c>
      <c r="Q60" s="261" t="n">
        <v>5</v>
      </c>
      <c r="R60" s="261" t="n">
        <v>2</v>
      </c>
    </row>
    <row r="61" customFormat="false" ht="15" hidden="false" customHeight="true" outlineLevel="0" collapsed="false">
      <c r="A61" s="552" t="s">
        <v>858</v>
      </c>
      <c r="B61" s="552"/>
      <c r="C61" s="261" t="n">
        <v>188</v>
      </c>
      <c r="D61" s="261" t="n">
        <v>44</v>
      </c>
      <c r="E61" s="261" t="n">
        <v>24</v>
      </c>
      <c r="F61" s="261" t="n">
        <v>81</v>
      </c>
      <c r="G61" s="261" t="n">
        <v>119</v>
      </c>
      <c r="H61" s="261" t="n">
        <v>1</v>
      </c>
      <c r="I61" s="261" t="n">
        <v>2</v>
      </c>
      <c r="J61" s="261" t="n">
        <v>0</v>
      </c>
      <c r="K61" s="261" t="n">
        <v>2318</v>
      </c>
      <c r="L61" s="261" t="n">
        <v>243</v>
      </c>
      <c r="M61" s="261" t="n">
        <v>210</v>
      </c>
      <c r="N61" s="261" t="n">
        <v>864</v>
      </c>
      <c r="O61" s="261" t="n">
        <v>466</v>
      </c>
      <c r="P61" s="261" t="n">
        <v>80</v>
      </c>
      <c r="Q61" s="261" t="n">
        <v>29</v>
      </c>
      <c r="R61" s="261" t="n">
        <v>17</v>
      </c>
    </row>
    <row r="62" customFormat="false" ht="15" hidden="false" customHeight="true" outlineLevel="0" collapsed="false">
      <c r="A62" s="552" t="s">
        <v>859</v>
      </c>
      <c r="B62" s="552"/>
      <c r="C62" s="261" t="n">
        <v>1031</v>
      </c>
      <c r="D62" s="261" t="n">
        <v>278</v>
      </c>
      <c r="E62" s="261" t="n">
        <v>204</v>
      </c>
      <c r="F62" s="261" t="n">
        <v>187</v>
      </c>
      <c r="G62" s="261" t="n">
        <v>417</v>
      </c>
      <c r="H62" s="261" t="n">
        <v>20</v>
      </c>
      <c r="I62" s="261" t="n">
        <v>4</v>
      </c>
      <c r="J62" s="261" t="n">
        <v>3</v>
      </c>
      <c r="K62" s="261" t="n">
        <v>12078</v>
      </c>
      <c r="L62" s="261" t="n">
        <v>1395</v>
      </c>
      <c r="M62" s="261" t="n">
        <v>1538</v>
      </c>
      <c r="N62" s="261" t="n">
        <v>2112</v>
      </c>
      <c r="O62" s="261" t="n">
        <v>2090</v>
      </c>
      <c r="P62" s="261" t="n">
        <v>370</v>
      </c>
      <c r="Q62" s="261" t="n">
        <v>98</v>
      </c>
      <c r="R62" s="261" t="n">
        <v>60</v>
      </c>
    </row>
    <row r="63" customFormat="false" ht="15" hidden="false" customHeight="true" outlineLevel="0" collapsed="false">
      <c r="A63" s="553" t="s">
        <v>873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</row>
    <row r="64" customFormat="false" ht="15" hidden="false" customHeight="true" outlineLevel="0" collapsed="false">
      <c r="A64" s="554" t="s">
        <v>874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</row>
    <row r="65" customFormat="false" ht="15" hidden="false" customHeight="false" outlineLevel="0" collapsed="false">
      <c r="A65" s="551" t="s">
        <v>293</v>
      </c>
      <c r="B65" s="455" t="s">
        <v>294</v>
      </c>
      <c r="C65" s="261" t="n">
        <v>379</v>
      </c>
      <c r="D65" s="261" t="n">
        <v>124</v>
      </c>
      <c r="E65" s="261" t="n">
        <v>44</v>
      </c>
      <c r="F65" s="261" t="n">
        <v>82</v>
      </c>
      <c r="G65" s="261" t="n">
        <v>135</v>
      </c>
      <c r="H65" s="261"/>
      <c r="I65" s="261"/>
      <c r="J65" s="261" t="n">
        <v>1</v>
      </c>
      <c r="K65" s="261" t="n">
        <v>4379</v>
      </c>
      <c r="L65" s="261" t="n">
        <v>445</v>
      </c>
      <c r="M65" s="261" t="n">
        <v>387</v>
      </c>
      <c r="N65" s="261" t="n">
        <v>834</v>
      </c>
      <c r="O65" s="261" t="n">
        <v>636</v>
      </c>
      <c r="P65" s="261" t="n">
        <v>35</v>
      </c>
      <c r="Q65" s="261" t="n">
        <v>26</v>
      </c>
      <c r="R65" s="261" t="n">
        <v>22</v>
      </c>
    </row>
    <row r="66" customFormat="false" ht="15" hidden="false" customHeight="false" outlineLevel="0" collapsed="false">
      <c r="A66" s="551" t="s">
        <v>446</v>
      </c>
      <c r="B66" s="455" t="s">
        <v>343</v>
      </c>
      <c r="C66" s="261" t="n">
        <v>14</v>
      </c>
      <c r="D66" s="261" t="n">
        <v>10</v>
      </c>
      <c r="E66" s="261" t="n">
        <v>3</v>
      </c>
      <c r="F66" s="261" t="n">
        <v>6</v>
      </c>
      <c r="G66" s="261" t="n">
        <v>20</v>
      </c>
      <c r="H66" s="261" t="n">
        <v>1</v>
      </c>
      <c r="I66" s="261"/>
      <c r="J66" s="261" t="n">
        <v>0</v>
      </c>
      <c r="K66" s="261" t="n">
        <v>249</v>
      </c>
      <c r="L66" s="261" t="n">
        <v>53</v>
      </c>
      <c r="M66" s="261" t="n">
        <v>41</v>
      </c>
      <c r="N66" s="261" t="n">
        <v>80</v>
      </c>
      <c r="O66" s="261" t="n">
        <v>85</v>
      </c>
      <c r="P66" s="261" t="n">
        <v>26</v>
      </c>
      <c r="Q66" s="261" t="n">
        <v>9</v>
      </c>
      <c r="R66" s="261" t="n">
        <v>3</v>
      </c>
    </row>
    <row r="67" customFormat="false" ht="15" hidden="false" customHeight="false" outlineLevel="0" collapsed="false">
      <c r="A67" s="551" t="s">
        <v>309</v>
      </c>
      <c r="B67" s="455" t="s">
        <v>310</v>
      </c>
      <c r="C67" s="261" t="n">
        <v>10</v>
      </c>
      <c r="D67" s="261" t="n">
        <v>1</v>
      </c>
      <c r="E67" s="261" t="n">
        <v>7</v>
      </c>
      <c r="F67" s="261" t="n">
        <v>7</v>
      </c>
      <c r="G67" s="261" t="n">
        <v>2</v>
      </c>
      <c r="H67" s="261"/>
      <c r="I67" s="261"/>
      <c r="J67" s="261" t="n">
        <v>0</v>
      </c>
      <c r="K67" s="261" t="n">
        <v>186</v>
      </c>
      <c r="L67" s="261" t="n">
        <v>17</v>
      </c>
      <c r="M67" s="261" t="n">
        <v>20</v>
      </c>
      <c r="N67" s="261" t="n">
        <v>63</v>
      </c>
      <c r="O67" s="261" t="n">
        <v>46</v>
      </c>
      <c r="P67" s="261" t="n">
        <v>5</v>
      </c>
      <c r="Q67" s="261" t="n">
        <v>1</v>
      </c>
      <c r="R67" s="261" t="n">
        <v>2</v>
      </c>
    </row>
    <row r="68" customFormat="false" ht="15" hidden="false" customHeight="true" outlineLevel="0" collapsed="false">
      <c r="A68" s="552" t="s">
        <v>858</v>
      </c>
      <c r="B68" s="552"/>
      <c r="C68" s="261" t="n">
        <v>403</v>
      </c>
      <c r="D68" s="261" t="n">
        <v>135</v>
      </c>
      <c r="E68" s="261" t="n">
        <v>54</v>
      </c>
      <c r="F68" s="261" t="n">
        <v>95</v>
      </c>
      <c r="G68" s="261" t="n">
        <v>157</v>
      </c>
      <c r="H68" s="261" t="n">
        <v>1</v>
      </c>
      <c r="I68" s="261" t="n">
        <v>0</v>
      </c>
      <c r="J68" s="261" t="n">
        <v>1</v>
      </c>
      <c r="K68" s="261" t="n">
        <v>4814</v>
      </c>
      <c r="L68" s="261" t="n">
        <v>515</v>
      </c>
      <c r="M68" s="261" t="n">
        <v>448</v>
      </c>
      <c r="N68" s="261" t="n">
        <v>977</v>
      </c>
      <c r="O68" s="261" t="n">
        <v>767</v>
      </c>
      <c r="P68" s="261" t="n">
        <v>66</v>
      </c>
      <c r="Q68" s="261" t="n">
        <v>36</v>
      </c>
      <c r="R68" s="261" t="n">
        <v>27</v>
      </c>
    </row>
    <row r="69" customFormat="false" ht="15" hidden="false" customHeight="true" outlineLevel="0" collapsed="false">
      <c r="A69" s="554" t="s">
        <v>875</v>
      </c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</row>
    <row r="70" customFormat="false" ht="15" hidden="false" customHeight="false" outlineLevel="0" collapsed="false">
      <c r="A70" s="551" t="s">
        <v>282</v>
      </c>
      <c r="B70" s="455" t="s">
        <v>283</v>
      </c>
      <c r="C70" s="261" t="n">
        <v>164</v>
      </c>
      <c r="D70" s="261" t="n">
        <v>54</v>
      </c>
      <c r="E70" s="261" t="n">
        <v>31</v>
      </c>
      <c r="F70" s="261" t="n">
        <v>31</v>
      </c>
      <c r="G70" s="261" t="n">
        <v>66</v>
      </c>
      <c r="H70" s="261" t="n">
        <v>3</v>
      </c>
      <c r="I70" s="261"/>
      <c r="J70" s="261" t="n">
        <v>0</v>
      </c>
      <c r="K70" s="261" t="n">
        <v>2094</v>
      </c>
      <c r="L70" s="261" t="n">
        <v>255</v>
      </c>
      <c r="M70" s="261" t="n">
        <v>279</v>
      </c>
      <c r="N70" s="261" t="n">
        <v>397</v>
      </c>
      <c r="O70" s="261" t="n">
        <v>391</v>
      </c>
      <c r="P70" s="261" t="n">
        <v>42</v>
      </c>
      <c r="Q70" s="261" t="n">
        <v>8</v>
      </c>
      <c r="R70" s="261" t="n">
        <v>10</v>
      </c>
    </row>
    <row r="71" customFormat="false" ht="15" hidden="false" customHeight="false" outlineLevel="0" collapsed="false">
      <c r="A71" s="551" t="s">
        <v>344</v>
      </c>
      <c r="B71" s="455" t="s">
        <v>345</v>
      </c>
      <c r="C71" s="261" t="n">
        <v>176</v>
      </c>
      <c r="D71" s="261" t="n">
        <v>49</v>
      </c>
      <c r="E71" s="261" t="n">
        <v>42</v>
      </c>
      <c r="F71" s="261" t="n">
        <v>18</v>
      </c>
      <c r="G71" s="261" t="n">
        <v>69</v>
      </c>
      <c r="H71" s="261" t="n">
        <v>3</v>
      </c>
      <c r="I71" s="261" t="n">
        <v>1</v>
      </c>
      <c r="J71" s="261" t="n">
        <v>1</v>
      </c>
      <c r="K71" s="261" t="n">
        <v>2369</v>
      </c>
      <c r="L71" s="261" t="n">
        <v>280</v>
      </c>
      <c r="M71" s="261" t="n">
        <v>285</v>
      </c>
      <c r="N71" s="261" t="n">
        <v>505</v>
      </c>
      <c r="O71" s="261" t="n">
        <v>286</v>
      </c>
      <c r="P71" s="261" t="n">
        <v>20</v>
      </c>
      <c r="Q71" s="261" t="n">
        <v>5</v>
      </c>
      <c r="R71" s="261" t="n">
        <v>9</v>
      </c>
    </row>
    <row r="72" customFormat="false" ht="15" hidden="false" customHeight="true" outlineLevel="0" collapsed="false">
      <c r="A72" s="552" t="s">
        <v>858</v>
      </c>
      <c r="B72" s="552"/>
      <c r="C72" s="261" t="n">
        <v>340</v>
      </c>
      <c r="D72" s="261" t="n">
        <v>103</v>
      </c>
      <c r="E72" s="261" t="n">
        <v>73</v>
      </c>
      <c r="F72" s="261" t="n">
        <v>49</v>
      </c>
      <c r="G72" s="261" t="n">
        <v>135</v>
      </c>
      <c r="H72" s="261" t="n">
        <v>6</v>
      </c>
      <c r="I72" s="261" t="n">
        <v>1</v>
      </c>
      <c r="J72" s="261" t="n">
        <v>1</v>
      </c>
      <c r="K72" s="261" t="n">
        <v>4463</v>
      </c>
      <c r="L72" s="261" t="n">
        <v>535</v>
      </c>
      <c r="M72" s="261" t="n">
        <v>564</v>
      </c>
      <c r="N72" s="261" t="n">
        <v>902</v>
      </c>
      <c r="O72" s="261" t="n">
        <v>677</v>
      </c>
      <c r="P72" s="261" t="n">
        <v>62</v>
      </c>
      <c r="Q72" s="261" t="n">
        <v>13</v>
      </c>
      <c r="R72" s="261" t="n">
        <v>19</v>
      </c>
    </row>
    <row r="73" customFormat="false" ht="15" hidden="false" customHeight="true" outlineLevel="0" collapsed="false">
      <c r="A73" s="554" t="s">
        <v>876</v>
      </c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</row>
    <row r="74" customFormat="false" ht="15" hidden="false" customHeight="false" outlineLevel="0" collapsed="false">
      <c r="A74" s="551" t="s">
        <v>341</v>
      </c>
      <c r="B74" s="455" t="s">
        <v>342</v>
      </c>
      <c r="C74" s="261" t="n">
        <v>55</v>
      </c>
      <c r="D74" s="261" t="n">
        <v>37</v>
      </c>
      <c r="E74" s="261" t="n">
        <v>25</v>
      </c>
      <c r="F74" s="261" t="n">
        <v>22</v>
      </c>
      <c r="G74" s="261" t="n">
        <v>49</v>
      </c>
      <c r="H74" s="261" t="n">
        <v>2</v>
      </c>
      <c r="I74" s="261" t="n">
        <v>1</v>
      </c>
      <c r="J74" s="261" t="n">
        <v>0</v>
      </c>
      <c r="K74" s="261" t="n">
        <v>1119</v>
      </c>
      <c r="L74" s="261" t="n">
        <v>213</v>
      </c>
      <c r="M74" s="261" t="n">
        <v>228</v>
      </c>
      <c r="N74" s="261" t="n">
        <v>388</v>
      </c>
      <c r="O74" s="261" t="n">
        <v>370</v>
      </c>
      <c r="P74" s="261" t="n">
        <v>25</v>
      </c>
      <c r="Q74" s="261" t="n">
        <v>4</v>
      </c>
      <c r="R74" s="261" t="n">
        <v>7</v>
      </c>
    </row>
    <row r="75" customFormat="false" ht="15" hidden="false" customHeight="false" outlineLevel="0" collapsed="false">
      <c r="A75" s="551" t="s">
        <v>368</v>
      </c>
      <c r="B75" s="455" t="s">
        <v>491</v>
      </c>
      <c r="C75" s="261" t="n">
        <v>36</v>
      </c>
      <c r="D75" s="261" t="n">
        <v>6</v>
      </c>
      <c r="E75" s="261" t="n">
        <v>8</v>
      </c>
      <c r="F75" s="261" t="n">
        <v>29</v>
      </c>
      <c r="G75" s="261" t="n">
        <v>36</v>
      </c>
      <c r="H75" s="261" t="n">
        <v>1</v>
      </c>
      <c r="I75" s="261"/>
      <c r="J75" s="261" t="n">
        <v>0</v>
      </c>
      <c r="K75" s="261" t="n">
        <v>636</v>
      </c>
      <c r="L75" s="261" t="n">
        <v>55</v>
      </c>
      <c r="M75" s="261" t="n">
        <v>43</v>
      </c>
      <c r="N75" s="261" t="n">
        <v>236</v>
      </c>
      <c r="O75" s="261" t="n">
        <v>124</v>
      </c>
      <c r="P75" s="261" t="n">
        <v>19</v>
      </c>
      <c r="Q75" s="261" t="n">
        <v>9</v>
      </c>
      <c r="R75" s="261" t="n">
        <v>5</v>
      </c>
    </row>
    <row r="76" customFormat="false" ht="15" hidden="false" customHeight="false" outlineLevel="0" collapsed="false">
      <c r="A76" s="551" t="s">
        <v>436</v>
      </c>
      <c r="B76" s="455" t="s">
        <v>437</v>
      </c>
      <c r="C76" s="261" t="n">
        <v>14</v>
      </c>
      <c r="D76" s="261" t="n">
        <v>5</v>
      </c>
      <c r="E76" s="261" t="n">
        <v>3</v>
      </c>
      <c r="F76" s="261" t="n">
        <v>7</v>
      </c>
      <c r="G76" s="261" t="n">
        <v>7</v>
      </c>
      <c r="H76" s="261"/>
      <c r="I76" s="261"/>
      <c r="J76" s="261" t="n">
        <v>0</v>
      </c>
      <c r="K76" s="261" t="n">
        <v>222</v>
      </c>
      <c r="L76" s="261" t="n">
        <v>33</v>
      </c>
      <c r="M76" s="261" t="n">
        <v>41</v>
      </c>
      <c r="N76" s="261" t="n">
        <v>106</v>
      </c>
      <c r="O76" s="261" t="n">
        <v>48</v>
      </c>
      <c r="P76" s="261" t="n">
        <v>5</v>
      </c>
      <c r="Q76" s="261" t="n">
        <v>1</v>
      </c>
      <c r="R76" s="261" t="n">
        <v>2</v>
      </c>
    </row>
    <row r="77" customFormat="false" ht="15" hidden="false" customHeight="true" outlineLevel="0" collapsed="false">
      <c r="A77" s="552" t="s">
        <v>858</v>
      </c>
      <c r="B77" s="552"/>
      <c r="C77" s="261" t="n">
        <v>105</v>
      </c>
      <c r="D77" s="261" t="n">
        <v>48</v>
      </c>
      <c r="E77" s="261" t="n">
        <v>36</v>
      </c>
      <c r="F77" s="261" t="n">
        <v>58</v>
      </c>
      <c r="G77" s="261" t="n">
        <v>92</v>
      </c>
      <c r="H77" s="261" t="n">
        <v>3</v>
      </c>
      <c r="I77" s="261" t="n">
        <v>1</v>
      </c>
      <c r="J77" s="261" t="n">
        <v>0</v>
      </c>
      <c r="K77" s="261" t="n">
        <v>1977</v>
      </c>
      <c r="L77" s="261" t="n">
        <v>301</v>
      </c>
      <c r="M77" s="261" t="n">
        <v>312</v>
      </c>
      <c r="N77" s="261" t="n">
        <v>730</v>
      </c>
      <c r="O77" s="261" t="n">
        <v>542</v>
      </c>
      <c r="P77" s="261" t="n">
        <v>49</v>
      </c>
      <c r="Q77" s="261" t="n">
        <v>14</v>
      </c>
      <c r="R77" s="261" t="n">
        <v>14</v>
      </c>
    </row>
    <row r="78" customFormat="false" ht="15" hidden="false" customHeight="true" outlineLevel="0" collapsed="false">
      <c r="A78" s="552" t="s">
        <v>859</v>
      </c>
      <c r="B78" s="552"/>
      <c r="C78" s="261" t="n">
        <v>848</v>
      </c>
      <c r="D78" s="261" t="n">
        <v>286</v>
      </c>
      <c r="E78" s="261" t="n">
        <v>163</v>
      </c>
      <c r="F78" s="261" t="n">
        <v>202</v>
      </c>
      <c r="G78" s="261" t="n">
        <v>384</v>
      </c>
      <c r="H78" s="261" t="n">
        <v>10</v>
      </c>
      <c r="I78" s="261" t="n">
        <v>2</v>
      </c>
      <c r="J78" s="261" t="n">
        <v>2</v>
      </c>
      <c r="K78" s="261" t="n">
        <v>11254</v>
      </c>
      <c r="L78" s="261" t="n">
        <v>1351</v>
      </c>
      <c r="M78" s="261" t="n">
        <v>1324</v>
      </c>
      <c r="N78" s="261" t="n">
        <v>2609</v>
      </c>
      <c r="O78" s="261" t="n">
        <v>1986</v>
      </c>
      <c r="P78" s="261" t="n">
        <v>177</v>
      </c>
      <c r="Q78" s="261" t="n">
        <v>63</v>
      </c>
      <c r="R78" s="261" t="n">
        <v>60</v>
      </c>
    </row>
    <row r="79" customFormat="false" ht="15" hidden="false" customHeight="true" outlineLevel="0" collapsed="false">
      <c r="A79" s="553" t="s">
        <v>877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</row>
    <row r="80" customFormat="false" ht="15" hidden="false" customHeight="true" outlineLevel="0" collapsed="false">
      <c r="A80" s="554" t="s">
        <v>878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A81" s="551" t="s">
        <v>418</v>
      </c>
      <c r="B81" s="455" t="s">
        <v>419</v>
      </c>
      <c r="C81" s="261" t="n">
        <v>14</v>
      </c>
      <c r="D81" s="261" t="n">
        <v>7</v>
      </c>
      <c r="E81" s="261" t="n">
        <v>2</v>
      </c>
      <c r="F81" s="261" t="n">
        <v>10</v>
      </c>
      <c r="G81" s="261" t="n">
        <v>2</v>
      </c>
      <c r="H81" s="261"/>
      <c r="I81" s="261"/>
      <c r="J81" s="261" t="n">
        <v>0</v>
      </c>
      <c r="K81" s="261" t="n">
        <v>117</v>
      </c>
      <c r="L81" s="261" t="n">
        <v>22</v>
      </c>
      <c r="M81" s="261" t="n">
        <v>20</v>
      </c>
      <c r="N81" s="261" t="n">
        <v>72</v>
      </c>
      <c r="O81" s="261" t="n">
        <v>27</v>
      </c>
      <c r="P81" s="261" t="n">
        <v>5</v>
      </c>
      <c r="Q81" s="261" t="n">
        <v>2</v>
      </c>
      <c r="R81" s="261" t="n">
        <v>1</v>
      </c>
    </row>
    <row r="82" customFormat="false" ht="15" hidden="false" customHeight="false" outlineLevel="0" collapsed="false">
      <c r="A82" s="551" t="s">
        <v>412</v>
      </c>
      <c r="B82" s="455" t="s">
        <v>413</v>
      </c>
      <c r="C82" s="261" t="n">
        <v>35</v>
      </c>
      <c r="D82" s="261" t="n">
        <v>7</v>
      </c>
      <c r="E82" s="261" t="n">
        <v>5</v>
      </c>
      <c r="F82" s="261" t="n">
        <v>20</v>
      </c>
      <c r="G82" s="261" t="n">
        <v>12</v>
      </c>
      <c r="H82" s="261"/>
      <c r="I82" s="261"/>
      <c r="J82" s="261" t="n">
        <v>1</v>
      </c>
      <c r="K82" s="261" t="n">
        <v>388</v>
      </c>
      <c r="L82" s="261" t="n">
        <v>34</v>
      </c>
      <c r="M82" s="261" t="n">
        <v>44</v>
      </c>
      <c r="N82" s="261" t="n">
        <v>145</v>
      </c>
      <c r="O82" s="261" t="n">
        <v>41</v>
      </c>
      <c r="P82" s="261" t="n">
        <v>18</v>
      </c>
      <c r="Q82" s="261" t="n">
        <v>5</v>
      </c>
      <c r="R82" s="261" t="n">
        <v>5</v>
      </c>
    </row>
    <row r="83" customFormat="false" ht="15" hidden="false" customHeight="false" outlineLevel="0" collapsed="false">
      <c r="A83" s="551" t="s">
        <v>378</v>
      </c>
      <c r="B83" s="455" t="s">
        <v>379</v>
      </c>
      <c r="C83" s="261" t="n">
        <v>18</v>
      </c>
      <c r="D83" s="261" t="n">
        <v>6</v>
      </c>
      <c r="E83" s="261" t="n">
        <v>3</v>
      </c>
      <c r="F83" s="261" t="n">
        <v>4</v>
      </c>
      <c r="G83" s="261" t="n">
        <v>5</v>
      </c>
      <c r="H83" s="261"/>
      <c r="I83" s="261"/>
      <c r="J83" s="261" t="n">
        <v>0</v>
      </c>
      <c r="K83" s="261" t="n">
        <v>178</v>
      </c>
      <c r="L83" s="261" t="n">
        <v>25</v>
      </c>
      <c r="M83" s="261" t="n">
        <v>27</v>
      </c>
      <c r="N83" s="261" t="n">
        <v>89</v>
      </c>
      <c r="O83" s="261" t="n">
        <v>35</v>
      </c>
      <c r="P83" s="261" t="n">
        <v>1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51" t="s">
        <v>376</v>
      </c>
      <c r="B84" s="455" t="s">
        <v>377</v>
      </c>
      <c r="C84" s="261" t="n">
        <v>25</v>
      </c>
      <c r="D84" s="261" t="n">
        <v>6</v>
      </c>
      <c r="E84" s="261" t="n">
        <v>8</v>
      </c>
      <c r="F84" s="261" t="n">
        <v>7</v>
      </c>
      <c r="G84" s="261" t="n">
        <v>11</v>
      </c>
      <c r="H84" s="261"/>
      <c r="I84" s="261"/>
      <c r="J84" s="261" t="n">
        <v>2</v>
      </c>
      <c r="K84" s="261" t="n">
        <v>273</v>
      </c>
      <c r="L84" s="261" t="n">
        <v>30</v>
      </c>
      <c r="M84" s="261" t="n">
        <v>30</v>
      </c>
      <c r="N84" s="261" t="n">
        <v>67</v>
      </c>
      <c r="O84" s="261" t="n">
        <v>62</v>
      </c>
      <c r="P84" s="261" t="n">
        <v>30</v>
      </c>
      <c r="Q84" s="261" t="n">
        <v>28</v>
      </c>
      <c r="R84" s="261" t="n">
        <v>9</v>
      </c>
    </row>
    <row r="85" customFormat="false" ht="15" hidden="false" customHeight="false" outlineLevel="0" collapsed="false">
      <c r="A85" s="551" t="s">
        <v>356</v>
      </c>
      <c r="B85" s="455" t="s">
        <v>357</v>
      </c>
      <c r="C85" s="261" t="n">
        <v>4</v>
      </c>
      <c r="D85" s="261" t="n">
        <v>4</v>
      </c>
      <c r="E85" s="261" t="n">
        <v>3</v>
      </c>
      <c r="F85" s="261" t="n">
        <v>5</v>
      </c>
      <c r="G85" s="261" t="n">
        <v>6</v>
      </c>
      <c r="H85" s="261" t="n">
        <v>1</v>
      </c>
      <c r="I85" s="261"/>
      <c r="J85" s="261" t="n">
        <v>0</v>
      </c>
      <c r="K85" s="261" t="n">
        <v>95</v>
      </c>
      <c r="L85" s="261" t="n">
        <v>25</v>
      </c>
      <c r="M85" s="261" t="n">
        <v>26</v>
      </c>
      <c r="N85" s="261" t="n">
        <v>56</v>
      </c>
      <c r="O85" s="261" t="n">
        <v>75</v>
      </c>
      <c r="P85" s="261" t="n">
        <v>6</v>
      </c>
      <c r="Q85" s="261" t="n">
        <v>3</v>
      </c>
      <c r="R85" s="261" t="n">
        <v>2</v>
      </c>
    </row>
    <row r="86" customFormat="false" ht="15" hidden="false" customHeight="true" outlineLevel="0" collapsed="false">
      <c r="A86" s="552" t="s">
        <v>858</v>
      </c>
      <c r="B86" s="552"/>
      <c r="C86" s="261" t="n">
        <v>96</v>
      </c>
      <c r="D86" s="261" t="n">
        <v>30</v>
      </c>
      <c r="E86" s="261" t="n">
        <v>21</v>
      </c>
      <c r="F86" s="261" t="n">
        <v>46</v>
      </c>
      <c r="G86" s="261" t="n">
        <v>36</v>
      </c>
      <c r="H86" s="261" t="n">
        <v>1</v>
      </c>
      <c r="I86" s="261" t="n">
        <v>0</v>
      </c>
      <c r="J86" s="261" t="n">
        <v>3</v>
      </c>
      <c r="K86" s="261" t="n">
        <v>1051</v>
      </c>
      <c r="L86" s="261" t="n">
        <v>136</v>
      </c>
      <c r="M86" s="261" t="n">
        <v>147</v>
      </c>
      <c r="N86" s="261" t="n">
        <v>429</v>
      </c>
      <c r="O86" s="261" t="n">
        <v>240</v>
      </c>
      <c r="P86" s="261" t="n">
        <v>60</v>
      </c>
      <c r="Q86" s="261" t="n">
        <v>40</v>
      </c>
      <c r="R86" s="261" t="n">
        <v>21</v>
      </c>
    </row>
    <row r="87" customFormat="false" ht="15" hidden="false" customHeight="true" outlineLevel="0" collapsed="false">
      <c r="A87" s="554" t="s">
        <v>879</v>
      </c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</row>
    <row r="88" customFormat="false" ht="15" hidden="false" customHeight="false" outlineLevel="0" collapsed="false">
      <c r="A88" s="551" t="s">
        <v>352</v>
      </c>
      <c r="B88" s="455" t="s">
        <v>353</v>
      </c>
      <c r="C88" s="261" t="n">
        <v>89</v>
      </c>
      <c r="D88" s="261" t="n">
        <v>39</v>
      </c>
      <c r="E88" s="261" t="n">
        <v>16</v>
      </c>
      <c r="F88" s="261" t="n">
        <v>22</v>
      </c>
      <c r="G88" s="261" t="n">
        <v>65</v>
      </c>
      <c r="H88" s="261" t="n">
        <v>1</v>
      </c>
      <c r="I88" s="261"/>
      <c r="J88" s="261" t="n">
        <v>0</v>
      </c>
      <c r="K88" s="261" t="n">
        <v>1480</v>
      </c>
      <c r="L88" s="261" t="n">
        <v>256</v>
      </c>
      <c r="M88" s="261" t="n">
        <v>196</v>
      </c>
      <c r="N88" s="261" t="n">
        <v>372</v>
      </c>
      <c r="O88" s="261" t="n">
        <v>268</v>
      </c>
      <c r="P88" s="261" t="n">
        <v>19</v>
      </c>
      <c r="Q88" s="261" t="n">
        <v>7</v>
      </c>
      <c r="R88" s="261" t="n">
        <v>5</v>
      </c>
    </row>
    <row r="89" customFormat="false" ht="15" hidden="false" customHeight="false" outlineLevel="0" collapsed="false">
      <c r="A89" s="551" t="s">
        <v>392</v>
      </c>
      <c r="B89" s="455" t="s">
        <v>393</v>
      </c>
      <c r="C89" s="261" t="n">
        <v>28</v>
      </c>
      <c r="D89" s="261" t="n">
        <v>7</v>
      </c>
      <c r="E89" s="261" t="n">
        <v>7</v>
      </c>
      <c r="F89" s="261" t="n">
        <v>5</v>
      </c>
      <c r="G89" s="261" t="n">
        <v>36</v>
      </c>
      <c r="H89" s="261" t="n">
        <v>7</v>
      </c>
      <c r="I89" s="261"/>
      <c r="J89" s="261" t="n">
        <v>1</v>
      </c>
      <c r="K89" s="261" t="n">
        <v>286</v>
      </c>
      <c r="L89" s="261" t="n">
        <v>71</v>
      </c>
      <c r="M89" s="261" t="n">
        <v>53</v>
      </c>
      <c r="N89" s="261" t="n">
        <v>99</v>
      </c>
      <c r="O89" s="261" t="n">
        <v>117</v>
      </c>
      <c r="P89" s="261" t="n">
        <v>25</v>
      </c>
      <c r="Q89" s="261" t="n">
        <v>6</v>
      </c>
      <c r="R89" s="261" t="n">
        <v>6</v>
      </c>
    </row>
    <row r="90" customFormat="false" ht="15" hidden="false" customHeight="false" outlineLevel="0" collapsed="false">
      <c r="A90" s="551" t="s">
        <v>408</v>
      </c>
      <c r="B90" s="455" t="s">
        <v>409</v>
      </c>
      <c r="C90" s="261" t="n">
        <v>10</v>
      </c>
      <c r="D90" s="261" t="n">
        <v>2</v>
      </c>
      <c r="E90" s="261" t="n">
        <v>1</v>
      </c>
      <c r="F90" s="261" t="n">
        <v>12</v>
      </c>
      <c r="G90" s="261" t="n">
        <v>20</v>
      </c>
      <c r="H90" s="261"/>
      <c r="I90" s="261"/>
      <c r="J90" s="261" t="n">
        <v>0</v>
      </c>
      <c r="K90" s="261" t="n">
        <v>135</v>
      </c>
      <c r="L90" s="261" t="n">
        <v>12</v>
      </c>
      <c r="M90" s="261" t="n">
        <v>6</v>
      </c>
      <c r="N90" s="261" t="n">
        <v>121</v>
      </c>
      <c r="O90" s="261" t="n">
        <v>69</v>
      </c>
      <c r="P90" s="261" t="n">
        <v>23</v>
      </c>
      <c r="Q90" s="261" t="n">
        <v>4</v>
      </c>
      <c r="R90" s="261" t="n">
        <v>3</v>
      </c>
    </row>
    <row r="91" customFormat="false" ht="15" hidden="false" customHeight="true" outlineLevel="0" collapsed="false">
      <c r="A91" s="552" t="s">
        <v>858</v>
      </c>
      <c r="B91" s="552"/>
      <c r="C91" s="261" t="n">
        <v>127</v>
      </c>
      <c r="D91" s="261" t="n">
        <v>48</v>
      </c>
      <c r="E91" s="261" t="n">
        <v>24</v>
      </c>
      <c r="F91" s="261" t="n">
        <v>39</v>
      </c>
      <c r="G91" s="261" t="n">
        <v>121</v>
      </c>
      <c r="H91" s="261" t="n">
        <v>8</v>
      </c>
      <c r="I91" s="261" t="n">
        <v>0</v>
      </c>
      <c r="J91" s="261" t="n">
        <v>1</v>
      </c>
      <c r="K91" s="261" t="n">
        <v>1901</v>
      </c>
      <c r="L91" s="261" t="n">
        <v>339</v>
      </c>
      <c r="M91" s="261" t="n">
        <v>255</v>
      </c>
      <c r="N91" s="261" t="n">
        <v>592</v>
      </c>
      <c r="O91" s="261" t="n">
        <v>454</v>
      </c>
      <c r="P91" s="261" t="n">
        <v>67</v>
      </c>
      <c r="Q91" s="261" t="n">
        <v>17</v>
      </c>
      <c r="R91" s="261" t="n">
        <v>14</v>
      </c>
    </row>
    <row r="92" customFormat="false" ht="15" hidden="false" customHeight="true" outlineLevel="0" collapsed="false">
      <c r="A92" s="552" t="s">
        <v>859</v>
      </c>
      <c r="B92" s="552"/>
      <c r="C92" s="261" t="n">
        <v>223</v>
      </c>
      <c r="D92" s="261" t="n">
        <v>78</v>
      </c>
      <c r="E92" s="261" t="n">
        <v>45</v>
      </c>
      <c r="F92" s="261" t="n">
        <v>85</v>
      </c>
      <c r="G92" s="261" t="n">
        <v>157</v>
      </c>
      <c r="H92" s="261" t="n">
        <v>9</v>
      </c>
      <c r="I92" s="261" t="n">
        <v>0</v>
      </c>
      <c r="J92" s="261" t="n">
        <v>4</v>
      </c>
      <c r="K92" s="261" t="n">
        <v>2952</v>
      </c>
      <c r="L92" s="261" t="n">
        <v>475</v>
      </c>
      <c r="M92" s="261" t="n">
        <v>402</v>
      </c>
      <c r="N92" s="261" t="n">
        <v>1021</v>
      </c>
      <c r="O92" s="261" t="n">
        <v>694</v>
      </c>
      <c r="P92" s="261" t="n">
        <v>127</v>
      </c>
      <c r="Q92" s="261" t="n">
        <v>57</v>
      </c>
      <c r="R92" s="261" t="n">
        <v>35</v>
      </c>
    </row>
    <row r="93" customFormat="false" ht="15" hidden="false" customHeight="true" outlineLevel="0" collapsed="false">
      <c r="A93" s="553" t="s">
        <v>880</v>
      </c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</row>
    <row r="94" customFormat="false" ht="15" hidden="false" customHeight="true" outlineLevel="0" collapsed="false">
      <c r="A94" s="554" t="s">
        <v>881</v>
      </c>
      <c r="B94" s="554"/>
      <c r="C94" s="554"/>
      <c r="D94" s="554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</row>
    <row r="95" customFormat="false" ht="15" hidden="false" customHeight="false" outlineLevel="0" collapsed="false">
      <c r="A95" s="551" t="s">
        <v>410</v>
      </c>
      <c r="B95" s="455" t="s">
        <v>411</v>
      </c>
      <c r="C95" s="261" t="n">
        <v>12</v>
      </c>
      <c r="D95" s="261" t="n">
        <v>11</v>
      </c>
      <c r="E95" s="261" t="n">
        <v>3</v>
      </c>
      <c r="F95" s="261" t="n">
        <v>13</v>
      </c>
      <c r="G95" s="261" t="n">
        <v>18</v>
      </c>
      <c r="H95" s="261"/>
      <c r="I95" s="261"/>
      <c r="J95" s="261" t="n">
        <v>0</v>
      </c>
      <c r="K95" s="261" t="n">
        <v>187</v>
      </c>
      <c r="L95" s="261" t="n">
        <v>31</v>
      </c>
      <c r="M95" s="261" t="n">
        <v>38</v>
      </c>
      <c r="N95" s="261" t="n">
        <v>100</v>
      </c>
      <c r="O95" s="261" t="n">
        <v>109</v>
      </c>
      <c r="P95" s="261" t="n">
        <v>4</v>
      </c>
      <c r="Q95" s="261" t="n">
        <v>2</v>
      </c>
      <c r="R95" s="261" t="n">
        <v>4</v>
      </c>
    </row>
    <row r="96" customFormat="false" ht="15" hidden="false" customHeight="false" outlineLevel="0" collapsed="false">
      <c r="A96" s="551" t="s">
        <v>432</v>
      </c>
      <c r="B96" s="455" t="s">
        <v>433</v>
      </c>
      <c r="C96" s="261" t="n">
        <v>4</v>
      </c>
      <c r="D96" s="261" t="n">
        <v>2</v>
      </c>
      <c r="E96" s="261" t="n">
        <v>1</v>
      </c>
      <c r="F96" s="261" t="n">
        <v>13</v>
      </c>
      <c r="G96" s="261" t="n">
        <v>16</v>
      </c>
      <c r="H96" s="261" t="n">
        <v>1</v>
      </c>
      <c r="I96" s="261"/>
      <c r="J96" s="261" t="n">
        <v>0</v>
      </c>
      <c r="K96" s="261" t="n">
        <v>96</v>
      </c>
      <c r="L96" s="261" t="n">
        <v>13</v>
      </c>
      <c r="M96" s="261" t="n">
        <v>20</v>
      </c>
      <c r="N96" s="261" t="n">
        <v>48</v>
      </c>
      <c r="O96" s="261" t="n">
        <v>95</v>
      </c>
      <c r="P96" s="261" t="n">
        <v>8</v>
      </c>
      <c r="Q96" s="261" t="n">
        <v>6</v>
      </c>
      <c r="R96" s="261" t="n">
        <v>3</v>
      </c>
    </row>
    <row r="97" customFormat="false" ht="15" hidden="false" customHeight="false" outlineLevel="0" collapsed="false">
      <c r="A97" s="551" t="s">
        <v>424</v>
      </c>
      <c r="B97" s="455" t="s">
        <v>425</v>
      </c>
      <c r="C97" s="261" t="n">
        <v>7</v>
      </c>
      <c r="D97" s="261" t="n">
        <v>1</v>
      </c>
      <c r="E97" s="261" t="n">
        <v>1</v>
      </c>
      <c r="F97" s="261" t="n">
        <v>3</v>
      </c>
      <c r="G97" s="261" t="n">
        <v>7</v>
      </c>
      <c r="H97" s="261"/>
      <c r="I97" s="261"/>
      <c r="J97" s="261" t="n">
        <v>0</v>
      </c>
      <c r="K97" s="261" t="n">
        <v>55</v>
      </c>
      <c r="L97" s="261" t="n">
        <v>10</v>
      </c>
      <c r="M97" s="261" t="n">
        <v>11</v>
      </c>
      <c r="N97" s="261" t="n">
        <v>23</v>
      </c>
      <c r="O97" s="261" t="n">
        <v>33</v>
      </c>
      <c r="P97" s="261" t="n">
        <v>5</v>
      </c>
      <c r="Q97" s="261" t="n">
        <v>2</v>
      </c>
      <c r="R97" s="261" t="n">
        <v>2</v>
      </c>
    </row>
    <row r="98" customFormat="false" ht="15" hidden="false" customHeight="true" outlineLevel="0" collapsed="false">
      <c r="A98" s="552" t="s">
        <v>858</v>
      </c>
      <c r="B98" s="552"/>
      <c r="C98" s="261" t="n">
        <v>23</v>
      </c>
      <c r="D98" s="261" t="n">
        <v>14</v>
      </c>
      <c r="E98" s="261" t="n">
        <v>5</v>
      </c>
      <c r="F98" s="261" t="n">
        <v>29</v>
      </c>
      <c r="G98" s="261" t="n">
        <v>41</v>
      </c>
      <c r="H98" s="261" t="n">
        <v>1</v>
      </c>
      <c r="I98" s="261" t="n">
        <v>0</v>
      </c>
      <c r="J98" s="261" t="n">
        <v>0</v>
      </c>
      <c r="K98" s="261" t="n">
        <v>338</v>
      </c>
      <c r="L98" s="261" t="n">
        <v>54</v>
      </c>
      <c r="M98" s="261" t="n">
        <v>69</v>
      </c>
      <c r="N98" s="261" t="n">
        <v>171</v>
      </c>
      <c r="O98" s="261" t="n">
        <v>237</v>
      </c>
      <c r="P98" s="261" t="n">
        <v>17</v>
      </c>
      <c r="Q98" s="261" t="n">
        <v>10</v>
      </c>
      <c r="R98" s="261" t="n">
        <v>9</v>
      </c>
    </row>
    <row r="99" customFormat="false" ht="15" hidden="false" customHeight="true" outlineLevel="0" collapsed="false">
      <c r="A99" s="554" t="s">
        <v>882</v>
      </c>
      <c r="B99" s="554"/>
      <c r="C99" s="554"/>
      <c r="D99" s="554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</row>
    <row r="100" customFormat="false" ht="15" hidden="false" customHeight="false" outlineLevel="0" collapsed="false">
      <c r="A100" s="551" t="s">
        <v>350</v>
      </c>
      <c r="B100" s="455" t="s">
        <v>351</v>
      </c>
      <c r="C100" s="261" t="n">
        <v>20</v>
      </c>
      <c r="D100" s="261" t="n">
        <v>14</v>
      </c>
      <c r="E100" s="261" t="n">
        <v>3</v>
      </c>
      <c r="F100" s="261" t="n">
        <v>10</v>
      </c>
      <c r="G100" s="261" t="n">
        <v>28</v>
      </c>
      <c r="H100" s="261"/>
      <c r="I100" s="261"/>
      <c r="J100" s="261" t="n">
        <v>0</v>
      </c>
      <c r="K100" s="261" t="n">
        <v>181</v>
      </c>
      <c r="L100" s="261" t="n">
        <v>33</v>
      </c>
      <c r="M100" s="261" t="n">
        <v>25</v>
      </c>
      <c r="N100" s="261" t="n">
        <v>82</v>
      </c>
      <c r="O100" s="261" t="n">
        <v>76</v>
      </c>
      <c r="P100" s="261" t="n">
        <v>14</v>
      </c>
      <c r="Q100" s="261" t="n">
        <v>1</v>
      </c>
      <c r="R100" s="261" t="n">
        <v>4</v>
      </c>
    </row>
    <row r="101" customFormat="false" ht="15" hidden="false" customHeight="false" outlineLevel="0" collapsed="false">
      <c r="A101" s="551" t="s">
        <v>315</v>
      </c>
      <c r="B101" s="455" t="s">
        <v>316</v>
      </c>
      <c r="C101" s="261" t="n">
        <v>5</v>
      </c>
      <c r="D101" s="261" t="n">
        <v>3</v>
      </c>
      <c r="E101" s="261" t="n">
        <v>3</v>
      </c>
      <c r="F101" s="261" t="n">
        <v>3</v>
      </c>
      <c r="G101" s="261" t="n">
        <v>2</v>
      </c>
      <c r="H101" s="261"/>
      <c r="I101" s="261"/>
      <c r="J101" s="261" t="n">
        <v>2</v>
      </c>
      <c r="K101" s="261" t="n">
        <v>66</v>
      </c>
      <c r="L101" s="261" t="n">
        <v>12</v>
      </c>
      <c r="M101" s="261" t="n">
        <v>11</v>
      </c>
      <c r="N101" s="261" t="n">
        <v>29</v>
      </c>
      <c r="O101" s="261" t="n">
        <v>16</v>
      </c>
      <c r="P101" s="261" t="n">
        <v>1</v>
      </c>
      <c r="Q101" s="261" t="n">
        <v>6</v>
      </c>
      <c r="R101" s="261" t="n">
        <v>6</v>
      </c>
    </row>
    <row r="102" customFormat="false" ht="15" hidden="false" customHeight="false" outlineLevel="0" collapsed="false">
      <c r="A102" s="551" t="s">
        <v>390</v>
      </c>
      <c r="B102" s="455" t="s">
        <v>391</v>
      </c>
      <c r="C102" s="261" t="n">
        <v>7</v>
      </c>
      <c r="D102" s="261" t="n">
        <v>0</v>
      </c>
      <c r="E102" s="261" t="n">
        <v>2</v>
      </c>
      <c r="F102" s="261" t="n">
        <v>2</v>
      </c>
      <c r="G102" s="261" t="n">
        <v>12</v>
      </c>
      <c r="H102" s="261" t="n">
        <v>1</v>
      </c>
      <c r="I102" s="261"/>
      <c r="J102" s="261" t="n">
        <v>0</v>
      </c>
      <c r="K102" s="261" t="n">
        <v>66</v>
      </c>
      <c r="L102" s="261" t="n">
        <v>4</v>
      </c>
      <c r="M102" s="261" t="n">
        <v>7</v>
      </c>
      <c r="N102" s="261" t="n">
        <v>42</v>
      </c>
      <c r="O102" s="261" t="n">
        <v>35</v>
      </c>
      <c r="P102" s="261" t="n">
        <v>5</v>
      </c>
      <c r="Q102" s="261" t="n">
        <v>2</v>
      </c>
      <c r="R102" s="261" t="n">
        <v>0</v>
      </c>
    </row>
    <row r="103" customFormat="false" ht="15" hidden="false" customHeight="true" outlineLevel="0" collapsed="false">
      <c r="A103" s="552" t="s">
        <v>858</v>
      </c>
      <c r="B103" s="552"/>
      <c r="C103" s="261" t="n">
        <v>32</v>
      </c>
      <c r="D103" s="261" t="n">
        <v>17</v>
      </c>
      <c r="E103" s="261" t="n">
        <v>8</v>
      </c>
      <c r="F103" s="261" t="n">
        <v>15</v>
      </c>
      <c r="G103" s="261" t="n">
        <v>42</v>
      </c>
      <c r="H103" s="261" t="n">
        <v>1</v>
      </c>
      <c r="I103" s="261" t="n">
        <v>0</v>
      </c>
      <c r="J103" s="261" t="n">
        <v>2</v>
      </c>
      <c r="K103" s="261" t="n">
        <v>313</v>
      </c>
      <c r="L103" s="261" t="n">
        <v>49</v>
      </c>
      <c r="M103" s="261" t="n">
        <v>43</v>
      </c>
      <c r="N103" s="261" t="n">
        <v>153</v>
      </c>
      <c r="O103" s="261" t="n">
        <v>127</v>
      </c>
      <c r="P103" s="261" t="n">
        <v>20</v>
      </c>
      <c r="Q103" s="261" t="n">
        <v>9</v>
      </c>
      <c r="R103" s="261" t="n">
        <v>10</v>
      </c>
    </row>
    <row r="104" customFormat="false" ht="15" hidden="false" customHeight="true" outlineLevel="0" collapsed="false">
      <c r="A104" s="554" t="s">
        <v>883</v>
      </c>
      <c r="B104" s="554"/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</row>
    <row r="105" customFormat="false" ht="15" hidden="false" customHeight="false" outlineLevel="0" collapsed="false">
      <c r="A105" s="551" t="s">
        <v>386</v>
      </c>
      <c r="B105" s="455" t="s">
        <v>387</v>
      </c>
      <c r="C105" s="261" t="n">
        <v>56</v>
      </c>
      <c r="D105" s="261" t="n">
        <v>27</v>
      </c>
      <c r="E105" s="261" t="n">
        <v>11</v>
      </c>
      <c r="F105" s="261" t="n">
        <v>30</v>
      </c>
      <c r="G105" s="261" t="n">
        <v>46</v>
      </c>
      <c r="H105" s="261"/>
      <c r="I105" s="261"/>
      <c r="J105" s="261" t="n">
        <v>0</v>
      </c>
      <c r="K105" s="261" t="n">
        <v>781</v>
      </c>
      <c r="L105" s="261" t="n">
        <v>128</v>
      </c>
      <c r="M105" s="261" t="n">
        <v>107</v>
      </c>
      <c r="N105" s="261" t="n">
        <v>314</v>
      </c>
      <c r="O105" s="261" t="n">
        <v>204</v>
      </c>
      <c r="P105" s="261" t="n">
        <v>12</v>
      </c>
      <c r="Q105" s="261" t="n">
        <v>5</v>
      </c>
      <c r="R105" s="261" t="n">
        <v>3</v>
      </c>
    </row>
    <row r="106" customFormat="false" ht="15" hidden="false" customHeight="false" outlineLevel="0" collapsed="false">
      <c r="A106" s="551" t="s">
        <v>396</v>
      </c>
      <c r="B106" s="455" t="s">
        <v>397</v>
      </c>
      <c r="C106" s="261" t="n">
        <v>17</v>
      </c>
      <c r="D106" s="261" t="n">
        <v>3</v>
      </c>
      <c r="E106" s="261" t="n">
        <v>6</v>
      </c>
      <c r="F106" s="261" t="n">
        <v>6</v>
      </c>
      <c r="G106" s="261" t="n">
        <v>23</v>
      </c>
      <c r="H106" s="261"/>
      <c r="I106" s="261"/>
      <c r="J106" s="261" t="n">
        <v>0</v>
      </c>
      <c r="K106" s="261" t="n">
        <v>194</v>
      </c>
      <c r="L106" s="261" t="n">
        <v>16</v>
      </c>
      <c r="M106" s="261" t="n">
        <v>21</v>
      </c>
      <c r="N106" s="261" t="n">
        <v>183</v>
      </c>
      <c r="O106" s="261" t="n">
        <v>87</v>
      </c>
      <c r="P106" s="261" t="n">
        <v>20</v>
      </c>
      <c r="Q106" s="261" t="n">
        <v>8</v>
      </c>
      <c r="R106" s="261" t="n">
        <v>3</v>
      </c>
    </row>
    <row r="107" customFormat="false" ht="15" hidden="false" customHeight="false" outlineLevel="0" collapsed="false">
      <c r="A107" s="551" t="s">
        <v>317</v>
      </c>
      <c r="B107" s="455" t="s">
        <v>318</v>
      </c>
      <c r="C107" s="261" t="n">
        <v>20</v>
      </c>
      <c r="D107" s="261" t="n">
        <v>7</v>
      </c>
      <c r="E107" s="261" t="n">
        <v>5</v>
      </c>
      <c r="F107" s="261" t="n">
        <v>10</v>
      </c>
      <c r="G107" s="261" t="n">
        <v>49</v>
      </c>
      <c r="H107" s="261" t="n">
        <v>1</v>
      </c>
      <c r="I107" s="261"/>
      <c r="J107" s="261" t="n">
        <v>0</v>
      </c>
      <c r="K107" s="261" t="n">
        <v>325</v>
      </c>
      <c r="L107" s="261" t="n">
        <v>31</v>
      </c>
      <c r="M107" s="261" t="n">
        <v>26</v>
      </c>
      <c r="N107" s="261" t="n">
        <v>136</v>
      </c>
      <c r="O107" s="261" t="n">
        <v>171</v>
      </c>
      <c r="P107" s="261" t="n">
        <v>33</v>
      </c>
      <c r="Q107" s="261" t="n">
        <v>3</v>
      </c>
      <c r="R107" s="261" t="n">
        <v>3</v>
      </c>
    </row>
    <row r="108" customFormat="false" ht="15" hidden="false" customHeight="false" outlineLevel="0" collapsed="false">
      <c r="A108" s="551" t="s">
        <v>290</v>
      </c>
      <c r="B108" s="455" t="s">
        <v>291</v>
      </c>
      <c r="C108" s="261" t="n">
        <v>10</v>
      </c>
      <c r="D108" s="261" t="n">
        <v>5</v>
      </c>
      <c r="E108" s="261" t="n">
        <v>5</v>
      </c>
      <c r="F108" s="261" t="n">
        <v>3</v>
      </c>
      <c r="G108" s="261" t="n">
        <v>8</v>
      </c>
      <c r="H108" s="261"/>
      <c r="I108" s="261"/>
      <c r="J108" s="261" t="n">
        <v>0</v>
      </c>
      <c r="K108" s="261" t="n">
        <v>145</v>
      </c>
      <c r="L108" s="261" t="n">
        <v>21</v>
      </c>
      <c r="M108" s="261" t="n">
        <v>25</v>
      </c>
      <c r="N108" s="261" t="n">
        <v>51</v>
      </c>
      <c r="O108" s="261" t="n">
        <v>39</v>
      </c>
      <c r="P108" s="261" t="n">
        <v>4</v>
      </c>
      <c r="Q108" s="261" t="n">
        <v>2</v>
      </c>
      <c r="R108" s="261" t="n">
        <v>1</v>
      </c>
    </row>
    <row r="109" customFormat="false" ht="15" hidden="false" customHeight="true" outlineLevel="0" collapsed="false">
      <c r="A109" s="552" t="s">
        <v>858</v>
      </c>
      <c r="B109" s="552"/>
      <c r="C109" s="261" t="n">
        <v>103</v>
      </c>
      <c r="D109" s="261" t="n">
        <v>42</v>
      </c>
      <c r="E109" s="261" t="n">
        <v>27</v>
      </c>
      <c r="F109" s="261" t="n">
        <v>49</v>
      </c>
      <c r="G109" s="261" t="n">
        <v>126</v>
      </c>
      <c r="H109" s="261" t="n">
        <v>1</v>
      </c>
      <c r="I109" s="261" t="n">
        <v>0</v>
      </c>
      <c r="J109" s="261" t="n">
        <v>0</v>
      </c>
      <c r="K109" s="261" t="n">
        <v>1445</v>
      </c>
      <c r="L109" s="261" t="n">
        <v>196</v>
      </c>
      <c r="M109" s="261" t="n">
        <v>179</v>
      </c>
      <c r="N109" s="261" t="n">
        <v>684</v>
      </c>
      <c r="O109" s="261" t="n">
        <v>501</v>
      </c>
      <c r="P109" s="261" t="n">
        <v>69</v>
      </c>
      <c r="Q109" s="261" t="n">
        <v>18</v>
      </c>
      <c r="R109" s="261" t="n">
        <v>10</v>
      </c>
    </row>
    <row r="110" customFormat="false" ht="15" hidden="false" customHeight="true" outlineLevel="0" collapsed="false">
      <c r="A110" s="552" t="s">
        <v>859</v>
      </c>
      <c r="B110" s="552"/>
      <c r="C110" s="261" t="n">
        <v>158</v>
      </c>
      <c r="D110" s="261" t="n">
        <v>73</v>
      </c>
      <c r="E110" s="261" t="n">
        <v>40</v>
      </c>
      <c r="F110" s="261" t="n">
        <v>93</v>
      </c>
      <c r="G110" s="261" t="n">
        <v>209</v>
      </c>
      <c r="H110" s="261" t="n">
        <v>3</v>
      </c>
      <c r="I110" s="261" t="n">
        <v>0</v>
      </c>
      <c r="J110" s="261" t="n">
        <v>2</v>
      </c>
      <c r="K110" s="261" t="n">
        <v>2096</v>
      </c>
      <c r="L110" s="261" t="n">
        <v>299</v>
      </c>
      <c r="M110" s="261" t="n">
        <v>291</v>
      </c>
      <c r="N110" s="261" t="n">
        <v>1008</v>
      </c>
      <c r="O110" s="261" t="n">
        <v>865</v>
      </c>
      <c r="P110" s="261" t="n">
        <v>106</v>
      </c>
      <c r="Q110" s="261" t="n">
        <v>37</v>
      </c>
      <c r="R110" s="261" t="n">
        <v>29</v>
      </c>
    </row>
    <row r="111" customFormat="false" ht="15" hidden="false" customHeight="true" outlineLevel="0" collapsed="false">
      <c r="A111" s="553" t="s">
        <v>884</v>
      </c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</row>
    <row r="112" customFormat="false" ht="15" hidden="false" customHeight="true" outlineLevel="0" collapsed="false">
      <c r="A112" s="554" t="s">
        <v>885</v>
      </c>
      <c r="B112" s="554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</row>
    <row r="113" customFormat="false" ht="15" hidden="false" customHeight="false" outlineLevel="0" collapsed="false">
      <c r="A113" s="551" t="s">
        <v>398</v>
      </c>
      <c r="B113" s="455" t="s">
        <v>399</v>
      </c>
      <c r="C113" s="261" t="n">
        <v>25</v>
      </c>
      <c r="D113" s="261" t="n">
        <v>4</v>
      </c>
      <c r="E113" s="261" t="n">
        <v>5</v>
      </c>
      <c r="F113" s="261" t="n">
        <v>11</v>
      </c>
      <c r="G113" s="261" t="n">
        <v>21</v>
      </c>
      <c r="H113" s="261" t="n">
        <v>1</v>
      </c>
      <c r="I113" s="261"/>
      <c r="J113" s="261" t="n">
        <v>0</v>
      </c>
      <c r="K113" s="261" t="n">
        <v>468</v>
      </c>
      <c r="L113" s="261" t="n">
        <v>43</v>
      </c>
      <c r="M113" s="261" t="n">
        <v>37</v>
      </c>
      <c r="N113" s="261" t="n">
        <v>115</v>
      </c>
      <c r="O113" s="261" t="n">
        <v>157</v>
      </c>
      <c r="P113" s="261" t="n">
        <v>5</v>
      </c>
      <c r="Q113" s="261" t="n">
        <v>5</v>
      </c>
      <c r="R113" s="261" t="n">
        <v>4</v>
      </c>
    </row>
    <row r="114" customFormat="false" ht="15" hidden="false" customHeight="false" outlineLevel="0" collapsed="false">
      <c r="A114" s="551" t="s">
        <v>380</v>
      </c>
      <c r="B114" s="455" t="s">
        <v>381</v>
      </c>
      <c r="C114" s="261" t="n">
        <v>18</v>
      </c>
      <c r="D114" s="261" t="n">
        <v>11</v>
      </c>
      <c r="E114" s="261" t="n">
        <v>8</v>
      </c>
      <c r="F114" s="261" t="n">
        <v>17</v>
      </c>
      <c r="G114" s="261" t="n">
        <v>12</v>
      </c>
      <c r="H114" s="261"/>
      <c r="I114" s="261"/>
      <c r="J114" s="261" t="n">
        <v>0</v>
      </c>
      <c r="K114" s="261" t="n">
        <v>265</v>
      </c>
      <c r="L114" s="261" t="n">
        <v>46</v>
      </c>
      <c r="M114" s="261" t="n">
        <v>40</v>
      </c>
      <c r="N114" s="261" t="n">
        <v>123</v>
      </c>
      <c r="O114" s="261" t="n">
        <v>161</v>
      </c>
      <c r="P114" s="261" t="n">
        <v>4</v>
      </c>
      <c r="Q114" s="261" t="n">
        <v>4</v>
      </c>
      <c r="R114" s="261" t="n">
        <v>1</v>
      </c>
    </row>
    <row r="115" customFormat="false" ht="15" hidden="false" customHeight="false" outlineLevel="0" collapsed="false">
      <c r="A115" s="551" t="s">
        <v>335</v>
      </c>
      <c r="B115" s="455" t="s">
        <v>336</v>
      </c>
      <c r="C115" s="261" t="n">
        <v>7</v>
      </c>
      <c r="D115" s="261" t="n">
        <v>4</v>
      </c>
      <c r="E115" s="261" t="n">
        <v>3</v>
      </c>
      <c r="F115" s="261" t="n">
        <v>7</v>
      </c>
      <c r="G115" s="261" t="n">
        <v>21</v>
      </c>
      <c r="H115" s="261"/>
      <c r="I115" s="261" t="n">
        <v>1</v>
      </c>
      <c r="J115" s="261" t="n">
        <v>2</v>
      </c>
      <c r="K115" s="261" t="n">
        <v>205</v>
      </c>
      <c r="L115" s="261" t="n">
        <v>28</v>
      </c>
      <c r="M115" s="261" t="n">
        <v>25</v>
      </c>
      <c r="N115" s="261" t="n">
        <v>67</v>
      </c>
      <c r="O115" s="261" t="n">
        <v>51</v>
      </c>
      <c r="P115" s="261" t="n">
        <v>10</v>
      </c>
      <c r="Q115" s="261" t="n">
        <v>4</v>
      </c>
      <c r="R115" s="261" t="n">
        <v>4</v>
      </c>
    </row>
    <row r="116" customFormat="false" ht="15" hidden="false" customHeight="false" outlineLevel="0" collapsed="false">
      <c r="A116" s="551" t="s">
        <v>382</v>
      </c>
      <c r="B116" s="455" t="s">
        <v>383</v>
      </c>
      <c r="C116" s="261" t="n">
        <v>5</v>
      </c>
      <c r="D116" s="261" t="n">
        <v>8</v>
      </c>
      <c r="E116" s="261" t="n">
        <v>3</v>
      </c>
      <c r="F116" s="261" t="n">
        <v>8</v>
      </c>
      <c r="G116" s="261" t="n">
        <v>8</v>
      </c>
      <c r="H116" s="261"/>
      <c r="I116" s="261"/>
      <c r="J116" s="261" t="n">
        <v>0</v>
      </c>
      <c r="K116" s="261" t="n">
        <v>107</v>
      </c>
      <c r="L116" s="261" t="n">
        <v>34</v>
      </c>
      <c r="M116" s="261" t="n">
        <v>23</v>
      </c>
      <c r="N116" s="261" t="n">
        <v>81</v>
      </c>
      <c r="O116" s="261" t="n">
        <v>54</v>
      </c>
      <c r="P116" s="261" t="n">
        <v>6</v>
      </c>
      <c r="Q116" s="261" t="n">
        <v>3</v>
      </c>
      <c r="R116" s="261" t="n">
        <v>3</v>
      </c>
    </row>
    <row r="117" customFormat="false" ht="15" hidden="false" customHeight="false" outlineLevel="0" collapsed="false">
      <c r="A117" s="551" t="s">
        <v>295</v>
      </c>
      <c r="B117" s="455" t="s">
        <v>296</v>
      </c>
      <c r="C117" s="261" t="n">
        <v>8</v>
      </c>
      <c r="D117" s="261" t="n">
        <v>0</v>
      </c>
      <c r="E117" s="261" t="n">
        <v>2</v>
      </c>
      <c r="F117" s="261" t="n">
        <v>1</v>
      </c>
      <c r="G117" s="261" t="n">
        <v>1</v>
      </c>
      <c r="H117" s="261" t="n">
        <v>2</v>
      </c>
      <c r="I117" s="261" t="n">
        <v>2</v>
      </c>
      <c r="J117" s="261" t="n">
        <v>1</v>
      </c>
      <c r="K117" s="261" t="n">
        <v>91</v>
      </c>
      <c r="L117" s="261" t="n">
        <v>7</v>
      </c>
      <c r="M117" s="261" t="n">
        <v>7</v>
      </c>
      <c r="N117" s="261" t="n">
        <v>30</v>
      </c>
      <c r="O117" s="261" t="n">
        <v>28</v>
      </c>
      <c r="P117" s="261" t="n">
        <v>9</v>
      </c>
      <c r="Q117" s="261" t="n">
        <v>6</v>
      </c>
      <c r="R117" s="261" t="n">
        <v>4</v>
      </c>
    </row>
    <row r="118" customFormat="false" ht="15" hidden="false" customHeight="false" outlineLevel="0" collapsed="false">
      <c r="A118" s="551" t="s">
        <v>337</v>
      </c>
      <c r="B118" s="455" t="s">
        <v>338</v>
      </c>
      <c r="C118" s="261" t="n">
        <v>6</v>
      </c>
      <c r="D118" s="261" t="n">
        <v>3</v>
      </c>
      <c r="E118" s="261" t="n">
        <v>0</v>
      </c>
      <c r="F118" s="261" t="n">
        <v>3</v>
      </c>
      <c r="G118" s="261" t="n">
        <v>6</v>
      </c>
      <c r="H118" s="261"/>
      <c r="I118" s="261"/>
      <c r="J118" s="261" t="n">
        <v>0</v>
      </c>
      <c r="K118" s="261" t="n">
        <v>52</v>
      </c>
      <c r="L118" s="261" t="n">
        <v>9</v>
      </c>
      <c r="M118" s="261" t="n">
        <v>4</v>
      </c>
      <c r="N118" s="261" t="n">
        <v>54</v>
      </c>
      <c r="O118" s="261" t="n">
        <v>32</v>
      </c>
      <c r="P118" s="261" t="n">
        <v>6</v>
      </c>
      <c r="Q118" s="261" t="n">
        <v>4</v>
      </c>
      <c r="R118" s="261" t="n">
        <v>2</v>
      </c>
    </row>
    <row r="119" customFormat="false" ht="15" hidden="false" customHeight="true" outlineLevel="0" collapsed="false">
      <c r="A119" s="552" t="s">
        <v>858</v>
      </c>
      <c r="B119" s="552"/>
      <c r="C119" s="261" t="n">
        <v>69</v>
      </c>
      <c r="D119" s="261" t="n">
        <v>30</v>
      </c>
      <c r="E119" s="261" t="n">
        <v>21</v>
      </c>
      <c r="F119" s="261" t="n">
        <v>47</v>
      </c>
      <c r="G119" s="261" t="n">
        <v>69</v>
      </c>
      <c r="H119" s="261" t="n">
        <v>3</v>
      </c>
      <c r="I119" s="261" t="n">
        <v>3</v>
      </c>
      <c r="J119" s="261" t="n">
        <v>3</v>
      </c>
      <c r="K119" s="261" t="n">
        <v>1188</v>
      </c>
      <c r="L119" s="261" t="n">
        <v>167</v>
      </c>
      <c r="M119" s="261" t="n">
        <v>136</v>
      </c>
      <c r="N119" s="261" t="n">
        <v>470</v>
      </c>
      <c r="O119" s="261" t="n">
        <v>483</v>
      </c>
      <c r="P119" s="261" t="n">
        <v>40</v>
      </c>
      <c r="Q119" s="261" t="n">
        <v>26</v>
      </c>
      <c r="R119" s="261" t="n">
        <v>18</v>
      </c>
    </row>
    <row r="120" customFormat="false" ht="15" hidden="false" customHeight="true" outlineLevel="0" collapsed="false">
      <c r="A120" s="552" t="s">
        <v>859</v>
      </c>
      <c r="B120" s="552"/>
      <c r="C120" s="261" t="n">
        <v>69</v>
      </c>
      <c r="D120" s="261" t="n">
        <v>30</v>
      </c>
      <c r="E120" s="261" t="n">
        <v>21</v>
      </c>
      <c r="F120" s="261" t="n">
        <v>47</v>
      </c>
      <c r="G120" s="261" t="n">
        <v>69</v>
      </c>
      <c r="H120" s="261" t="n">
        <v>3</v>
      </c>
      <c r="I120" s="261" t="n">
        <v>3</v>
      </c>
      <c r="J120" s="261" t="n">
        <v>3</v>
      </c>
      <c r="K120" s="261" t="n">
        <v>1188</v>
      </c>
      <c r="L120" s="261" t="n">
        <v>167</v>
      </c>
      <c r="M120" s="261" t="n">
        <v>136</v>
      </c>
      <c r="N120" s="261" t="n">
        <v>470</v>
      </c>
      <c r="O120" s="261" t="n">
        <v>483</v>
      </c>
      <c r="P120" s="261" t="n">
        <v>40</v>
      </c>
      <c r="Q120" s="261" t="n">
        <v>26</v>
      </c>
      <c r="R120" s="261" t="n">
        <v>18</v>
      </c>
    </row>
    <row r="121" customFormat="false" ht="15" hidden="false" customHeight="true" outlineLevel="0" collapsed="false">
      <c r="A121" s="553" t="s">
        <v>886</v>
      </c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5" hidden="false" customHeight="true" outlineLevel="0" collapsed="false">
      <c r="A122" s="554" t="s">
        <v>887</v>
      </c>
      <c r="B122" s="554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</row>
    <row r="123" customFormat="false" ht="15" hidden="false" customHeight="false" outlineLevel="0" collapsed="false">
      <c r="A123" s="551" t="s">
        <v>329</v>
      </c>
      <c r="B123" s="455" t="s">
        <v>330</v>
      </c>
      <c r="C123" s="261" t="n">
        <v>33</v>
      </c>
      <c r="D123" s="261" t="n">
        <v>5</v>
      </c>
      <c r="E123" s="261" t="n">
        <v>4</v>
      </c>
      <c r="F123" s="261" t="n">
        <v>11</v>
      </c>
      <c r="G123" s="261" t="n">
        <v>10</v>
      </c>
      <c r="H123" s="261" t="n">
        <v>1</v>
      </c>
      <c r="I123" s="261" t="n">
        <v>1</v>
      </c>
      <c r="J123" s="261" t="n">
        <v>0</v>
      </c>
      <c r="K123" s="261" t="n">
        <v>313</v>
      </c>
      <c r="L123" s="261" t="n">
        <v>27</v>
      </c>
      <c r="M123" s="261" t="n">
        <v>28</v>
      </c>
      <c r="N123" s="261" t="n">
        <v>109</v>
      </c>
      <c r="O123" s="261" t="n">
        <v>58</v>
      </c>
      <c r="P123" s="261" t="n">
        <v>19</v>
      </c>
      <c r="Q123" s="261" t="n">
        <v>11</v>
      </c>
      <c r="R123" s="261" t="n">
        <v>4</v>
      </c>
    </row>
    <row r="124" customFormat="false" ht="15" hidden="false" customHeight="false" outlineLevel="0" collapsed="false">
      <c r="A124" s="551" t="s">
        <v>327</v>
      </c>
      <c r="B124" s="455" t="s">
        <v>328</v>
      </c>
      <c r="C124" s="261" t="n">
        <v>3</v>
      </c>
      <c r="D124" s="261" t="n">
        <v>3</v>
      </c>
      <c r="E124" s="261" t="n">
        <v>14</v>
      </c>
      <c r="F124" s="261" t="n">
        <v>10</v>
      </c>
      <c r="G124" s="261" t="n">
        <v>9</v>
      </c>
      <c r="H124" s="261"/>
      <c r="I124" s="261"/>
      <c r="J124" s="261" t="n">
        <v>0</v>
      </c>
      <c r="K124" s="261" t="n">
        <v>121</v>
      </c>
      <c r="L124" s="261" t="n">
        <v>10</v>
      </c>
      <c r="M124" s="261" t="n">
        <v>28</v>
      </c>
      <c r="N124" s="261" t="n">
        <v>135</v>
      </c>
      <c r="O124" s="261" t="n">
        <v>78</v>
      </c>
      <c r="P124" s="261" t="n">
        <v>3</v>
      </c>
      <c r="Q124" s="261" t="n">
        <v>2</v>
      </c>
      <c r="R124" s="261" t="n">
        <v>3</v>
      </c>
    </row>
    <row r="125" customFormat="false" ht="15" hidden="false" customHeight="false" outlineLevel="0" collapsed="false">
      <c r="A125" s="551" t="s">
        <v>414</v>
      </c>
      <c r="B125" s="455" t="s">
        <v>415</v>
      </c>
      <c r="C125" s="261" t="n">
        <v>2</v>
      </c>
      <c r="D125" s="261" t="n">
        <v>2</v>
      </c>
      <c r="E125" s="261" t="n">
        <v>1</v>
      </c>
      <c r="F125" s="261"/>
      <c r="G125" s="261" t="n">
        <v>3</v>
      </c>
      <c r="H125" s="261"/>
      <c r="I125" s="261"/>
      <c r="J125" s="261" t="n">
        <v>0</v>
      </c>
      <c r="K125" s="261" t="n">
        <v>26</v>
      </c>
      <c r="L125" s="261" t="n">
        <v>6</v>
      </c>
      <c r="M125" s="261" t="n">
        <v>2</v>
      </c>
      <c r="N125" s="261" t="n">
        <v>18</v>
      </c>
      <c r="O125" s="261" t="n">
        <v>7</v>
      </c>
      <c r="P125" s="261"/>
      <c r="Q125" s="261" t="n">
        <v>1</v>
      </c>
      <c r="R125" s="261" t="n">
        <v>3</v>
      </c>
    </row>
    <row r="126" customFormat="false" ht="15" hidden="false" customHeight="true" outlineLevel="0" collapsed="false">
      <c r="A126" s="552" t="s">
        <v>858</v>
      </c>
      <c r="B126" s="552"/>
      <c r="C126" s="261" t="n">
        <v>38</v>
      </c>
      <c r="D126" s="261" t="n">
        <v>10</v>
      </c>
      <c r="E126" s="261" t="n">
        <v>19</v>
      </c>
      <c r="F126" s="261" t="n">
        <v>21</v>
      </c>
      <c r="G126" s="261" t="n">
        <v>22</v>
      </c>
      <c r="H126" s="261" t="n">
        <v>1</v>
      </c>
      <c r="I126" s="261" t="n">
        <v>1</v>
      </c>
      <c r="J126" s="261" t="n">
        <v>0</v>
      </c>
      <c r="K126" s="261" t="n">
        <v>460</v>
      </c>
      <c r="L126" s="261" t="n">
        <v>43</v>
      </c>
      <c r="M126" s="261" t="n">
        <v>58</v>
      </c>
      <c r="N126" s="261" t="n">
        <v>262</v>
      </c>
      <c r="O126" s="261" t="n">
        <v>143</v>
      </c>
      <c r="P126" s="261" t="n">
        <v>22</v>
      </c>
      <c r="Q126" s="261" t="n">
        <v>14</v>
      </c>
      <c r="R126" s="261" t="n">
        <v>10</v>
      </c>
    </row>
    <row r="127" customFormat="false" ht="15" hidden="false" customHeight="true" outlineLevel="0" collapsed="false">
      <c r="A127" s="554" t="s">
        <v>888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</row>
    <row r="128" customFormat="false" ht="15" hidden="false" customHeight="false" outlineLevel="0" collapsed="false">
      <c r="A128" s="551" t="s">
        <v>288</v>
      </c>
      <c r="B128" s="455" t="s">
        <v>289</v>
      </c>
      <c r="C128" s="261" t="n">
        <v>12</v>
      </c>
      <c r="D128" s="261" t="n">
        <v>1</v>
      </c>
      <c r="E128" s="261" t="n">
        <v>0</v>
      </c>
      <c r="F128" s="261" t="n">
        <v>5</v>
      </c>
      <c r="G128" s="261" t="n">
        <v>14</v>
      </c>
      <c r="H128" s="261" t="n">
        <v>1</v>
      </c>
      <c r="I128" s="261"/>
      <c r="J128" s="261" t="n">
        <v>0</v>
      </c>
      <c r="K128" s="261" t="n">
        <v>137</v>
      </c>
      <c r="L128" s="261" t="n">
        <v>8</v>
      </c>
      <c r="M128" s="261" t="n">
        <v>12</v>
      </c>
      <c r="N128" s="261" t="n">
        <v>108</v>
      </c>
      <c r="O128" s="261" t="n">
        <v>36</v>
      </c>
      <c r="P128" s="261" t="n">
        <v>3</v>
      </c>
      <c r="Q128" s="261" t="n">
        <v>1</v>
      </c>
      <c r="R128" s="261" t="n">
        <v>1</v>
      </c>
    </row>
    <row r="129" customFormat="false" ht="15" hidden="false" customHeight="false" outlineLevel="0" collapsed="false">
      <c r="A129" s="551" t="s">
        <v>348</v>
      </c>
      <c r="B129" s="455" t="s">
        <v>349</v>
      </c>
      <c r="C129" s="261" t="n">
        <v>5</v>
      </c>
      <c r="D129" s="261" t="n">
        <v>2</v>
      </c>
      <c r="E129" s="261" t="n">
        <v>2</v>
      </c>
      <c r="F129" s="261" t="n">
        <v>8</v>
      </c>
      <c r="G129" s="261" t="n">
        <v>7</v>
      </c>
      <c r="H129" s="261"/>
      <c r="I129" s="261" t="n">
        <v>1</v>
      </c>
      <c r="J129" s="261" t="n">
        <v>0</v>
      </c>
      <c r="K129" s="261" t="n">
        <v>53</v>
      </c>
      <c r="L129" s="261" t="n">
        <v>7</v>
      </c>
      <c r="M129" s="261" t="n">
        <v>5</v>
      </c>
      <c r="N129" s="261" t="n">
        <v>69</v>
      </c>
      <c r="O129" s="261" t="n">
        <v>54</v>
      </c>
      <c r="P129" s="261" t="n">
        <v>5</v>
      </c>
      <c r="Q129" s="261" t="n">
        <v>1</v>
      </c>
      <c r="R129" s="261" t="n">
        <v>2</v>
      </c>
    </row>
    <row r="130" customFormat="false" ht="15" hidden="false" customHeight="false" outlineLevel="0" collapsed="false">
      <c r="A130" s="551" t="s">
        <v>428</v>
      </c>
      <c r="B130" s="455" t="s">
        <v>429</v>
      </c>
      <c r="C130" s="261" t="n">
        <v>9</v>
      </c>
      <c r="D130" s="261" t="n">
        <v>1</v>
      </c>
      <c r="E130" s="261" t="n">
        <v>0</v>
      </c>
      <c r="F130" s="261" t="n">
        <v>6</v>
      </c>
      <c r="G130" s="261" t="n">
        <v>5</v>
      </c>
      <c r="H130" s="261" t="n">
        <v>2</v>
      </c>
      <c r="I130" s="261"/>
      <c r="J130" s="261" t="n">
        <v>0</v>
      </c>
      <c r="K130" s="261" t="n">
        <v>82</v>
      </c>
      <c r="L130" s="261" t="n">
        <v>4</v>
      </c>
      <c r="M130" s="261" t="n">
        <v>3</v>
      </c>
      <c r="N130" s="261" t="n">
        <v>110</v>
      </c>
      <c r="O130" s="261" t="n">
        <v>101</v>
      </c>
      <c r="P130" s="261" t="n">
        <v>4</v>
      </c>
      <c r="Q130" s="261"/>
      <c r="R130" s="261" t="n">
        <v>1</v>
      </c>
    </row>
    <row r="131" customFormat="false" ht="15" hidden="false" customHeight="false" outlineLevel="0" collapsed="false">
      <c r="A131" s="551" t="s">
        <v>426</v>
      </c>
      <c r="B131" s="455" t="s">
        <v>427</v>
      </c>
      <c r="C131" s="261" t="n">
        <v>2</v>
      </c>
      <c r="D131" s="261" t="n">
        <v>0</v>
      </c>
      <c r="E131" s="261" t="n">
        <v>0</v>
      </c>
      <c r="F131" s="261" t="n">
        <v>2</v>
      </c>
      <c r="G131" s="261" t="n">
        <v>2</v>
      </c>
      <c r="H131" s="261"/>
      <c r="I131" s="261"/>
      <c r="J131" s="261" t="n">
        <v>1</v>
      </c>
      <c r="K131" s="261" t="n">
        <v>19</v>
      </c>
      <c r="L131" s="261" t="n">
        <v>3</v>
      </c>
      <c r="M131" s="261" t="n">
        <v>1</v>
      </c>
      <c r="N131" s="261" t="n">
        <v>29</v>
      </c>
      <c r="O131" s="261" t="n">
        <v>8</v>
      </c>
      <c r="P131" s="261" t="n">
        <v>1</v>
      </c>
      <c r="Q131" s="261"/>
      <c r="R131" s="261" t="n">
        <v>1</v>
      </c>
    </row>
    <row r="132" customFormat="false" ht="15" hidden="false" customHeight="true" outlineLevel="0" collapsed="false">
      <c r="A132" s="552" t="s">
        <v>858</v>
      </c>
      <c r="B132" s="552"/>
      <c r="C132" s="261" t="n">
        <v>28</v>
      </c>
      <c r="D132" s="261" t="n">
        <v>4</v>
      </c>
      <c r="E132" s="261" t="n">
        <v>2</v>
      </c>
      <c r="F132" s="261" t="n">
        <v>21</v>
      </c>
      <c r="G132" s="261" t="n">
        <v>28</v>
      </c>
      <c r="H132" s="261" t="n">
        <v>3</v>
      </c>
      <c r="I132" s="261" t="n">
        <v>1</v>
      </c>
      <c r="J132" s="261" t="n">
        <v>1</v>
      </c>
      <c r="K132" s="261" t="n">
        <v>291</v>
      </c>
      <c r="L132" s="261" t="n">
        <v>22</v>
      </c>
      <c r="M132" s="261" t="n">
        <v>21</v>
      </c>
      <c r="N132" s="261" t="n">
        <v>316</v>
      </c>
      <c r="O132" s="261" t="n">
        <v>199</v>
      </c>
      <c r="P132" s="261" t="n">
        <v>13</v>
      </c>
      <c r="Q132" s="261" t="n">
        <v>2</v>
      </c>
      <c r="R132" s="261" t="n">
        <v>5</v>
      </c>
    </row>
    <row r="133" customFormat="false" ht="15" hidden="false" customHeight="true" outlineLevel="0" collapsed="false">
      <c r="A133" s="552" t="s">
        <v>859</v>
      </c>
      <c r="B133" s="552"/>
      <c r="C133" s="261" t="n">
        <v>66</v>
      </c>
      <c r="D133" s="261" t="n">
        <v>14</v>
      </c>
      <c r="E133" s="261" t="n">
        <v>21</v>
      </c>
      <c r="F133" s="261" t="n">
        <v>42</v>
      </c>
      <c r="G133" s="261" t="n">
        <v>50</v>
      </c>
      <c r="H133" s="261" t="n">
        <v>4</v>
      </c>
      <c r="I133" s="261" t="n">
        <v>2</v>
      </c>
      <c r="J133" s="261" t="n">
        <v>1</v>
      </c>
      <c r="K133" s="261" t="n">
        <v>751</v>
      </c>
      <c r="L133" s="261" t="n">
        <v>65</v>
      </c>
      <c r="M133" s="261" t="n">
        <v>79</v>
      </c>
      <c r="N133" s="261" t="n">
        <v>578</v>
      </c>
      <c r="O133" s="261" t="n">
        <v>342</v>
      </c>
      <c r="P133" s="261" t="n">
        <v>35</v>
      </c>
      <c r="Q133" s="261" t="n">
        <v>16</v>
      </c>
      <c r="R133" s="261" t="n">
        <v>15</v>
      </c>
    </row>
    <row r="134" customFormat="false" ht="15" hidden="false" customHeight="true" outlineLevel="0" collapsed="false">
      <c r="A134" s="553" t="s">
        <v>889</v>
      </c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5" hidden="false" customHeight="true" outlineLevel="0" collapsed="false">
      <c r="A135" s="554" t="s">
        <v>890</v>
      </c>
      <c r="B135" s="554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</row>
    <row r="136" customFormat="false" ht="15" hidden="false" customHeight="false" outlineLevel="0" collapsed="false">
      <c r="A136" s="551" t="s">
        <v>364</v>
      </c>
      <c r="B136" s="455" t="s">
        <v>365</v>
      </c>
      <c r="C136" s="261" t="n">
        <v>31</v>
      </c>
      <c r="D136" s="261" t="n">
        <v>9</v>
      </c>
      <c r="E136" s="261" t="n">
        <v>1</v>
      </c>
      <c r="F136" s="261" t="n">
        <v>12</v>
      </c>
      <c r="G136" s="261" t="n">
        <v>19</v>
      </c>
      <c r="H136" s="261" t="n">
        <v>3</v>
      </c>
      <c r="I136" s="261"/>
      <c r="J136" s="261" t="n">
        <v>0</v>
      </c>
      <c r="K136" s="261" t="n">
        <v>465</v>
      </c>
      <c r="L136" s="261" t="n">
        <v>66</v>
      </c>
      <c r="M136" s="261" t="n">
        <v>51</v>
      </c>
      <c r="N136" s="261" t="n">
        <v>210</v>
      </c>
      <c r="O136" s="261" t="n">
        <v>84</v>
      </c>
      <c r="P136" s="261" t="n">
        <v>25</v>
      </c>
      <c r="Q136" s="261" t="n">
        <v>1</v>
      </c>
      <c r="R136" s="261" t="n">
        <v>4</v>
      </c>
    </row>
    <row r="137" customFormat="false" ht="15" hidden="false" customHeight="false" outlineLevel="0" collapsed="false">
      <c r="A137" s="551" t="s">
        <v>325</v>
      </c>
      <c r="B137" s="455" t="s">
        <v>326</v>
      </c>
      <c r="C137" s="261" t="n">
        <v>26</v>
      </c>
      <c r="D137" s="261" t="n">
        <v>9</v>
      </c>
      <c r="E137" s="261" t="n">
        <v>4</v>
      </c>
      <c r="F137" s="261" t="n">
        <v>18</v>
      </c>
      <c r="G137" s="261" t="n">
        <v>13</v>
      </c>
      <c r="H137" s="261"/>
      <c r="I137" s="261"/>
      <c r="J137" s="261" t="n">
        <v>0</v>
      </c>
      <c r="K137" s="261" t="n">
        <v>320</v>
      </c>
      <c r="L137" s="261" t="n">
        <v>44</v>
      </c>
      <c r="M137" s="261" t="n">
        <v>48</v>
      </c>
      <c r="N137" s="261" t="n">
        <v>261</v>
      </c>
      <c r="O137" s="261" t="n">
        <v>103</v>
      </c>
      <c r="P137" s="261" t="n">
        <v>13</v>
      </c>
      <c r="Q137" s="261" t="n">
        <v>2</v>
      </c>
      <c r="R137" s="261" t="n">
        <v>2</v>
      </c>
    </row>
    <row r="138" customFormat="false" ht="15" hidden="false" customHeight="false" outlineLevel="0" collapsed="false">
      <c r="A138" s="551" t="s">
        <v>303</v>
      </c>
      <c r="B138" s="455" t="s">
        <v>304</v>
      </c>
      <c r="C138" s="261" t="n">
        <v>12</v>
      </c>
      <c r="D138" s="261" t="n">
        <v>5</v>
      </c>
      <c r="E138" s="261" t="n">
        <v>3</v>
      </c>
      <c r="F138" s="261" t="n">
        <v>2</v>
      </c>
      <c r="G138" s="261" t="n">
        <v>11</v>
      </c>
      <c r="H138" s="261"/>
      <c r="I138" s="261"/>
      <c r="J138" s="261" t="n">
        <v>0</v>
      </c>
      <c r="K138" s="261" t="n">
        <v>129</v>
      </c>
      <c r="L138" s="261" t="n">
        <v>14</v>
      </c>
      <c r="M138" s="261" t="n">
        <v>20</v>
      </c>
      <c r="N138" s="261" t="n">
        <v>77</v>
      </c>
      <c r="O138" s="261" t="n">
        <v>32</v>
      </c>
      <c r="P138" s="261" t="n">
        <v>1</v>
      </c>
      <c r="Q138" s="261"/>
      <c r="R138" s="261" t="n">
        <v>1</v>
      </c>
    </row>
    <row r="139" customFormat="false" ht="15" hidden="false" customHeight="false" outlineLevel="0" collapsed="false">
      <c r="A139" s="551" t="s">
        <v>400</v>
      </c>
      <c r="B139" s="455" t="s">
        <v>401</v>
      </c>
      <c r="C139" s="261" t="n">
        <v>2</v>
      </c>
      <c r="D139" s="261" t="n">
        <v>1</v>
      </c>
      <c r="E139" s="261" t="n">
        <v>0</v>
      </c>
      <c r="F139" s="261" t="n">
        <v>2</v>
      </c>
      <c r="G139" s="261" t="n">
        <v>3</v>
      </c>
      <c r="H139" s="261"/>
      <c r="I139" s="261"/>
      <c r="J139" s="261" t="n">
        <v>0</v>
      </c>
      <c r="K139" s="261" t="n">
        <v>34</v>
      </c>
      <c r="L139" s="261" t="n">
        <v>3</v>
      </c>
      <c r="M139" s="261" t="n">
        <v>2</v>
      </c>
      <c r="N139" s="261" t="n">
        <v>24</v>
      </c>
      <c r="O139" s="261" t="n">
        <v>7</v>
      </c>
      <c r="P139" s="261" t="n">
        <v>2</v>
      </c>
      <c r="Q139" s="261"/>
      <c r="R139" s="261" t="n">
        <v>0</v>
      </c>
    </row>
    <row r="140" customFormat="false" ht="15" hidden="false" customHeight="true" outlineLevel="0" collapsed="false">
      <c r="A140" s="552" t="s">
        <v>858</v>
      </c>
      <c r="B140" s="552"/>
      <c r="C140" s="261" t="n">
        <v>71</v>
      </c>
      <c r="D140" s="261" t="n">
        <v>24</v>
      </c>
      <c r="E140" s="261" t="n">
        <v>8</v>
      </c>
      <c r="F140" s="261" t="n">
        <v>34</v>
      </c>
      <c r="G140" s="261" t="n">
        <v>46</v>
      </c>
      <c r="H140" s="261" t="n">
        <v>3</v>
      </c>
      <c r="I140" s="261" t="n">
        <v>0</v>
      </c>
      <c r="J140" s="261" t="n">
        <v>0</v>
      </c>
      <c r="K140" s="261" t="n">
        <v>948</v>
      </c>
      <c r="L140" s="261" t="n">
        <v>127</v>
      </c>
      <c r="M140" s="261" t="n">
        <v>121</v>
      </c>
      <c r="N140" s="261" t="n">
        <v>572</v>
      </c>
      <c r="O140" s="261" t="n">
        <v>226</v>
      </c>
      <c r="P140" s="261" t="n">
        <v>41</v>
      </c>
      <c r="Q140" s="261" t="n">
        <v>3</v>
      </c>
      <c r="R140" s="261" t="n">
        <v>7</v>
      </c>
    </row>
    <row r="141" customFormat="false" ht="15" hidden="false" customHeight="true" outlineLevel="0" collapsed="false">
      <c r="A141" s="554" t="s">
        <v>891</v>
      </c>
      <c r="B141" s="554"/>
      <c r="C141" s="554"/>
      <c r="D141" s="554"/>
      <c r="E141" s="554"/>
      <c r="F141" s="554"/>
      <c r="G141" s="554"/>
      <c r="H141" s="554"/>
      <c r="I141" s="554"/>
      <c r="J141" s="554"/>
      <c r="K141" s="554"/>
      <c r="L141" s="554"/>
      <c r="M141" s="554"/>
      <c r="N141" s="554"/>
      <c r="O141" s="554"/>
      <c r="P141" s="554"/>
      <c r="Q141" s="554"/>
      <c r="R141" s="554"/>
    </row>
    <row r="142" customFormat="false" ht="15" hidden="false" customHeight="false" outlineLevel="0" collapsed="false">
      <c r="A142" s="551" t="s">
        <v>406</v>
      </c>
      <c r="B142" s="455" t="s">
        <v>407</v>
      </c>
      <c r="C142" s="261" t="n">
        <v>38</v>
      </c>
      <c r="D142" s="261" t="n">
        <v>11</v>
      </c>
      <c r="E142" s="261" t="n">
        <v>12</v>
      </c>
      <c r="F142" s="261" t="n">
        <v>19</v>
      </c>
      <c r="G142" s="261" t="n">
        <v>37</v>
      </c>
      <c r="H142" s="261" t="n">
        <v>1</v>
      </c>
      <c r="I142" s="261"/>
      <c r="J142" s="261" t="n">
        <v>1</v>
      </c>
      <c r="K142" s="261" t="n">
        <v>475</v>
      </c>
      <c r="L142" s="261" t="n">
        <v>62</v>
      </c>
      <c r="M142" s="261" t="n">
        <v>62</v>
      </c>
      <c r="N142" s="261" t="n">
        <v>282</v>
      </c>
      <c r="O142" s="261" t="n">
        <v>128</v>
      </c>
      <c r="P142" s="261" t="n">
        <v>7</v>
      </c>
      <c r="Q142" s="261" t="n">
        <v>5</v>
      </c>
      <c r="R142" s="261" t="n">
        <v>10</v>
      </c>
    </row>
    <row r="143" customFormat="false" ht="15" hidden="false" customHeight="false" outlineLevel="0" collapsed="false">
      <c r="A143" s="551" t="s">
        <v>374</v>
      </c>
      <c r="B143" s="455" t="s">
        <v>375</v>
      </c>
      <c r="C143" s="261" t="n">
        <v>9</v>
      </c>
      <c r="D143" s="261" t="n">
        <v>3</v>
      </c>
      <c r="E143" s="261" t="n">
        <v>5</v>
      </c>
      <c r="F143" s="261" t="n">
        <v>3</v>
      </c>
      <c r="G143" s="261" t="n">
        <v>10</v>
      </c>
      <c r="H143" s="261"/>
      <c r="I143" s="261"/>
      <c r="J143" s="261" t="n">
        <v>0</v>
      </c>
      <c r="K143" s="261" t="n">
        <v>109</v>
      </c>
      <c r="L143" s="261" t="n">
        <v>11</v>
      </c>
      <c r="M143" s="261" t="n">
        <v>13</v>
      </c>
      <c r="N143" s="261" t="n">
        <v>56</v>
      </c>
      <c r="O143" s="261" t="n">
        <v>23</v>
      </c>
      <c r="P143" s="261" t="n">
        <v>2</v>
      </c>
      <c r="Q143" s="261" t="n">
        <v>4</v>
      </c>
      <c r="R143" s="261" t="n">
        <v>6</v>
      </c>
    </row>
    <row r="144" customFormat="false" ht="15" hidden="false" customHeight="false" outlineLevel="0" collapsed="false">
      <c r="A144" s="551" t="s">
        <v>305</v>
      </c>
      <c r="B144" s="455" t="s">
        <v>306</v>
      </c>
      <c r="C144" s="261" t="n">
        <v>5</v>
      </c>
      <c r="D144" s="261" t="n">
        <v>1</v>
      </c>
      <c r="E144" s="261" t="n">
        <v>1</v>
      </c>
      <c r="F144" s="261" t="n">
        <v>5</v>
      </c>
      <c r="G144" s="261" t="n">
        <v>22</v>
      </c>
      <c r="H144" s="261"/>
      <c r="I144" s="261"/>
      <c r="J144" s="261" t="n">
        <v>0</v>
      </c>
      <c r="K144" s="261" t="n">
        <v>128</v>
      </c>
      <c r="L144" s="261" t="n">
        <v>12</v>
      </c>
      <c r="M144" s="261" t="n">
        <v>6</v>
      </c>
      <c r="N144" s="261" t="n">
        <v>94</v>
      </c>
      <c r="O144" s="261" t="n">
        <v>60</v>
      </c>
      <c r="P144" s="261" t="n">
        <v>1</v>
      </c>
      <c r="Q144" s="261" t="n">
        <v>2</v>
      </c>
      <c r="R144" s="261" t="n">
        <v>0</v>
      </c>
    </row>
    <row r="145" customFormat="false" ht="15" hidden="false" customHeight="false" outlineLevel="0" collapsed="false">
      <c r="A145" s="551" t="s">
        <v>339</v>
      </c>
      <c r="B145" s="455" t="s">
        <v>340</v>
      </c>
      <c r="C145" s="261" t="n">
        <v>8</v>
      </c>
      <c r="D145" s="261" t="n">
        <v>0</v>
      </c>
      <c r="E145" s="261" t="n">
        <v>0</v>
      </c>
      <c r="F145" s="261" t="n">
        <v>8</v>
      </c>
      <c r="G145" s="261" t="n">
        <v>12</v>
      </c>
      <c r="H145" s="261"/>
      <c r="I145" s="261"/>
      <c r="J145" s="261" t="n">
        <v>0</v>
      </c>
      <c r="K145" s="261" t="n">
        <v>100</v>
      </c>
      <c r="L145" s="261" t="n">
        <v>2</v>
      </c>
      <c r="M145" s="261" t="n">
        <v>4</v>
      </c>
      <c r="N145" s="261" t="n">
        <v>51</v>
      </c>
      <c r="O145" s="261" t="n">
        <v>35</v>
      </c>
      <c r="P145" s="261" t="n">
        <v>2</v>
      </c>
      <c r="Q145" s="261" t="n">
        <v>1</v>
      </c>
      <c r="R145" s="261" t="n">
        <v>0</v>
      </c>
    </row>
    <row r="146" customFormat="false" ht="15" hidden="false" customHeight="true" outlineLevel="0" collapsed="false">
      <c r="A146" s="552" t="s">
        <v>858</v>
      </c>
      <c r="B146" s="552"/>
      <c r="C146" s="261" t="n">
        <v>60</v>
      </c>
      <c r="D146" s="261" t="n">
        <v>15</v>
      </c>
      <c r="E146" s="261" t="n">
        <v>18</v>
      </c>
      <c r="F146" s="261" t="n">
        <v>35</v>
      </c>
      <c r="G146" s="261" t="n">
        <v>81</v>
      </c>
      <c r="H146" s="261" t="n">
        <v>1</v>
      </c>
      <c r="I146" s="261" t="n">
        <v>0</v>
      </c>
      <c r="J146" s="261" t="n">
        <v>1</v>
      </c>
      <c r="K146" s="261" t="n">
        <v>812</v>
      </c>
      <c r="L146" s="261" t="n">
        <v>87</v>
      </c>
      <c r="M146" s="261" t="n">
        <v>85</v>
      </c>
      <c r="N146" s="261" t="n">
        <v>483</v>
      </c>
      <c r="O146" s="261" t="n">
        <v>246</v>
      </c>
      <c r="P146" s="261" t="n">
        <v>12</v>
      </c>
      <c r="Q146" s="261" t="n">
        <v>12</v>
      </c>
      <c r="R146" s="261" t="n">
        <v>16</v>
      </c>
    </row>
    <row r="147" customFormat="false" ht="15" hidden="false" customHeight="true" outlineLevel="0" collapsed="false">
      <c r="A147" s="552" t="s">
        <v>859</v>
      </c>
      <c r="B147" s="552"/>
      <c r="C147" s="261" t="n">
        <v>131</v>
      </c>
      <c r="D147" s="261" t="n">
        <v>39</v>
      </c>
      <c r="E147" s="261" t="n">
        <v>26</v>
      </c>
      <c r="F147" s="261" t="n">
        <v>69</v>
      </c>
      <c r="G147" s="261" t="n">
        <v>127</v>
      </c>
      <c r="H147" s="261" t="n">
        <v>4</v>
      </c>
      <c r="I147" s="261" t="n">
        <v>0</v>
      </c>
      <c r="J147" s="261" t="n">
        <v>1</v>
      </c>
      <c r="K147" s="261" t="n">
        <v>1760</v>
      </c>
      <c r="L147" s="261" t="n">
        <v>214</v>
      </c>
      <c r="M147" s="261" t="n">
        <v>206</v>
      </c>
      <c r="N147" s="261" t="n">
        <v>1055</v>
      </c>
      <c r="O147" s="261" t="n">
        <v>472</v>
      </c>
      <c r="P147" s="261" t="n">
        <v>53</v>
      </c>
      <c r="Q147" s="261" t="n">
        <v>15</v>
      </c>
      <c r="R147" s="261" t="n">
        <v>23</v>
      </c>
    </row>
    <row r="148" customFormat="false" ht="15" hidden="false" customHeight="true" outlineLevel="0" collapsed="false">
      <c r="A148" s="553" t="s">
        <v>892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</row>
    <row r="149" customFormat="false" ht="15" hidden="false" customHeight="true" outlineLevel="0" collapsed="false">
      <c r="A149" s="554" t="s">
        <v>893</v>
      </c>
      <c r="B149" s="554"/>
      <c r="C149" s="554"/>
      <c r="D149" s="554"/>
      <c r="E149" s="554"/>
      <c r="F149" s="554"/>
      <c r="G149" s="554"/>
      <c r="H149" s="554"/>
      <c r="I149" s="554"/>
      <c r="J149" s="554"/>
      <c r="K149" s="554"/>
      <c r="L149" s="554"/>
      <c r="M149" s="554"/>
      <c r="N149" s="554"/>
      <c r="O149" s="554"/>
      <c r="P149" s="554"/>
      <c r="Q149" s="554"/>
      <c r="R149" s="554"/>
    </row>
    <row r="150" customFormat="false" ht="15" hidden="false" customHeight="false" outlineLevel="0" collapsed="false">
      <c r="A150" s="551" t="s">
        <v>333</v>
      </c>
      <c r="B150" s="455" t="s">
        <v>334</v>
      </c>
      <c r="C150" s="261" t="n">
        <v>211</v>
      </c>
      <c r="D150" s="261" t="n">
        <v>33</v>
      </c>
      <c r="E150" s="261" t="n">
        <v>21</v>
      </c>
      <c r="F150" s="261" t="n">
        <v>45</v>
      </c>
      <c r="G150" s="261" t="n">
        <v>38</v>
      </c>
      <c r="H150" s="261" t="n">
        <v>3</v>
      </c>
      <c r="I150" s="261"/>
      <c r="J150" s="261" t="n">
        <v>1</v>
      </c>
      <c r="K150" s="261" t="n">
        <v>2527</v>
      </c>
      <c r="L150" s="261" t="n">
        <v>344</v>
      </c>
      <c r="M150" s="261" t="n">
        <v>208</v>
      </c>
      <c r="N150" s="261" t="n">
        <v>548</v>
      </c>
      <c r="O150" s="261" t="n">
        <v>263</v>
      </c>
      <c r="P150" s="261" t="n">
        <v>17</v>
      </c>
      <c r="Q150" s="261" t="n">
        <v>3</v>
      </c>
      <c r="R150" s="261" t="n">
        <v>2</v>
      </c>
    </row>
    <row r="151" customFormat="false" ht="15" hidden="false" customHeight="false" outlineLevel="0" collapsed="false">
      <c r="A151" s="551" t="s">
        <v>284</v>
      </c>
      <c r="B151" s="455" t="s">
        <v>285</v>
      </c>
      <c r="C151" s="261" t="n">
        <v>27</v>
      </c>
      <c r="D151" s="261" t="n">
        <v>6</v>
      </c>
      <c r="E151" s="261" t="n">
        <v>4</v>
      </c>
      <c r="F151" s="261" t="n">
        <v>7</v>
      </c>
      <c r="G151" s="261" t="n">
        <v>10</v>
      </c>
      <c r="H151" s="261" t="n">
        <v>1</v>
      </c>
      <c r="I151" s="261"/>
      <c r="J151" s="261" t="n">
        <v>1</v>
      </c>
      <c r="K151" s="261" t="n">
        <v>266</v>
      </c>
      <c r="L151" s="261" t="n">
        <v>42</v>
      </c>
      <c r="M151" s="261" t="n">
        <v>40</v>
      </c>
      <c r="N151" s="261" t="n">
        <v>123</v>
      </c>
      <c r="O151" s="261" t="n">
        <v>40</v>
      </c>
      <c r="P151" s="261" t="n">
        <v>19</v>
      </c>
      <c r="Q151" s="261" t="n">
        <v>7</v>
      </c>
      <c r="R151" s="261" t="n">
        <v>2</v>
      </c>
    </row>
    <row r="152" customFormat="false" ht="15" hidden="false" customHeight="false" outlineLevel="0" collapsed="false">
      <c r="A152" s="551" t="s">
        <v>434</v>
      </c>
      <c r="B152" s="455" t="s">
        <v>435</v>
      </c>
      <c r="C152" s="261" t="n">
        <v>4</v>
      </c>
      <c r="D152" s="261" t="n">
        <v>0</v>
      </c>
      <c r="E152" s="261" t="n">
        <v>2</v>
      </c>
      <c r="F152" s="261" t="n">
        <v>4</v>
      </c>
      <c r="G152" s="261" t="n">
        <v>4</v>
      </c>
      <c r="H152" s="261"/>
      <c r="I152" s="261"/>
      <c r="J152" s="261" t="n">
        <v>0</v>
      </c>
      <c r="K152" s="261" t="n">
        <v>111</v>
      </c>
      <c r="L152" s="261" t="n">
        <v>9</v>
      </c>
      <c r="M152" s="261" t="n">
        <v>9</v>
      </c>
      <c r="N152" s="261" t="n">
        <v>50</v>
      </c>
      <c r="O152" s="261" t="n">
        <v>17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2" t="s">
        <v>858</v>
      </c>
      <c r="B153" s="552"/>
      <c r="C153" s="261" t="n">
        <v>242</v>
      </c>
      <c r="D153" s="261" t="n">
        <v>39</v>
      </c>
      <c r="E153" s="261" t="n">
        <v>27</v>
      </c>
      <c r="F153" s="261" t="n">
        <v>56</v>
      </c>
      <c r="G153" s="261" t="n">
        <v>52</v>
      </c>
      <c r="H153" s="261" t="n">
        <v>4</v>
      </c>
      <c r="I153" s="261" t="n">
        <v>0</v>
      </c>
      <c r="J153" s="261" t="n">
        <v>2</v>
      </c>
      <c r="K153" s="261" t="n">
        <v>2904</v>
      </c>
      <c r="L153" s="261" t="n">
        <v>395</v>
      </c>
      <c r="M153" s="261" t="n">
        <v>257</v>
      </c>
      <c r="N153" s="261" t="n">
        <v>721</v>
      </c>
      <c r="O153" s="261" t="n">
        <v>320</v>
      </c>
      <c r="P153" s="261" t="n">
        <v>36</v>
      </c>
      <c r="Q153" s="261" t="n">
        <v>10</v>
      </c>
      <c r="R153" s="261" t="n">
        <v>4</v>
      </c>
    </row>
    <row r="154" customFormat="false" ht="15" hidden="false" customHeight="true" outlineLevel="0" collapsed="false">
      <c r="A154" s="554" t="s">
        <v>894</v>
      </c>
      <c r="B154" s="554"/>
      <c r="C154" s="554"/>
      <c r="D154" s="554"/>
      <c r="E154" s="554"/>
      <c r="F154" s="554"/>
      <c r="G154" s="554"/>
      <c r="H154" s="554"/>
      <c r="I154" s="554"/>
      <c r="J154" s="554"/>
      <c r="K154" s="554"/>
      <c r="L154" s="554"/>
      <c r="M154" s="554"/>
      <c r="N154" s="554"/>
      <c r="O154" s="554"/>
      <c r="P154" s="554"/>
      <c r="Q154" s="554"/>
      <c r="R154" s="554"/>
    </row>
    <row r="155" customFormat="false" ht="15" hidden="false" customHeight="false" outlineLevel="0" collapsed="false">
      <c r="A155" s="551" t="s">
        <v>402</v>
      </c>
      <c r="B155" s="455" t="s">
        <v>492</v>
      </c>
      <c r="C155" s="261" t="n">
        <v>146</v>
      </c>
      <c r="D155" s="261" t="n">
        <v>14</v>
      </c>
      <c r="E155" s="261" t="n">
        <v>12</v>
      </c>
      <c r="F155" s="261" t="n">
        <v>40</v>
      </c>
      <c r="G155" s="261" t="n">
        <v>33</v>
      </c>
      <c r="H155" s="261" t="n">
        <v>1</v>
      </c>
      <c r="I155" s="261"/>
      <c r="J155" s="261" t="n">
        <v>0</v>
      </c>
      <c r="K155" s="261" t="n">
        <v>1304</v>
      </c>
      <c r="L155" s="261" t="n">
        <v>85</v>
      </c>
      <c r="M155" s="261" t="n">
        <v>94</v>
      </c>
      <c r="N155" s="261" t="n">
        <v>408</v>
      </c>
      <c r="O155" s="261" t="n">
        <v>157</v>
      </c>
      <c r="P155" s="261" t="n">
        <v>7</v>
      </c>
      <c r="Q155" s="261" t="n">
        <v>1</v>
      </c>
      <c r="R155" s="261" t="n">
        <v>0</v>
      </c>
    </row>
    <row r="156" customFormat="false" ht="15" hidden="false" customHeight="false" outlineLevel="0" collapsed="false">
      <c r="A156" s="551" t="s">
        <v>321</v>
      </c>
      <c r="B156" s="455" t="s">
        <v>322</v>
      </c>
      <c r="C156" s="261" t="n">
        <v>148</v>
      </c>
      <c r="D156" s="261" t="n">
        <v>18</v>
      </c>
      <c r="E156" s="261" t="n">
        <v>15</v>
      </c>
      <c r="F156" s="261" t="n">
        <v>28</v>
      </c>
      <c r="G156" s="261" t="n">
        <v>5</v>
      </c>
      <c r="H156" s="261"/>
      <c r="I156" s="261"/>
      <c r="J156" s="261" t="n">
        <v>1</v>
      </c>
      <c r="K156" s="261" t="n">
        <v>1366</v>
      </c>
      <c r="L156" s="261" t="n">
        <v>95</v>
      </c>
      <c r="M156" s="261" t="n">
        <v>100</v>
      </c>
      <c r="N156" s="261" t="n">
        <v>281</v>
      </c>
      <c r="O156" s="261" t="n">
        <v>46</v>
      </c>
      <c r="P156" s="261" t="n">
        <v>24</v>
      </c>
      <c r="Q156" s="261" t="n">
        <v>6</v>
      </c>
      <c r="R156" s="261" t="n">
        <v>5</v>
      </c>
    </row>
    <row r="157" customFormat="false" ht="15" hidden="false" customHeight="true" outlineLevel="0" collapsed="false">
      <c r="A157" s="552" t="s">
        <v>858</v>
      </c>
      <c r="B157" s="552"/>
      <c r="C157" s="261" t="n">
        <v>294</v>
      </c>
      <c r="D157" s="261" t="n">
        <v>32</v>
      </c>
      <c r="E157" s="261" t="n">
        <v>27</v>
      </c>
      <c r="F157" s="261" t="n">
        <v>68</v>
      </c>
      <c r="G157" s="261" t="n">
        <v>38</v>
      </c>
      <c r="H157" s="261" t="n">
        <v>1</v>
      </c>
      <c r="I157" s="261" t="n">
        <v>0</v>
      </c>
      <c r="J157" s="261" t="n">
        <v>1</v>
      </c>
      <c r="K157" s="261" t="n">
        <v>2670</v>
      </c>
      <c r="L157" s="261" t="n">
        <v>180</v>
      </c>
      <c r="M157" s="261" t="n">
        <v>194</v>
      </c>
      <c r="N157" s="261" t="n">
        <v>689</v>
      </c>
      <c r="O157" s="261" t="n">
        <v>203</v>
      </c>
      <c r="P157" s="261" t="n">
        <v>31</v>
      </c>
      <c r="Q157" s="261" t="n">
        <v>7</v>
      </c>
      <c r="R157" s="261" t="n">
        <v>5</v>
      </c>
    </row>
    <row r="158" customFormat="false" ht="15" hidden="false" customHeight="true" outlineLevel="0" collapsed="false">
      <c r="A158" s="554" t="s">
        <v>895</v>
      </c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</row>
    <row r="159" customFormat="false" ht="15" hidden="false" customHeight="false" outlineLevel="0" collapsed="false">
      <c r="A159" s="551" t="s">
        <v>370</v>
      </c>
      <c r="B159" s="455" t="s">
        <v>371</v>
      </c>
      <c r="C159" s="261" t="n">
        <v>91</v>
      </c>
      <c r="D159" s="261" t="n">
        <v>6</v>
      </c>
      <c r="E159" s="261" t="n">
        <v>1</v>
      </c>
      <c r="F159" s="261" t="n">
        <v>16</v>
      </c>
      <c r="G159" s="261" t="n">
        <v>14</v>
      </c>
      <c r="H159" s="261" t="n">
        <v>1</v>
      </c>
      <c r="I159" s="261"/>
      <c r="J159" s="261" t="n">
        <v>0</v>
      </c>
      <c r="K159" s="261" t="n">
        <v>779</v>
      </c>
      <c r="L159" s="261" t="n">
        <v>25</v>
      </c>
      <c r="M159" s="261" t="n">
        <v>21</v>
      </c>
      <c r="N159" s="261" t="n">
        <v>174</v>
      </c>
      <c r="O159" s="261" t="n">
        <v>36</v>
      </c>
      <c r="P159" s="261" t="n">
        <v>9</v>
      </c>
      <c r="Q159" s="261" t="n">
        <v>13</v>
      </c>
      <c r="R159" s="261" t="n">
        <v>4</v>
      </c>
    </row>
    <row r="160" customFormat="false" ht="15" hidden="false" customHeight="false" outlineLevel="0" collapsed="false">
      <c r="A160" s="551" t="s">
        <v>420</v>
      </c>
      <c r="B160" s="455" t="s">
        <v>421</v>
      </c>
      <c r="C160" s="261" t="n">
        <v>43</v>
      </c>
      <c r="D160" s="261" t="n">
        <v>3</v>
      </c>
      <c r="E160" s="261" t="n">
        <v>14</v>
      </c>
      <c r="F160" s="261" t="n">
        <v>16</v>
      </c>
      <c r="G160" s="261" t="n">
        <v>10</v>
      </c>
      <c r="H160" s="261"/>
      <c r="I160" s="261"/>
      <c r="J160" s="261" t="n">
        <v>2</v>
      </c>
      <c r="K160" s="261" t="n">
        <v>533</v>
      </c>
      <c r="L160" s="261" t="n">
        <v>52</v>
      </c>
      <c r="M160" s="261" t="n">
        <v>54</v>
      </c>
      <c r="N160" s="261" t="n">
        <v>184</v>
      </c>
      <c r="O160" s="261" t="n">
        <v>30</v>
      </c>
      <c r="P160" s="261" t="n">
        <v>18</v>
      </c>
      <c r="Q160" s="261" t="n">
        <v>1</v>
      </c>
      <c r="R160" s="261" t="n">
        <v>4</v>
      </c>
    </row>
    <row r="161" customFormat="false" ht="15" hidden="false" customHeight="false" outlineLevel="0" collapsed="false">
      <c r="A161" s="551" t="s">
        <v>422</v>
      </c>
      <c r="B161" s="455" t="s">
        <v>423</v>
      </c>
      <c r="C161" s="261" t="n">
        <v>26</v>
      </c>
      <c r="D161" s="261" t="n">
        <v>6</v>
      </c>
      <c r="E161" s="261" t="n">
        <v>4</v>
      </c>
      <c r="F161" s="261" t="n">
        <v>9</v>
      </c>
      <c r="G161" s="261" t="n">
        <v>5</v>
      </c>
      <c r="H161" s="261"/>
      <c r="I161" s="261"/>
      <c r="J161" s="261" t="n">
        <v>0</v>
      </c>
      <c r="K161" s="261" t="n">
        <v>318</v>
      </c>
      <c r="L161" s="261" t="n">
        <v>18</v>
      </c>
      <c r="M161" s="261" t="n">
        <v>25</v>
      </c>
      <c r="N161" s="261" t="n">
        <v>79</v>
      </c>
      <c r="O161" s="261" t="n">
        <v>18</v>
      </c>
      <c r="P161" s="261" t="n">
        <v>1</v>
      </c>
      <c r="Q161" s="261"/>
      <c r="R161" s="261" t="n">
        <v>0</v>
      </c>
    </row>
    <row r="162" customFormat="false" ht="15" hidden="false" customHeight="false" outlineLevel="0" collapsed="false">
      <c r="A162" s="551" t="s">
        <v>388</v>
      </c>
      <c r="B162" s="455" t="s">
        <v>389</v>
      </c>
      <c r="C162" s="261" t="n">
        <v>12</v>
      </c>
      <c r="D162" s="261" t="n">
        <v>1</v>
      </c>
      <c r="E162" s="261" t="n">
        <v>3</v>
      </c>
      <c r="F162" s="261" t="n">
        <v>6</v>
      </c>
      <c r="G162" s="261"/>
      <c r="H162" s="261"/>
      <c r="I162" s="261"/>
      <c r="J162" s="261" t="n">
        <v>0</v>
      </c>
      <c r="K162" s="261" t="n">
        <v>133</v>
      </c>
      <c r="L162" s="261" t="n">
        <v>10</v>
      </c>
      <c r="M162" s="261" t="n">
        <v>10</v>
      </c>
      <c r="N162" s="261" t="n">
        <v>34</v>
      </c>
      <c r="O162" s="261" t="n">
        <v>11</v>
      </c>
      <c r="P162" s="261" t="n">
        <v>4</v>
      </c>
      <c r="Q162" s="261"/>
      <c r="R162" s="261" t="n">
        <v>0</v>
      </c>
    </row>
    <row r="163" customFormat="false" ht="15" hidden="false" customHeight="true" outlineLevel="0" collapsed="false">
      <c r="A163" s="552" t="s">
        <v>858</v>
      </c>
      <c r="B163" s="552"/>
      <c r="C163" s="261" t="n">
        <v>172</v>
      </c>
      <c r="D163" s="261" t="n">
        <v>16</v>
      </c>
      <c r="E163" s="261" t="n">
        <v>22</v>
      </c>
      <c r="F163" s="261" t="n">
        <v>47</v>
      </c>
      <c r="G163" s="261" t="n">
        <v>29</v>
      </c>
      <c r="H163" s="261" t="n">
        <v>1</v>
      </c>
      <c r="I163" s="261" t="n">
        <v>0</v>
      </c>
      <c r="J163" s="261" t="n">
        <v>2</v>
      </c>
      <c r="K163" s="261" t="n">
        <v>1763</v>
      </c>
      <c r="L163" s="261" t="n">
        <v>105</v>
      </c>
      <c r="M163" s="261" t="n">
        <v>110</v>
      </c>
      <c r="N163" s="261" t="n">
        <v>471</v>
      </c>
      <c r="O163" s="261" t="n">
        <v>95</v>
      </c>
      <c r="P163" s="261" t="n">
        <v>32</v>
      </c>
      <c r="Q163" s="261" t="n">
        <v>14</v>
      </c>
      <c r="R163" s="261" t="n">
        <v>8</v>
      </c>
    </row>
    <row r="164" customFormat="false" ht="15" hidden="false" customHeight="true" outlineLevel="0" collapsed="false">
      <c r="A164" s="552" t="s">
        <v>859</v>
      </c>
      <c r="B164" s="552"/>
      <c r="C164" s="261" t="n">
        <v>708</v>
      </c>
      <c r="D164" s="261" t="n">
        <v>87</v>
      </c>
      <c r="E164" s="261" t="n">
        <v>76</v>
      </c>
      <c r="F164" s="261" t="n">
        <v>171</v>
      </c>
      <c r="G164" s="261" t="n">
        <v>119</v>
      </c>
      <c r="H164" s="261" t="n">
        <v>6</v>
      </c>
      <c r="I164" s="261" t="n">
        <v>0</v>
      </c>
      <c r="J164" s="261" t="n">
        <v>5</v>
      </c>
      <c r="K164" s="261" t="n">
        <v>7337</v>
      </c>
      <c r="L164" s="261" t="n">
        <v>680</v>
      </c>
      <c r="M164" s="261" t="n">
        <v>561</v>
      </c>
      <c r="N164" s="261" t="n">
        <v>1881</v>
      </c>
      <c r="O164" s="261" t="n">
        <v>618</v>
      </c>
      <c r="P164" s="261" t="n">
        <v>99</v>
      </c>
      <c r="Q164" s="261" t="n">
        <v>31</v>
      </c>
      <c r="R164" s="261" t="n">
        <v>17</v>
      </c>
    </row>
    <row r="165" customFormat="false" ht="15" hidden="false" customHeight="true" outlineLevel="0" collapsed="false">
      <c r="A165" s="555" t="s">
        <v>896</v>
      </c>
      <c r="B165" s="555"/>
      <c r="C165" s="541" t="n">
        <v>8477</v>
      </c>
      <c r="D165" s="541" t="n">
        <v>3160</v>
      </c>
      <c r="E165" s="541" t="n">
        <v>1918</v>
      </c>
      <c r="F165" s="541" t="n">
        <v>3137</v>
      </c>
      <c r="G165" s="541" t="n">
        <v>4471</v>
      </c>
      <c r="H165" s="541" t="n">
        <v>83</v>
      </c>
      <c r="I165" s="541" t="n">
        <v>19</v>
      </c>
      <c r="J165" s="541" t="n">
        <v>29</v>
      </c>
      <c r="K165" s="541" t="n">
        <v>101318</v>
      </c>
      <c r="L165" s="541" t="n">
        <v>15366</v>
      </c>
      <c r="M165" s="541" t="n">
        <v>14304</v>
      </c>
      <c r="N165" s="541" t="n">
        <v>31036</v>
      </c>
      <c r="O165" s="541" t="n">
        <v>24136</v>
      </c>
      <c r="P165" s="541" t="n">
        <v>1476</v>
      </c>
      <c r="Q165" s="541" t="n">
        <v>583</v>
      </c>
      <c r="R165" s="541" t="n">
        <v>397</v>
      </c>
    </row>
    <row r="166" s="12" customFormat="true" ht="15" hidden="false" customHeight="false" outlineLevel="0" collapsed="false">
      <c r="A166" s="544" t="s">
        <v>141</v>
      </c>
      <c r="B166" s="544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75</v>
      </c>
      <c r="D10" s="46"/>
      <c r="E10" s="46"/>
      <c r="F10" s="46" t="n">
        <v>7102</v>
      </c>
      <c r="G10" s="47" t="n">
        <v>83</v>
      </c>
      <c r="H10" s="48" t="n">
        <v>8560</v>
      </c>
    </row>
    <row r="11" customFormat="false" ht="15.75" hidden="false" customHeight="true" outlineLevel="0" collapsed="false">
      <c r="A11" s="43"/>
      <c r="B11" s="49" t="s">
        <v>61</v>
      </c>
      <c r="C11" s="50" t="n">
        <v>1657645705</v>
      </c>
      <c r="D11" s="51"/>
      <c r="E11" s="51"/>
      <c r="F11" s="52" t="n">
        <v>3400480870</v>
      </c>
      <c r="G11" s="53"/>
      <c r="H11" s="54" t="n">
        <v>505812657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822</v>
      </c>
      <c r="D12" s="58" t="n">
        <v>9</v>
      </c>
      <c r="E12" s="58" t="n">
        <v>1</v>
      </c>
      <c r="F12" s="58" t="n">
        <v>5335</v>
      </c>
      <c r="G12" s="59"/>
      <c r="H12" s="60" t="n">
        <v>7167</v>
      </c>
    </row>
    <row r="13" customFormat="false" ht="15.75" hidden="false" customHeight="true" outlineLevel="0" collapsed="false">
      <c r="A13" s="55"/>
      <c r="B13" s="61" t="s">
        <v>63</v>
      </c>
      <c r="C13" s="45" t="n">
        <v>88586162050</v>
      </c>
      <c r="D13" s="46" t="n">
        <v>720000</v>
      </c>
      <c r="E13" s="46" t="n">
        <v>250000</v>
      </c>
      <c r="F13" s="46" t="n">
        <v>62810639290</v>
      </c>
      <c r="G13" s="47"/>
      <c r="H13" s="48" t="n">
        <v>151397771340</v>
      </c>
    </row>
    <row r="14" customFormat="false" ht="15.75" hidden="false" customHeight="false" outlineLevel="0" collapsed="false">
      <c r="A14" s="55"/>
      <c r="B14" s="49" t="s">
        <v>64</v>
      </c>
      <c r="C14" s="62" t="n">
        <v>144062431520</v>
      </c>
      <c r="D14" s="63" t="n">
        <v>820150</v>
      </c>
      <c r="E14" s="63" t="n">
        <v>250000</v>
      </c>
      <c r="F14" s="64" t="n">
        <v>31646898300</v>
      </c>
      <c r="G14" s="65"/>
      <c r="H14" s="66" t="n">
        <v>17571039997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29502853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68294708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586</v>
      </c>
      <c r="D18" s="79" t="n">
        <v>14</v>
      </c>
      <c r="E18" s="79"/>
      <c r="F18" s="80" t="n">
        <v>2560</v>
      </c>
      <c r="G18" s="81" t="n">
        <v>19</v>
      </c>
      <c r="H18" s="82" t="n">
        <v>317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1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046</v>
      </c>
      <c r="D10" s="46" t="n">
        <v>14</v>
      </c>
      <c r="E10" s="46"/>
      <c r="F10" s="46" t="n">
        <v>87258</v>
      </c>
      <c r="G10" s="47" t="n">
        <v>1476</v>
      </c>
      <c r="H10" s="48" t="n">
        <v>102794</v>
      </c>
    </row>
    <row r="11" customFormat="false" ht="15.75" hidden="false" customHeight="true" outlineLevel="0" collapsed="false">
      <c r="A11" s="43"/>
      <c r="B11" s="49" t="s">
        <v>61</v>
      </c>
      <c r="C11" s="50" t="n">
        <v>15444804283</v>
      </c>
      <c r="D11" s="51" t="n">
        <v>2965000</v>
      </c>
      <c r="E11" s="51"/>
      <c r="F11" s="52" t="n">
        <v>34068269045</v>
      </c>
      <c r="G11" s="53"/>
      <c r="H11" s="48" t="n">
        <v>4951603832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059</v>
      </c>
      <c r="D12" s="58" t="n">
        <v>82</v>
      </c>
      <c r="E12" s="58"/>
      <c r="F12" s="58" t="n">
        <v>24955</v>
      </c>
      <c r="G12" s="59" t="n">
        <v>16</v>
      </c>
      <c r="H12" s="60" t="n">
        <v>34112</v>
      </c>
    </row>
    <row r="13" customFormat="false" ht="15.75" hidden="false" customHeight="true" outlineLevel="0" collapsed="false">
      <c r="A13" s="55"/>
      <c r="B13" s="61" t="s">
        <v>63</v>
      </c>
      <c r="C13" s="45" t="n">
        <v>344914691692</v>
      </c>
      <c r="D13" s="46" t="n">
        <v>32584958</v>
      </c>
      <c r="E13" s="46"/>
      <c r="F13" s="46" t="n">
        <v>129179218541</v>
      </c>
      <c r="G13" s="47" t="n">
        <v>924000</v>
      </c>
      <c r="H13" s="48" t="n">
        <v>474127419191</v>
      </c>
    </row>
    <row r="14" customFormat="false" ht="15.75" hidden="false" customHeight="false" outlineLevel="0" collapsed="false">
      <c r="A14" s="55"/>
      <c r="B14" s="49" t="s">
        <v>64</v>
      </c>
      <c r="C14" s="62" t="n">
        <v>860796697941</v>
      </c>
      <c r="D14" s="63" t="n">
        <v>118570930</v>
      </c>
      <c r="E14" s="63"/>
      <c r="F14" s="64" t="n">
        <v>115280788165</v>
      </c>
      <c r="G14" s="65" t="n">
        <v>8424600</v>
      </c>
      <c r="H14" s="66" t="n">
        <v>97620448163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4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265167834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952505185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832</v>
      </c>
      <c r="D18" s="87" t="n">
        <v>60</v>
      </c>
      <c r="E18" s="87" t="n">
        <v>1</v>
      </c>
      <c r="F18" s="88" t="n">
        <v>12473</v>
      </c>
      <c r="G18" s="89" t="n">
        <v>583</v>
      </c>
      <c r="H18" s="82" t="n">
        <v>1594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1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8560</v>
      </c>
      <c r="C7" s="112" t="n">
        <f aca="false">C14+C21+C28+C35+C42+C49+C56+C63+C70+C77+C84+C91+C98+C105+C112+C119+C126+C133+C140+C147+C154</f>
        <v>5058126574</v>
      </c>
      <c r="D7" s="112" t="n">
        <f aca="false">D14+D21+D28+D35+D42+D49+D56+D63+D70+D77+D84+D91+D98+D105+D112+D119+D126+D133+D140+D147+D154</f>
        <v>7167</v>
      </c>
      <c r="E7" s="112" t="n">
        <f aca="false">E14+E21+E28+E35+E42+E49+E56+E63+E70+E77+E84+E91+E98+E105+E112+E119+E126+E133+E140+E147+E154</f>
        <v>151397771338</v>
      </c>
      <c r="F7" s="112" t="n">
        <f aca="false">F14+F21+F28+F35+F42+F49+F56+F63+F70+F77+F84+F91+F98+F105+F112+F119+F126+F133+F140+F147+F154</f>
        <v>175710399969</v>
      </c>
      <c r="G7" s="113" t="n">
        <f aca="false">G14+G21+G28+G35+G42+G49+G56+G63+G70+G77+G84+G91+G98+G105+G112+G119+G126+G133+G140+G147+G154</f>
        <v>317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375</v>
      </c>
      <c r="C8" s="112" t="n">
        <f aca="false">C15+C22+C29+C36+C43+C50+C57+C64+C71+C78+C85+C92+C99+C106+C113+C120+C127+C134+C141+C148+C155</f>
        <v>1657645704</v>
      </c>
      <c r="D8" s="112" t="n">
        <f aca="false">D15+D22+D29+D36+D43+D50+D57+D64+D71+D78+D85+D92+D99+D106+D113+D120+D127+D134+D141+D148+D155</f>
        <v>1822</v>
      </c>
      <c r="E8" s="112" t="n">
        <f aca="false">E15+E22+E29+E36+E43+E50+E57+E64+E71+E78+E85+E92+E99+E106+E113+E120+E127+E134+E141+E148+E155</f>
        <v>88586162048</v>
      </c>
      <c r="F8" s="112" t="n">
        <f aca="false">F15+F22+F29+F36+F43+F50+F57+F64+F71+F78+F85+F92+F99+F106+F113+F120+F127+F134+F141+F148+F155</f>
        <v>144062431519</v>
      </c>
      <c r="G8" s="115" t="n">
        <f aca="false">G15+G22+G29+G36+G43+G50+G57+G64+G71+G78+G85+G92+G99+G106+G113+G120+G127+G134+G141+G148+G155</f>
        <v>586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9</v>
      </c>
      <c r="E9" s="112" t="n">
        <f aca="false">E16+E23+E30+E37+E44+E51+E58+E65+E72+E79+E86+E93+E100+E107+E114+E121+E128+E135+E142+E149+E156</f>
        <v>720000</v>
      </c>
      <c r="F9" s="112" t="n">
        <f aca="false">F16+F23+F30+F37+F44+F51+F58+F65+F72+F79+F86+F93+F100+F107+F114+F121+F128+F135+F142+F149+F156</f>
        <v>820150</v>
      </c>
      <c r="G9" s="115" t="n">
        <f aca="false">G16+G23+G30+G37+G44+G51+G58+G65+G72+G79+G86+G93+G100+G107+G114+G121+G128+G135+G142+G149+G156</f>
        <v>14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250000</v>
      </c>
      <c r="F10" s="112" t="n">
        <f aca="false">F17+F24+F31+F38+F45+F52+F59+F66+F73+F80+F87+F94+F101+F108+F115+F122+F129+F136+F143+F150+F157</f>
        <v>25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102</v>
      </c>
      <c r="C11" s="112" t="n">
        <f aca="false">C18+C25+C32+C39+C46+C53+C60+C67+C74+C81+C88+C95+C102+C109+C116+C123+C130+C137+C144+C151+C158</f>
        <v>3400480870</v>
      </c>
      <c r="D11" s="112" t="n">
        <f aca="false">D18+D25+D32+D39+D46+D53+D60+D67+D74+D81+D88+D95+D102+D109+D116+D123+D130+D137+D144+D151+D158</f>
        <v>5335</v>
      </c>
      <c r="E11" s="112" t="n">
        <f aca="false">E18+E25+E32+E39+E46+E53+E60+E67+E74+E81+E88+E95+E102+E109+E116+E123+E130+E137+E144+E151+E158</f>
        <v>62810639290</v>
      </c>
      <c r="F11" s="112" t="n">
        <f aca="false">F18+F25+F32+F39+F46+F53+F60+F67+F74+F81+F88+F95+F102+F109+F116+F123+F130+F137+F144+F151+F158</f>
        <v>31646898300</v>
      </c>
      <c r="G11" s="115" t="n">
        <f aca="false">G18+G25+G32+G39+G46+G53+G60+G67+G74+G81+G88+G95+G102+G109+G116+G123+G130+G137+G144+G151+G158</f>
        <v>2560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8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19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73</v>
      </c>
      <c r="C14" s="119" t="n">
        <v>114604955</v>
      </c>
      <c r="D14" s="119" t="n">
        <v>106</v>
      </c>
      <c r="E14" s="119" t="n">
        <v>537638113</v>
      </c>
      <c r="F14" s="120" t="n">
        <v>974257613</v>
      </c>
      <c r="G14" s="121" t="n">
        <v>45</v>
      </c>
    </row>
    <row r="15" s="114" customFormat="true" ht="11.25" hidden="false" customHeight="false" outlineLevel="0" collapsed="false">
      <c r="A15" s="111" t="s">
        <v>85</v>
      </c>
      <c r="B15" s="122" t="n">
        <v>35</v>
      </c>
      <c r="C15" s="123" t="n">
        <v>18894955</v>
      </c>
      <c r="D15" s="124" t="n">
        <v>32</v>
      </c>
      <c r="E15" s="124" t="n">
        <v>317571113</v>
      </c>
      <c r="F15" s="125" t="n">
        <v>503757613</v>
      </c>
      <c r="G15" s="126" t="n">
        <v>6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24</v>
      </c>
      <c r="C18" s="123" t="n">
        <v>95710000</v>
      </c>
      <c r="D18" s="124" t="n">
        <v>74</v>
      </c>
      <c r="E18" s="124" t="n">
        <v>220067000</v>
      </c>
      <c r="F18" s="125" t="n">
        <v>470500000</v>
      </c>
      <c r="G18" s="126" t="n">
        <v>37</v>
      </c>
      <c r="H18" s="127"/>
    </row>
    <row r="19" customFormat="false" ht="12" hidden="false" customHeight="false" outlineLevel="0" collapsed="false">
      <c r="A19" s="116" t="s">
        <v>82</v>
      </c>
      <c r="B19" s="128" t="n">
        <v>14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2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1</v>
      </c>
      <c r="C21" s="119" t="n">
        <v>33590000</v>
      </c>
      <c r="D21" s="119" t="n">
        <v>75</v>
      </c>
      <c r="E21" s="119" t="n">
        <v>724193219</v>
      </c>
      <c r="F21" s="120" t="n">
        <v>1308657535</v>
      </c>
      <c r="G21" s="121" t="n">
        <v>24</v>
      </c>
    </row>
    <row r="22" customFormat="false" ht="11.25" hidden="false" customHeight="false" outlineLevel="0" collapsed="false">
      <c r="A22" s="111" t="s">
        <v>85</v>
      </c>
      <c r="B22" s="122" t="n">
        <v>15</v>
      </c>
      <c r="C22" s="123" t="n">
        <v>10050000</v>
      </c>
      <c r="D22" s="124" t="n">
        <v>34</v>
      </c>
      <c r="E22" s="124" t="n">
        <v>363322594</v>
      </c>
      <c r="F22" s="125" t="n">
        <v>802018910</v>
      </c>
      <c r="G22" s="126" t="n">
        <v>4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6</v>
      </c>
      <c r="C25" s="123" t="n">
        <v>23540000</v>
      </c>
      <c r="D25" s="124" t="n">
        <v>41</v>
      </c>
      <c r="E25" s="124" t="n">
        <v>360870625</v>
      </c>
      <c r="F25" s="125" t="n">
        <v>506638625</v>
      </c>
      <c r="G25" s="126" t="n">
        <v>20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442</v>
      </c>
      <c r="C28" s="119" t="n">
        <v>728875000</v>
      </c>
      <c r="D28" s="119" t="n">
        <v>1687</v>
      </c>
      <c r="E28" s="119" t="n">
        <v>12605633136</v>
      </c>
      <c r="F28" s="120" t="n">
        <v>24680559212</v>
      </c>
      <c r="G28" s="121" t="n">
        <v>443</v>
      </c>
    </row>
    <row r="29" customFormat="false" ht="11.25" hidden="false" customHeight="false" outlineLevel="0" collapsed="false">
      <c r="A29" s="111" t="s">
        <v>85</v>
      </c>
      <c r="B29" s="122" t="n">
        <v>223</v>
      </c>
      <c r="C29" s="123" t="n">
        <v>150778000</v>
      </c>
      <c r="D29" s="124" t="n">
        <v>437</v>
      </c>
      <c r="E29" s="124" t="n">
        <v>9642605886</v>
      </c>
      <c r="F29" s="125" t="n">
        <v>17385458912</v>
      </c>
      <c r="G29" s="126" t="n">
        <v>79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2</v>
      </c>
      <c r="E30" s="124" t="n">
        <v>0</v>
      </c>
      <c r="F30" s="125" t="n">
        <v>3010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1</v>
      </c>
      <c r="E31" s="124" t="n">
        <v>250000</v>
      </c>
      <c r="F31" s="125" t="n">
        <v>25000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206</v>
      </c>
      <c r="C32" s="123" t="n">
        <v>578097000</v>
      </c>
      <c r="D32" s="124" t="n">
        <v>1247</v>
      </c>
      <c r="E32" s="124" t="n">
        <v>2962777250</v>
      </c>
      <c r="F32" s="125" t="n">
        <v>7294820200</v>
      </c>
      <c r="G32" s="126" t="n">
        <v>362</v>
      </c>
    </row>
    <row r="33" customFormat="false" ht="12" hidden="false" customHeight="false" outlineLevel="0" collapsed="false">
      <c r="A33" s="116" t="s">
        <v>82</v>
      </c>
      <c r="B33" s="128" t="n">
        <v>13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86</v>
      </c>
      <c r="C35" s="119" t="n">
        <v>71480000</v>
      </c>
      <c r="D35" s="119" t="n">
        <v>137</v>
      </c>
      <c r="E35" s="119" t="n">
        <v>14372118258</v>
      </c>
      <c r="F35" s="120" t="n">
        <v>21749168839</v>
      </c>
      <c r="G35" s="121" t="n">
        <v>141</v>
      </c>
      <c r="H35" s="114"/>
    </row>
    <row r="36" customFormat="false" ht="11.25" hidden="false" customHeight="false" outlineLevel="0" collapsed="false">
      <c r="A36" s="111" t="s">
        <v>85</v>
      </c>
      <c r="B36" s="122" t="n">
        <v>58</v>
      </c>
      <c r="C36" s="123" t="n">
        <v>28350000</v>
      </c>
      <c r="D36" s="124" t="n">
        <v>106</v>
      </c>
      <c r="E36" s="124" t="n">
        <v>14333603258</v>
      </c>
      <c r="F36" s="125" t="n">
        <v>21519283839</v>
      </c>
      <c r="G36" s="126" t="n">
        <v>124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8</v>
      </c>
      <c r="C39" s="123" t="n">
        <v>43130000</v>
      </c>
      <c r="D39" s="124" t="n">
        <v>31</v>
      </c>
      <c r="E39" s="124" t="n">
        <v>38515000</v>
      </c>
      <c r="F39" s="125" t="n">
        <v>229885000</v>
      </c>
      <c r="G39" s="126" t="n">
        <v>17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2</v>
      </c>
      <c r="C42" s="119" t="n">
        <v>18810000</v>
      </c>
      <c r="D42" s="119" t="n">
        <v>34</v>
      </c>
      <c r="E42" s="119" t="n">
        <v>67977152</v>
      </c>
      <c r="F42" s="120" t="n">
        <v>237600000</v>
      </c>
      <c r="G42" s="121" t="n">
        <v>7</v>
      </c>
    </row>
    <row r="43" customFormat="false" ht="11.25" hidden="false" customHeight="false" outlineLevel="0" collapsed="false">
      <c r="A43" s="111" t="s">
        <v>85</v>
      </c>
      <c r="B43" s="122" t="n">
        <v>5</v>
      </c>
      <c r="C43" s="123" t="n">
        <v>350000</v>
      </c>
      <c r="D43" s="124" t="n">
        <v>8</v>
      </c>
      <c r="E43" s="124" t="n">
        <v>44293152</v>
      </c>
      <c r="F43" s="125" t="n">
        <v>1374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7</v>
      </c>
      <c r="C46" s="123" t="n">
        <v>18460000</v>
      </c>
      <c r="D46" s="124" t="n">
        <v>26</v>
      </c>
      <c r="E46" s="124" t="n">
        <v>23684000</v>
      </c>
      <c r="F46" s="125" t="n">
        <v>100200000</v>
      </c>
      <c r="G46" s="126" t="n">
        <v>6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861</v>
      </c>
      <c r="C49" s="119" t="n">
        <v>598926387</v>
      </c>
      <c r="D49" s="119" t="n">
        <v>986</v>
      </c>
      <c r="E49" s="119" t="n">
        <v>11735822492</v>
      </c>
      <c r="F49" s="120" t="n">
        <v>24117140638</v>
      </c>
      <c r="G49" s="121" t="n">
        <v>377</v>
      </c>
    </row>
    <row r="50" customFormat="false" ht="11.25" hidden="false" customHeight="false" outlineLevel="0" collapsed="false">
      <c r="A50" s="111" t="s">
        <v>85</v>
      </c>
      <c r="B50" s="122" t="n">
        <v>132</v>
      </c>
      <c r="C50" s="123" t="n">
        <v>195936387</v>
      </c>
      <c r="D50" s="124" t="n">
        <v>224</v>
      </c>
      <c r="E50" s="124" t="n">
        <v>9919234067</v>
      </c>
      <c r="F50" s="125" t="n">
        <v>18699245963</v>
      </c>
      <c r="G50" s="126" t="n">
        <v>5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694</v>
      </c>
      <c r="C53" s="123" t="n">
        <v>402990000</v>
      </c>
      <c r="D53" s="124" t="n">
        <v>762</v>
      </c>
      <c r="E53" s="124" t="n">
        <v>1816588425</v>
      </c>
      <c r="F53" s="125" t="n">
        <v>5417894675</v>
      </c>
      <c r="G53" s="126" t="n">
        <v>312</v>
      </c>
      <c r="H53" s="114"/>
    </row>
    <row r="54" customFormat="false" ht="12" hidden="false" customHeight="false" outlineLevel="0" collapsed="false">
      <c r="A54" s="116" t="s">
        <v>82</v>
      </c>
      <c r="B54" s="128" t="n">
        <v>3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11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301</v>
      </c>
      <c r="C56" s="119" t="n">
        <v>1681284601</v>
      </c>
      <c r="D56" s="119" t="n">
        <v>2415</v>
      </c>
      <c r="E56" s="119" t="n">
        <v>62244367324</v>
      </c>
      <c r="F56" s="120" t="n">
        <v>22352322153</v>
      </c>
      <c r="G56" s="121" t="n">
        <v>999</v>
      </c>
    </row>
    <row r="57" customFormat="false" ht="11.25" hidden="false" customHeight="false" outlineLevel="0" collapsed="false">
      <c r="A57" s="111" t="s">
        <v>85</v>
      </c>
      <c r="B57" s="122" t="n">
        <v>349</v>
      </c>
      <c r="C57" s="123" t="n">
        <v>216412001</v>
      </c>
      <c r="D57" s="124" t="n">
        <v>387</v>
      </c>
      <c r="E57" s="124" t="n">
        <v>8506486109</v>
      </c>
      <c r="F57" s="125" t="n">
        <v>12050555528</v>
      </c>
      <c r="G57" s="126" t="n">
        <v>123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6</v>
      </c>
      <c r="E58" s="124" t="n">
        <v>720000</v>
      </c>
      <c r="F58" s="125" t="n">
        <v>740050</v>
      </c>
      <c r="G58" s="126" t="n">
        <v>8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941</v>
      </c>
      <c r="C60" s="123" t="n">
        <v>1464872600</v>
      </c>
      <c r="D60" s="124" t="n">
        <v>2022</v>
      </c>
      <c r="E60" s="124" t="n">
        <v>53737161215</v>
      </c>
      <c r="F60" s="125" t="n">
        <v>10301026575</v>
      </c>
      <c r="G60" s="126" t="n">
        <v>866</v>
      </c>
    </row>
    <row r="61" customFormat="false" ht="12" hidden="false" customHeight="false" outlineLevel="0" collapsed="false">
      <c r="A61" s="116" t="s">
        <v>82</v>
      </c>
      <c r="B61" s="128" t="n">
        <v>11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2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91</v>
      </c>
      <c r="C63" s="119" t="n">
        <v>247213020</v>
      </c>
      <c r="D63" s="119" t="n">
        <v>373</v>
      </c>
      <c r="E63" s="119" t="n">
        <v>20429587442</v>
      </c>
      <c r="F63" s="120" t="n">
        <v>32781938656</v>
      </c>
      <c r="G63" s="121" t="n">
        <v>118</v>
      </c>
    </row>
    <row r="64" customFormat="false" ht="11.25" hidden="false" customHeight="false" outlineLevel="0" collapsed="false">
      <c r="A64" s="111" t="s">
        <v>85</v>
      </c>
      <c r="B64" s="122" t="n">
        <v>42</v>
      </c>
      <c r="C64" s="123" t="n">
        <v>62660000</v>
      </c>
      <c r="D64" s="124" t="n">
        <v>86</v>
      </c>
      <c r="E64" s="124" t="n">
        <v>19629399292</v>
      </c>
      <c r="F64" s="125" t="n">
        <v>30898008256</v>
      </c>
      <c r="G64" s="126" t="n">
        <v>16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44</v>
      </c>
      <c r="C67" s="123" t="n">
        <v>184553020</v>
      </c>
      <c r="D67" s="124" t="n">
        <v>287</v>
      </c>
      <c r="E67" s="124" t="n">
        <v>800188150</v>
      </c>
      <c r="F67" s="125" t="n">
        <v>1883930400</v>
      </c>
      <c r="G67" s="126" t="n">
        <v>99</v>
      </c>
    </row>
    <row r="68" customFormat="false" ht="12" hidden="false" customHeight="false" outlineLevel="0" collapsed="false">
      <c r="A68" s="116" t="s">
        <v>82</v>
      </c>
      <c r="B68" s="128" t="n">
        <v>5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3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317</v>
      </c>
      <c r="C70" s="119" t="n">
        <v>466814514</v>
      </c>
      <c r="D70" s="119" t="n">
        <v>191</v>
      </c>
      <c r="E70" s="119" t="n">
        <v>2715846076</v>
      </c>
      <c r="F70" s="120" t="n">
        <v>4874740597</v>
      </c>
      <c r="G70" s="121" t="n">
        <v>179</v>
      </c>
    </row>
    <row r="71" customFormat="false" ht="11.25" hidden="false" customHeight="false" outlineLevel="0" collapsed="false">
      <c r="A71" s="111" t="s">
        <v>85</v>
      </c>
      <c r="B71" s="122" t="n">
        <v>51</v>
      </c>
      <c r="C71" s="123" t="n">
        <v>372602514</v>
      </c>
      <c r="D71" s="124" t="n">
        <v>65</v>
      </c>
      <c r="E71" s="124" t="n">
        <v>2619002076</v>
      </c>
      <c r="F71" s="125" t="n">
        <v>4450871597</v>
      </c>
      <c r="G71" s="126" t="n">
        <v>27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265</v>
      </c>
      <c r="C74" s="123" t="n">
        <v>94212000</v>
      </c>
      <c r="D74" s="124" t="n">
        <v>126</v>
      </c>
      <c r="E74" s="124" t="n">
        <v>96844000</v>
      </c>
      <c r="F74" s="125" t="n">
        <v>423869000</v>
      </c>
      <c r="G74" s="126" t="n">
        <v>152</v>
      </c>
    </row>
    <row r="75" customFormat="false" ht="12" hidden="false" customHeight="true" outlineLevel="0" collapsed="false">
      <c r="A75" s="116" t="s">
        <v>82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360</v>
      </c>
      <c r="C77" s="119" t="n">
        <v>119490764</v>
      </c>
      <c r="D77" s="119" t="n">
        <v>189</v>
      </c>
      <c r="E77" s="119" t="n">
        <v>1615692112</v>
      </c>
      <c r="F77" s="120" t="n">
        <v>3207509705</v>
      </c>
      <c r="G77" s="121" t="n">
        <v>140</v>
      </c>
    </row>
    <row r="78" customFormat="false" ht="11.25" hidden="false" customHeight="false" outlineLevel="0" collapsed="false">
      <c r="A78" s="111" t="s">
        <v>85</v>
      </c>
      <c r="B78" s="122" t="n">
        <v>147</v>
      </c>
      <c r="C78" s="123" t="n">
        <v>67430764</v>
      </c>
      <c r="D78" s="124" t="n">
        <v>104</v>
      </c>
      <c r="E78" s="124" t="n">
        <v>1552656112</v>
      </c>
      <c r="F78" s="125" t="n">
        <v>2826229605</v>
      </c>
      <c r="G78" s="126" t="n">
        <v>36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13</v>
      </c>
      <c r="C81" s="123" t="n">
        <v>52060000</v>
      </c>
      <c r="D81" s="124" t="n">
        <v>85</v>
      </c>
      <c r="E81" s="124" t="n">
        <v>63036000</v>
      </c>
      <c r="F81" s="125" t="n">
        <v>381280100</v>
      </c>
      <c r="G81" s="126" t="n">
        <v>103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4</v>
      </c>
      <c r="C84" s="119" t="n">
        <v>184810000</v>
      </c>
      <c r="D84" s="119" t="n">
        <v>77</v>
      </c>
      <c r="E84" s="119" t="n">
        <v>11557629960</v>
      </c>
      <c r="F84" s="120" t="n">
        <v>21117888738</v>
      </c>
      <c r="G84" s="121" t="n">
        <v>40</v>
      </c>
    </row>
    <row r="85" customFormat="false" ht="11.25" hidden="false" customHeight="false" outlineLevel="0" collapsed="false">
      <c r="A85" s="111" t="s">
        <v>85</v>
      </c>
      <c r="B85" s="122" t="n">
        <v>32</v>
      </c>
      <c r="C85" s="123" t="n">
        <v>176490000</v>
      </c>
      <c r="D85" s="124" t="n">
        <v>45</v>
      </c>
      <c r="E85" s="124" t="n">
        <v>11533540960</v>
      </c>
      <c r="F85" s="125" t="n">
        <v>21020853738</v>
      </c>
      <c r="G85" s="126" t="n">
        <v>8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2</v>
      </c>
      <c r="C88" s="123" t="n">
        <v>8320000</v>
      </c>
      <c r="D88" s="124" t="n">
        <v>32</v>
      </c>
      <c r="E88" s="124" t="n">
        <v>24089000</v>
      </c>
      <c r="F88" s="125" t="n">
        <v>97035000</v>
      </c>
      <c r="G88" s="126" t="n">
        <v>32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182</v>
      </c>
      <c r="C91" s="119" t="n">
        <v>199197055</v>
      </c>
      <c r="D91" s="119" t="n">
        <v>141</v>
      </c>
      <c r="E91" s="119" t="n">
        <v>6633326546</v>
      </c>
      <c r="F91" s="120" t="n">
        <v>7841012664</v>
      </c>
      <c r="G91" s="121" t="n">
        <v>83</v>
      </c>
    </row>
    <row r="92" customFormat="false" ht="11.25" hidden="false" customHeight="false" outlineLevel="0" collapsed="false">
      <c r="A92" s="111" t="s">
        <v>85</v>
      </c>
      <c r="B92" s="122" t="n">
        <v>52</v>
      </c>
      <c r="C92" s="123" t="n">
        <v>145552805</v>
      </c>
      <c r="D92" s="124" t="n">
        <v>89</v>
      </c>
      <c r="E92" s="124" t="n">
        <v>6174601996</v>
      </c>
      <c r="F92" s="125" t="n">
        <v>7094370589</v>
      </c>
      <c r="G92" s="126" t="n">
        <v>16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30</v>
      </c>
      <c r="C95" s="123" t="n">
        <v>53644250</v>
      </c>
      <c r="D95" s="124" t="n">
        <v>52</v>
      </c>
      <c r="E95" s="124" t="n">
        <v>458724550</v>
      </c>
      <c r="F95" s="125" t="n">
        <v>746642075</v>
      </c>
      <c r="G95" s="126" t="n">
        <v>67</v>
      </c>
    </row>
    <row r="96" customFormat="false" ht="12" hidden="false" customHeight="true" outlineLevel="0" collapsed="false">
      <c r="A96" s="116" t="s">
        <v>82</v>
      </c>
      <c r="B96" s="128" t="n">
        <v>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690</v>
      </c>
      <c r="C98" s="119" t="n">
        <v>413195278</v>
      </c>
      <c r="D98" s="119" t="n">
        <v>311</v>
      </c>
      <c r="E98" s="119" t="n">
        <v>1606500986</v>
      </c>
      <c r="F98" s="120" t="n">
        <v>2927079935</v>
      </c>
      <c r="G98" s="121" t="n">
        <v>276</v>
      </c>
      <c r="H98" s="114"/>
    </row>
    <row r="99" customFormat="false" ht="11.25" hidden="false" customHeight="false" outlineLevel="0" collapsed="false">
      <c r="A99" s="111" t="s">
        <v>85</v>
      </c>
      <c r="B99" s="122" t="n">
        <v>161</v>
      </c>
      <c r="C99" s="123" t="n">
        <v>176788278</v>
      </c>
      <c r="D99" s="124" t="n">
        <v>84</v>
      </c>
      <c r="E99" s="124" t="n">
        <v>1505306786</v>
      </c>
      <c r="F99" s="125" t="n">
        <v>2521655035</v>
      </c>
      <c r="G99" s="126" t="n">
        <v>52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1</v>
      </c>
      <c r="E100" s="124" t="n">
        <v>0</v>
      </c>
      <c r="F100" s="125" t="n">
        <v>50000</v>
      </c>
      <c r="G100" s="126" t="n">
        <v>1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29</v>
      </c>
      <c r="C102" s="123" t="n">
        <v>236407000</v>
      </c>
      <c r="D102" s="124" t="n">
        <v>226</v>
      </c>
      <c r="E102" s="124" t="n">
        <v>101194200</v>
      </c>
      <c r="F102" s="125" t="n">
        <v>405374900</v>
      </c>
      <c r="G102" s="126" t="n">
        <v>223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272</v>
      </c>
      <c r="C105" s="119" t="n">
        <v>113990000</v>
      </c>
      <c r="D105" s="119" t="n">
        <v>238</v>
      </c>
      <c r="E105" s="119" t="n">
        <v>2388822588</v>
      </c>
      <c r="F105" s="120" t="n">
        <v>4217791421</v>
      </c>
      <c r="G105" s="121" t="n">
        <v>102</v>
      </c>
    </row>
    <row r="106" customFormat="false" ht="11.25" hidden="false" customHeight="false" outlineLevel="0" collapsed="false">
      <c r="A106" s="111" t="s">
        <v>85</v>
      </c>
      <c r="B106" s="122" t="n">
        <v>36</v>
      </c>
      <c r="C106" s="123" t="n">
        <v>27240000</v>
      </c>
      <c r="D106" s="124" t="n">
        <v>53</v>
      </c>
      <c r="E106" s="124" t="n">
        <v>442131788</v>
      </c>
      <c r="F106" s="125" t="n">
        <v>1234947821</v>
      </c>
      <c r="G106" s="126" t="n">
        <v>21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1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36</v>
      </c>
      <c r="C109" s="123" t="n">
        <v>86750000</v>
      </c>
      <c r="D109" s="124" t="n">
        <v>185</v>
      </c>
      <c r="E109" s="124" t="n">
        <v>1946690800</v>
      </c>
      <c r="F109" s="125" t="n">
        <v>2982843600</v>
      </c>
      <c r="G109" s="126" t="n">
        <v>80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6</v>
      </c>
      <c r="C112" s="119" t="n">
        <v>460000</v>
      </c>
      <c r="D112" s="119" t="n">
        <v>15</v>
      </c>
      <c r="E112" s="119" t="n">
        <v>809420000</v>
      </c>
      <c r="F112" s="120" t="n">
        <v>1015315000</v>
      </c>
      <c r="G112" s="121" t="n">
        <v>8</v>
      </c>
    </row>
    <row r="113" customFormat="false" ht="11.25" hidden="false" customHeight="false" outlineLevel="0" collapsed="false">
      <c r="A113" s="111" t="s">
        <v>85</v>
      </c>
      <c r="B113" s="122" t="n">
        <v>1</v>
      </c>
      <c r="C113" s="123" t="n">
        <v>50000</v>
      </c>
      <c r="D113" s="124" t="n">
        <v>9</v>
      </c>
      <c r="E113" s="124" t="n">
        <v>760820000</v>
      </c>
      <c r="F113" s="125" t="n">
        <v>937315000</v>
      </c>
      <c r="G113" s="126" t="n">
        <v>1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4</v>
      </c>
      <c r="C116" s="123" t="n">
        <v>410000</v>
      </c>
      <c r="D116" s="124" t="n">
        <v>6</v>
      </c>
      <c r="E116" s="124" t="n">
        <v>48600000</v>
      </c>
      <c r="F116" s="125" t="n">
        <v>78000000</v>
      </c>
      <c r="G116" s="126" t="n">
        <v>7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78</v>
      </c>
      <c r="C119" s="119" t="n">
        <v>23140000</v>
      </c>
      <c r="D119" s="119" t="n">
        <v>49</v>
      </c>
      <c r="E119" s="119" t="n">
        <v>42806325</v>
      </c>
      <c r="F119" s="120" t="n">
        <v>210840250</v>
      </c>
      <c r="G119" s="121" t="n">
        <v>56</v>
      </c>
    </row>
    <row r="120" customFormat="false" ht="11.25" hidden="false" customHeight="false" outlineLevel="0" collapsed="false">
      <c r="A120" s="111" t="s">
        <v>85</v>
      </c>
      <c r="B120" s="122" t="n">
        <v>11</v>
      </c>
      <c r="C120" s="123" t="n">
        <v>1000000</v>
      </c>
      <c r="D120" s="124" t="n">
        <v>15</v>
      </c>
      <c r="E120" s="124" t="n">
        <v>21135250</v>
      </c>
      <c r="F120" s="125" t="n">
        <v>124325250</v>
      </c>
      <c r="G120" s="126" t="n">
        <v>9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1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66</v>
      </c>
      <c r="C123" s="123" t="n">
        <v>22140000</v>
      </c>
      <c r="D123" s="124" t="n">
        <v>34</v>
      </c>
      <c r="E123" s="124" t="n">
        <v>21671075</v>
      </c>
      <c r="F123" s="125" t="n">
        <v>86515000</v>
      </c>
      <c r="G123" s="126" t="n">
        <v>46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154</v>
      </c>
      <c r="C126" s="119" t="n">
        <v>24925000</v>
      </c>
      <c r="D126" s="119" t="n">
        <v>93</v>
      </c>
      <c r="E126" s="119" t="n">
        <v>334483391</v>
      </c>
      <c r="F126" s="120" t="n">
        <v>811617291</v>
      </c>
      <c r="G126" s="121" t="n">
        <v>88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6</v>
      </c>
      <c r="C127" s="123" t="n">
        <v>5560000</v>
      </c>
      <c r="D127" s="124" t="n">
        <v>30</v>
      </c>
      <c r="E127" s="124" t="n">
        <v>313378391</v>
      </c>
      <c r="F127" s="125" t="n">
        <v>705259141</v>
      </c>
      <c r="G127" s="126" t="n">
        <v>7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1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137</v>
      </c>
      <c r="C130" s="123" t="n">
        <v>19365000</v>
      </c>
      <c r="D130" s="124" t="n">
        <v>63</v>
      </c>
      <c r="E130" s="124" t="n">
        <v>21105000</v>
      </c>
      <c r="F130" s="125" t="n">
        <v>106358150</v>
      </c>
      <c r="G130" s="126" t="n">
        <v>80</v>
      </c>
    </row>
    <row r="131" customFormat="false" ht="12" hidden="false" customHeight="true" outlineLevel="0" collapsed="false">
      <c r="A131" s="136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27</v>
      </c>
      <c r="C133" s="119" t="n">
        <v>7340000</v>
      </c>
      <c r="D133" s="119" t="n">
        <v>19</v>
      </c>
      <c r="E133" s="119" t="n">
        <v>899745218</v>
      </c>
      <c r="F133" s="120" t="n">
        <v>1134449722</v>
      </c>
      <c r="G133" s="121" t="n">
        <v>22</v>
      </c>
    </row>
    <row r="134" customFormat="false" ht="11.25" hidden="false" customHeight="false" outlineLevel="0" collapsed="false">
      <c r="A134" s="111" t="s">
        <v>85</v>
      </c>
      <c r="B134" s="122" t="n">
        <v>9</v>
      </c>
      <c r="C134" s="123" t="n">
        <v>1500000</v>
      </c>
      <c r="D134" s="124" t="n">
        <v>12</v>
      </c>
      <c r="E134" s="124" t="n">
        <v>896225218</v>
      </c>
      <c r="F134" s="125" t="n">
        <v>1121814722</v>
      </c>
      <c r="G134" s="126" t="n">
        <v>2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18</v>
      </c>
      <c r="C137" s="123" t="n">
        <v>5840000</v>
      </c>
      <c r="D137" s="124" t="n">
        <v>7</v>
      </c>
      <c r="E137" s="124" t="n">
        <v>3520000</v>
      </c>
      <c r="F137" s="125" t="n">
        <v>12635000</v>
      </c>
      <c r="G137" s="126" t="n">
        <v>20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53</v>
      </c>
      <c r="C140" s="119" t="n">
        <v>9980000</v>
      </c>
      <c r="D140" s="119" t="n">
        <v>26</v>
      </c>
      <c r="E140" s="119" t="n">
        <v>16420000</v>
      </c>
      <c r="F140" s="120" t="n">
        <v>52450000</v>
      </c>
      <c r="G140" s="121" t="n">
        <v>30</v>
      </c>
    </row>
    <row r="141" customFormat="false" ht="11.25" hidden="false" customHeight="false" outlineLevel="0" collapsed="false">
      <c r="A141" s="111" t="s">
        <v>85</v>
      </c>
      <c r="B141" s="122" t="n">
        <v>0</v>
      </c>
      <c r="C141" s="123" t="n">
        <v>0</v>
      </c>
      <c r="D141" s="124" t="n">
        <v>1</v>
      </c>
      <c r="E141" s="124" t="n">
        <v>750000</v>
      </c>
      <c r="F141" s="125" t="n">
        <v>20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52</v>
      </c>
      <c r="C144" s="123" t="n">
        <v>9980000</v>
      </c>
      <c r="D144" s="124" t="n">
        <v>25</v>
      </c>
      <c r="E144" s="124" t="n">
        <v>15670000</v>
      </c>
      <c r="F144" s="125" t="n">
        <v>50450000</v>
      </c>
      <c r="G144" s="126" t="n">
        <v>30</v>
      </c>
    </row>
    <row r="145" customFormat="false" ht="12" hidden="false" customHeight="true" outlineLevel="0" collapsed="false">
      <c r="A145" s="116" t="s">
        <v>82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1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1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5</v>
      </c>
      <c r="E154" s="119" t="n">
        <v>59741000</v>
      </c>
      <c r="F154" s="120" t="n">
        <v>9806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10098000</v>
      </c>
      <c r="F155" s="125" t="n">
        <v>2706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4</v>
      </c>
      <c r="E158" s="124" t="n">
        <v>49643000</v>
      </c>
      <c r="F158" s="125" t="n">
        <v>7100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1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159</v>
      </c>
      <c r="C6" s="156" t="n">
        <v>43</v>
      </c>
      <c r="D6" s="156" t="n">
        <v>22</v>
      </c>
      <c r="E6" s="156" t="n">
        <v>39</v>
      </c>
      <c r="F6" s="156" t="n">
        <v>14</v>
      </c>
      <c r="G6" s="157" t="n">
        <v>2</v>
      </c>
      <c r="H6" s="158" t="n">
        <v>17</v>
      </c>
      <c r="I6" s="156" t="n">
        <v>6</v>
      </c>
      <c r="J6" s="156" t="n">
        <v>4</v>
      </c>
      <c r="K6" s="156" t="n">
        <v>2</v>
      </c>
      <c r="L6" s="156" t="n">
        <v>0</v>
      </c>
      <c r="M6" s="159" t="n">
        <v>1</v>
      </c>
      <c r="N6" s="155" t="n">
        <v>11</v>
      </c>
      <c r="O6" s="156" t="n">
        <v>2</v>
      </c>
      <c r="P6" s="156" t="n">
        <v>0</v>
      </c>
      <c r="Q6" s="156" t="n">
        <v>3</v>
      </c>
      <c r="R6" s="156" t="n">
        <v>3</v>
      </c>
      <c r="S6" s="157" t="n">
        <v>0</v>
      </c>
      <c r="T6" s="155" t="n">
        <v>8</v>
      </c>
      <c r="U6" s="156" t="n">
        <v>4</v>
      </c>
      <c r="V6" s="156" t="n">
        <v>0</v>
      </c>
      <c r="W6" s="156" t="n">
        <v>3</v>
      </c>
      <c r="X6" s="156" t="n">
        <v>0</v>
      </c>
      <c r="Y6" s="157" t="n">
        <v>0</v>
      </c>
      <c r="Z6" s="155" t="n">
        <v>123</v>
      </c>
      <c r="AA6" s="156" t="n">
        <v>31</v>
      </c>
      <c r="AB6" s="156" t="n">
        <v>18</v>
      </c>
      <c r="AC6" s="156" t="n">
        <v>31</v>
      </c>
      <c r="AD6" s="156" t="n">
        <v>11</v>
      </c>
      <c r="AE6" s="157" t="n">
        <v>1</v>
      </c>
    </row>
    <row r="7" customFormat="false" ht="16.5" hidden="false" customHeight="false" outlineLevel="0" collapsed="false">
      <c r="A7" s="154" t="s">
        <v>123</v>
      </c>
      <c r="B7" s="155" t="n">
        <v>51</v>
      </c>
      <c r="C7" s="156" t="n">
        <v>24</v>
      </c>
      <c r="D7" s="156" t="n">
        <v>5</v>
      </c>
      <c r="E7" s="156" t="n">
        <v>6</v>
      </c>
      <c r="F7" s="156" t="n">
        <v>0</v>
      </c>
      <c r="G7" s="157" t="n">
        <v>0</v>
      </c>
      <c r="H7" s="158" t="n">
        <v>13</v>
      </c>
      <c r="I7" s="156" t="n">
        <v>6</v>
      </c>
      <c r="J7" s="156" t="n">
        <v>0</v>
      </c>
      <c r="K7" s="156" t="n">
        <v>1</v>
      </c>
      <c r="L7" s="156" t="n">
        <v>0</v>
      </c>
      <c r="M7" s="159" t="n">
        <v>0</v>
      </c>
      <c r="N7" s="155" t="n">
        <v>11</v>
      </c>
      <c r="O7" s="156" t="n">
        <v>2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2</v>
      </c>
      <c r="U7" s="156" t="n">
        <v>1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25</v>
      </c>
      <c r="AA7" s="156" t="n">
        <v>15</v>
      </c>
      <c r="AB7" s="156" t="n">
        <v>5</v>
      </c>
      <c r="AC7" s="156" t="n">
        <v>5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429</v>
      </c>
      <c r="C8" s="156" t="n">
        <v>442</v>
      </c>
      <c r="D8" s="156" t="n">
        <v>403</v>
      </c>
      <c r="E8" s="156" t="n">
        <v>430</v>
      </c>
      <c r="F8" s="156" t="n">
        <v>13</v>
      </c>
      <c r="G8" s="157" t="n">
        <v>1</v>
      </c>
      <c r="H8" s="158" t="n">
        <v>559</v>
      </c>
      <c r="I8" s="156" t="n">
        <v>229</v>
      </c>
      <c r="J8" s="156" t="n">
        <v>246</v>
      </c>
      <c r="K8" s="156" t="n">
        <v>217</v>
      </c>
      <c r="L8" s="156" t="n">
        <v>0</v>
      </c>
      <c r="M8" s="159" t="n">
        <v>0</v>
      </c>
      <c r="N8" s="155" t="n">
        <v>134</v>
      </c>
      <c r="O8" s="156" t="n">
        <v>22</v>
      </c>
      <c r="P8" s="156" t="n">
        <v>7</v>
      </c>
      <c r="Q8" s="156" t="n">
        <v>15</v>
      </c>
      <c r="R8" s="156" t="n">
        <v>0</v>
      </c>
      <c r="S8" s="157" t="n">
        <v>1</v>
      </c>
      <c r="T8" s="155" t="n">
        <v>79</v>
      </c>
      <c r="U8" s="156" t="n">
        <v>33</v>
      </c>
      <c r="V8" s="156" t="n">
        <v>7</v>
      </c>
      <c r="W8" s="156" t="n">
        <v>11</v>
      </c>
      <c r="X8" s="156" t="n">
        <v>0</v>
      </c>
      <c r="Y8" s="157" t="n">
        <v>0</v>
      </c>
      <c r="Z8" s="155" t="n">
        <v>657</v>
      </c>
      <c r="AA8" s="156" t="n">
        <v>158</v>
      </c>
      <c r="AB8" s="156" t="n">
        <v>143</v>
      </c>
      <c r="AC8" s="156" t="n">
        <v>187</v>
      </c>
      <c r="AD8" s="156" t="n">
        <v>13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86</v>
      </c>
      <c r="C9" s="156" t="n">
        <v>141</v>
      </c>
      <c r="D9" s="156" t="n">
        <v>7</v>
      </c>
      <c r="E9" s="156" t="n">
        <v>19</v>
      </c>
      <c r="F9" s="156" t="n">
        <v>0</v>
      </c>
      <c r="G9" s="157" t="n">
        <v>0</v>
      </c>
      <c r="H9" s="158" t="n">
        <v>11</v>
      </c>
      <c r="I9" s="156" t="n">
        <v>85</v>
      </c>
      <c r="J9" s="156" t="n">
        <v>0</v>
      </c>
      <c r="K9" s="156" t="n">
        <v>1</v>
      </c>
      <c r="L9" s="156" t="n">
        <v>0</v>
      </c>
      <c r="M9" s="159" t="n">
        <v>0</v>
      </c>
      <c r="N9" s="155" t="n">
        <v>49</v>
      </c>
      <c r="O9" s="156" t="n">
        <v>5</v>
      </c>
      <c r="P9" s="156" t="n">
        <v>1</v>
      </c>
      <c r="Q9" s="156" t="n">
        <v>0</v>
      </c>
      <c r="R9" s="156" t="n">
        <v>0</v>
      </c>
      <c r="S9" s="157" t="n">
        <v>0</v>
      </c>
      <c r="T9" s="155" t="n">
        <v>0</v>
      </c>
      <c r="U9" s="156" t="n">
        <v>8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6</v>
      </c>
      <c r="AA9" s="156" t="n">
        <v>43</v>
      </c>
      <c r="AB9" s="156" t="n">
        <v>6</v>
      </c>
      <c r="AC9" s="156" t="n">
        <v>18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32</v>
      </c>
      <c r="C10" s="156" t="n">
        <v>7</v>
      </c>
      <c r="D10" s="156" t="n">
        <v>4</v>
      </c>
      <c r="E10" s="156" t="n">
        <v>3</v>
      </c>
      <c r="F10" s="156" t="n">
        <v>0</v>
      </c>
      <c r="G10" s="157" t="n">
        <v>0</v>
      </c>
      <c r="H10" s="158" t="n">
        <v>6</v>
      </c>
      <c r="I10" s="156" t="n">
        <v>1</v>
      </c>
      <c r="J10" s="156" t="n">
        <v>1</v>
      </c>
      <c r="K10" s="156" t="n">
        <v>2</v>
      </c>
      <c r="L10" s="156" t="n">
        <v>0</v>
      </c>
      <c r="M10" s="159" t="n">
        <v>0</v>
      </c>
      <c r="N10" s="155" t="n">
        <v>7</v>
      </c>
      <c r="O10" s="156" t="n">
        <v>1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2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17</v>
      </c>
      <c r="AA10" s="156" t="n">
        <v>5</v>
      </c>
      <c r="AB10" s="156" t="n">
        <v>3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826</v>
      </c>
      <c r="C11" s="156" t="n">
        <v>366</v>
      </c>
      <c r="D11" s="161" t="n">
        <v>714</v>
      </c>
      <c r="E11" s="156" t="n">
        <v>764</v>
      </c>
      <c r="F11" s="156" t="n">
        <v>35</v>
      </c>
      <c r="G11" s="157" t="n">
        <v>11</v>
      </c>
      <c r="H11" s="158" t="n">
        <v>231</v>
      </c>
      <c r="I11" s="156" t="n">
        <v>141</v>
      </c>
      <c r="J11" s="156" t="n">
        <v>227</v>
      </c>
      <c r="K11" s="156" t="n">
        <v>252</v>
      </c>
      <c r="L11" s="156" t="n">
        <v>7</v>
      </c>
      <c r="M11" s="159" t="n">
        <v>0</v>
      </c>
      <c r="N11" s="155" t="n">
        <v>105</v>
      </c>
      <c r="O11" s="156" t="n">
        <v>24</v>
      </c>
      <c r="P11" s="156" t="n">
        <v>39</v>
      </c>
      <c r="Q11" s="156" t="n">
        <v>73</v>
      </c>
      <c r="R11" s="156" t="n">
        <v>7</v>
      </c>
      <c r="S11" s="157" t="n">
        <v>1</v>
      </c>
      <c r="T11" s="155" t="n">
        <v>51</v>
      </c>
      <c r="U11" s="156" t="n">
        <v>32</v>
      </c>
      <c r="V11" s="156" t="n">
        <v>27</v>
      </c>
      <c r="W11" s="156" t="n">
        <v>46</v>
      </c>
      <c r="X11" s="156" t="n">
        <v>2</v>
      </c>
      <c r="Y11" s="157" t="n">
        <v>0</v>
      </c>
      <c r="Z11" s="155" t="n">
        <v>439</v>
      </c>
      <c r="AA11" s="156" t="n">
        <v>169</v>
      </c>
      <c r="AB11" s="156" t="n">
        <v>421</v>
      </c>
      <c r="AC11" s="156" t="n">
        <v>393</v>
      </c>
      <c r="AD11" s="156" t="n">
        <v>19</v>
      </c>
      <c r="AE11" s="157" t="n">
        <v>10</v>
      </c>
    </row>
    <row r="12" customFormat="false" ht="33" hidden="false" customHeight="false" outlineLevel="0" collapsed="false">
      <c r="A12" s="154" t="s">
        <v>128</v>
      </c>
      <c r="B12" s="160" t="n">
        <v>3290</v>
      </c>
      <c r="C12" s="156" t="n">
        <v>997</v>
      </c>
      <c r="D12" s="161" t="n">
        <v>1417</v>
      </c>
      <c r="E12" s="156" t="n">
        <v>1865</v>
      </c>
      <c r="F12" s="156" t="n">
        <v>11</v>
      </c>
      <c r="G12" s="157" t="n">
        <v>2</v>
      </c>
      <c r="H12" s="158" t="n">
        <v>1450</v>
      </c>
      <c r="I12" s="156" t="n">
        <v>526</v>
      </c>
      <c r="J12" s="156" t="n">
        <v>805</v>
      </c>
      <c r="K12" s="156" t="n">
        <v>673</v>
      </c>
      <c r="L12" s="156" t="n">
        <v>0</v>
      </c>
      <c r="M12" s="159" t="n">
        <v>0</v>
      </c>
      <c r="N12" s="155" t="n">
        <v>243</v>
      </c>
      <c r="O12" s="156" t="n">
        <v>73</v>
      </c>
      <c r="P12" s="156" t="n">
        <v>37</v>
      </c>
      <c r="Q12" s="156" t="n">
        <v>113</v>
      </c>
      <c r="R12" s="156" t="n">
        <v>7</v>
      </c>
      <c r="S12" s="157" t="n">
        <v>0</v>
      </c>
      <c r="T12" s="155" t="n">
        <v>164</v>
      </c>
      <c r="U12" s="156" t="n">
        <v>71</v>
      </c>
      <c r="V12" s="156" t="n">
        <v>26</v>
      </c>
      <c r="W12" s="156" t="n">
        <v>76</v>
      </c>
      <c r="X12" s="156" t="n">
        <v>0</v>
      </c>
      <c r="Y12" s="157" t="n">
        <v>0</v>
      </c>
      <c r="Z12" s="155" t="n">
        <v>1433</v>
      </c>
      <c r="AA12" s="156" t="n">
        <v>327</v>
      </c>
      <c r="AB12" s="156" t="n">
        <v>549</v>
      </c>
      <c r="AC12" s="156" t="n">
        <v>1003</v>
      </c>
      <c r="AD12" s="156" t="n">
        <v>4</v>
      </c>
      <c r="AE12" s="157" t="n">
        <v>2</v>
      </c>
    </row>
    <row r="13" customFormat="false" ht="15" hidden="false" customHeight="false" outlineLevel="0" collapsed="false">
      <c r="A13" s="154" t="s">
        <v>129</v>
      </c>
      <c r="B13" s="155" t="n">
        <v>386</v>
      </c>
      <c r="C13" s="156" t="n">
        <v>115</v>
      </c>
      <c r="D13" s="156" t="n">
        <v>89</v>
      </c>
      <c r="E13" s="156" t="n">
        <v>457</v>
      </c>
      <c r="F13" s="156" t="n">
        <v>5</v>
      </c>
      <c r="G13" s="157" t="n">
        <v>3</v>
      </c>
      <c r="H13" s="158" t="n">
        <v>151</v>
      </c>
      <c r="I13" s="156" t="n">
        <v>59</v>
      </c>
      <c r="J13" s="156" t="n">
        <v>50</v>
      </c>
      <c r="K13" s="156" t="n">
        <v>356</v>
      </c>
      <c r="L13" s="156" t="n">
        <v>0</v>
      </c>
      <c r="M13" s="159" t="n">
        <v>0</v>
      </c>
      <c r="N13" s="155" t="n">
        <v>26</v>
      </c>
      <c r="O13" s="156" t="n">
        <v>8</v>
      </c>
      <c r="P13" s="156" t="n">
        <v>3</v>
      </c>
      <c r="Q13" s="156" t="n">
        <v>13</v>
      </c>
      <c r="R13" s="156" t="n">
        <v>0</v>
      </c>
      <c r="S13" s="157" t="n">
        <v>0</v>
      </c>
      <c r="T13" s="155" t="n">
        <v>14</v>
      </c>
      <c r="U13" s="156" t="n">
        <v>8</v>
      </c>
      <c r="V13" s="156" t="n">
        <v>3</v>
      </c>
      <c r="W13" s="156" t="n">
        <v>7</v>
      </c>
      <c r="X13" s="156" t="n">
        <v>1</v>
      </c>
      <c r="Y13" s="157" t="n">
        <v>0</v>
      </c>
      <c r="Z13" s="155" t="n">
        <v>195</v>
      </c>
      <c r="AA13" s="156" t="n">
        <v>40</v>
      </c>
      <c r="AB13" s="156" t="n">
        <v>33</v>
      </c>
      <c r="AC13" s="156" t="n">
        <v>81</v>
      </c>
      <c r="AD13" s="156" t="n">
        <v>4</v>
      </c>
      <c r="AE13" s="157" t="n">
        <v>3</v>
      </c>
    </row>
    <row r="14" customFormat="false" ht="16.5" hidden="false" customHeight="false" outlineLevel="0" collapsed="false">
      <c r="A14" s="154" t="s">
        <v>130</v>
      </c>
      <c r="B14" s="155" t="n">
        <v>316</v>
      </c>
      <c r="C14" s="156" t="n">
        <v>179</v>
      </c>
      <c r="D14" s="156" t="n">
        <v>58</v>
      </c>
      <c r="E14" s="156" t="n">
        <v>261</v>
      </c>
      <c r="F14" s="156" t="n">
        <v>1</v>
      </c>
      <c r="G14" s="157" t="n">
        <v>0</v>
      </c>
      <c r="H14" s="158" t="n">
        <v>140</v>
      </c>
      <c r="I14" s="156" t="n">
        <v>88</v>
      </c>
      <c r="J14" s="156" t="n">
        <v>36</v>
      </c>
      <c r="K14" s="156" t="n">
        <v>106</v>
      </c>
      <c r="L14" s="156" t="n">
        <v>0</v>
      </c>
      <c r="M14" s="159" t="n">
        <v>0</v>
      </c>
      <c r="N14" s="155" t="n">
        <v>39</v>
      </c>
      <c r="O14" s="156" t="n">
        <v>12</v>
      </c>
      <c r="P14" s="156" t="n">
        <v>2</v>
      </c>
      <c r="Q14" s="156" t="n">
        <v>23</v>
      </c>
      <c r="R14" s="156" t="n">
        <v>0</v>
      </c>
      <c r="S14" s="157" t="n">
        <v>0</v>
      </c>
      <c r="T14" s="155" t="n">
        <v>19</v>
      </c>
      <c r="U14" s="156" t="n">
        <v>20</v>
      </c>
      <c r="V14" s="156" t="n">
        <v>2</v>
      </c>
      <c r="W14" s="156" t="n">
        <v>13</v>
      </c>
      <c r="X14" s="156" t="n">
        <v>0</v>
      </c>
      <c r="Y14" s="157" t="n">
        <v>0</v>
      </c>
      <c r="Z14" s="155" t="n">
        <v>118</v>
      </c>
      <c r="AA14" s="156" t="n">
        <v>59</v>
      </c>
      <c r="AB14" s="156" t="n">
        <v>18</v>
      </c>
      <c r="AC14" s="156" t="n">
        <v>119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360</v>
      </c>
      <c r="C15" s="156" t="n">
        <v>140</v>
      </c>
      <c r="D15" s="156" t="n">
        <v>77</v>
      </c>
      <c r="E15" s="156" t="n">
        <v>59</v>
      </c>
      <c r="F15" s="156" t="n">
        <v>0</v>
      </c>
      <c r="G15" s="157" t="n">
        <v>0</v>
      </c>
      <c r="H15" s="158" t="n">
        <v>232</v>
      </c>
      <c r="I15" s="156" t="n">
        <v>99</v>
      </c>
      <c r="J15" s="156" t="n">
        <v>56</v>
      </c>
      <c r="K15" s="156" t="n">
        <v>20</v>
      </c>
      <c r="L15" s="156" t="n">
        <v>0</v>
      </c>
      <c r="M15" s="159" t="n">
        <v>0</v>
      </c>
      <c r="N15" s="155" t="n">
        <v>51</v>
      </c>
      <c r="O15" s="156" t="n">
        <v>19</v>
      </c>
      <c r="P15" s="156" t="n">
        <v>3</v>
      </c>
      <c r="Q15" s="156" t="n">
        <v>6</v>
      </c>
      <c r="R15" s="156" t="n">
        <v>0</v>
      </c>
      <c r="S15" s="157" t="n">
        <v>0</v>
      </c>
      <c r="T15" s="155" t="n">
        <v>13</v>
      </c>
      <c r="U15" s="156" t="n">
        <v>4</v>
      </c>
      <c r="V15" s="156" t="n">
        <v>1</v>
      </c>
      <c r="W15" s="156" t="n">
        <v>4</v>
      </c>
      <c r="X15" s="156" t="n">
        <v>0</v>
      </c>
      <c r="Y15" s="157" t="n">
        <v>0</v>
      </c>
      <c r="Z15" s="155" t="n">
        <v>64</v>
      </c>
      <c r="AA15" s="156" t="n">
        <v>18</v>
      </c>
      <c r="AB15" s="156" t="n">
        <v>17</v>
      </c>
      <c r="AC15" s="156" t="n">
        <v>29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84</v>
      </c>
      <c r="C16" s="156" t="n">
        <v>40</v>
      </c>
      <c r="D16" s="156" t="n">
        <v>24</v>
      </c>
      <c r="E16" s="156" t="n">
        <v>27</v>
      </c>
      <c r="F16" s="156" t="n">
        <v>0</v>
      </c>
      <c r="G16" s="157" t="n">
        <v>0</v>
      </c>
      <c r="H16" s="158" t="n">
        <v>36</v>
      </c>
      <c r="I16" s="156" t="n">
        <v>19</v>
      </c>
      <c r="J16" s="156" t="n">
        <v>2</v>
      </c>
      <c r="K16" s="156" t="n">
        <v>5</v>
      </c>
      <c r="L16" s="156" t="n">
        <v>0</v>
      </c>
      <c r="M16" s="159" t="n">
        <v>0</v>
      </c>
      <c r="N16" s="155" t="n">
        <v>7</v>
      </c>
      <c r="O16" s="156" t="n">
        <v>3</v>
      </c>
      <c r="P16" s="156" t="n">
        <v>2</v>
      </c>
      <c r="Q16" s="156" t="n">
        <v>0</v>
      </c>
      <c r="R16" s="156" t="n">
        <v>0</v>
      </c>
      <c r="S16" s="157" t="n">
        <v>0</v>
      </c>
      <c r="T16" s="155" t="n">
        <v>6</v>
      </c>
      <c r="U16" s="156" t="n">
        <v>2</v>
      </c>
      <c r="V16" s="156" t="n">
        <v>0</v>
      </c>
      <c r="W16" s="156" t="n">
        <v>2</v>
      </c>
      <c r="X16" s="156" t="n">
        <v>0</v>
      </c>
      <c r="Y16" s="157" t="n">
        <v>0</v>
      </c>
      <c r="Z16" s="155" t="n">
        <v>35</v>
      </c>
      <c r="AA16" s="156" t="n">
        <v>16</v>
      </c>
      <c r="AB16" s="156" t="n">
        <v>20</v>
      </c>
      <c r="AC16" s="156" t="n">
        <v>20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182</v>
      </c>
      <c r="C17" s="156" t="n">
        <v>83</v>
      </c>
      <c r="D17" s="156" t="n">
        <v>84</v>
      </c>
      <c r="E17" s="156" t="n">
        <v>121</v>
      </c>
      <c r="F17" s="156" t="n">
        <v>0</v>
      </c>
      <c r="G17" s="157" t="n">
        <v>0</v>
      </c>
      <c r="H17" s="158" t="n">
        <v>97</v>
      </c>
      <c r="I17" s="156" t="n">
        <v>38</v>
      </c>
      <c r="J17" s="156" t="n">
        <v>53</v>
      </c>
      <c r="K17" s="156" t="n">
        <v>57</v>
      </c>
      <c r="L17" s="156" t="n">
        <v>0</v>
      </c>
      <c r="M17" s="159" t="n">
        <v>0</v>
      </c>
      <c r="N17" s="155" t="n">
        <v>15</v>
      </c>
      <c r="O17" s="156" t="n">
        <v>7</v>
      </c>
      <c r="P17" s="156" t="n">
        <v>0</v>
      </c>
      <c r="Q17" s="156" t="n">
        <v>28</v>
      </c>
      <c r="R17" s="156" t="n">
        <v>0</v>
      </c>
      <c r="S17" s="157" t="n">
        <v>0</v>
      </c>
      <c r="T17" s="155" t="n">
        <v>10</v>
      </c>
      <c r="U17" s="156" t="n">
        <v>5</v>
      </c>
      <c r="V17" s="156" t="n">
        <v>3</v>
      </c>
      <c r="W17" s="156" t="n">
        <v>8</v>
      </c>
      <c r="X17" s="156" t="n">
        <v>0</v>
      </c>
      <c r="Y17" s="157" t="n">
        <v>0</v>
      </c>
      <c r="Z17" s="155" t="n">
        <v>60</v>
      </c>
      <c r="AA17" s="156" t="n">
        <v>33</v>
      </c>
      <c r="AB17" s="156" t="n">
        <v>28</v>
      </c>
      <c r="AC17" s="156" t="n">
        <v>28</v>
      </c>
      <c r="AD17" s="156" t="n">
        <v>0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690</v>
      </c>
      <c r="C18" s="156" t="n">
        <v>276</v>
      </c>
      <c r="D18" s="156" t="n">
        <v>125</v>
      </c>
      <c r="E18" s="156" t="n">
        <v>179</v>
      </c>
      <c r="F18" s="156" t="n">
        <v>0</v>
      </c>
      <c r="G18" s="157" t="n">
        <v>0</v>
      </c>
      <c r="H18" s="158" t="n">
        <v>381</v>
      </c>
      <c r="I18" s="156" t="n">
        <v>143</v>
      </c>
      <c r="J18" s="156" t="n">
        <v>63</v>
      </c>
      <c r="K18" s="156" t="n">
        <v>64</v>
      </c>
      <c r="L18" s="156" t="n">
        <v>0</v>
      </c>
      <c r="M18" s="159" t="n">
        <v>0</v>
      </c>
      <c r="N18" s="155" t="n">
        <v>84</v>
      </c>
      <c r="O18" s="156" t="n">
        <v>29</v>
      </c>
      <c r="P18" s="156" t="n">
        <v>6</v>
      </c>
      <c r="Q18" s="156" t="n">
        <v>9</v>
      </c>
      <c r="R18" s="156" t="n">
        <v>0</v>
      </c>
      <c r="S18" s="157" t="n">
        <v>0</v>
      </c>
      <c r="T18" s="155" t="n">
        <v>27</v>
      </c>
      <c r="U18" s="156" t="n">
        <v>11</v>
      </c>
      <c r="V18" s="156" t="n">
        <v>5</v>
      </c>
      <c r="W18" s="156" t="n">
        <v>9</v>
      </c>
      <c r="X18" s="156" t="n">
        <v>0</v>
      </c>
      <c r="Y18" s="157" t="n">
        <v>0</v>
      </c>
      <c r="Z18" s="155" t="n">
        <v>198</v>
      </c>
      <c r="AA18" s="156" t="n">
        <v>93</v>
      </c>
      <c r="AB18" s="156" t="n">
        <v>51</v>
      </c>
      <c r="AC18" s="156" t="n">
        <v>97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272</v>
      </c>
      <c r="C19" s="156" t="n">
        <v>102</v>
      </c>
      <c r="D19" s="156" t="n">
        <v>44</v>
      </c>
      <c r="E19" s="156" t="n">
        <v>78</v>
      </c>
      <c r="F19" s="156" t="n">
        <v>0</v>
      </c>
      <c r="G19" s="157" t="n">
        <v>0</v>
      </c>
      <c r="H19" s="158" t="n">
        <v>121</v>
      </c>
      <c r="I19" s="156" t="n">
        <v>56</v>
      </c>
      <c r="J19" s="156" t="n">
        <v>18</v>
      </c>
      <c r="K19" s="156" t="n">
        <v>36</v>
      </c>
      <c r="L19" s="156" t="n">
        <v>0</v>
      </c>
      <c r="M19" s="159" t="n">
        <v>0</v>
      </c>
      <c r="N19" s="155" t="n">
        <v>30</v>
      </c>
      <c r="O19" s="156" t="n">
        <v>8</v>
      </c>
      <c r="P19" s="156" t="n">
        <v>3</v>
      </c>
      <c r="Q19" s="156" t="n">
        <v>3</v>
      </c>
      <c r="R19" s="156" t="n">
        <v>0</v>
      </c>
      <c r="S19" s="157" t="n">
        <v>0</v>
      </c>
      <c r="T19" s="155" t="n">
        <v>12</v>
      </c>
      <c r="U19" s="156" t="n">
        <v>5</v>
      </c>
      <c r="V19" s="156" t="n">
        <v>4</v>
      </c>
      <c r="W19" s="156" t="n">
        <v>2</v>
      </c>
      <c r="X19" s="156" t="n">
        <v>0</v>
      </c>
      <c r="Y19" s="157" t="n">
        <v>0</v>
      </c>
      <c r="Z19" s="155" t="n">
        <v>109</v>
      </c>
      <c r="AA19" s="156" t="n">
        <v>33</v>
      </c>
      <c r="AB19" s="156" t="n">
        <v>19</v>
      </c>
      <c r="AC19" s="156" t="n">
        <v>37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5</v>
      </c>
      <c r="C20" s="156" t="n">
        <v>8</v>
      </c>
      <c r="D20" s="156" t="n">
        <v>1</v>
      </c>
      <c r="E20" s="156" t="n">
        <v>5</v>
      </c>
      <c r="F20" s="156" t="n">
        <v>1</v>
      </c>
      <c r="G20" s="157" t="n">
        <v>0</v>
      </c>
      <c r="H20" s="158" t="n">
        <v>1</v>
      </c>
      <c r="I20" s="156" t="n">
        <v>4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3</v>
      </c>
      <c r="O20" s="156" t="n">
        <v>1</v>
      </c>
      <c r="P20" s="156" t="n">
        <v>0</v>
      </c>
      <c r="Q20" s="156" t="n">
        <v>1</v>
      </c>
      <c r="R20" s="156" t="n">
        <v>1</v>
      </c>
      <c r="S20" s="157" t="n">
        <v>0</v>
      </c>
      <c r="T20" s="155" t="n">
        <v>0</v>
      </c>
      <c r="U20" s="156" t="n">
        <v>0</v>
      </c>
      <c r="V20" s="156" t="n">
        <v>1</v>
      </c>
      <c r="W20" s="156" t="n">
        <v>0</v>
      </c>
      <c r="X20" s="156" t="n">
        <v>0</v>
      </c>
      <c r="Y20" s="157" t="n">
        <v>0</v>
      </c>
      <c r="Z20" s="155" t="n">
        <v>1</v>
      </c>
      <c r="AA20" s="156" t="n">
        <v>3</v>
      </c>
      <c r="AB20" s="156" t="n">
        <v>0</v>
      </c>
      <c r="AC20" s="156" t="n">
        <v>3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77</v>
      </c>
      <c r="C21" s="156" t="n">
        <v>56</v>
      </c>
      <c r="D21" s="156" t="n">
        <v>19</v>
      </c>
      <c r="E21" s="156" t="n">
        <v>56</v>
      </c>
      <c r="F21" s="156" t="n">
        <v>1</v>
      </c>
      <c r="G21" s="157" t="n">
        <v>0</v>
      </c>
      <c r="H21" s="158" t="n">
        <v>28</v>
      </c>
      <c r="I21" s="156" t="n">
        <v>24</v>
      </c>
      <c r="J21" s="156" t="n">
        <v>8</v>
      </c>
      <c r="K21" s="156" t="n">
        <v>22</v>
      </c>
      <c r="L21" s="156" t="n">
        <v>0</v>
      </c>
      <c r="M21" s="159" t="n">
        <v>0</v>
      </c>
      <c r="N21" s="155" t="n">
        <v>10</v>
      </c>
      <c r="O21" s="156" t="n">
        <v>3</v>
      </c>
      <c r="P21" s="156" t="n">
        <v>0</v>
      </c>
      <c r="Q21" s="156" t="n">
        <v>0</v>
      </c>
      <c r="R21" s="156" t="n">
        <v>0</v>
      </c>
      <c r="S21" s="157" t="n">
        <v>0</v>
      </c>
      <c r="T21" s="155" t="n">
        <v>2</v>
      </c>
      <c r="U21" s="156" t="n">
        <v>8</v>
      </c>
      <c r="V21" s="156" t="n">
        <v>0</v>
      </c>
      <c r="W21" s="156" t="n">
        <v>4</v>
      </c>
      <c r="X21" s="156" t="n">
        <v>0</v>
      </c>
      <c r="Y21" s="157" t="n">
        <v>0</v>
      </c>
      <c r="Z21" s="155" t="n">
        <v>37</v>
      </c>
      <c r="AA21" s="156" t="n">
        <v>21</v>
      </c>
      <c r="AB21" s="156" t="n">
        <v>11</v>
      </c>
      <c r="AC21" s="156" t="n">
        <v>30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153</v>
      </c>
      <c r="C22" s="156" t="n">
        <v>88</v>
      </c>
      <c r="D22" s="156" t="n">
        <v>11</v>
      </c>
      <c r="E22" s="156" t="n">
        <v>16</v>
      </c>
      <c r="F22" s="156" t="n">
        <v>1</v>
      </c>
      <c r="G22" s="157" t="n">
        <v>0</v>
      </c>
      <c r="H22" s="158" t="n">
        <v>75</v>
      </c>
      <c r="I22" s="156" t="n">
        <v>42</v>
      </c>
      <c r="J22" s="156" t="n">
        <v>5</v>
      </c>
      <c r="K22" s="156" t="n">
        <v>2</v>
      </c>
      <c r="L22" s="156" t="n">
        <v>0</v>
      </c>
      <c r="M22" s="159" t="n">
        <v>0</v>
      </c>
      <c r="N22" s="155" t="n">
        <v>14</v>
      </c>
      <c r="O22" s="156" t="n">
        <v>8</v>
      </c>
      <c r="P22" s="156" t="n">
        <v>0</v>
      </c>
      <c r="Q22" s="156" t="n">
        <v>1</v>
      </c>
      <c r="R22" s="156" t="n">
        <v>1</v>
      </c>
      <c r="S22" s="157" t="n">
        <v>0</v>
      </c>
      <c r="T22" s="155" t="n">
        <v>14</v>
      </c>
      <c r="U22" s="156" t="n">
        <v>5</v>
      </c>
      <c r="V22" s="156" t="n">
        <v>0</v>
      </c>
      <c r="W22" s="156" t="n">
        <v>1</v>
      </c>
      <c r="X22" s="156" t="n">
        <v>0</v>
      </c>
      <c r="Y22" s="157" t="n">
        <v>0</v>
      </c>
      <c r="Z22" s="155" t="n">
        <v>50</v>
      </c>
      <c r="AA22" s="156" t="n">
        <v>33</v>
      </c>
      <c r="AB22" s="156" t="n">
        <v>6</v>
      </c>
      <c r="AC22" s="156" t="n">
        <v>12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27</v>
      </c>
      <c r="C23" s="156" t="n">
        <v>22</v>
      </c>
      <c r="D23" s="156" t="n">
        <v>14</v>
      </c>
      <c r="E23" s="156" t="n">
        <v>35</v>
      </c>
      <c r="F23" s="156" t="n">
        <v>0</v>
      </c>
      <c r="G23" s="157" t="n">
        <v>0</v>
      </c>
      <c r="H23" s="158" t="n">
        <v>18</v>
      </c>
      <c r="I23" s="156" t="n">
        <v>10</v>
      </c>
      <c r="J23" s="156" t="n">
        <v>5</v>
      </c>
      <c r="K23" s="156" t="n">
        <v>13</v>
      </c>
      <c r="L23" s="156" t="n">
        <v>0</v>
      </c>
      <c r="M23" s="159" t="n">
        <v>0</v>
      </c>
      <c r="N23" s="155" t="n">
        <v>2</v>
      </c>
      <c r="O23" s="156" t="n">
        <v>2</v>
      </c>
      <c r="P23" s="156" t="n">
        <v>1</v>
      </c>
      <c r="Q23" s="156" t="n">
        <v>2</v>
      </c>
      <c r="R23" s="156" t="n">
        <v>0</v>
      </c>
      <c r="S23" s="157" t="n">
        <v>0</v>
      </c>
      <c r="T23" s="155" t="n">
        <v>1</v>
      </c>
      <c r="U23" s="156" t="n">
        <v>3</v>
      </c>
      <c r="V23" s="156" t="n">
        <v>0</v>
      </c>
      <c r="W23" s="156" t="n">
        <v>3</v>
      </c>
      <c r="X23" s="156" t="n">
        <v>0</v>
      </c>
      <c r="Y23" s="157" t="n">
        <v>0</v>
      </c>
      <c r="Z23" s="155" t="n">
        <v>6</v>
      </c>
      <c r="AA23" s="156" t="n">
        <v>7</v>
      </c>
      <c r="AB23" s="156" t="n">
        <v>8</v>
      </c>
      <c r="AC23" s="156" t="n">
        <v>17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52</v>
      </c>
      <c r="C24" s="156" t="n">
        <v>30</v>
      </c>
      <c r="D24" s="156" t="n">
        <v>19</v>
      </c>
      <c r="E24" s="156" t="n">
        <v>50</v>
      </c>
      <c r="F24" s="156" t="n">
        <v>1</v>
      </c>
      <c r="G24" s="157" t="n">
        <v>0</v>
      </c>
      <c r="H24" s="158" t="n">
        <v>31</v>
      </c>
      <c r="I24" s="156" t="n">
        <v>14</v>
      </c>
      <c r="J24" s="156" t="n">
        <v>15</v>
      </c>
      <c r="K24" s="156" t="n">
        <v>24</v>
      </c>
      <c r="L24" s="156" t="n">
        <v>0</v>
      </c>
      <c r="M24" s="159" t="n">
        <v>0</v>
      </c>
      <c r="N24" s="155" t="n">
        <v>2</v>
      </c>
      <c r="O24" s="156" t="n">
        <v>5</v>
      </c>
      <c r="P24" s="156" t="n">
        <v>2</v>
      </c>
      <c r="Q24" s="156" t="n">
        <v>8</v>
      </c>
      <c r="R24" s="156" t="n">
        <v>0</v>
      </c>
      <c r="S24" s="157" t="n">
        <v>0</v>
      </c>
      <c r="T24" s="155" t="n">
        <v>3</v>
      </c>
      <c r="U24" s="156" t="n">
        <v>3</v>
      </c>
      <c r="V24" s="156" t="n">
        <v>0</v>
      </c>
      <c r="W24" s="156" t="n">
        <v>3</v>
      </c>
      <c r="X24" s="156" t="n">
        <v>0</v>
      </c>
      <c r="Y24" s="157" t="n">
        <v>0</v>
      </c>
      <c r="Z24" s="155" t="n">
        <v>16</v>
      </c>
      <c r="AA24" s="156" t="n">
        <v>8</v>
      </c>
      <c r="AB24" s="156" t="n">
        <v>2</v>
      </c>
      <c r="AC24" s="156" t="n">
        <v>15</v>
      </c>
      <c r="AD24" s="156" t="n">
        <v>1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1</v>
      </c>
      <c r="D25" s="156" t="n">
        <v>0</v>
      </c>
      <c r="E25" s="156" t="n">
        <v>1</v>
      </c>
      <c r="F25" s="156" t="n">
        <v>0</v>
      </c>
      <c r="G25" s="157" t="n">
        <v>0</v>
      </c>
      <c r="H25" s="158" t="n">
        <v>0</v>
      </c>
      <c r="I25" s="156" t="n">
        <v>1</v>
      </c>
      <c r="J25" s="156" t="n">
        <v>0</v>
      </c>
      <c r="K25" s="156" t="n">
        <v>1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8477</v>
      </c>
      <c r="C27" s="166" t="n">
        <f aca="false">SUM(C6:C26)</f>
        <v>3160</v>
      </c>
      <c r="D27" s="166" t="n">
        <f aca="false">SUM(D6:D26)</f>
        <v>3137</v>
      </c>
      <c r="E27" s="166" t="n">
        <f aca="false">SUM(E6:E26)</f>
        <v>4471</v>
      </c>
      <c r="F27" s="166" t="n">
        <f aca="false">SUM(F6:F26)</f>
        <v>83</v>
      </c>
      <c r="G27" s="166" t="n">
        <f aca="false">SUM(G6:G26)</f>
        <v>19</v>
      </c>
      <c r="H27" s="166" t="n">
        <f aca="false">SUM(H6:H26)</f>
        <v>3598</v>
      </c>
      <c r="I27" s="166" t="n">
        <f aca="false">SUM(I6:I26)</f>
        <v>1591</v>
      </c>
      <c r="J27" s="166" t="n">
        <f aca="false">SUM(J6:J26)</f>
        <v>1594</v>
      </c>
      <c r="K27" s="166" t="n">
        <f aca="false">SUM(K6:K26)</f>
        <v>1855</v>
      </c>
      <c r="L27" s="166" t="n">
        <f aca="false">SUM(L6:L26)</f>
        <v>7</v>
      </c>
      <c r="M27" s="166" t="n">
        <f aca="false">SUM(M6:M26)</f>
        <v>1</v>
      </c>
      <c r="N27" s="166" t="n">
        <f aca="false">SUM(N6:N26)</f>
        <v>843</v>
      </c>
      <c r="O27" s="166" t="n">
        <f aca="false">SUM(O6:O26)</f>
        <v>234</v>
      </c>
      <c r="P27" s="166" t="n">
        <f aca="false">SUM(P6:P26)</f>
        <v>106</v>
      </c>
      <c r="Q27" s="166" t="n">
        <f aca="false">SUM(Q6:Q26)</f>
        <v>298</v>
      </c>
      <c r="R27" s="166" t="n">
        <f aca="false">SUM(R6:R26)</f>
        <v>19</v>
      </c>
      <c r="S27" s="166" t="n">
        <f aca="false">SUM(S6:S26)</f>
        <v>2</v>
      </c>
      <c r="T27" s="166" t="n">
        <f aca="false">SUM(T6:T26)</f>
        <v>427</v>
      </c>
      <c r="U27" s="166" t="n">
        <f aca="false">SUM(U6:U26)</f>
        <v>223</v>
      </c>
      <c r="V27" s="166" t="n">
        <f aca="false">SUM(V6:V26)</f>
        <v>79</v>
      </c>
      <c r="W27" s="166" t="n">
        <f aca="false">SUM(W6:W26)</f>
        <v>192</v>
      </c>
      <c r="X27" s="166" t="n">
        <f aca="false">SUM(X6:X26)</f>
        <v>3</v>
      </c>
      <c r="Y27" s="166" t="n">
        <f aca="false">SUM(Y6:Y26)</f>
        <v>0</v>
      </c>
      <c r="Z27" s="166" t="n">
        <f aca="false">SUM(Z6:Z26)</f>
        <v>3609</v>
      </c>
      <c r="AA27" s="166" t="n">
        <f aca="false">SUM(AA6:AA26)</f>
        <v>1112</v>
      </c>
      <c r="AB27" s="166" t="n">
        <f aca="false">SUM(AB6:AB26)</f>
        <v>1358</v>
      </c>
      <c r="AC27" s="166" t="n">
        <f aca="false">SUM(AC6:AC26)</f>
        <v>2126</v>
      </c>
      <c r="AD27" s="166" t="n">
        <f aca="false">SUM(AD6:AD26)</f>
        <v>54</v>
      </c>
      <c r="AE27" s="167" t="n">
        <f aca="false">SUM(AE6:AE26)</f>
        <v>16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  <c r="F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73</v>
      </c>
      <c r="C8" s="182" t="n">
        <v>45</v>
      </c>
      <c r="D8" s="183" t="n">
        <v>22</v>
      </c>
      <c r="E8" s="182" t="n">
        <v>39</v>
      </c>
      <c r="F8" s="183" t="n">
        <v>2116</v>
      </c>
      <c r="G8" s="182" t="n">
        <v>269</v>
      </c>
      <c r="H8" s="184" t="n">
        <v>197</v>
      </c>
      <c r="I8" s="185" t="n">
        <v>155</v>
      </c>
    </row>
    <row r="9" customFormat="false" ht="23.25" hidden="false" customHeight="false" outlineLevel="0" collapsed="false">
      <c r="A9" s="186" t="s">
        <v>123</v>
      </c>
      <c r="B9" s="187" t="n">
        <v>51</v>
      </c>
      <c r="C9" s="187" t="n">
        <v>24</v>
      </c>
      <c r="D9" s="188" t="n">
        <v>5</v>
      </c>
      <c r="E9" s="187" t="n">
        <v>6</v>
      </c>
      <c r="F9" s="188" t="n">
        <v>670</v>
      </c>
      <c r="G9" s="187" t="n">
        <v>97</v>
      </c>
      <c r="H9" s="188" t="n">
        <v>51</v>
      </c>
      <c r="I9" s="189" t="n">
        <v>34</v>
      </c>
    </row>
    <row r="10" customFormat="false" ht="15" hidden="false" customHeight="false" outlineLevel="0" collapsed="false">
      <c r="A10" s="186" t="s">
        <v>124</v>
      </c>
      <c r="B10" s="187" t="n">
        <v>1442</v>
      </c>
      <c r="C10" s="187" t="n">
        <v>443</v>
      </c>
      <c r="D10" s="188" t="n">
        <v>403</v>
      </c>
      <c r="E10" s="187" t="n">
        <v>430</v>
      </c>
      <c r="F10" s="188" t="n">
        <v>16195</v>
      </c>
      <c r="G10" s="187" t="n">
        <v>1997</v>
      </c>
      <c r="H10" s="188" t="n">
        <v>3609</v>
      </c>
      <c r="I10" s="189" t="n">
        <v>2457</v>
      </c>
    </row>
    <row r="11" customFormat="false" ht="34.5" hidden="false" customHeight="false" outlineLevel="0" collapsed="false">
      <c r="A11" s="186" t="s">
        <v>125</v>
      </c>
      <c r="B11" s="187" t="n">
        <v>86</v>
      </c>
      <c r="C11" s="187" t="n">
        <v>141</v>
      </c>
      <c r="D11" s="188" t="n">
        <v>7</v>
      </c>
      <c r="E11" s="187" t="n">
        <v>19</v>
      </c>
      <c r="F11" s="188" t="n">
        <v>676</v>
      </c>
      <c r="G11" s="187" t="n">
        <v>520</v>
      </c>
      <c r="H11" s="188" t="n">
        <v>67</v>
      </c>
      <c r="I11" s="189" t="n">
        <v>40</v>
      </c>
    </row>
    <row r="12" customFormat="false" ht="34.5" hidden="false" customHeight="false" outlineLevel="0" collapsed="false">
      <c r="A12" s="186" t="s">
        <v>126</v>
      </c>
      <c r="B12" s="187" t="n">
        <v>32</v>
      </c>
      <c r="C12" s="187" t="n">
        <v>7</v>
      </c>
      <c r="D12" s="188" t="n">
        <v>4</v>
      </c>
      <c r="E12" s="187" t="n">
        <v>3</v>
      </c>
      <c r="F12" s="188" t="n">
        <v>373</v>
      </c>
      <c r="G12" s="187" t="n">
        <v>51</v>
      </c>
      <c r="H12" s="188" t="n">
        <v>48</v>
      </c>
      <c r="I12" s="189" t="n">
        <v>29</v>
      </c>
    </row>
    <row r="13" customFormat="false" ht="15" hidden="false" customHeight="false" outlineLevel="0" collapsed="false">
      <c r="A13" s="186" t="s">
        <v>127</v>
      </c>
      <c r="B13" s="187" t="n">
        <v>861</v>
      </c>
      <c r="C13" s="187" t="n">
        <v>377</v>
      </c>
      <c r="D13" s="188" t="n">
        <v>714</v>
      </c>
      <c r="E13" s="187" t="n">
        <v>764</v>
      </c>
      <c r="F13" s="188" t="n">
        <v>11562</v>
      </c>
      <c r="G13" s="187" t="n">
        <v>2429</v>
      </c>
      <c r="H13" s="188" t="n">
        <v>8135</v>
      </c>
      <c r="I13" s="189" t="n">
        <v>3779</v>
      </c>
    </row>
    <row r="14" customFormat="false" ht="45.75" hidden="false" customHeight="false" outlineLevel="0" collapsed="false">
      <c r="A14" s="186" t="s">
        <v>128</v>
      </c>
      <c r="B14" s="187" t="n">
        <v>3301</v>
      </c>
      <c r="C14" s="187" t="n">
        <v>999</v>
      </c>
      <c r="D14" s="188" t="n">
        <v>1417</v>
      </c>
      <c r="E14" s="187" t="n">
        <v>1865</v>
      </c>
      <c r="F14" s="188" t="n">
        <v>36419</v>
      </c>
      <c r="G14" s="187" t="n">
        <v>4979</v>
      </c>
      <c r="H14" s="188" t="n">
        <v>12105</v>
      </c>
      <c r="I14" s="189" t="n">
        <v>9997</v>
      </c>
    </row>
    <row r="15" customFormat="false" ht="15" hidden="false" customHeight="false" outlineLevel="0" collapsed="false">
      <c r="A15" s="186" t="s">
        <v>129</v>
      </c>
      <c r="B15" s="187" t="n">
        <v>391</v>
      </c>
      <c r="C15" s="187" t="n">
        <v>118</v>
      </c>
      <c r="D15" s="188" t="n">
        <v>89</v>
      </c>
      <c r="E15" s="187" t="n">
        <v>457</v>
      </c>
      <c r="F15" s="188" t="n">
        <v>4146</v>
      </c>
      <c r="G15" s="187" t="n">
        <v>645</v>
      </c>
      <c r="H15" s="188" t="n">
        <v>998</v>
      </c>
      <c r="I15" s="189" t="n">
        <v>2428</v>
      </c>
    </row>
    <row r="16" customFormat="false" ht="23.25" hidden="false" customHeight="false" outlineLevel="0" collapsed="false">
      <c r="A16" s="186" t="s">
        <v>130</v>
      </c>
      <c r="B16" s="187" t="n">
        <v>317</v>
      </c>
      <c r="C16" s="187" t="n">
        <v>179</v>
      </c>
      <c r="D16" s="188" t="n">
        <v>58</v>
      </c>
      <c r="E16" s="187" t="n">
        <v>261</v>
      </c>
      <c r="F16" s="188" t="n">
        <v>5307</v>
      </c>
      <c r="G16" s="187" t="n">
        <v>809</v>
      </c>
      <c r="H16" s="188" t="n">
        <v>1112</v>
      </c>
      <c r="I16" s="189" t="n">
        <v>1625</v>
      </c>
    </row>
    <row r="17" customFormat="false" ht="15" hidden="false" customHeight="false" outlineLevel="0" collapsed="false">
      <c r="A17" s="186" t="s">
        <v>131</v>
      </c>
      <c r="B17" s="187" t="n">
        <v>360</v>
      </c>
      <c r="C17" s="187" t="n">
        <v>140</v>
      </c>
      <c r="D17" s="188" t="n">
        <v>77</v>
      </c>
      <c r="E17" s="187" t="n">
        <v>59</v>
      </c>
      <c r="F17" s="188" t="n">
        <v>4254</v>
      </c>
      <c r="G17" s="187" t="n">
        <v>671</v>
      </c>
      <c r="H17" s="188" t="n">
        <v>634</v>
      </c>
      <c r="I17" s="189" t="n">
        <v>361</v>
      </c>
    </row>
    <row r="18" customFormat="false" ht="23.25" hidden="false" customHeight="false" outlineLevel="0" collapsed="false">
      <c r="A18" s="186" t="s">
        <v>132</v>
      </c>
      <c r="B18" s="187" t="n">
        <v>84</v>
      </c>
      <c r="C18" s="187" t="n">
        <v>40</v>
      </c>
      <c r="D18" s="188" t="n">
        <v>24</v>
      </c>
      <c r="E18" s="187" t="n">
        <v>27</v>
      </c>
      <c r="F18" s="188" t="n">
        <v>812</v>
      </c>
      <c r="G18" s="187" t="n">
        <v>176</v>
      </c>
      <c r="H18" s="188" t="n">
        <v>206</v>
      </c>
      <c r="I18" s="189" t="n">
        <v>182</v>
      </c>
    </row>
    <row r="19" customFormat="false" ht="18" hidden="false" customHeight="true" outlineLevel="0" collapsed="false">
      <c r="A19" s="186" t="s">
        <v>133</v>
      </c>
      <c r="B19" s="187" t="n">
        <v>182</v>
      </c>
      <c r="C19" s="187" t="n">
        <v>83</v>
      </c>
      <c r="D19" s="188" t="n">
        <v>84</v>
      </c>
      <c r="E19" s="187" t="n">
        <v>121</v>
      </c>
      <c r="F19" s="188" t="n">
        <v>2228</v>
      </c>
      <c r="G19" s="187" t="n">
        <v>371</v>
      </c>
      <c r="H19" s="188" t="n">
        <v>786</v>
      </c>
      <c r="I19" s="189" t="n">
        <v>709</v>
      </c>
    </row>
    <row r="20" customFormat="false" ht="23.25" hidden="false" customHeight="false" outlineLevel="0" collapsed="false">
      <c r="A20" s="186" t="s">
        <v>101</v>
      </c>
      <c r="B20" s="187" t="n">
        <v>690</v>
      </c>
      <c r="C20" s="187" t="n">
        <v>276</v>
      </c>
      <c r="D20" s="188" t="n">
        <v>125</v>
      </c>
      <c r="E20" s="187" t="n">
        <v>179</v>
      </c>
      <c r="F20" s="188" t="n">
        <v>8161</v>
      </c>
      <c r="G20" s="187" t="n">
        <v>1293</v>
      </c>
      <c r="H20" s="188" t="n">
        <v>1484</v>
      </c>
      <c r="I20" s="189" t="n">
        <v>934</v>
      </c>
    </row>
    <row r="21" customFormat="false" ht="23.25" hidden="false" customHeight="false" outlineLevel="0" collapsed="false">
      <c r="A21" s="186" t="s">
        <v>134</v>
      </c>
      <c r="B21" s="187" t="n">
        <v>272</v>
      </c>
      <c r="C21" s="187" t="n">
        <v>102</v>
      </c>
      <c r="D21" s="188" t="n">
        <v>44</v>
      </c>
      <c r="E21" s="187" t="n">
        <v>78</v>
      </c>
      <c r="F21" s="188" t="n">
        <v>3750</v>
      </c>
      <c r="G21" s="187" t="n">
        <v>584</v>
      </c>
      <c r="H21" s="188" t="n">
        <v>486</v>
      </c>
      <c r="I21" s="189" t="n">
        <v>424</v>
      </c>
    </row>
    <row r="22" customFormat="false" ht="34.5" hidden="false" customHeight="false" outlineLevel="0" collapsed="false">
      <c r="A22" s="186" t="s">
        <v>135</v>
      </c>
      <c r="B22" s="187" t="n">
        <v>6</v>
      </c>
      <c r="C22" s="187" t="n">
        <v>8</v>
      </c>
      <c r="D22" s="188" t="n">
        <v>1</v>
      </c>
      <c r="E22" s="188" t="n">
        <v>5</v>
      </c>
      <c r="F22" s="188" t="n">
        <v>110</v>
      </c>
      <c r="G22" s="188" t="n">
        <v>42</v>
      </c>
      <c r="H22" s="188" t="n">
        <v>11</v>
      </c>
      <c r="I22" s="189" t="n">
        <v>16</v>
      </c>
    </row>
    <row r="23" customFormat="false" ht="15" hidden="false" customHeight="false" outlineLevel="0" collapsed="false">
      <c r="A23" s="186" t="s">
        <v>136</v>
      </c>
      <c r="B23" s="187" t="n">
        <v>78</v>
      </c>
      <c r="C23" s="187" t="n">
        <v>56</v>
      </c>
      <c r="D23" s="188" t="n">
        <v>19</v>
      </c>
      <c r="E23" s="187" t="n">
        <v>56</v>
      </c>
      <c r="F23" s="188" t="n">
        <v>1730</v>
      </c>
      <c r="G23" s="187" t="n">
        <v>299</v>
      </c>
      <c r="H23" s="188" t="n">
        <v>365</v>
      </c>
      <c r="I23" s="189" t="n">
        <v>268</v>
      </c>
    </row>
    <row r="24" customFormat="false" ht="23.25" hidden="false" customHeight="false" outlineLevel="0" collapsed="false">
      <c r="A24" s="186" t="s">
        <v>137</v>
      </c>
      <c r="B24" s="187" t="n">
        <v>154</v>
      </c>
      <c r="C24" s="187" t="n">
        <v>88</v>
      </c>
      <c r="D24" s="188" t="n">
        <v>11</v>
      </c>
      <c r="E24" s="187" t="n">
        <v>16</v>
      </c>
      <c r="F24" s="188" t="n">
        <v>2852</v>
      </c>
      <c r="G24" s="187" t="n">
        <v>479</v>
      </c>
      <c r="H24" s="188" t="n">
        <v>274</v>
      </c>
      <c r="I24" s="189" t="n">
        <v>101</v>
      </c>
    </row>
    <row r="25" customFormat="false" ht="23.25" hidden="false" customHeight="false" outlineLevel="0" collapsed="false">
      <c r="A25" s="186" t="s">
        <v>138</v>
      </c>
      <c r="B25" s="187" t="n">
        <v>27</v>
      </c>
      <c r="C25" s="187" t="n">
        <v>22</v>
      </c>
      <c r="D25" s="188" t="n">
        <v>14</v>
      </c>
      <c r="E25" s="187" t="n">
        <v>35</v>
      </c>
      <c r="F25" s="188" t="n">
        <v>502</v>
      </c>
      <c r="G25" s="187" t="n">
        <v>83</v>
      </c>
      <c r="H25" s="188" t="n">
        <v>231</v>
      </c>
      <c r="I25" s="189" t="n">
        <v>219</v>
      </c>
    </row>
    <row r="26" customFormat="false" ht="15" hidden="false" customHeight="false" outlineLevel="0" collapsed="false">
      <c r="A26" s="186" t="s">
        <v>107</v>
      </c>
      <c r="B26" s="187" t="n">
        <v>53</v>
      </c>
      <c r="C26" s="187" t="n">
        <v>30</v>
      </c>
      <c r="D26" s="188" t="n">
        <v>19</v>
      </c>
      <c r="E26" s="187" t="n">
        <v>50</v>
      </c>
      <c r="F26" s="188" t="n">
        <v>930</v>
      </c>
      <c r="G26" s="187" t="n">
        <v>146</v>
      </c>
      <c r="H26" s="188" t="n">
        <v>236</v>
      </c>
      <c r="I26" s="189" t="n">
        <v>369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1</v>
      </c>
      <c r="D27" s="187" t="n">
        <v>0</v>
      </c>
      <c r="E27" s="187" t="n">
        <v>1</v>
      </c>
      <c r="F27" s="187" t="n">
        <v>0</v>
      </c>
      <c r="G27" s="187" t="n">
        <v>1</v>
      </c>
      <c r="H27" s="188" t="n">
        <v>1</v>
      </c>
      <c r="I27" s="189" t="n">
        <v>5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8</v>
      </c>
      <c r="H28" s="184" t="n">
        <v>0</v>
      </c>
      <c r="I28" s="185" t="n">
        <v>2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8560</v>
      </c>
      <c r="C29" s="191" t="n">
        <f aca="false">SUM(C8:C28)</f>
        <v>3179</v>
      </c>
      <c r="D29" s="191" t="n">
        <f aca="false">SUM(D8:D28)</f>
        <v>3137</v>
      </c>
      <c r="E29" s="191" t="n">
        <f aca="false">SUM(E8:E28)</f>
        <v>4471</v>
      </c>
      <c r="F29" s="191" t="n">
        <f aca="false">SUM(F8:F28)</f>
        <v>102794</v>
      </c>
      <c r="G29" s="191" t="n">
        <f aca="false">SUM(G8:G28)</f>
        <v>15949</v>
      </c>
      <c r="H29" s="191" t="n">
        <f aca="false">SUM(H8:H28)</f>
        <v>31036</v>
      </c>
      <c r="I29" s="191" t="n">
        <f aca="false">SUM(I8:I28)</f>
        <v>24134</v>
      </c>
    </row>
    <row r="30" customFormat="false" ht="15" hidden="false" customHeight="true" outlineLevel="0" collapsed="false">
      <c r="A30" s="192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8745</v>
      </c>
      <c r="G7" s="201" t="n">
        <v>62.26</v>
      </c>
    </row>
    <row r="8" customFormat="false" ht="13.5" hidden="false" customHeight="true" outlineLevel="0" collapsed="false">
      <c r="D8" s="199" t="s">
        <v>153</v>
      </c>
      <c r="E8" s="199"/>
      <c r="F8" s="200" t="n">
        <v>215</v>
      </c>
      <c r="G8" s="201" t="n">
        <v>1.53</v>
      </c>
    </row>
    <row r="9" customFormat="false" ht="13.5" hidden="false" customHeight="true" outlineLevel="0" collapsed="false">
      <c r="D9" s="199" t="s">
        <v>154</v>
      </c>
      <c r="E9" s="199"/>
      <c r="F9" s="200" t="n">
        <v>1066</v>
      </c>
      <c r="G9" s="201" t="n">
        <v>7.59</v>
      </c>
    </row>
    <row r="10" customFormat="false" ht="15.75" hidden="false" customHeight="true" outlineLevel="0" collapsed="false">
      <c r="D10" s="199" t="s">
        <v>155</v>
      </c>
      <c r="E10" s="199"/>
      <c r="F10" s="200" t="n">
        <v>543</v>
      </c>
      <c r="G10" s="201" t="n">
        <v>3.87</v>
      </c>
    </row>
    <row r="11" customFormat="false" ht="14.25" hidden="false" customHeight="true" outlineLevel="0" collapsed="false">
      <c r="D11" s="199" t="s">
        <v>156</v>
      </c>
      <c r="E11" s="199"/>
      <c r="F11" s="200" t="n">
        <v>219</v>
      </c>
      <c r="G11" s="201" t="n">
        <v>1.56</v>
      </c>
    </row>
    <row r="12" customFormat="false" ht="15" hidden="false" customHeight="true" outlineLevel="0" collapsed="false">
      <c r="D12" s="199" t="s">
        <v>157</v>
      </c>
      <c r="E12" s="199"/>
      <c r="F12" s="200" t="n">
        <v>268</v>
      </c>
      <c r="G12" s="201" t="n">
        <v>1.91</v>
      </c>
    </row>
    <row r="13" customFormat="false" ht="14.25" hidden="false" customHeight="true" outlineLevel="0" collapsed="false">
      <c r="D13" s="199" t="s">
        <v>158</v>
      </c>
      <c r="E13" s="199"/>
      <c r="F13" s="200" t="n">
        <v>782</v>
      </c>
      <c r="G13" s="201" t="n">
        <v>5.57</v>
      </c>
    </row>
    <row r="14" customFormat="false" ht="16.5" hidden="false" customHeight="true" outlineLevel="0" collapsed="false">
      <c r="D14" s="199" t="s">
        <v>159</v>
      </c>
      <c r="E14" s="199"/>
      <c r="F14" s="200" t="n">
        <v>139</v>
      </c>
      <c r="G14" s="201" t="n">
        <v>0.99</v>
      </c>
    </row>
    <row r="15" customFormat="false" ht="16.5" hidden="false" customHeight="true" outlineLevel="0" collapsed="false">
      <c r="D15" s="199" t="s">
        <v>160</v>
      </c>
      <c r="E15" s="199"/>
      <c r="F15" s="200" t="n">
        <v>991</v>
      </c>
      <c r="G15" s="201" t="n">
        <v>7.06</v>
      </c>
    </row>
    <row r="16" customFormat="false" ht="15.75" hidden="false" customHeight="true" outlineLevel="0" collapsed="false">
      <c r="D16" s="199" t="s">
        <v>161</v>
      </c>
      <c r="E16" s="199"/>
      <c r="F16" s="200" t="n">
        <v>160</v>
      </c>
      <c r="G16" s="201" t="n">
        <v>1.14</v>
      </c>
    </row>
    <row r="17" customFormat="false" ht="15.75" hidden="false" customHeight="true" outlineLevel="0" collapsed="false">
      <c r="D17" s="199" t="s">
        <v>162</v>
      </c>
      <c r="E17" s="199"/>
      <c r="F17" s="200" t="n">
        <v>280</v>
      </c>
      <c r="G17" s="201" t="n">
        <v>1.99</v>
      </c>
    </row>
    <row r="18" customFormat="false" ht="17.25" hidden="false" customHeight="true" outlineLevel="0" collapsed="false">
      <c r="D18" s="199" t="s">
        <v>163</v>
      </c>
      <c r="E18" s="199"/>
      <c r="F18" s="200" t="n">
        <v>152</v>
      </c>
      <c r="G18" s="201" t="n">
        <v>1.08</v>
      </c>
    </row>
    <row r="19" customFormat="false" ht="17.25" hidden="false" customHeight="true" outlineLevel="0" collapsed="false">
      <c r="D19" s="199" t="s">
        <v>164</v>
      </c>
      <c r="E19" s="199"/>
      <c r="F19" s="200" t="n">
        <v>75</v>
      </c>
      <c r="G19" s="201" t="n">
        <v>0.53</v>
      </c>
    </row>
    <row r="20" customFormat="false" ht="15.75" hidden="false" customHeight="true" outlineLevel="0" collapsed="false">
      <c r="D20" s="199" t="s">
        <v>165</v>
      </c>
      <c r="E20" s="199"/>
      <c r="F20" s="200" t="n">
        <v>411</v>
      </c>
      <c r="G20" s="201" t="n">
        <v>2.93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14046</v>
      </c>
      <c r="G21" s="204" t="n">
        <f aca="false">F21/1404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8004</v>
      </c>
      <c r="G26" s="201" t="n">
        <v>9.17</v>
      </c>
    </row>
    <row r="27" customFormat="false" ht="15" hidden="false" customHeight="false" outlineLevel="0" collapsed="false">
      <c r="D27" s="207" t="s">
        <v>167</v>
      </c>
      <c r="E27" s="207"/>
      <c r="F27" s="206" t="n">
        <v>2888</v>
      </c>
      <c r="G27" s="201" t="n">
        <v>3.31</v>
      </c>
    </row>
    <row r="28" customFormat="false" ht="15" hidden="false" customHeight="false" outlineLevel="0" collapsed="false">
      <c r="D28" s="207" t="s">
        <v>168</v>
      </c>
      <c r="E28" s="207"/>
      <c r="F28" s="206" t="n">
        <v>1298</v>
      </c>
      <c r="G28" s="201" t="n">
        <v>1.49</v>
      </c>
    </row>
    <row r="29" customFormat="false" ht="15" hidden="false" customHeight="false" outlineLevel="0" collapsed="false">
      <c r="D29" s="207" t="s">
        <v>169</v>
      </c>
      <c r="E29" s="207"/>
      <c r="F29" s="206" t="n">
        <v>320</v>
      </c>
      <c r="G29" s="201" t="n">
        <v>0.37</v>
      </c>
    </row>
    <row r="30" customFormat="false" ht="15" hidden="false" customHeight="false" outlineLevel="0" collapsed="false">
      <c r="D30" s="207" t="s">
        <v>170</v>
      </c>
      <c r="E30" s="207"/>
      <c r="F30" s="206" t="n">
        <v>10658</v>
      </c>
      <c r="G30" s="201" t="n">
        <v>12.21</v>
      </c>
    </row>
    <row r="31" customFormat="false" ht="15" hidden="false" customHeight="false" outlineLevel="0" collapsed="false">
      <c r="D31" s="207" t="s">
        <v>171</v>
      </c>
      <c r="E31" s="207"/>
      <c r="F31" s="206" t="n">
        <v>399</v>
      </c>
      <c r="G31" s="201" t="n">
        <v>0.46</v>
      </c>
    </row>
    <row r="32" customFormat="false" ht="15" hidden="false" customHeight="false" outlineLevel="0" collapsed="false">
      <c r="D32" s="207" t="s">
        <v>172</v>
      </c>
      <c r="E32" s="207"/>
      <c r="F32" s="206" t="n">
        <v>19462</v>
      </c>
      <c r="G32" s="201" t="n">
        <v>22.3</v>
      </c>
    </row>
    <row r="33" customFormat="false" ht="15" hidden="false" customHeight="false" outlineLevel="0" collapsed="false">
      <c r="D33" s="207" t="s">
        <v>173</v>
      </c>
      <c r="E33" s="207"/>
      <c r="F33" s="206" t="n">
        <v>258</v>
      </c>
      <c r="G33" s="201" t="n">
        <v>0.3</v>
      </c>
    </row>
    <row r="34" customFormat="false" ht="15" hidden="false" customHeight="false" outlineLevel="0" collapsed="false">
      <c r="D34" s="207" t="s">
        <v>174</v>
      </c>
      <c r="E34" s="207"/>
      <c r="F34" s="206" t="n">
        <v>1496</v>
      </c>
      <c r="G34" s="201" t="n">
        <v>1.71</v>
      </c>
    </row>
    <row r="35" customFormat="false" ht="15" hidden="false" customHeight="false" outlineLevel="0" collapsed="false">
      <c r="D35" s="207" t="s">
        <v>154</v>
      </c>
      <c r="E35" s="207"/>
      <c r="F35" s="206" t="n">
        <v>6524</v>
      </c>
      <c r="G35" s="201" t="n">
        <v>7.48</v>
      </c>
    </row>
    <row r="36" customFormat="false" ht="15" hidden="false" customHeight="false" outlineLevel="0" collapsed="false">
      <c r="D36" s="207" t="s">
        <v>155</v>
      </c>
      <c r="E36" s="207"/>
      <c r="F36" s="206" t="n">
        <v>3124</v>
      </c>
      <c r="G36" s="201" t="n">
        <v>3.58</v>
      </c>
    </row>
    <row r="37" customFormat="false" ht="15" hidden="false" customHeight="false" outlineLevel="0" collapsed="false">
      <c r="D37" s="207" t="s">
        <v>156</v>
      </c>
      <c r="E37" s="207"/>
      <c r="F37" s="206" t="n">
        <v>3497</v>
      </c>
      <c r="G37" s="201" t="n">
        <v>4.01</v>
      </c>
    </row>
    <row r="38" customFormat="false" ht="15" hidden="false" customHeight="false" outlineLevel="0" collapsed="false">
      <c r="D38" s="207" t="s">
        <v>157</v>
      </c>
      <c r="E38" s="207"/>
      <c r="F38" s="206" t="n">
        <v>4884</v>
      </c>
      <c r="G38" s="201" t="n">
        <v>5.6</v>
      </c>
    </row>
    <row r="39" customFormat="false" ht="15" hidden="false" customHeight="false" outlineLevel="0" collapsed="false">
      <c r="D39" s="207" t="s">
        <v>158</v>
      </c>
      <c r="E39" s="207"/>
      <c r="F39" s="206" t="n">
        <v>11858</v>
      </c>
      <c r="G39" s="201" t="n">
        <v>13.59</v>
      </c>
    </row>
    <row r="40" customFormat="false" ht="15" hidden="false" customHeight="false" outlineLevel="0" collapsed="false">
      <c r="D40" s="207" t="s">
        <v>175</v>
      </c>
      <c r="E40" s="207"/>
      <c r="F40" s="206" t="n">
        <v>765</v>
      </c>
      <c r="G40" s="201" t="n">
        <v>0.88</v>
      </c>
    </row>
    <row r="41" customFormat="false" ht="15" hidden="false" customHeight="false" outlineLevel="0" collapsed="false">
      <c r="D41" s="207" t="s">
        <v>176</v>
      </c>
      <c r="E41" s="207"/>
      <c r="F41" s="206" t="n">
        <v>214</v>
      </c>
      <c r="G41" s="201" t="n">
        <v>0.25</v>
      </c>
    </row>
    <row r="42" customFormat="false" ht="15" hidden="false" customHeight="false" outlineLevel="0" collapsed="false">
      <c r="D42" s="207" t="s">
        <v>177</v>
      </c>
      <c r="E42" s="207"/>
      <c r="F42" s="206" t="n">
        <v>783</v>
      </c>
      <c r="G42" s="201" t="n">
        <v>0.9</v>
      </c>
    </row>
    <row r="43" customFormat="false" ht="15" hidden="false" customHeight="false" outlineLevel="0" collapsed="false">
      <c r="D43" s="207" t="s">
        <v>178</v>
      </c>
      <c r="E43" s="207"/>
      <c r="F43" s="206" t="n">
        <v>7234</v>
      </c>
      <c r="G43" s="201" t="n">
        <v>8.29</v>
      </c>
    </row>
    <row r="44" customFormat="false" ht="15" hidden="false" customHeight="false" outlineLevel="0" collapsed="false">
      <c r="D44" s="207" t="s">
        <v>161</v>
      </c>
      <c r="E44" s="207"/>
      <c r="F44" s="206" t="n">
        <v>718</v>
      </c>
      <c r="G44" s="201" t="n">
        <v>0.82</v>
      </c>
    </row>
    <row r="45" customFormat="false" ht="15" hidden="false" customHeight="false" outlineLevel="0" collapsed="false">
      <c r="D45" s="207" t="s">
        <v>162</v>
      </c>
      <c r="E45" s="207"/>
      <c r="F45" s="206" t="n">
        <v>1409</v>
      </c>
      <c r="G45" s="201" t="n">
        <v>1.61</v>
      </c>
    </row>
    <row r="46" customFormat="false" ht="15" hidden="false" customHeight="false" outlineLevel="0" collapsed="false">
      <c r="D46" s="207" t="s">
        <v>179</v>
      </c>
      <c r="E46" s="207"/>
      <c r="F46" s="206" t="n">
        <v>1465</v>
      </c>
      <c r="G46" s="201" t="n">
        <v>1.68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87258</v>
      </c>
      <c r="G47" s="204" t="n">
        <f aca="false">F47/87258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800</v>
      </c>
      <c r="D10" s="222" t="n">
        <v>58.18</v>
      </c>
      <c r="E10" s="223" t="n">
        <v>5171</v>
      </c>
      <c r="F10" s="222" t="n">
        <v>72.81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48</v>
      </c>
      <c r="D11" s="222" t="n">
        <v>25.31</v>
      </c>
      <c r="E11" s="224" t="n">
        <v>1433</v>
      </c>
      <c r="F11" s="222" t="n">
        <v>20.18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15</v>
      </c>
      <c r="D12" s="222" t="n">
        <v>8.36</v>
      </c>
      <c r="E12" s="225" t="n">
        <v>359</v>
      </c>
      <c r="F12" s="222" t="n">
        <v>5.05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57</v>
      </c>
      <c r="D13" s="222" t="n">
        <v>4.15</v>
      </c>
      <c r="E13" s="225" t="n">
        <v>102</v>
      </c>
      <c r="F13" s="222" t="n">
        <v>1.44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2</v>
      </c>
      <c r="D14" s="222" t="n">
        <v>1.6</v>
      </c>
      <c r="E14" s="225" t="n">
        <v>23</v>
      </c>
      <c r="F14" s="222" t="n">
        <v>0.32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11</v>
      </c>
      <c r="D15" s="222" t="n">
        <v>0.8</v>
      </c>
      <c r="E15" s="225" t="n">
        <v>6</v>
      </c>
      <c r="F15" s="222" t="n">
        <v>0.08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5</v>
      </c>
      <c r="D16" s="222" t="n">
        <v>0.36</v>
      </c>
      <c r="E16" s="225" t="n">
        <v>4</v>
      </c>
      <c r="F16" s="222" t="n">
        <v>0.06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4</v>
      </c>
      <c r="D17" s="222" t="n">
        <v>0.29</v>
      </c>
      <c r="E17" s="225" t="n">
        <v>1</v>
      </c>
      <c r="F17" s="222" t="n">
        <v>0.01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3</v>
      </c>
      <c r="D18" s="222" t="n">
        <v>0.22</v>
      </c>
      <c r="E18" s="225" t="n">
        <v>1</v>
      </c>
      <c r="F18" s="222" t="n">
        <v>0.01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07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9</v>
      </c>
      <c r="D20" s="222" t="n">
        <v>0.65</v>
      </c>
      <c r="E20" s="225" t="n">
        <v>2</v>
      </c>
      <c r="F20" s="222" t="n">
        <v>0.03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375</v>
      </c>
      <c r="D21" s="227" t="n">
        <f aca="false">C21/1375*100</f>
        <v>100</v>
      </c>
      <c r="E21" s="228" t="n">
        <f aca="false">SUM(E10:E20)</f>
        <v>7102</v>
      </c>
      <c r="F21" s="227" t="n">
        <f aca="false">E21/7102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1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1-18T11:24:39Z</dcterms:modified>
  <cp:revision>0</cp:revision>
  <dc:subject/>
  <dc:title/>
</cp:coreProperties>
</file>