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F$108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9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5:$47</definedName>
    <definedName function="false" hidden="false" localSheetId="18" name="_xlnm.Print_Area" vbProcedure="false">'YABANCI SERMAYE ve ÜLKELER'!$A$1:$G$325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883">
  <si>
    <t xml:space="preserve">TÜRKİYE ODALAR VE BORSALAR BİRLİĞİ</t>
  </si>
  <si>
    <t xml:space="preserve"> </t>
  </si>
  <si>
    <t xml:space="preserve">KURULAN VE KAPANAN ŞİRKET İSTATİSTİKLERİ</t>
  </si>
  <si>
    <t xml:space="preserve">EYLÜL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3 EKİM 2020</t>
  </si>
  <si>
    <t xml:space="preserve">  2020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5</t>
  </si>
  <si>
    <t xml:space="preserve">En Çok Şirket Kapanışı Olan İlk 10 İktisadi Faaliyet </t>
  </si>
  <si>
    <t xml:space="preserve">16-17</t>
  </si>
  <si>
    <t xml:space="preserve">Kurulan ve Kapanan Şirketlerin İllere Göre Dağılımı</t>
  </si>
  <si>
    <t xml:space="preserve">18-19</t>
  </si>
  <si>
    <t xml:space="preserve">Kurulan ve Kapanan Şirketlerin İllere Göre Birikimli Dağılımı</t>
  </si>
  <si>
    <t xml:space="preserve">20-21</t>
  </si>
  <si>
    <t xml:space="preserve">Kurulan Şirketlerin İllere göre Aylık ve Birikimli Sermaye Dağılımı</t>
  </si>
  <si>
    <t xml:space="preserve">22-23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7</t>
  </si>
  <si>
    <t xml:space="preserve">Yabancı Ortak Sermayeli Kurulan Şirketlerin Ülkelere Göre Dağılımı</t>
  </si>
  <si>
    <t xml:space="preserve">28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7</t>
  </si>
  <si>
    <t xml:space="preserve">Yabancı Ortak Sermayeli Kurulan Şirketlerin Ülkelere ve İllere Göre Dağılımı</t>
  </si>
  <si>
    <t xml:space="preserve">48-55</t>
  </si>
  <si>
    <t xml:space="preserve">Tür Değişiklikleri</t>
  </si>
  <si>
    <t xml:space="preserve">56</t>
  </si>
  <si>
    <t xml:space="preserve">Bölgelere Göre Sermaye Dağılımı</t>
  </si>
  <si>
    <t xml:space="preserve">57-60</t>
  </si>
  <si>
    <t xml:space="preserve">Bölgelere Göre Açılan Kapanan Şirketler</t>
  </si>
  <si>
    <t xml:space="preserve">61-65</t>
  </si>
  <si>
    <t xml:space="preserve">Eylül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EYLÜL AYINA  AİT KURULAN ve KAPANAN ŞİRKET İSTATİSTİKLERİ</t>
  </si>
  <si>
    <t xml:space="preserve">2020 Yılı Genel Görünümü</t>
  </si>
  <si>
    <t xml:space="preserve">2020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EYLÜL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YLÜL 2020</t>
  </si>
  <si>
    <t xml:space="preserve">Gerçek Kişi Tic.İşl.</t>
  </si>
  <si>
    <t xml:space="preserve">         Genel toplam</t>
  </si>
  <si>
    <t xml:space="preserve"> 2020 EYLÜL AYINA AİT KURULAN ve KAPANAN ŞİRKET İSTATİSTİKLERİ</t>
  </si>
  <si>
    <t xml:space="preserve">2020 Ocak-Eylül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EYLÜL AYINA AİT KURULAN VE KAPANAN ŞİRKET İSTATİSTİKLERİ </t>
  </si>
  <si>
    <t xml:space="preserve">Eylül'de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47.91</t>
  </si>
  <si>
    <t xml:space="preserve">Posta yoluyla veya internet üzerinden yapılan perakende ticaret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46.46</t>
  </si>
  <si>
    <t xml:space="preserve">Eczacılık ürünlerinin toptan ticareti</t>
  </si>
  <si>
    <t xml:space="preserve">35.11</t>
  </si>
  <si>
    <t xml:space="preserve">Elektrik enerjisi üretimi</t>
  </si>
  <si>
    <t xml:space="preserve">Limited Şirketler</t>
  </si>
  <si>
    <t xml:space="preserve">71.12</t>
  </si>
  <si>
    <t xml:space="preserve">Mühendislik faaliyetleri ve ilgili teknik danışmanlık</t>
  </si>
  <si>
    <t xml:space="preserve">45.11</t>
  </si>
  <si>
    <t xml:space="preserve">Otomobillerin ve hafif motorlu kara taşıtlarını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14.13</t>
  </si>
  <si>
    <t xml:space="preserve">Diğer dış giyim eşyaları imalatı</t>
  </si>
  <si>
    <t xml:space="preserve">2020 Yılı Ocak-Eylül Arası En Çok Şirket Kuruluşu Olan İlk 10 Faaliyet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Ocak-Eylül Döneminde En Çok Şirket Kapanışı Olan İlk 10 Faaliyet</t>
  </si>
  <si>
    <t xml:space="preserve"> (%)*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68.20</t>
  </si>
  <si>
    <t xml:space="preserve">Kendine ait veya kiralanan gayrimenkulün kiraya verilmesi veya işletilmes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EYLÜL (BİR AYLIK)</t>
  </si>
  <si>
    <t xml:space="preserve">2019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EYLÜL (DOKUZ AYLIK)</t>
  </si>
  <si>
    <t xml:space="preserve">2019 OCAK-EYLÜL (DOKUZ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ylül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Turizm Geliştirme Kooperatifi</t>
  </si>
  <si>
    <t xml:space="preserve">Sulama Kooperatifi</t>
  </si>
  <si>
    <t xml:space="preserve">Üretim ve Pazarlama Kooperatifi</t>
  </si>
  <si>
    <t xml:space="preserve">Hizmet Kooperatifi</t>
  </si>
  <si>
    <t xml:space="preserve">Motorlu Taşıyıcılar Kooperatifi</t>
  </si>
  <si>
    <t xml:space="preserve">Esnaf ve Sanatkarları Kefalet Kooperatifi</t>
  </si>
  <si>
    <t xml:space="preserve">Tüketim Kooperatifi</t>
  </si>
  <si>
    <t xml:space="preserve">Tedarik Kooperatifi</t>
  </si>
  <si>
    <t xml:space="preserve">Eğitim/Araştırma ve Geliştirme Kooperatifi</t>
  </si>
  <si>
    <t xml:space="preserve">Site İşletme Kooperatifi</t>
  </si>
  <si>
    <t xml:space="preserve"> 2020 Ocak-Eylül Döneminde   Kurulan Kooperatiflerin Genel Görünümü </t>
  </si>
  <si>
    <t xml:space="preserve">Su Ürünleri Kooperatifi</t>
  </si>
  <si>
    <t xml:space="preserve">Danışmanlık Kooperatifi</t>
  </si>
  <si>
    <t xml:space="preserve">Birlikler</t>
  </si>
  <si>
    <t xml:space="preserve">Toplu İşyeri Yapı Kooperatifi</t>
  </si>
  <si>
    <t xml:space="preserve">Küçük Sanat Kooperatifi</t>
  </si>
  <si>
    <t xml:space="preserve">Temin Tevzi Kooperatifi</t>
  </si>
  <si>
    <t xml:space="preserve">Yardımlaşma Kooperatifi</t>
  </si>
  <si>
    <t xml:space="preserve">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Eylül Döneminde  Kurulan Yabancı Sermayeli Şirketlerin                                                                  Genel Görünümü</t>
  </si>
  <si>
    <t xml:space="preserve">Yabancı Sermaye Oranı (%)</t>
  </si>
  <si>
    <t xml:space="preserve">2020 EYLÜL  AYINA AİT KURULAN ve KAPANAN ŞİRKET İSTATİSTİKLERİ</t>
  </si>
  <si>
    <t xml:space="preserve">2020 Ocak-Eylül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Eylül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BAE</t>
  </si>
  <si>
    <t xml:space="preserve">Katar</t>
  </si>
  <si>
    <t xml:space="preserve">Rusya Federasyonu</t>
  </si>
  <si>
    <t xml:space="preserve">İrlanda</t>
  </si>
  <si>
    <t xml:space="preserve">Hollanda</t>
  </si>
  <si>
    <t xml:space="preserve">İtalya</t>
  </si>
  <si>
    <t xml:space="preserve">Kuzey Kıbrıs Türk Cum.</t>
  </si>
  <si>
    <t xml:space="preserve">Ermenistan</t>
  </si>
  <si>
    <t xml:space="preserve">Azerbaycan</t>
  </si>
  <si>
    <t xml:space="preserve">İngiltere</t>
  </si>
  <si>
    <t xml:space="preserve">İran</t>
  </si>
  <si>
    <t xml:space="preserve">Nijerya</t>
  </si>
  <si>
    <t xml:space="preserve">Romanya</t>
  </si>
  <si>
    <t xml:space="preserve">ABD</t>
  </si>
  <si>
    <t xml:space="preserve">Ukrayna</t>
  </si>
  <si>
    <t xml:space="preserve">İsviçre</t>
  </si>
  <si>
    <t xml:space="preserve">Singapur</t>
  </si>
  <si>
    <t xml:space="preserve">Slovakya</t>
  </si>
  <si>
    <t xml:space="preserve">Sırbistan</t>
  </si>
  <si>
    <t xml:space="preserve">Lüksemburg</t>
  </si>
  <si>
    <t xml:space="preserve">Bulgaristan</t>
  </si>
  <si>
    <t xml:space="preserve">Mısır</t>
  </si>
  <si>
    <t xml:space="preserve">Somali</t>
  </si>
  <si>
    <t xml:space="preserve">Lübnan</t>
  </si>
  <si>
    <t xml:space="preserve">Kuveyt</t>
  </si>
  <si>
    <t xml:space="preserve">Kanada</t>
  </si>
  <si>
    <t xml:space="preserve">Kenya</t>
  </si>
  <si>
    <t xml:space="preserve">Umman</t>
  </si>
  <si>
    <t xml:space="preserve">İsveç</t>
  </si>
  <si>
    <t xml:space="preserve">Suriye</t>
  </si>
  <si>
    <t xml:space="preserve">Irak</t>
  </si>
  <si>
    <t xml:space="preserve">Pakistan</t>
  </si>
  <si>
    <t xml:space="preserve">Libya</t>
  </si>
  <si>
    <t xml:space="preserve">Ürdün</t>
  </si>
  <si>
    <t xml:space="preserve">Fas</t>
  </si>
  <si>
    <t xml:space="preserve">Filistin</t>
  </si>
  <si>
    <t xml:space="preserve">Suudi Arabistan</t>
  </si>
  <si>
    <t xml:space="preserve">Sudan</t>
  </si>
  <si>
    <t xml:space="preserve">Cezayir</t>
  </si>
  <si>
    <t xml:space="preserve">Özbekistan</t>
  </si>
  <si>
    <t xml:space="preserve">Çin</t>
  </si>
  <si>
    <t xml:space="preserve">İsrail</t>
  </si>
  <si>
    <t xml:space="preserve">Türkmenistan</t>
  </si>
  <si>
    <t xml:space="preserve">Tunus</t>
  </si>
  <si>
    <t xml:space="preserve">Hindistan</t>
  </si>
  <si>
    <t xml:space="preserve">Fransa</t>
  </si>
  <si>
    <t xml:space="preserve">Etiyopya</t>
  </si>
  <si>
    <t xml:space="preserve">Yemen Arap Cum.</t>
  </si>
  <si>
    <t xml:space="preserve">Güney Afrika Cumhuriyeti</t>
  </si>
  <si>
    <t xml:space="preserve">Avusturya</t>
  </si>
  <si>
    <t xml:space="preserve">Bahreyn</t>
  </si>
  <si>
    <t xml:space="preserve">Kosova</t>
  </si>
  <si>
    <t xml:space="preserve">Kamerun</t>
  </si>
  <si>
    <t xml:space="preserve">Afganistan</t>
  </si>
  <si>
    <t xml:space="preserve">İspanya</t>
  </si>
  <si>
    <t xml:space="preserve">Makedonya</t>
  </si>
  <si>
    <t xml:space="preserve">Kongo</t>
  </si>
  <si>
    <t xml:space="preserve">Bangladeş</t>
  </si>
  <si>
    <t xml:space="preserve">Gürcistan</t>
  </si>
  <si>
    <t xml:space="preserve">Nikaragua</t>
  </si>
  <si>
    <t xml:space="preserve">Arnavutluk</t>
  </si>
  <si>
    <t xml:space="preserve">Avustralya</t>
  </si>
  <si>
    <t xml:space="preserve">Güney Kore</t>
  </si>
  <si>
    <t xml:space="preserve">Kazakistan</t>
  </si>
  <si>
    <t xml:space="preserve">Kırgızistan</t>
  </si>
  <si>
    <t xml:space="preserve">Seyşeller Cumhuriyeti</t>
  </si>
  <si>
    <t xml:space="preserve">Litvanya</t>
  </si>
  <si>
    <t xml:space="preserve">Brezilya</t>
  </si>
  <si>
    <t xml:space="preserve">Senegal</t>
  </si>
  <si>
    <t xml:space="preserve">Polonya</t>
  </si>
  <si>
    <t xml:space="preserve">Meksika</t>
  </si>
  <si>
    <t xml:space="preserve">Malezya</t>
  </si>
  <si>
    <t xml:space="preserve">Japonya</t>
  </si>
  <si>
    <t xml:space="preserve">Uganda</t>
  </si>
  <si>
    <t xml:space="preserve">Norveç</t>
  </si>
  <si>
    <t xml:space="preserve">Hongkong</t>
  </si>
  <si>
    <t xml:space="preserve">*Bir şirketin yabancı ortakları farklı uyruklardan olabilmektedir.</t>
  </si>
  <si>
    <t xml:space="preserve">        2020 Ocak-Eylül Döneminde Kurulan Yabancı Sermayeli Şirketlerin Ülkelere Göre Dağılımı</t>
  </si>
  <si>
    <t xml:space="preserve">Yunanistan</t>
  </si>
  <si>
    <t xml:space="preserve">Portekiz</t>
  </si>
  <si>
    <t xml:space="preserve">Beyaz Rusya</t>
  </si>
  <si>
    <t xml:space="preserve">Letonya</t>
  </si>
  <si>
    <t xml:space="preserve">Danimarka</t>
  </si>
  <si>
    <t xml:space="preserve">Zaire</t>
  </si>
  <si>
    <t xml:space="preserve">Tacikistan</t>
  </si>
  <si>
    <t xml:space="preserve">Malta</t>
  </si>
  <si>
    <t xml:space="preserve">British Virgin Adl.</t>
  </si>
  <si>
    <t xml:space="preserve">Manş Adaları</t>
  </si>
  <si>
    <t xml:space="preserve">Moritanya</t>
  </si>
  <si>
    <t xml:space="preserve">Belçika</t>
  </si>
  <si>
    <t xml:space="preserve">Togo</t>
  </si>
  <si>
    <t xml:space="preserve">Bosna Hersek</t>
  </si>
  <si>
    <t xml:space="preserve">Nepal</t>
  </si>
  <si>
    <t xml:space="preserve">Tayland</t>
  </si>
  <si>
    <t xml:space="preserve">Endonezya</t>
  </si>
  <si>
    <t xml:space="preserve">Mali</t>
  </si>
  <si>
    <t xml:space="preserve">Dominik Cumhuriyeti</t>
  </si>
  <si>
    <t xml:space="preserve">Cibuti</t>
  </si>
  <si>
    <t xml:space="preserve">Monaco</t>
  </si>
  <si>
    <t xml:space="preserve">Tayvan</t>
  </si>
  <si>
    <t xml:space="preserve">Antigua</t>
  </si>
  <si>
    <t xml:space="preserve">Estonya</t>
  </si>
  <si>
    <t xml:space="preserve">Karadağ</t>
  </si>
  <si>
    <t xml:space="preserve">Moldova</t>
  </si>
  <si>
    <t xml:space="preserve">Dominika</t>
  </si>
  <si>
    <t xml:space="preserve">Zimbabve</t>
  </si>
  <si>
    <t xml:space="preserve">Venezuela</t>
  </si>
  <si>
    <t xml:space="preserve">Çek Cumhuriyeti</t>
  </si>
  <si>
    <t xml:space="preserve">Gana</t>
  </si>
  <si>
    <t xml:space="preserve">Gabon</t>
  </si>
  <si>
    <t xml:space="preserve">Eritre</t>
  </si>
  <si>
    <t xml:space="preserve">Gambia</t>
  </si>
  <si>
    <t xml:space="preserve">Panama</t>
  </si>
  <si>
    <t xml:space="preserve">Namibya</t>
  </si>
  <si>
    <t xml:space="preserve">Arjantin</t>
  </si>
  <si>
    <t xml:space="preserve">Kamboçya</t>
  </si>
  <si>
    <t xml:space="preserve">Tanzanya</t>
  </si>
  <si>
    <t xml:space="preserve">Guatemala</t>
  </si>
  <si>
    <t xml:space="preserve">Kolombiya</t>
  </si>
  <si>
    <t xml:space="preserve">Finlandiya</t>
  </si>
  <si>
    <t xml:space="preserve">Macaristan</t>
  </si>
  <si>
    <t xml:space="preserve">Cebelitarık</t>
  </si>
  <si>
    <t xml:space="preserve">Hırvatistan</t>
  </si>
  <si>
    <t xml:space="preserve">Yeni Zelanda</t>
  </si>
  <si>
    <t xml:space="preserve">Faroe Adaları</t>
  </si>
  <si>
    <t xml:space="preserve">Fildişi Sahili</t>
  </si>
  <si>
    <t xml:space="preserve">Malsar Adaları</t>
  </si>
  <si>
    <t xml:space="preserve">Kıbrıs Rum Kesimi</t>
  </si>
  <si>
    <t xml:space="preserve">St.Kittis &amp; Nevis</t>
  </si>
  <si>
    <t xml:space="preserve">Gine</t>
  </si>
  <si>
    <t xml:space="preserve">2020 Ocak-Eylül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55.10 -Oteller ve benzer konaklama yerleri</t>
  </si>
  <si>
    <t xml:space="preserve">47.91 -Posta yoluyla veya internet üzerinden yapılan perakende ticaret</t>
  </si>
  <si>
    <t xml:space="preserve">56.10 -Lokantalar ve seyyar yemek hizmeti faaliyetleri</t>
  </si>
  <si>
    <t xml:space="preserve">46.46 -Eczacılık ürünlerinin toptan ticaret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9.41 -Karayolu ile yük taşımacılığı</t>
  </si>
  <si>
    <t xml:space="preserve">46.17 -Gıda, içecek ve tütün satışı ile ilgili aracılar</t>
  </si>
  <si>
    <t xml:space="preserve">63.12 -Web portalları</t>
  </si>
  <si>
    <t xml:space="preserve">71.12 -Mühendislik faaliyetleri ve ilgili teknik danışmanlık</t>
  </si>
  <si>
    <t xml:space="preserve">46.38 -Balık, kabuklular ve yumuşakçalar da dahil diğer gıda maddelerinin toptan ticareti</t>
  </si>
  <si>
    <t xml:space="preserve">62.02 -Bilgisayar danışmanlık faaliyetleri</t>
  </si>
  <si>
    <t xml:space="preserve">64.20 -Holding şirketlerinin faaliyetleri</t>
  </si>
  <si>
    <t xml:space="preserve">35.11 -Elektrik enerjisi üretimi</t>
  </si>
  <si>
    <t xml:space="preserve">45.11 -Otomobillerin ve hafif motorlu kara taşıtlarının ticareti</t>
  </si>
  <si>
    <t xml:space="preserve">46.42 -Giysi ve ayakkabı toptan ticareti</t>
  </si>
  <si>
    <t xml:space="preserve">79.11 -Seyahat acentesi faaliyetleri</t>
  </si>
  <si>
    <t xml:space="preserve">47.11 -Belirli bir mala tahsis edilmemiş mağazalarda gıda, içecek veya tütün ağırlıklı perakende ticaret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77.11 -Hafif motorlu taşıtların ve arabaların kiralanması ve leasingi</t>
  </si>
  <si>
    <t xml:space="preserve">96.02 -Kuaförlük ve diğer güzellik salonlarının faaliyetleri</t>
  </si>
  <si>
    <t xml:space="preserve">14.13 -Diğer dış giyim eşyaları imalatı</t>
  </si>
  <si>
    <t xml:space="preserve">46.73 -Ağaç, inşaat malzemesi ve sıhhi teçhizat toptan ticareti</t>
  </si>
  <si>
    <t xml:space="preserve">2020 Ocak-Eylül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ROE ADALARI</t>
  </si>
  <si>
    <t xml:space="preserve">FAS</t>
  </si>
  <si>
    <t xml:space="preserve">FİLDİŞİ SAHİLİ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3173557.25</t>
  </si>
  <si>
    <t xml:space="preserve">14929607.25</t>
  </si>
  <si>
    <t xml:space="preserve">HONGKONG</t>
  </si>
  <si>
    <t xml:space="preserve">IRAK</t>
  </si>
  <si>
    <t xml:space="preserve">İNGİLTERE</t>
  </si>
  <si>
    <t xml:space="preserve">18554536.76</t>
  </si>
  <si>
    <t xml:space="preserve">26508536.76</t>
  </si>
  <si>
    <t xml:space="preserve">İRAN</t>
  </si>
  <si>
    <t xml:space="preserve">İRLANDA</t>
  </si>
  <si>
    <t xml:space="preserve">İSPANYA</t>
  </si>
  <si>
    <t xml:space="preserve">4222971.18</t>
  </si>
  <si>
    <t xml:space="preserve">2111485.59</t>
  </si>
  <si>
    <t xml:space="preserve">6147971.18</t>
  </si>
  <si>
    <t xml:space="preserve">3541435.59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ANŞ ADALARI</t>
  </si>
  <si>
    <t xml:space="preserve">162378776.39</t>
  </si>
  <si>
    <t xml:space="preserve">MEKSİKA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İKARAGU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179319516.22</t>
  </si>
  <si>
    <t xml:space="preserve">417344233.2</t>
  </si>
  <si>
    <t xml:space="preserve">59665016.37</t>
  </si>
  <si>
    <t xml:space="preserve">55556968.76</t>
  </si>
  <si>
    <t xml:space="preserve">47537059.5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İMBABVE</t>
  </si>
  <si>
    <t xml:space="preserve">308112966.22</t>
  </si>
  <si>
    <t xml:space="preserve">842158867.2</t>
  </si>
  <si>
    <t xml:space="preserve">191692160.18</t>
  </si>
  <si>
    <t xml:space="preserve">112161259.21</t>
  </si>
  <si>
    <t xml:space="preserve">129518180.52</t>
  </si>
  <si>
    <t xml:space="preserve">268966860.91</t>
  </si>
  <si>
    <t xml:space="preserve">3335667087.18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Eylül Döneminde Yabancı Sermayeli Şirket Kuruluşlarının İllere ve Uyruğuna Göre Dağılımı</t>
  </si>
  <si>
    <t xml:space="preserve">10196307.25</t>
  </si>
  <si>
    <t xml:space="preserve">23313536.76</t>
  </si>
  <si>
    <t xml:space="preserve">6027971.18</t>
  </si>
  <si>
    <t xml:space="preserve">3501435.59</t>
  </si>
  <si>
    <t xml:space="preserve">445050133.7</t>
  </si>
  <si>
    <t xml:space="preserve">20959652.37</t>
  </si>
  <si>
    <t xml:space="preserve">2121227396.18</t>
  </si>
  <si>
    <t xml:space="preserve">1521195300.69</t>
  </si>
  <si>
    <t xml:space="preserve">25788402.37</t>
  </si>
  <si>
    <t xml:space="preserve">2020 EYLÜL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EYLÜL</t>
  </si>
  <si>
    <t xml:space="preserve">2020 OCAK-EYLÜL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1</v>
      </c>
      <c r="D9" s="235"/>
      <c r="E9" s="235" t="s">
        <v>192</v>
      </c>
      <c r="F9" s="235"/>
      <c r="G9" s="235" t="s">
        <v>193</v>
      </c>
      <c r="H9" s="235"/>
      <c r="I9" s="236" t="s">
        <v>194</v>
      </c>
      <c r="J9" s="236"/>
    </row>
    <row r="10" customFormat="false" ht="24.95" hidden="false" customHeight="true" outlineLevel="0" collapsed="false">
      <c r="B10" s="237" t="s">
        <v>195</v>
      </c>
      <c r="C10" s="238" t="n">
        <v>2222</v>
      </c>
      <c r="D10" s="238"/>
      <c r="E10" s="238" t="n">
        <v>1966</v>
      </c>
      <c r="F10" s="238"/>
      <c r="G10" s="239" t="n">
        <v>11</v>
      </c>
      <c r="H10" s="239"/>
      <c r="I10" s="240" t="n">
        <v>29</v>
      </c>
      <c r="J10" s="240"/>
    </row>
    <row r="11" customFormat="false" ht="24.95" hidden="false" customHeight="true" outlineLevel="0" collapsed="false">
      <c r="B11" s="241" t="s">
        <v>196</v>
      </c>
      <c r="C11" s="238" t="n">
        <v>1918</v>
      </c>
      <c r="D11" s="238"/>
      <c r="E11" s="238" t="n">
        <v>1009</v>
      </c>
      <c r="F11" s="238"/>
      <c r="G11" s="239" t="n">
        <v>5</v>
      </c>
      <c r="H11" s="239"/>
      <c r="I11" s="240" t="n">
        <v>14</v>
      </c>
      <c r="J11" s="240"/>
    </row>
    <row r="12" customFormat="false" ht="24.95" hidden="false" customHeight="true" outlineLevel="0" collapsed="false">
      <c r="B12" s="237" t="s">
        <v>197</v>
      </c>
      <c r="C12" s="238" t="n">
        <v>2090</v>
      </c>
      <c r="D12" s="238"/>
      <c r="E12" s="238" t="n">
        <v>969</v>
      </c>
      <c r="F12" s="238"/>
      <c r="G12" s="238" t="n">
        <v>7</v>
      </c>
      <c r="H12" s="238"/>
      <c r="I12" s="242" t="n">
        <v>19</v>
      </c>
      <c r="J12" s="242"/>
    </row>
    <row r="13" customFormat="false" ht="24.95" hidden="false" customHeight="true" outlineLevel="0" collapsed="false">
      <c r="B13" s="241" t="s">
        <v>198</v>
      </c>
      <c r="C13" s="238" t="n">
        <v>796</v>
      </c>
      <c r="D13" s="238"/>
      <c r="E13" s="238" t="n">
        <v>450</v>
      </c>
      <c r="F13" s="238"/>
      <c r="G13" s="238" t="n">
        <v>1</v>
      </c>
      <c r="H13" s="238"/>
      <c r="I13" s="242" t="n">
        <v>12</v>
      </c>
      <c r="J13" s="242"/>
    </row>
    <row r="14" customFormat="false" ht="24.95" hidden="false" customHeight="true" outlineLevel="0" collapsed="false">
      <c r="B14" s="243" t="s">
        <v>199</v>
      </c>
      <c r="C14" s="238" t="n">
        <v>800</v>
      </c>
      <c r="D14" s="238"/>
      <c r="E14" s="238" t="n">
        <v>362</v>
      </c>
      <c r="F14" s="238"/>
      <c r="G14" s="238" t="n">
        <v>4</v>
      </c>
      <c r="H14" s="238"/>
      <c r="I14" s="242" t="n">
        <v>1</v>
      </c>
      <c r="J14" s="242"/>
    </row>
    <row r="15" customFormat="false" ht="24.95" hidden="false" customHeight="true" outlineLevel="0" collapsed="false">
      <c r="B15" s="244" t="s">
        <v>200</v>
      </c>
      <c r="C15" s="238" t="n">
        <v>1859</v>
      </c>
      <c r="D15" s="238"/>
      <c r="E15" s="238" t="n">
        <v>782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3" t="s">
        <v>201</v>
      </c>
      <c r="C16" s="238" t="n">
        <v>2221</v>
      </c>
      <c r="D16" s="238"/>
      <c r="E16" s="238" t="n">
        <v>1047</v>
      </c>
      <c r="F16" s="238"/>
      <c r="G16" s="238" t="n">
        <v>22</v>
      </c>
      <c r="H16" s="238"/>
      <c r="I16" s="242" t="n">
        <v>19</v>
      </c>
      <c r="J16" s="242"/>
    </row>
    <row r="17" customFormat="false" ht="24.95" hidden="false" customHeight="true" outlineLevel="0" collapsed="false">
      <c r="B17" s="244" t="s">
        <v>202</v>
      </c>
      <c r="C17" s="238" t="n">
        <v>1916</v>
      </c>
      <c r="D17" s="238"/>
      <c r="E17" s="238" t="n">
        <v>790</v>
      </c>
      <c r="F17" s="238"/>
      <c r="G17" s="238" t="n">
        <v>16</v>
      </c>
      <c r="H17" s="238"/>
      <c r="I17" s="242" t="n">
        <v>28</v>
      </c>
      <c r="J17" s="242"/>
    </row>
    <row r="18" customFormat="false" ht="24.95" hidden="false" customHeight="true" outlineLevel="0" collapsed="false">
      <c r="B18" s="243" t="s">
        <v>203</v>
      </c>
      <c r="C18" s="238" t="n">
        <v>2312</v>
      </c>
      <c r="D18" s="238"/>
      <c r="E18" s="238" t="n">
        <v>1058</v>
      </c>
      <c r="F18" s="238"/>
      <c r="G18" s="238" t="n">
        <v>13</v>
      </c>
      <c r="H18" s="238"/>
      <c r="I18" s="242" t="n">
        <v>19</v>
      </c>
      <c r="J18" s="242"/>
    </row>
    <row r="19" customFormat="false" ht="24.95" hidden="false" customHeight="true" outlineLevel="0" collapsed="false">
      <c r="B19" s="244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6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5</v>
      </c>
      <c r="C22" s="246" t="n">
        <f aca="false">SUM(C10:D21)</f>
        <v>16134</v>
      </c>
      <c r="D22" s="246"/>
      <c r="E22" s="246" t="n">
        <f aca="false">SUM(E10:F21)</f>
        <v>8433</v>
      </c>
      <c r="F22" s="246"/>
      <c r="G22" s="246" t="n">
        <f aca="false">SUM(G10:H21)</f>
        <v>87</v>
      </c>
      <c r="H22" s="246"/>
      <c r="I22" s="247" t="n">
        <f aca="false">SUM(I10:J21)</f>
        <v>155</v>
      </c>
      <c r="J22" s="247"/>
    </row>
    <row r="24" customFormat="false" ht="15" hidden="false" customHeight="false" outlineLevel="0" collapsed="false">
      <c r="B24" s="209" t="s">
        <v>68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207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8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9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10</v>
      </c>
      <c r="B6" s="249" t="s">
        <v>211</v>
      </c>
      <c r="C6" s="249" t="s">
        <v>212</v>
      </c>
      <c r="D6" s="249" t="s">
        <v>60</v>
      </c>
      <c r="E6" s="249" t="s">
        <v>213</v>
      </c>
    </row>
    <row r="7" customFormat="false" ht="15" hidden="false" customHeight="false" outlineLevel="0" collapsed="false">
      <c r="A7" s="250" t="n">
        <v>1</v>
      </c>
      <c r="B7" s="251" t="s">
        <v>214</v>
      </c>
      <c r="C7" s="252" t="s">
        <v>215</v>
      </c>
      <c r="D7" s="253" t="n">
        <v>99</v>
      </c>
      <c r="E7" s="254" t="n">
        <f aca="false">D7/1404*100</f>
        <v>7.05128205128205</v>
      </c>
    </row>
    <row r="8" customFormat="false" ht="30" hidden="false" customHeight="false" outlineLevel="0" collapsed="false">
      <c r="A8" s="255" t="n">
        <v>2</v>
      </c>
      <c r="B8" s="256" t="s">
        <v>216</v>
      </c>
      <c r="C8" s="252" t="s">
        <v>217</v>
      </c>
      <c r="D8" s="253" t="n">
        <v>99</v>
      </c>
      <c r="E8" s="254" t="n">
        <f aca="false">D8/1404*100</f>
        <v>7.05128205128205</v>
      </c>
    </row>
    <row r="9" customFormat="false" ht="30" hidden="false" customHeight="false" outlineLevel="0" collapsed="false">
      <c r="A9" s="255" t="n">
        <v>3</v>
      </c>
      <c r="B9" s="251" t="s">
        <v>218</v>
      </c>
      <c r="C9" s="252" t="s">
        <v>219</v>
      </c>
      <c r="D9" s="253" t="n">
        <v>45</v>
      </c>
      <c r="E9" s="254" t="n">
        <f aca="false">D9/1404*100</f>
        <v>3.20512820512821</v>
      </c>
    </row>
    <row r="10" customFormat="false" ht="30" hidden="false" customHeight="false" outlineLevel="0" collapsed="false">
      <c r="A10" s="250" t="n">
        <v>4</v>
      </c>
      <c r="B10" s="251" t="s">
        <v>220</v>
      </c>
      <c r="C10" s="252" t="s">
        <v>221</v>
      </c>
      <c r="D10" s="253" t="n">
        <v>44</v>
      </c>
      <c r="E10" s="254" t="n">
        <f aca="false">D10/1404*100</f>
        <v>3.13390313390313</v>
      </c>
    </row>
    <row r="11" customFormat="false" ht="30" hidden="false" customHeight="false" outlineLevel="0" collapsed="false">
      <c r="A11" s="255" t="n">
        <v>5</v>
      </c>
      <c r="B11" s="251" t="s">
        <v>222</v>
      </c>
      <c r="C11" s="252" t="s">
        <v>223</v>
      </c>
      <c r="D11" s="253" t="n">
        <v>31</v>
      </c>
      <c r="E11" s="254" t="n">
        <f aca="false">D11/1404*100</f>
        <v>2.20797720797721</v>
      </c>
    </row>
    <row r="12" customFormat="false" ht="30" hidden="false" customHeight="false" outlineLevel="0" collapsed="false">
      <c r="A12" s="250" t="n">
        <v>6</v>
      </c>
      <c r="B12" s="251" t="s">
        <v>224</v>
      </c>
      <c r="C12" s="252" t="s">
        <v>225</v>
      </c>
      <c r="D12" s="253" t="n">
        <v>30</v>
      </c>
      <c r="E12" s="254" t="n">
        <f aca="false">D12/1404*100</f>
        <v>2.13675213675214</v>
      </c>
    </row>
    <row r="13" customFormat="false" ht="15" hidden="false" customHeight="false" outlineLevel="0" collapsed="false">
      <c r="A13" s="255" t="n">
        <v>7</v>
      </c>
      <c r="B13" s="251" t="s">
        <v>226</v>
      </c>
      <c r="C13" s="252" t="s">
        <v>227</v>
      </c>
      <c r="D13" s="253" t="n">
        <v>29</v>
      </c>
      <c r="E13" s="254" t="n">
        <f aca="false">D13/1404*100</f>
        <v>2.06552706552707</v>
      </c>
    </row>
    <row r="14" customFormat="false" ht="15" hidden="false" customHeight="false" outlineLevel="0" collapsed="false">
      <c r="A14" s="250" t="n">
        <v>8</v>
      </c>
      <c r="B14" s="251" t="s">
        <v>228</v>
      </c>
      <c r="C14" s="252" t="s">
        <v>229</v>
      </c>
      <c r="D14" s="253" t="n">
        <v>21</v>
      </c>
      <c r="E14" s="254" t="n">
        <f aca="false">D14/1404*100</f>
        <v>1.4957264957265</v>
      </c>
    </row>
    <row r="15" customFormat="false" ht="15" hidden="false" customHeight="false" outlineLevel="0" collapsed="false">
      <c r="A15" s="255" t="n">
        <v>9</v>
      </c>
      <c r="B15" s="251" t="s">
        <v>230</v>
      </c>
      <c r="C15" s="252" t="s">
        <v>231</v>
      </c>
      <c r="D15" s="253" t="n">
        <v>21</v>
      </c>
      <c r="E15" s="254" t="n">
        <f aca="false">D15/1404*100</f>
        <v>1.4957264957265</v>
      </c>
    </row>
    <row r="16" customFormat="false" ht="15" hidden="false" customHeight="false" outlineLevel="0" collapsed="false">
      <c r="A16" s="250" t="n">
        <v>10</v>
      </c>
      <c r="B16" s="257" t="s">
        <v>232</v>
      </c>
      <c r="C16" s="252" t="s">
        <v>233</v>
      </c>
      <c r="D16" s="253" t="n">
        <v>21</v>
      </c>
      <c r="E16" s="254" t="n">
        <f aca="false">D16/1404*100</f>
        <v>1.4957264957265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20" customFormat="false" ht="15" hidden="false" customHeight="false" outlineLevel="0" collapsed="false">
      <c r="A20" s="194" t="s">
        <v>234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0</v>
      </c>
      <c r="B22" s="205" t="s">
        <v>211</v>
      </c>
      <c r="C22" s="249" t="s">
        <v>212</v>
      </c>
      <c r="D22" s="249" t="s">
        <v>60</v>
      </c>
      <c r="E22" s="249" t="s">
        <v>213</v>
      </c>
    </row>
    <row r="23" customFormat="false" ht="30" hidden="false" customHeight="false" outlineLevel="0" collapsed="false">
      <c r="A23" s="250" t="n">
        <v>1</v>
      </c>
      <c r="B23" s="251" t="s">
        <v>216</v>
      </c>
      <c r="C23" s="258" t="s">
        <v>217</v>
      </c>
      <c r="D23" s="259" t="n">
        <v>866</v>
      </c>
      <c r="E23" s="254" t="n">
        <f aca="false">D23/9198*100</f>
        <v>9.41509023700804</v>
      </c>
    </row>
    <row r="24" customFormat="false" ht="30" hidden="false" customHeight="false" outlineLevel="0" collapsed="false">
      <c r="A24" s="255" t="n">
        <v>2</v>
      </c>
      <c r="B24" s="251" t="s">
        <v>224</v>
      </c>
      <c r="C24" s="258" t="s">
        <v>225</v>
      </c>
      <c r="D24" s="259" t="n">
        <v>354</v>
      </c>
      <c r="E24" s="254" t="n">
        <f aca="false">D24/9198*100</f>
        <v>3.84866275277234</v>
      </c>
    </row>
    <row r="25" customFormat="false" ht="30" hidden="false" customHeight="false" outlineLevel="0" collapsed="false">
      <c r="A25" s="250" t="n">
        <v>3</v>
      </c>
      <c r="B25" s="251" t="s">
        <v>222</v>
      </c>
      <c r="C25" s="258" t="s">
        <v>223</v>
      </c>
      <c r="D25" s="259" t="n">
        <v>346</v>
      </c>
      <c r="E25" s="254" t="n">
        <f aca="false">D25/9198*100</f>
        <v>3.76168732333116</v>
      </c>
    </row>
    <row r="26" customFormat="false" ht="30" hidden="false" customHeight="false" outlineLevel="0" collapsed="false">
      <c r="A26" s="255" t="n">
        <v>4</v>
      </c>
      <c r="B26" s="251" t="s">
        <v>218</v>
      </c>
      <c r="C26" s="258" t="s">
        <v>219</v>
      </c>
      <c r="D26" s="259" t="n">
        <v>262</v>
      </c>
      <c r="E26" s="254" t="n">
        <f aca="false">D26/9198*100</f>
        <v>2.84844531419874</v>
      </c>
    </row>
    <row r="27" customFormat="false" ht="30" hidden="false" customHeight="false" outlineLevel="0" collapsed="false">
      <c r="A27" s="250" t="n">
        <v>5</v>
      </c>
      <c r="B27" s="251" t="s">
        <v>235</v>
      </c>
      <c r="C27" s="258" t="s">
        <v>236</v>
      </c>
      <c r="D27" s="259" t="n">
        <v>229</v>
      </c>
      <c r="E27" s="254" t="n">
        <f aca="false">D27/9198*100</f>
        <v>2.48967166775386</v>
      </c>
    </row>
    <row r="28" customFormat="false" ht="30" hidden="false" customHeight="false" outlineLevel="0" collapsed="false">
      <c r="A28" s="255" t="n">
        <v>6</v>
      </c>
      <c r="B28" s="251" t="s">
        <v>237</v>
      </c>
      <c r="C28" s="258" t="s">
        <v>238</v>
      </c>
      <c r="D28" s="259" t="n">
        <v>220</v>
      </c>
      <c r="E28" s="254" t="n">
        <f aca="false">D28/9198*100</f>
        <v>2.39182430963253</v>
      </c>
    </row>
    <row r="29" customFormat="false" ht="15" hidden="false" customHeight="false" outlineLevel="0" collapsed="false">
      <c r="A29" s="250" t="n">
        <v>7</v>
      </c>
      <c r="B29" s="251" t="s">
        <v>226</v>
      </c>
      <c r="C29" s="258" t="s">
        <v>227</v>
      </c>
      <c r="D29" s="259" t="n">
        <v>161</v>
      </c>
      <c r="E29" s="254" t="n">
        <f aca="false">D29/9198*100</f>
        <v>1.75038051750381</v>
      </c>
    </row>
    <row r="30" customFormat="false" ht="15" hidden="false" customHeight="false" outlineLevel="0" collapsed="false">
      <c r="A30" s="255" t="n">
        <v>8</v>
      </c>
      <c r="B30" s="251" t="s">
        <v>214</v>
      </c>
      <c r="C30" s="258" t="s">
        <v>215</v>
      </c>
      <c r="D30" s="259" t="n">
        <v>156</v>
      </c>
      <c r="E30" s="254" t="n">
        <f aca="false">D30/9198*100</f>
        <v>1.69602087410307</v>
      </c>
    </row>
    <row r="31" customFormat="false" ht="15" hidden="false" customHeight="false" outlineLevel="0" collapsed="false">
      <c r="A31" s="250" t="n">
        <v>9</v>
      </c>
      <c r="B31" s="251" t="s">
        <v>220</v>
      </c>
      <c r="C31" s="258"/>
      <c r="D31" s="259" t="n">
        <v>155</v>
      </c>
      <c r="E31" s="254" t="n">
        <f aca="false">D31/9198*100</f>
        <v>1.68514894542292</v>
      </c>
    </row>
    <row r="32" customFormat="false" ht="15" hidden="false" customHeight="false" outlineLevel="0" collapsed="false">
      <c r="A32" s="255" t="n">
        <v>10</v>
      </c>
      <c r="B32" s="257" t="s">
        <v>239</v>
      </c>
      <c r="C32" s="260" t="s">
        <v>240</v>
      </c>
      <c r="D32" s="259" t="n">
        <v>138</v>
      </c>
      <c r="E32" s="254" t="n">
        <f aca="false">D32/9198*100</f>
        <v>1.5003261578604</v>
      </c>
    </row>
    <row r="33" customFormat="false" ht="15" hidden="false" customHeight="false" outlineLevel="0" collapsed="false">
      <c r="A33" s="209" t="s">
        <v>68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A35" s="209"/>
      <c r="B35" s="209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1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0</v>
      </c>
      <c r="B42" s="249" t="s">
        <v>211</v>
      </c>
      <c r="C42" s="249" t="s">
        <v>212</v>
      </c>
      <c r="D42" s="249" t="s">
        <v>60</v>
      </c>
      <c r="E42" s="249" t="s">
        <v>213</v>
      </c>
    </row>
    <row r="43" customFormat="false" ht="30" hidden="false" customHeight="false" outlineLevel="0" collapsed="false">
      <c r="A43" s="250" t="n">
        <v>1</v>
      </c>
      <c r="B43" s="251" t="s">
        <v>216</v>
      </c>
      <c r="C43" s="260" t="s">
        <v>217</v>
      </c>
      <c r="D43" s="261" t="n">
        <v>767</v>
      </c>
      <c r="E43" s="254" t="n">
        <f aca="false">D43/2745*100</f>
        <v>27.9417122040073</v>
      </c>
      <c r="F43" s="12"/>
    </row>
    <row r="44" customFormat="false" ht="30" hidden="false" customHeight="false" outlineLevel="0" collapsed="false">
      <c r="A44" s="255" t="n">
        <v>2</v>
      </c>
      <c r="B44" s="251" t="s">
        <v>218</v>
      </c>
      <c r="C44" s="260" t="s">
        <v>219</v>
      </c>
      <c r="D44" s="262" t="n">
        <v>239</v>
      </c>
      <c r="E44" s="254" t="n">
        <f aca="false">D44/2745*100</f>
        <v>8.70673952641166</v>
      </c>
    </row>
    <row r="45" customFormat="false" ht="30" hidden="false" customHeight="false" outlineLevel="0" collapsed="false">
      <c r="A45" s="250" t="n">
        <v>3</v>
      </c>
      <c r="B45" s="251" t="s">
        <v>237</v>
      </c>
      <c r="C45" s="260" t="s">
        <v>238</v>
      </c>
      <c r="D45" s="262" t="n">
        <v>172</v>
      </c>
      <c r="E45" s="254" t="n">
        <f aca="false">D45/2745*100</f>
        <v>6.26593806921676</v>
      </c>
    </row>
    <row r="46" customFormat="false" ht="30" hidden="false" customHeight="false" outlineLevel="0" collapsed="false">
      <c r="A46" s="255" t="n">
        <v>4</v>
      </c>
      <c r="B46" s="251" t="s">
        <v>242</v>
      </c>
      <c r="C46" s="260" t="s">
        <v>243</v>
      </c>
      <c r="D46" s="262" t="n">
        <v>102</v>
      </c>
      <c r="E46" s="254" t="n">
        <f aca="false">D46/2745*100</f>
        <v>3.71584699453552</v>
      </c>
    </row>
    <row r="47" customFormat="false" ht="15" hidden="false" customHeight="false" outlineLevel="0" collapsed="false">
      <c r="A47" s="250" t="n">
        <v>5</v>
      </c>
      <c r="B47" s="251" t="s">
        <v>226</v>
      </c>
      <c r="C47" s="260" t="s">
        <v>227</v>
      </c>
      <c r="D47" s="262" t="n">
        <v>80</v>
      </c>
      <c r="E47" s="254" t="n">
        <f aca="false">D47/2745*100</f>
        <v>2.9143897996357</v>
      </c>
    </row>
    <row r="48" customFormat="false" ht="30" hidden="false" customHeight="false" outlineLevel="0" collapsed="false">
      <c r="A48" s="255" t="n">
        <v>6</v>
      </c>
      <c r="B48" s="251" t="s">
        <v>224</v>
      </c>
      <c r="C48" s="260" t="s">
        <v>225</v>
      </c>
      <c r="D48" s="262" t="n">
        <v>70</v>
      </c>
      <c r="E48" s="254" t="n">
        <f aca="false">D48/2745*100</f>
        <v>2.55009107468124</v>
      </c>
    </row>
    <row r="49" customFormat="false" ht="30" hidden="false" customHeight="false" outlineLevel="0" collapsed="false">
      <c r="A49" s="250" t="n">
        <v>7</v>
      </c>
      <c r="B49" s="251" t="s">
        <v>235</v>
      </c>
      <c r="C49" s="260" t="s">
        <v>236</v>
      </c>
      <c r="D49" s="262" t="n">
        <v>60</v>
      </c>
      <c r="E49" s="254" t="n">
        <f aca="false">D49/2745*100</f>
        <v>2.18579234972678</v>
      </c>
    </row>
    <row r="50" customFormat="false" ht="15" hidden="false" customHeight="false" outlineLevel="0" collapsed="false">
      <c r="A50" s="255" t="n">
        <v>8</v>
      </c>
      <c r="B50" s="251" t="s">
        <v>244</v>
      </c>
      <c r="C50" s="260" t="s">
        <v>245</v>
      </c>
      <c r="D50" s="262" t="n">
        <v>39</v>
      </c>
      <c r="E50" s="254" t="n">
        <f aca="false">D50/2745*100</f>
        <v>1.4207650273224</v>
      </c>
    </row>
    <row r="51" customFormat="false" ht="15" hidden="false" customHeight="false" outlineLevel="0" collapsed="false">
      <c r="A51" s="250" t="n">
        <v>9</v>
      </c>
      <c r="B51" s="251" t="s">
        <v>246</v>
      </c>
      <c r="C51" s="260" t="s">
        <v>247</v>
      </c>
      <c r="D51" s="262" t="n">
        <v>36</v>
      </c>
      <c r="E51" s="254" t="n">
        <f aca="false">D51/2745*100</f>
        <v>1.31147540983607</v>
      </c>
    </row>
    <row r="52" customFormat="false" ht="30" hidden="false" customHeight="false" outlineLevel="0" collapsed="false">
      <c r="A52" s="255" t="n">
        <v>10</v>
      </c>
      <c r="B52" s="263" t="s">
        <v>222</v>
      </c>
      <c r="C52" s="260" t="s">
        <v>223</v>
      </c>
      <c r="D52" s="262" t="n">
        <v>36</v>
      </c>
      <c r="E52" s="254" t="n">
        <f aca="false">D52/2745*100</f>
        <v>1.31147540983607</v>
      </c>
    </row>
    <row r="53" customFormat="false" ht="15" hidden="false" customHeight="false" outlineLevel="0" collapsed="false">
      <c r="A53" s="209" t="s">
        <v>68</v>
      </c>
    </row>
    <row r="55" customFormat="false" ht="15.75" hidden="false" customHeight="false" outlineLevel="0" collapsed="false">
      <c r="A55" s="96" t="s">
        <v>248</v>
      </c>
      <c r="B55" s="96"/>
      <c r="C55" s="96"/>
      <c r="D55" s="96"/>
      <c r="E55" s="96"/>
    </row>
    <row r="57" customFormat="false" ht="15" hidden="false" customHeight="false" outlineLevel="0" collapsed="false">
      <c r="A57" s="194" t="s">
        <v>209</v>
      </c>
      <c r="B57" s="194"/>
      <c r="C57" s="194"/>
      <c r="D57" s="194"/>
      <c r="E57" s="194"/>
    </row>
    <row r="58" customFormat="false" ht="15" hidden="false" customHeight="false" outlineLevel="0" collapsed="false">
      <c r="C58" s="248"/>
    </row>
    <row r="59" customFormat="false" ht="15" hidden="false" customHeight="false" outlineLevel="0" collapsed="false">
      <c r="A59" s="249" t="s">
        <v>210</v>
      </c>
      <c r="B59" s="249" t="s">
        <v>211</v>
      </c>
      <c r="C59" s="249" t="s">
        <v>212</v>
      </c>
      <c r="D59" s="249" t="s">
        <v>60</v>
      </c>
      <c r="E59" s="249" t="s">
        <v>213</v>
      </c>
    </row>
    <row r="60" customFormat="false" ht="30" hidden="false" customHeight="false" outlineLevel="0" collapsed="false">
      <c r="A60" s="250" t="n">
        <v>1</v>
      </c>
      <c r="B60" s="251" t="s">
        <v>216</v>
      </c>
      <c r="C60" s="252" t="s">
        <v>217</v>
      </c>
      <c r="D60" s="253" t="n">
        <v>665</v>
      </c>
      <c r="E60" s="254" t="n">
        <f aca="false">D60/9986*100</f>
        <v>6.65932305227318</v>
      </c>
    </row>
    <row r="61" customFormat="false" ht="15" hidden="false" customHeight="false" outlineLevel="0" collapsed="false">
      <c r="A61" s="255" t="n">
        <v>2</v>
      </c>
      <c r="B61" s="256" t="s">
        <v>214</v>
      </c>
      <c r="C61" s="252" t="s">
        <v>215</v>
      </c>
      <c r="D61" s="253" t="n">
        <v>643</v>
      </c>
      <c r="E61" s="254" t="n">
        <f aca="false">D61/9986*100</f>
        <v>6.43901462046866</v>
      </c>
    </row>
    <row r="62" customFormat="false" ht="30" hidden="false" customHeight="false" outlineLevel="0" collapsed="false">
      <c r="A62" s="255" t="n">
        <v>3</v>
      </c>
      <c r="B62" s="251" t="s">
        <v>220</v>
      </c>
      <c r="C62" s="252" t="s">
        <v>221</v>
      </c>
      <c r="D62" s="253" t="n">
        <v>319</v>
      </c>
      <c r="E62" s="254" t="n">
        <f aca="false">D62/9986*100</f>
        <v>3.19447226116563</v>
      </c>
    </row>
    <row r="63" customFormat="false" ht="30" hidden="false" customHeight="false" outlineLevel="0" collapsed="false">
      <c r="A63" s="250" t="n">
        <v>4</v>
      </c>
      <c r="B63" s="251" t="s">
        <v>218</v>
      </c>
      <c r="C63" s="252" t="s">
        <v>219</v>
      </c>
      <c r="D63" s="253" t="n">
        <v>305</v>
      </c>
      <c r="E63" s="254" t="n">
        <f aca="false">D63/9986*100</f>
        <v>3.05427598638093</v>
      </c>
    </row>
    <row r="64" customFormat="false" ht="30" hidden="false" customHeight="false" outlineLevel="0" collapsed="false">
      <c r="A64" s="255" t="n">
        <v>5</v>
      </c>
      <c r="B64" s="251" t="s">
        <v>224</v>
      </c>
      <c r="C64" s="252" t="s">
        <v>225</v>
      </c>
      <c r="D64" s="253" t="n">
        <v>223</v>
      </c>
      <c r="E64" s="254" t="n">
        <f aca="false">D64/9986*100</f>
        <v>2.2331263769277</v>
      </c>
    </row>
    <row r="65" customFormat="false" ht="15" hidden="false" customHeight="false" outlineLevel="0" collapsed="false">
      <c r="A65" s="250" t="n">
        <v>6</v>
      </c>
      <c r="B65" s="251" t="s">
        <v>232</v>
      </c>
      <c r="C65" s="252" t="s">
        <v>233</v>
      </c>
      <c r="D65" s="253" t="n">
        <v>195</v>
      </c>
      <c r="E65" s="254" t="n">
        <f aca="false">D65/9986*100</f>
        <v>1.9527338273583</v>
      </c>
    </row>
    <row r="66" customFormat="false" ht="30" hidden="false" customHeight="false" outlineLevel="0" collapsed="false">
      <c r="A66" s="255" t="n">
        <v>7</v>
      </c>
      <c r="B66" s="251" t="s">
        <v>222</v>
      </c>
      <c r="C66" s="252" t="s">
        <v>223</v>
      </c>
      <c r="D66" s="253" t="n">
        <v>187</v>
      </c>
      <c r="E66" s="254" t="n">
        <f aca="false">D66/9986*100</f>
        <v>1.87262167033847</v>
      </c>
    </row>
    <row r="67" customFormat="false" ht="15" hidden="false" customHeight="false" outlineLevel="0" collapsed="false">
      <c r="A67" s="250" t="n">
        <v>8</v>
      </c>
      <c r="B67" s="251" t="s">
        <v>226</v>
      </c>
      <c r="C67" s="252" t="s">
        <v>227</v>
      </c>
      <c r="D67" s="253" t="n">
        <v>162</v>
      </c>
      <c r="E67" s="254" t="n">
        <f aca="false">D67/9986*100</f>
        <v>1.62227117965151</v>
      </c>
    </row>
    <row r="68" customFormat="false" ht="30" hidden="false" customHeight="false" outlineLevel="0" collapsed="false">
      <c r="A68" s="255" t="n">
        <v>9</v>
      </c>
      <c r="B68" s="251" t="s">
        <v>235</v>
      </c>
      <c r="C68" s="252" t="s">
        <v>236</v>
      </c>
      <c r="D68" s="253" t="n">
        <v>157</v>
      </c>
      <c r="E68" s="254" t="n">
        <f aca="false">D68/9986*100</f>
        <v>1.57220108151412</v>
      </c>
    </row>
    <row r="69" customFormat="false" ht="15" hidden="false" customHeight="false" outlineLevel="0" collapsed="false">
      <c r="A69" s="250" t="n">
        <v>10</v>
      </c>
      <c r="B69" s="257" t="s">
        <v>228</v>
      </c>
      <c r="C69" s="252" t="s">
        <v>229</v>
      </c>
      <c r="D69" s="253" t="n">
        <v>145</v>
      </c>
      <c r="E69" s="254" t="n">
        <f aca="false">D69/9986*100</f>
        <v>1.45203284598438</v>
      </c>
    </row>
    <row r="70" customFormat="false" ht="15" hidden="false" customHeight="false" outlineLevel="0" collapsed="false">
      <c r="A70" s="209" t="s">
        <v>68</v>
      </c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5" customFormat="false" ht="15" hidden="false" customHeight="false" outlineLevel="0" collapsed="false">
      <c r="A75" s="209"/>
      <c r="B75" s="209"/>
    </row>
    <row r="77" customFormat="false" ht="15" hidden="false" customHeight="false" outlineLevel="0" collapsed="false">
      <c r="A77" s="194" t="s">
        <v>234</v>
      </c>
      <c r="B77" s="194"/>
      <c r="C77" s="194"/>
      <c r="D77" s="194"/>
      <c r="E77" s="194"/>
    </row>
    <row r="79" customFormat="false" ht="15" hidden="false" customHeight="false" outlineLevel="0" collapsed="false">
      <c r="A79" s="249" t="s">
        <v>210</v>
      </c>
      <c r="B79" s="205" t="s">
        <v>211</v>
      </c>
      <c r="C79" s="249" t="s">
        <v>212</v>
      </c>
      <c r="D79" s="249" t="s">
        <v>60</v>
      </c>
      <c r="E79" s="249" t="s">
        <v>213</v>
      </c>
    </row>
    <row r="80" customFormat="false" ht="30" hidden="false" customHeight="false" outlineLevel="0" collapsed="false">
      <c r="A80" s="250" t="n">
        <v>1</v>
      </c>
      <c r="B80" s="251" t="s">
        <v>216</v>
      </c>
      <c r="C80" s="258" t="s">
        <v>217</v>
      </c>
      <c r="D80" s="259" t="n">
        <v>5207</v>
      </c>
      <c r="E80" s="254" t="n">
        <f aca="false">D80/63917*100</f>
        <v>8.14650249542375</v>
      </c>
    </row>
    <row r="81" customFormat="false" ht="30" hidden="false" customHeight="false" outlineLevel="0" collapsed="false">
      <c r="A81" s="255" t="n">
        <v>2</v>
      </c>
      <c r="B81" s="251" t="s">
        <v>224</v>
      </c>
      <c r="C81" s="258" t="s">
        <v>225</v>
      </c>
      <c r="D81" s="259" t="n">
        <v>2407</v>
      </c>
      <c r="E81" s="254" t="n">
        <f aca="false">D81/63917*100</f>
        <v>3.76582129949779</v>
      </c>
    </row>
    <row r="82" customFormat="false" ht="30" hidden="false" customHeight="false" outlineLevel="0" collapsed="false">
      <c r="A82" s="250" t="n">
        <v>3</v>
      </c>
      <c r="B82" s="251" t="s">
        <v>222</v>
      </c>
      <c r="C82" s="258" t="s">
        <v>223</v>
      </c>
      <c r="D82" s="259" t="n">
        <v>1964</v>
      </c>
      <c r="E82" s="254" t="n">
        <f aca="false">D82/63917*100</f>
        <v>3.07273495314236</v>
      </c>
    </row>
    <row r="83" customFormat="false" ht="30" hidden="false" customHeight="false" outlineLevel="0" collapsed="false">
      <c r="A83" s="255" t="n">
        <v>4</v>
      </c>
      <c r="B83" s="251" t="s">
        <v>235</v>
      </c>
      <c r="C83" s="258" t="s">
        <v>236</v>
      </c>
      <c r="D83" s="259" t="n">
        <v>1595</v>
      </c>
      <c r="E83" s="254" t="n">
        <f aca="false">D83/63917*100</f>
        <v>2.49542375267926</v>
      </c>
    </row>
    <row r="84" customFormat="false" ht="30" hidden="false" customHeight="false" outlineLevel="0" collapsed="false">
      <c r="A84" s="250" t="n">
        <v>5</v>
      </c>
      <c r="B84" s="251" t="s">
        <v>237</v>
      </c>
      <c r="C84" s="258" t="s">
        <v>238</v>
      </c>
      <c r="D84" s="259" t="n">
        <v>1470</v>
      </c>
      <c r="E84" s="254" t="n">
        <f aca="false">D84/63917*100</f>
        <v>2.29985762786113</v>
      </c>
    </row>
    <row r="85" customFormat="false" ht="30" hidden="false" customHeight="false" outlineLevel="0" collapsed="false">
      <c r="A85" s="255" t="n">
        <v>6</v>
      </c>
      <c r="B85" s="251" t="s">
        <v>218</v>
      </c>
      <c r="C85" s="258" t="s">
        <v>219</v>
      </c>
      <c r="D85" s="259" t="n">
        <v>1359</v>
      </c>
      <c r="E85" s="254" t="n">
        <f aca="false">D85/63917*100</f>
        <v>2.12619490902264</v>
      </c>
    </row>
    <row r="86" customFormat="false" ht="15" hidden="false" customHeight="false" outlineLevel="0" collapsed="false">
      <c r="A86" s="250" t="n">
        <v>7</v>
      </c>
      <c r="B86" s="251" t="s">
        <v>239</v>
      </c>
      <c r="C86" s="258" t="s">
        <v>240</v>
      </c>
      <c r="D86" s="259" t="n">
        <v>1157</v>
      </c>
      <c r="E86" s="254" t="n">
        <f aca="false">D86/63917*100</f>
        <v>1.81016005131655</v>
      </c>
    </row>
    <row r="87" customFormat="false" ht="15" hidden="false" customHeight="false" outlineLevel="0" collapsed="false">
      <c r="A87" s="255" t="n">
        <v>8</v>
      </c>
      <c r="B87" s="251" t="s">
        <v>214</v>
      </c>
      <c r="C87" s="258" t="s">
        <v>215</v>
      </c>
      <c r="D87" s="259" t="n">
        <v>1121</v>
      </c>
      <c r="E87" s="254" t="n">
        <f aca="false">D87/63917*100</f>
        <v>1.75383700736893</v>
      </c>
    </row>
    <row r="88" customFormat="false" ht="30" hidden="false" customHeight="false" outlineLevel="0" collapsed="false">
      <c r="A88" s="250" t="n">
        <v>9</v>
      </c>
      <c r="B88" s="251" t="s">
        <v>220</v>
      </c>
      <c r="C88" s="258" t="s">
        <v>221</v>
      </c>
      <c r="D88" s="259" t="n">
        <v>1100</v>
      </c>
      <c r="E88" s="254" t="n">
        <f aca="false">D88/63917*100</f>
        <v>1.72098189839949</v>
      </c>
    </row>
    <row r="89" customFormat="false" ht="30" hidden="false" customHeight="false" outlineLevel="0" collapsed="false">
      <c r="A89" s="255" t="n">
        <v>10</v>
      </c>
      <c r="B89" s="257" t="s">
        <v>249</v>
      </c>
      <c r="C89" s="260" t="s">
        <v>250</v>
      </c>
      <c r="D89" s="259" t="n">
        <v>1094</v>
      </c>
      <c r="E89" s="254" t="n">
        <f aca="false">D89/63917*100</f>
        <v>1.71159472440822</v>
      </c>
    </row>
    <row r="90" customFormat="false" ht="15" hidden="false" customHeight="false" outlineLevel="0" collapsed="false">
      <c r="A90" s="209" t="s">
        <v>68</v>
      </c>
      <c r="B90" s="209"/>
    </row>
    <row r="91" customFormat="false" ht="15" hidden="false" customHeight="false" outlineLevel="0" collapsed="false">
      <c r="A91" s="209"/>
      <c r="B91" s="209"/>
    </row>
    <row r="92" customFormat="false" ht="15" hidden="false" customHeight="false" outlineLevel="0" collapsed="false">
      <c r="C92" s="248"/>
    </row>
    <row r="93" customFormat="false" ht="15" hidden="false" customHeight="false" outlineLevel="0" collapsed="false">
      <c r="C93" s="248"/>
    </row>
    <row r="94" customFormat="false" ht="15" hidden="false" customHeight="false" outlineLevel="0" collapsed="false">
      <c r="A94" s="194" t="s">
        <v>241</v>
      </c>
      <c r="B94" s="194"/>
      <c r="C94" s="194"/>
      <c r="D94" s="194"/>
      <c r="E94" s="194"/>
    </row>
    <row r="96" customFormat="false" ht="15" hidden="false" customHeight="false" outlineLevel="0" collapsed="false">
      <c r="A96" s="249" t="s">
        <v>210</v>
      </c>
      <c r="B96" s="249" t="s">
        <v>211</v>
      </c>
      <c r="C96" s="249" t="s">
        <v>212</v>
      </c>
      <c r="D96" s="249" t="s">
        <v>60</v>
      </c>
      <c r="E96" s="249" t="s">
        <v>213</v>
      </c>
    </row>
    <row r="97" customFormat="false" ht="30" hidden="false" customHeight="false" outlineLevel="0" collapsed="false">
      <c r="A97" s="250" t="n">
        <v>1</v>
      </c>
      <c r="B97" s="251" t="s">
        <v>216</v>
      </c>
      <c r="C97" s="260" t="s">
        <v>217</v>
      </c>
      <c r="D97" s="261" t="n">
        <v>5290</v>
      </c>
      <c r="E97" s="254" t="n">
        <f aca="false">D97/22791*100</f>
        <v>23.210916589882</v>
      </c>
    </row>
    <row r="98" customFormat="false" ht="30" hidden="false" customHeight="false" outlineLevel="0" collapsed="false">
      <c r="A98" s="255" t="n">
        <v>2</v>
      </c>
      <c r="B98" s="251" t="s">
        <v>218</v>
      </c>
      <c r="C98" s="260" t="s">
        <v>219</v>
      </c>
      <c r="D98" s="262" t="n">
        <v>1390</v>
      </c>
      <c r="E98" s="254" t="n">
        <f aca="false">D98/22791*100</f>
        <v>6.09889868807863</v>
      </c>
    </row>
    <row r="99" customFormat="false" ht="30" hidden="false" customHeight="false" outlineLevel="0" collapsed="false">
      <c r="A99" s="250" t="n">
        <v>3</v>
      </c>
      <c r="B99" s="251" t="s">
        <v>237</v>
      </c>
      <c r="C99" s="260" t="s">
        <v>238</v>
      </c>
      <c r="D99" s="262" t="n">
        <v>878</v>
      </c>
      <c r="E99" s="254" t="n">
        <f aca="false">D99/22791*100</f>
        <v>3.8523978763547</v>
      </c>
    </row>
    <row r="100" customFormat="false" ht="30" hidden="false" customHeight="false" outlineLevel="0" collapsed="false">
      <c r="A100" s="255" t="n">
        <v>4</v>
      </c>
      <c r="B100" s="251" t="s">
        <v>224</v>
      </c>
      <c r="C100" s="260" t="s">
        <v>225</v>
      </c>
      <c r="D100" s="262" t="n">
        <v>682</v>
      </c>
      <c r="E100" s="254" t="n">
        <f aca="false">D100/22791*100</f>
        <v>2.99240928436664</v>
      </c>
    </row>
    <row r="101" customFormat="false" ht="30" hidden="false" customHeight="false" outlineLevel="0" collapsed="false">
      <c r="A101" s="250" t="n">
        <v>5</v>
      </c>
      <c r="B101" s="251" t="s">
        <v>242</v>
      </c>
      <c r="C101" s="260" t="s">
        <v>243</v>
      </c>
      <c r="D101" s="262" t="n">
        <v>596</v>
      </c>
      <c r="E101" s="254" t="n">
        <f aca="false">D101/22791*100</f>
        <v>2.61506735114738</v>
      </c>
    </row>
    <row r="102" customFormat="false" ht="15" hidden="false" customHeight="false" outlineLevel="0" collapsed="false">
      <c r="A102" s="255" t="n">
        <v>6</v>
      </c>
      <c r="B102" s="251" t="s">
        <v>226</v>
      </c>
      <c r="C102" s="260" t="s">
        <v>227</v>
      </c>
      <c r="D102" s="262" t="n">
        <v>532</v>
      </c>
      <c r="E102" s="254" t="n">
        <f aca="false">D102/22791*100</f>
        <v>2.33425474968189</v>
      </c>
    </row>
    <row r="103" customFormat="false" ht="30" hidden="false" customHeight="false" outlineLevel="0" collapsed="false">
      <c r="A103" s="250" t="n">
        <v>7</v>
      </c>
      <c r="B103" s="251" t="s">
        <v>235</v>
      </c>
      <c r="C103" s="260" t="s">
        <v>236</v>
      </c>
      <c r="D103" s="262" t="n">
        <v>460</v>
      </c>
      <c r="E103" s="254" t="n">
        <f aca="false">D103/22791*100</f>
        <v>2.01834057303322</v>
      </c>
    </row>
    <row r="104" customFormat="false" ht="45" hidden="false" customHeight="false" outlineLevel="0" collapsed="false">
      <c r="A104" s="255" t="n">
        <v>8</v>
      </c>
      <c r="B104" s="251" t="s">
        <v>251</v>
      </c>
      <c r="C104" s="260" t="s">
        <v>252</v>
      </c>
      <c r="D104" s="262" t="n">
        <v>417</v>
      </c>
      <c r="E104" s="254" t="n">
        <f aca="false">D104/22791*100</f>
        <v>1.82966960642359</v>
      </c>
    </row>
    <row r="105" customFormat="false" ht="15" hidden="false" customHeight="false" outlineLevel="0" collapsed="false">
      <c r="A105" s="250" t="n">
        <v>9</v>
      </c>
      <c r="B105" s="251" t="s">
        <v>246</v>
      </c>
      <c r="C105" s="260" t="s">
        <v>247</v>
      </c>
      <c r="D105" s="262" t="n">
        <v>352</v>
      </c>
      <c r="E105" s="254" t="n">
        <f aca="false">D105/22791*100</f>
        <v>1.5444693080602</v>
      </c>
    </row>
    <row r="106" customFormat="false" ht="15" hidden="false" customHeight="false" outlineLevel="0" collapsed="false">
      <c r="A106" s="255" t="n">
        <v>10</v>
      </c>
      <c r="B106" s="263" t="s">
        <v>244</v>
      </c>
      <c r="C106" s="260" t="s">
        <v>245</v>
      </c>
      <c r="D106" s="262" t="n">
        <v>328</v>
      </c>
      <c r="E106" s="254" t="n">
        <f aca="false">D106/22791*100</f>
        <v>1.43916458251064</v>
      </c>
    </row>
    <row r="108" customFormat="false" ht="15" hidden="false" customHeight="false" outlineLevel="0" collapsed="false">
      <c r="A108" s="209" t="s">
        <v>68</v>
      </c>
    </row>
  </sheetData>
  <mergeCells count="9">
    <mergeCell ref="A1:E1"/>
    <mergeCell ref="A2:E2"/>
    <mergeCell ref="A4:E4"/>
    <mergeCell ref="A20:E20"/>
    <mergeCell ref="A40:E40"/>
    <mergeCell ref="A55:E55"/>
    <mergeCell ref="A57:E57"/>
    <mergeCell ref="A77:E77"/>
    <mergeCell ref="A94:E9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207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3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9</v>
      </c>
      <c r="E4" s="139"/>
    </row>
    <row r="5" customFormat="false" ht="33.75" hidden="false" customHeight="true" outlineLevel="0" collapsed="false">
      <c r="A5" s="249" t="s">
        <v>210</v>
      </c>
      <c r="B5" s="268" t="s">
        <v>211</v>
      </c>
      <c r="C5" s="249" t="s">
        <v>212</v>
      </c>
      <c r="D5" s="249" t="s">
        <v>60</v>
      </c>
      <c r="E5" s="249" t="s">
        <v>254</v>
      </c>
    </row>
    <row r="6" customFormat="false" ht="15" hidden="false" customHeight="false" outlineLevel="0" collapsed="false">
      <c r="A6" s="250" t="n">
        <v>1</v>
      </c>
      <c r="B6" s="257" t="s">
        <v>232</v>
      </c>
      <c r="C6" s="269" t="s">
        <v>233</v>
      </c>
      <c r="D6" s="156" t="n">
        <v>211</v>
      </c>
      <c r="E6" s="270" t="n">
        <f aca="false">D6/1808*100</f>
        <v>11.6703539823009</v>
      </c>
    </row>
    <row r="7" customFormat="false" ht="22.5" hidden="false" customHeight="false" outlineLevel="0" collapsed="false">
      <c r="A7" s="255" t="n">
        <v>2</v>
      </c>
      <c r="B7" s="257" t="s">
        <v>216</v>
      </c>
      <c r="C7" s="269" t="s">
        <v>217</v>
      </c>
      <c r="D7" s="156" t="n">
        <v>148</v>
      </c>
      <c r="E7" s="270" t="n">
        <f aca="false">D7/1808*100</f>
        <v>8.1858407079646</v>
      </c>
    </row>
    <row r="8" customFormat="false" ht="22.5" hidden="false" customHeight="false" outlineLevel="0" collapsed="false">
      <c r="A8" s="250" t="n">
        <v>3</v>
      </c>
      <c r="B8" s="257" t="s">
        <v>235</v>
      </c>
      <c r="C8" s="269" t="s">
        <v>236</v>
      </c>
      <c r="D8" s="156" t="n">
        <v>52</v>
      </c>
      <c r="E8" s="270" t="n">
        <f aca="false">D8/1808*100</f>
        <v>2.87610619469027</v>
      </c>
    </row>
    <row r="9" customFormat="false" ht="15" hidden="false" customHeight="false" outlineLevel="0" collapsed="false">
      <c r="A9" s="255" t="n">
        <v>4</v>
      </c>
      <c r="B9" s="257" t="s">
        <v>214</v>
      </c>
      <c r="C9" s="269" t="s">
        <v>215</v>
      </c>
      <c r="D9" s="156" t="n">
        <v>52</v>
      </c>
      <c r="E9" s="270" t="n">
        <f aca="false">D9/1808*100</f>
        <v>2.87610619469027</v>
      </c>
    </row>
    <row r="10" customFormat="false" ht="22.5" hidden="false" customHeight="false" outlineLevel="0" collapsed="false">
      <c r="A10" s="250" t="n">
        <v>5</v>
      </c>
      <c r="B10" s="257" t="s">
        <v>224</v>
      </c>
      <c r="C10" s="269" t="s">
        <v>225</v>
      </c>
      <c r="D10" s="156" t="n">
        <v>43</v>
      </c>
      <c r="E10" s="270" t="n">
        <f aca="false">D10/1808*100</f>
        <v>2.3783185840708</v>
      </c>
    </row>
    <row r="11" customFormat="false" ht="22.5" hidden="false" customHeight="false" outlineLevel="0" collapsed="false">
      <c r="A11" s="255" t="n">
        <v>6</v>
      </c>
      <c r="B11" s="257" t="s">
        <v>222</v>
      </c>
      <c r="C11" s="269" t="s">
        <v>223</v>
      </c>
      <c r="D11" s="156" t="n">
        <v>41</v>
      </c>
      <c r="E11" s="270" t="n">
        <f aca="false">D11/1808*100</f>
        <v>2.26769911504425</v>
      </c>
    </row>
    <row r="12" customFormat="false" ht="22.5" hidden="false" customHeight="false" outlineLevel="0" collapsed="false">
      <c r="A12" s="250" t="n">
        <v>7</v>
      </c>
      <c r="B12" s="257" t="s">
        <v>220</v>
      </c>
      <c r="C12" s="269" t="s">
        <v>221</v>
      </c>
      <c r="D12" s="156" t="n">
        <v>34</v>
      </c>
      <c r="E12" s="270" t="n">
        <f aca="false">D12/1808*100</f>
        <v>1.88053097345133</v>
      </c>
    </row>
    <row r="13" customFormat="false" ht="15" hidden="false" customHeight="false" outlineLevel="0" collapsed="false">
      <c r="A13" s="255" t="n">
        <v>8</v>
      </c>
      <c r="B13" s="257" t="s">
        <v>226</v>
      </c>
      <c r="C13" s="269" t="s">
        <v>227</v>
      </c>
      <c r="D13" s="156" t="n">
        <v>25</v>
      </c>
      <c r="E13" s="270" t="n">
        <f aca="false">D13/1808*100</f>
        <v>1.38274336283186</v>
      </c>
    </row>
    <row r="14" customFormat="false" ht="15" hidden="false" customHeight="false" outlineLevel="0" collapsed="false">
      <c r="A14" s="250" t="n">
        <v>9</v>
      </c>
      <c r="B14" s="257" t="s">
        <v>228</v>
      </c>
      <c r="C14" s="269" t="s">
        <v>229</v>
      </c>
      <c r="D14" s="156" t="n">
        <v>24</v>
      </c>
      <c r="E14" s="270" t="n">
        <f aca="false">D14/1808*100</f>
        <v>1.32743362831858</v>
      </c>
    </row>
    <row r="15" customFormat="false" ht="22.5" hidden="false" customHeight="false" outlineLevel="0" collapsed="false">
      <c r="A15" s="255" t="n">
        <v>10</v>
      </c>
      <c r="B15" s="257" t="s">
        <v>249</v>
      </c>
      <c r="C15" s="269" t="s">
        <v>250</v>
      </c>
      <c r="D15" s="156" t="n">
        <v>19</v>
      </c>
      <c r="E15" s="270" t="n">
        <f aca="false">D15/1808*100</f>
        <v>1.05088495575221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4</v>
      </c>
      <c r="E18" s="139"/>
    </row>
    <row r="19" customFormat="false" ht="44.25" hidden="false" customHeight="true" outlineLevel="0" collapsed="false">
      <c r="A19" s="249" t="s">
        <v>210</v>
      </c>
      <c r="B19" s="268" t="s">
        <v>211</v>
      </c>
      <c r="C19" s="249" t="s">
        <v>212</v>
      </c>
      <c r="D19" s="249" t="s">
        <v>60</v>
      </c>
      <c r="E19" s="249" t="s">
        <v>254</v>
      </c>
    </row>
    <row r="20" customFormat="false" ht="22.5" hidden="false" customHeight="false" outlineLevel="0" collapsed="false">
      <c r="A20" s="250" t="n">
        <v>1</v>
      </c>
      <c r="B20" s="275" t="s">
        <v>216</v>
      </c>
      <c r="C20" s="276" t="s">
        <v>217</v>
      </c>
      <c r="D20" s="277" t="n">
        <v>884</v>
      </c>
      <c r="E20" s="278" t="n">
        <f aca="false">D20/8117*100</f>
        <v>10.8907231735863</v>
      </c>
    </row>
    <row r="21" customFormat="false" ht="22.5" hidden="false" customHeight="false" outlineLevel="0" collapsed="false">
      <c r="A21" s="255" t="n">
        <v>2</v>
      </c>
      <c r="B21" s="275" t="s">
        <v>224</v>
      </c>
      <c r="C21" s="276" t="s">
        <v>225</v>
      </c>
      <c r="D21" s="277" t="n">
        <v>304</v>
      </c>
      <c r="E21" s="278" t="n">
        <f aca="false">D21/8117*100</f>
        <v>3.74522606874461</v>
      </c>
    </row>
    <row r="22" customFormat="false" ht="22.5" hidden="false" customHeight="false" outlineLevel="0" collapsed="false">
      <c r="A22" s="250" t="n">
        <v>3</v>
      </c>
      <c r="B22" s="275" t="s">
        <v>222</v>
      </c>
      <c r="C22" s="276" t="s">
        <v>223</v>
      </c>
      <c r="D22" s="277" t="n">
        <v>296</v>
      </c>
      <c r="E22" s="278" t="n">
        <f aca="false">D22/8117*100</f>
        <v>3.64666748798817</v>
      </c>
    </row>
    <row r="23" customFormat="false" ht="22.5" hidden="false" customHeight="false" outlineLevel="0" collapsed="false">
      <c r="A23" s="255" t="n">
        <v>4</v>
      </c>
      <c r="B23" s="275" t="s">
        <v>235</v>
      </c>
      <c r="C23" s="276" t="s">
        <v>236</v>
      </c>
      <c r="D23" s="277" t="n">
        <v>201</v>
      </c>
      <c r="E23" s="278" t="n">
        <f aca="false">D23/8117*100</f>
        <v>2.47628434150548</v>
      </c>
    </row>
    <row r="24" customFormat="false" ht="15" hidden="false" customHeight="false" outlineLevel="0" collapsed="false">
      <c r="A24" s="250" t="n">
        <v>5</v>
      </c>
      <c r="B24" s="275" t="s">
        <v>226</v>
      </c>
      <c r="C24" s="276" t="s">
        <v>227</v>
      </c>
      <c r="D24" s="277" t="n">
        <v>156</v>
      </c>
      <c r="E24" s="278" t="n">
        <f aca="false">D24/8117*100</f>
        <v>1.92189232475052</v>
      </c>
    </row>
    <row r="25" customFormat="false" ht="15" hidden="false" customHeight="false" outlineLevel="0" collapsed="false">
      <c r="A25" s="255" t="n">
        <v>6</v>
      </c>
      <c r="B25" s="275" t="s">
        <v>214</v>
      </c>
      <c r="C25" s="276" t="s">
        <v>215</v>
      </c>
      <c r="D25" s="277" t="n">
        <v>145</v>
      </c>
      <c r="E25" s="278" t="n">
        <f aca="false">D25/8117*100</f>
        <v>1.78637427621042</v>
      </c>
    </row>
    <row r="26" customFormat="false" ht="22.5" hidden="false" customHeight="false" outlineLevel="0" collapsed="false">
      <c r="A26" s="250" t="n">
        <v>7</v>
      </c>
      <c r="B26" s="275" t="s">
        <v>220</v>
      </c>
      <c r="C26" s="276" t="s">
        <v>221</v>
      </c>
      <c r="D26" s="277" t="n">
        <v>130</v>
      </c>
      <c r="E26" s="278" t="n">
        <f aca="false">D26/8117*100</f>
        <v>1.6015769372921</v>
      </c>
    </row>
    <row r="27" customFormat="false" ht="33.75" hidden="false" customHeight="false" outlineLevel="0" collapsed="false">
      <c r="A27" s="255" t="n">
        <v>8</v>
      </c>
      <c r="B27" s="275" t="s">
        <v>251</v>
      </c>
      <c r="C27" s="276" t="s">
        <v>252</v>
      </c>
      <c r="D27" s="277" t="n">
        <v>122</v>
      </c>
      <c r="E27" s="278" t="n">
        <f aca="false">D27/8117*100</f>
        <v>1.50301835653567</v>
      </c>
    </row>
    <row r="28" customFormat="false" ht="15" hidden="false" customHeight="false" outlineLevel="0" collapsed="false">
      <c r="A28" s="250" t="n">
        <v>9</v>
      </c>
      <c r="B28" s="275" t="s">
        <v>239</v>
      </c>
      <c r="C28" s="276" t="s">
        <v>240</v>
      </c>
      <c r="D28" s="277" t="n">
        <v>121</v>
      </c>
      <c r="E28" s="278" t="n">
        <f aca="false">D28/8117*100</f>
        <v>1.49069853394111</v>
      </c>
    </row>
    <row r="29" customFormat="false" ht="22.5" hidden="false" customHeight="false" outlineLevel="0" collapsed="false">
      <c r="A29" s="255" t="n">
        <v>10</v>
      </c>
      <c r="B29" s="275" t="s">
        <v>249</v>
      </c>
      <c r="C29" s="276" t="s">
        <v>250</v>
      </c>
      <c r="D29" s="277" t="n">
        <v>109</v>
      </c>
      <c r="E29" s="278" t="n">
        <f aca="false">D29/8117*100</f>
        <v>1.34286066280646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5</v>
      </c>
      <c r="E40" s="139"/>
    </row>
    <row r="41" customFormat="false" ht="27" hidden="false" customHeight="false" outlineLevel="0" collapsed="false">
      <c r="A41" s="249" t="s">
        <v>210</v>
      </c>
      <c r="B41" s="268" t="s">
        <v>211</v>
      </c>
      <c r="C41" s="249" t="s">
        <v>212</v>
      </c>
      <c r="D41" s="249" t="s">
        <v>60</v>
      </c>
      <c r="E41" s="249" t="s">
        <v>254</v>
      </c>
    </row>
    <row r="42" customFormat="false" ht="22.5" hidden="false" customHeight="false" outlineLevel="0" collapsed="false">
      <c r="A42" s="250" t="n">
        <v>1</v>
      </c>
      <c r="B42" s="279" t="s">
        <v>216</v>
      </c>
      <c r="C42" s="269" t="s">
        <v>217</v>
      </c>
      <c r="D42" s="161" t="n">
        <v>2088</v>
      </c>
      <c r="E42" s="278" t="n">
        <f aca="false">D42/16614*100</f>
        <v>12.5677139761647</v>
      </c>
    </row>
    <row r="43" customFormat="false" ht="33.75" hidden="false" customHeight="false" outlineLevel="0" collapsed="false">
      <c r="A43" s="255" t="n">
        <v>2</v>
      </c>
      <c r="B43" s="279" t="s">
        <v>251</v>
      </c>
      <c r="C43" s="269" t="s">
        <v>252</v>
      </c>
      <c r="D43" s="161" t="n">
        <v>1799</v>
      </c>
      <c r="E43" s="278" t="n">
        <f aca="false">D43/16614*100</f>
        <v>10.8282171662453</v>
      </c>
    </row>
    <row r="44" customFormat="false" ht="33.75" hidden="false" customHeight="false" outlineLevel="0" collapsed="false">
      <c r="A44" s="250" t="n">
        <v>3</v>
      </c>
      <c r="B44" s="279" t="s">
        <v>256</v>
      </c>
      <c r="C44" s="269" t="s">
        <v>257</v>
      </c>
      <c r="D44" s="156" t="n">
        <v>1177</v>
      </c>
      <c r="E44" s="278" t="n">
        <f aca="false">D44/16614*100</f>
        <v>7.08438666185145</v>
      </c>
    </row>
    <row r="45" customFormat="false" ht="22.5" hidden="false" customHeight="false" outlineLevel="0" collapsed="false">
      <c r="A45" s="255" t="n">
        <v>4</v>
      </c>
      <c r="B45" s="279" t="s">
        <v>224</v>
      </c>
      <c r="C45" s="269" t="s">
        <v>225</v>
      </c>
      <c r="D45" s="156" t="n">
        <v>856</v>
      </c>
      <c r="E45" s="278" t="n">
        <f aca="false">D45/16614*100</f>
        <v>5.15228120861924</v>
      </c>
    </row>
    <row r="46" customFormat="false" ht="33.75" hidden="false" customHeight="false" outlineLevel="0" collapsed="false">
      <c r="A46" s="250" t="n">
        <v>5</v>
      </c>
      <c r="B46" s="279" t="s">
        <v>258</v>
      </c>
      <c r="C46" s="269" t="s">
        <v>259</v>
      </c>
      <c r="D46" s="156" t="n">
        <v>330</v>
      </c>
      <c r="E46" s="278" t="n">
        <f aca="false">D46/16614*100</f>
        <v>1.98627663416396</v>
      </c>
    </row>
    <row r="47" customFormat="false" ht="33.75" hidden="false" customHeight="false" outlineLevel="0" collapsed="false">
      <c r="A47" s="255" t="n">
        <v>6</v>
      </c>
      <c r="B47" s="279" t="s">
        <v>260</v>
      </c>
      <c r="C47" s="269" t="s">
        <v>261</v>
      </c>
      <c r="D47" s="156" t="n">
        <v>310</v>
      </c>
      <c r="E47" s="278" t="n">
        <f aca="false">D47/16614*100</f>
        <v>1.86589623209342</v>
      </c>
    </row>
    <row r="48" customFormat="false" ht="15" hidden="false" customHeight="false" outlineLevel="0" collapsed="false">
      <c r="A48" s="250" t="n">
        <v>7</v>
      </c>
      <c r="B48" s="279" t="s">
        <v>239</v>
      </c>
      <c r="C48" s="269" t="s">
        <v>240</v>
      </c>
      <c r="D48" s="156" t="n">
        <v>285</v>
      </c>
      <c r="E48" s="278" t="n">
        <f aca="false">D48/16614*100</f>
        <v>1.71542072950524</v>
      </c>
    </row>
    <row r="49" customFormat="false" ht="15" hidden="false" customHeight="false" outlineLevel="0" collapsed="false">
      <c r="A49" s="255" t="n">
        <v>8</v>
      </c>
      <c r="B49" s="279" t="s">
        <v>226</v>
      </c>
      <c r="C49" s="269" t="s">
        <v>227</v>
      </c>
      <c r="D49" s="156" t="n">
        <v>254</v>
      </c>
      <c r="E49" s="278" t="n">
        <f aca="false">D49/16614*100</f>
        <v>1.5288311062959</v>
      </c>
    </row>
    <row r="50" customFormat="false" ht="33.75" hidden="false" customHeight="false" outlineLevel="0" collapsed="false">
      <c r="A50" s="250" t="n">
        <v>9</v>
      </c>
      <c r="B50" s="280" t="s">
        <v>262</v>
      </c>
      <c r="C50" s="269" t="s">
        <v>263</v>
      </c>
      <c r="D50" s="156" t="n">
        <v>251</v>
      </c>
      <c r="E50" s="278" t="n">
        <f aca="false">D50/16614*100</f>
        <v>1.51077404598531</v>
      </c>
    </row>
    <row r="51" customFormat="false" ht="33.75" hidden="false" customHeight="false" outlineLevel="0" collapsed="false">
      <c r="A51" s="255" t="n">
        <v>10</v>
      </c>
      <c r="B51" s="281" t="s">
        <v>264</v>
      </c>
      <c r="C51" s="269" t="s">
        <v>265</v>
      </c>
      <c r="D51" s="156" t="n">
        <v>223</v>
      </c>
      <c r="E51" s="278" t="n">
        <f aca="false">D51/16614*100</f>
        <v>1.34224148308655</v>
      </c>
    </row>
    <row r="52" customFormat="false" ht="15" hidden="false" customHeight="false" outlineLevel="0" collapsed="false">
      <c r="A52" s="0" t="s">
        <v>266</v>
      </c>
      <c r="B52" s="282"/>
      <c r="C52" s="282"/>
      <c r="D52" s="282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5.56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4.28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14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7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8</v>
      </c>
      <c r="C5" s="291" t="s">
        <v>269</v>
      </c>
      <c r="D5" s="291"/>
      <c r="E5" s="291"/>
      <c r="F5" s="291"/>
      <c r="G5" s="291"/>
      <c r="H5" s="291"/>
      <c r="I5" s="291"/>
      <c r="J5" s="291"/>
      <c r="K5" s="291" t="s">
        <v>270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71</v>
      </c>
      <c r="B6" s="291"/>
      <c r="C6" s="294" t="s">
        <v>272</v>
      </c>
      <c r="D6" s="294"/>
      <c r="E6" s="294"/>
      <c r="F6" s="295" t="s">
        <v>273</v>
      </c>
      <c r="G6" s="295"/>
      <c r="H6" s="296" t="s">
        <v>274</v>
      </c>
      <c r="I6" s="296"/>
      <c r="J6" s="296"/>
      <c r="K6" s="297" t="s">
        <v>272</v>
      </c>
      <c r="L6" s="297"/>
      <c r="M6" s="297"/>
      <c r="N6" s="295" t="s">
        <v>273</v>
      </c>
      <c r="O6" s="295"/>
      <c r="P6" s="295" t="s">
        <v>274</v>
      </c>
      <c r="Q6" s="295"/>
      <c r="R6" s="295"/>
    </row>
    <row r="7" customFormat="false" ht="15" hidden="false" customHeight="true" outlineLevel="0" collapsed="false">
      <c r="A7" s="293" t="s">
        <v>275</v>
      </c>
      <c r="B7" s="291"/>
      <c r="C7" s="298" t="s">
        <v>276</v>
      </c>
      <c r="D7" s="299" t="s">
        <v>277</v>
      </c>
      <c r="E7" s="300" t="s">
        <v>278</v>
      </c>
      <c r="F7" s="298" t="s">
        <v>276</v>
      </c>
      <c r="G7" s="301" t="s">
        <v>277</v>
      </c>
      <c r="H7" s="302" t="s">
        <v>276</v>
      </c>
      <c r="I7" s="299" t="s">
        <v>277</v>
      </c>
      <c r="J7" s="303" t="s">
        <v>278</v>
      </c>
      <c r="K7" s="298" t="s">
        <v>276</v>
      </c>
      <c r="L7" s="299" t="s">
        <v>277</v>
      </c>
      <c r="M7" s="303" t="s">
        <v>278</v>
      </c>
      <c r="N7" s="302" t="s">
        <v>276</v>
      </c>
      <c r="O7" s="304" t="s">
        <v>277</v>
      </c>
      <c r="P7" s="298" t="s">
        <v>276</v>
      </c>
      <c r="Q7" s="299" t="s">
        <v>277</v>
      </c>
      <c r="R7" s="303" t="s">
        <v>278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9</v>
      </c>
      <c r="B9" s="307" t="s">
        <v>280</v>
      </c>
      <c r="C9" s="308" t="n">
        <v>239</v>
      </c>
      <c r="D9" s="309" t="n">
        <v>5</v>
      </c>
      <c r="E9" s="310" t="n">
        <v>38</v>
      </c>
      <c r="F9" s="308" t="n">
        <v>21</v>
      </c>
      <c r="G9" s="310" t="n">
        <v>0</v>
      </c>
      <c r="H9" s="308" t="n">
        <v>24</v>
      </c>
      <c r="I9" s="309" t="n">
        <v>3</v>
      </c>
      <c r="J9" s="310" t="n">
        <v>23</v>
      </c>
      <c r="K9" s="308" t="n">
        <v>159</v>
      </c>
      <c r="L9" s="309" t="n">
        <v>2</v>
      </c>
      <c r="M9" s="310" t="n">
        <v>24</v>
      </c>
      <c r="N9" s="308" t="n">
        <v>11</v>
      </c>
      <c r="O9" s="310" t="n">
        <v>0</v>
      </c>
      <c r="P9" s="308" t="n">
        <v>16</v>
      </c>
      <c r="Q9" s="309" t="n">
        <v>0</v>
      </c>
      <c r="R9" s="310" t="n">
        <v>20</v>
      </c>
    </row>
    <row r="10" customFormat="false" ht="15" hidden="false" customHeight="false" outlineLevel="0" collapsed="false">
      <c r="A10" s="311" t="s">
        <v>281</v>
      </c>
      <c r="B10" s="311" t="s">
        <v>282</v>
      </c>
      <c r="C10" s="312" t="n">
        <v>23</v>
      </c>
      <c r="D10" s="313" t="n">
        <v>3</v>
      </c>
      <c r="E10" s="314" t="n">
        <v>9</v>
      </c>
      <c r="F10" s="312" t="n">
        <v>2</v>
      </c>
      <c r="G10" s="314" t="n">
        <v>0</v>
      </c>
      <c r="H10" s="312" t="n">
        <v>2</v>
      </c>
      <c r="I10" s="313" t="n">
        <v>1</v>
      </c>
      <c r="J10" s="314" t="n">
        <v>1</v>
      </c>
      <c r="K10" s="312" t="n">
        <v>23</v>
      </c>
      <c r="L10" s="313" t="n">
        <v>0</v>
      </c>
      <c r="M10" s="314" t="n">
        <v>8</v>
      </c>
      <c r="N10" s="312" t="n">
        <v>0</v>
      </c>
      <c r="O10" s="314" t="n">
        <v>0</v>
      </c>
      <c r="P10" s="312" t="n">
        <v>4</v>
      </c>
      <c r="Q10" s="313" t="n">
        <v>3</v>
      </c>
      <c r="R10" s="314" t="n">
        <v>2</v>
      </c>
    </row>
    <row r="11" customFormat="false" ht="15" hidden="false" customHeight="false" outlineLevel="0" collapsed="false">
      <c r="A11" s="306" t="s">
        <v>283</v>
      </c>
      <c r="B11" s="306" t="s">
        <v>284</v>
      </c>
      <c r="C11" s="312" t="n">
        <v>35</v>
      </c>
      <c r="D11" s="313" t="n">
        <v>1</v>
      </c>
      <c r="E11" s="314" t="n">
        <v>20</v>
      </c>
      <c r="F11" s="312" t="n">
        <v>4</v>
      </c>
      <c r="G11" s="314" t="n">
        <v>1</v>
      </c>
      <c r="H11" s="312" t="n">
        <v>3</v>
      </c>
      <c r="I11" s="313" t="n">
        <v>0</v>
      </c>
      <c r="J11" s="314" t="n">
        <v>8</v>
      </c>
      <c r="K11" s="312" t="n">
        <v>27</v>
      </c>
      <c r="L11" s="313" t="n">
        <v>0</v>
      </c>
      <c r="M11" s="314" t="n">
        <v>14</v>
      </c>
      <c r="N11" s="312" t="n">
        <v>0</v>
      </c>
      <c r="O11" s="314" t="n">
        <v>0</v>
      </c>
      <c r="P11" s="312" t="n">
        <v>0</v>
      </c>
      <c r="Q11" s="313" t="n">
        <v>0</v>
      </c>
      <c r="R11" s="314" t="n">
        <v>9</v>
      </c>
    </row>
    <row r="12" customFormat="false" ht="15" hidden="false" customHeight="false" outlineLevel="0" collapsed="false">
      <c r="A12" s="311" t="s">
        <v>285</v>
      </c>
      <c r="B12" s="311" t="s">
        <v>286</v>
      </c>
      <c r="C12" s="312" t="n">
        <v>11</v>
      </c>
      <c r="D12" s="313" t="n">
        <v>1</v>
      </c>
      <c r="E12" s="314" t="n">
        <v>14</v>
      </c>
      <c r="F12" s="312" t="n">
        <v>1</v>
      </c>
      <c r="G12" s="314" t="n">
        <v>1</v>
      </c>
      <c r="H12" s="312" t="n">
        <v>1</v>
      </c>
      <c r="I12" s="313" t="n">
        <v>0</v>
      </c>
      <c r="J12" s="314" t="n">
        <v>2</v>
      </c>
      <c r="K12" s="312" t="n">
        <v>9</v>
      </c>
      <c r="L12" s="313" t="n">
        <v>0</v>
      </c>
      <c r="M12" s="314" t="n">
        <v>7</v>
      </c>
      <c r="N12" s="312" t="n">
        <v>0</v>
      </c>
      <c r="O12" s="314" t="n">
        <v>0</v>
      </c>
      <c r="P12" s="312" t="n">
        <v>1</v>
      </c>
      <c r="Q12" s="313" t="n">
        <v>0</v>
      </c>
      <c r="R12" s="314" t="n">
        <v>2</v>
      </c>
    </row>
    <row r="13" customFormat="false" ht="15" hidden="false" customHeight="false" outlineLevel="0" collapsed="false">
      <c r="A13" s="306" t="s">
        <v>287</v>
      </c>
      <c r="B13" s="306" t="s">
        <v>288</v>
      </c>
      <c r="C13" s="312" t="n">
        <v>13</v>
      </c>
      <c r="D13" s="313" t="n">
        <v>1</v>
      </c>
      <c r="E13" s="314" t="n">
        <v>4</v>
      </c>
      <c r="F13" s="312" t="n">
        <v>0</v>
      </c>
      <c r="G13" s="314" t="n">
        <v>0</v>
      </c>
      <c r="H13" s="312" t="n">
        <v>5</v>
      </c>
      <c r="I13" s="313" t="n">
        <v>0</v>
      </c>
      <c r="J13" s="314" t="n">
        <v>6</v>
      </c>
      <c r="K13" s="312" t="n">
        <v>7</v>
      </c>
      <c r="L13" s="313" t="n">
        <v>0</v>
      </c>
      <c r="M13" s="314" t="n">
        <v>2</v>
      </c>
      <c r="N13" s="312" t="n">
        <v>0</v>
      </c>
      <c r="O13" s="314" t="n">
        <v>0</v>
      </c>
      <c r="P13" s="312" t="n">
        <v>1</v>
      </c>
      <c r="Q13" s="313" t="n">
        <v>0</v>
      </c>
      <c r="R13" s="314" t="n">
        <v>2</v>
      </c>
    </row>
    <row r="14" customFormat="false" ht="15" hidden="false" customHeight="false" outlineLevel="0" collapsed="false">
      <c r="A14" s="311" t="s">
        <v>289</v>
      </c>
      <c r="B14" s="311" t="s">
        <v>116</v>
      </c>
      <c r="C14" s="312" t="n">
        <v>1060</v>
      </c>
      <c r="D14" s="313" t="n">
        <v>26</v>
      </c>
      <c r="E14" s="314" t="n">
        <v>123</v>
      </c>
      <c r="F14" s="312" t="n">
        <v>123</v>
      </c>
      <c r="G14" s="314" t="n">
        <v>7</v>
      </c>
      <c r="H14" s="312" t="n">
        <v>103</v>
      </c>
      <c r="I14" s="313" t="n">
        <v>14</v>
      </c>
      <c r="J14" s="314" t="n">
        <v>111</v>
      </c>
      <c r="K14" s="312" t="n">
        <v>837</v>
      </c>
      <c r="L14" s="313" t="n">
        <v>28</v>
      </c>
      <c r="M14" s="314" t="n">
        <v>80</v>
      </c>
      <c r="N14" s="312" t="n">
        <v>27</v>
      </c>
      <c r="O14" s="314" t="n">
        <v>2</v>
      </c>
      <c r="P14" s="312" t="n">
        <v>95</v>
      </c>
      <c r="Q14" s="313" t="n">
        <v>4</v>
      </c>
      <c r="R14" s="314" t="n">
        <v>95</v>
      </c>
    </row>
    <row r="15" customFormat="false" ht="15" hidden="false" customHeight="false" outlineLevel="0" collapsed="false">
      <c r="A15" s="306" t="s">
        <v>290</v>
      </c>
      <c r="B15" s="306" t="s">
        <v>291</v>
      </c>
      <c r="C15" s="312" t="n">
        <v>440</v>
      </c>
      <c r="D15" s="313" t="n">
        <v>2</v>
      </c>
      <c r="E15" s="314" t="n">
        <v>59</v>
      </c>
      <c r="F15" s="312" t="n">
        <v>39</v>
      </c>
      <c r="G15" s="314" t="n">
        <v>3</v>
      </c>
      <c r="H15" s="312" t="n">
        <v>41</v>
      </c>
      <c r="I15" s="313" t="n">
        <v>4</v>
      </c>
      <c r="J15" s="314" t="n">
        <v>43</v>
      </c>
      <c r="K15" s="312" t="n">
        <v>277</v>
      </c>
      <c r="L15" s="313" t="n">
        <v>3</v>
      </c>
      <c r="M15" s="314" t="n">
        <v>39</v>
      </c>
      <c r="N15" s="312" t="n">
        <v>5</v>
      </c>
      <c r="O15" s="314" t="n">
        <v>0</v>
      </c>
      <c r="P15" s="312" t="n">
        <v>35</v>
      </c>
      <c r="Q15" s="313" t="n">
        <v>3</v>
      </c>
      <c r="R15" s="314" t="n">
        <v>38</v>
      </c>
    </row>
    <row r="16" customFormat="false" ht="15" hidden="false" customHeight="false" outlineLevel="0" collapsed="false">
      <c r="A16" s="311" t="s">
        <v>292</v>
      </c>
      <c r="B16" s="311" t="s">
        <v>293</v>
      </c>
      <c r="C16" s="312" t="n">
        <v>11</v>
      </c>
      <c r="D16" s="313" t="n">
        <v>0</v>
      </c>
      <c r="E16" s="314" t="n">
        <v>1</v>
      </c>
      <c r="F16" s="312" t="n">
        <v>0</v>
      </c>
      <c r="G16" s="314" t="n">
        <v>0</v>
      </c>
      <c r="H16" s="312" t="n">
        <v>1</v>
      </c>
      <c r="I16" s="313" t="n">
        <v>1</v>
      </c>
      <c r="J16" s="314" t="n">
        <v>2</v>
      </c>
      <c r="K16" s="312" t="n">
        <v>9</v>
      </c>
      <c r="L16" s="313" t="n">
        <v>1</v>
      </c>
      <c r="M16" s="314" t="n">
        <v>6</v>
      </c>
      <c r="N16" s="312" t="n">
        <v>0</v>
      </c>
      <c r="O16" s="314" t="n">
        <v>1</v>
      </c>
      <c r="P16" s="312" t="n">
        <v>1</v>
      </c>
      <c r="Q16" s="313" t="n">
        <v>0</v>
      </c>
      <c r="R16" s="314" t="n">
        <v>1</v>
      </c>
    </row>
    <row r="17" customFormat="false" ht="15" hidden="false" customHeight="false" outlineLevel="0" collapsed="false">
      <c r="A17" s="306" t="s">
        <v>294</v>
      </c>
      <c r="B17" s="306" t="s">
        <v>295</v>
      </c>
      <c r="C17" s="312" t="n">
        <v>90</v>
      </c>
      <c r="D17" s="313" t="n">
        <v>4</v>
      </c>
      <c r="E17" s="314" t="n">
        <v>58</v>
      </c>
      <c r="F17" s="312" t="n">
        <v>9</v>
      </c>
      <c r="G17" s="314" t="n">
        <v>2</v>
      </c>
      <c r="H17" s="312" t="n">
        <v>11</v>
      </c>
      <c r="I17" s="313" t="n">
        <v>5</v>
      </c>
      <c r="J17" s="314" t="n">
        <v>27</v>
      </c>
      <c r="K17" s="312" t="n">
        <v>46</v>
      </c>
      <c r="L17" s="313" t="n">
        <v>2</v>
      </c>
      <c r="M17" s="314" t="n">
        <v>33</v>
      </c>
      <c r="N17" s="312" t="n">
        <v>3</v>
      </c>
      <c r="O17" s="314" t="n">
        <v>1</v>
      </c>
      <c r="P17" s="312" t="n">
        <v>10</v>
      </c>
      <c r="Q17" s="313" t="n">
        <v>2</v>
      </c>
      <c r="R17" s="314" t="n">
        <v>27</v>
      </c>
    </row>
    <row r="18" customFormat="false" ht="15" hidden="false" customHeight="false" outlineLevel="0" collapsed="false">
      <c r="A18" s="311" t="s">
        <v>296</v>
      </c>
      <c r="B18" s="311" t="s">
        <v>297</v>
      </c>
      <c r="C18" s="312" t="n">
        <v>79</v>
      </c>
      <c r="D18" s="313" t="n">
        <v>2</v>
      </c>
      <c r="E18" s="314" t="n">
        <v>35</v>
      </c>
      <c r="F18" s="312" t="n">
        <v>10</v>
      </c>
      <c r="G18" s="314" t="n">
        <v>2</v>
      </c>
      <c r="H18" s="312" t="n">
        <v>10</v>
      </c>
      <c r="I18" s="313" t="n">
        <v>1</v>
      </c>
      <c r="J18" s="314" t="n">
        <v>20</v>
      </c>
      <c r="K18" s="312" t="n">
        <v>47</v>
      </c>
      <c r="L18" s="313" t="n">
        <v>1</v>
      </c>
      <c r="M18" s="314" t="n">
        <v>20</v>
      </c>
      <c r="N18" s="312" t="n">
        <v>2</v>
      </c>
      <c r="O18" s="314" t="n">
        <v>2</v>
      </c>
      <c r="P18" s="312" t="n">
        <v>7</v>
      </c>
      <c r="Q18" s="313" t="n">
        <v>1</v>
      </c>
      <c r="R18" s="314" t="n">
        <v>13</v>
      </c>
    </row>
    <row r="19" customFormat="false" ht="15" hidden="false" customHeight="false" outlineLevel="0" collapsed="false">
      <c r="A19" s="306" t="s">
        <v>298</v>
      </c>
      <c r="B19" s="306" t="s">
        <v>299</v>
      </c>
      <c r="C19" s="312" t="n">
        <v>11</v>
      </c>
      <c r="D19" s="313" t="n">
        <v>2</v>
      </c>
      <c r="E19" s="314" t="n">
        <v>0</v>
      </c>
      <c r="F19" s="312" t="n">
        <v>3</v>
      </c>
      <c r="G19" s="314" t="n">
        <v>0</v>
      </c>
      <c r="H19" s="312" t="n">
        <v>1</v>
      </c>
      <c r="I19" s="313" t="n">
        <v>0</v>
      </c>
      <c r="J19" s="314" t="n">
        <v>2</v>
      </c>
      <c r="K19" s="312" t="n">
        <v>10</v>
      </c>
      <c r="L19" s="313" t="n">
        <v>0</v>
      </c>
      <c r="M19" s="314" t="n">
        <v>4</v>
      </c>
      <c r="N19" s="312" t="n">
        <v>0</v>
      </c>
      <c r="O19" s="314" t="n">
        <v>0</v>
      </c>
      <c r="P19" s="312" t="n">
        <v>1</v>
      </c>
      <c r="Q19" s="313" t="n">
        <v>0</v>
      </c>
      <c r="R19" s="314" t="n">
        <v>1</v>
      </c>
    </row>
    <row r="20" customFormat="false" ht="15" hidden="false" customHeight="false" outlineLevel="0" collapsed="false">
      <c r="A20" s="311" t="s">
        <v>300</v>
      </c>
      <c r="B20" s="311" t="s">
        <v>301</v>
      </c>
      <c r="C20" s="312" t="n">
        <v>12</v>
      </c>
      <c r="D20" s="313" t="n">
        <v>0</v>
      </c>
      <c r="E20" s="314" t="n">
        <v>14</v>
      </c>
      <c r="F20" s="312" t="n">
        <v>3</v>
      </c>
      <c r="G20" s="314" t="n">
        <v>0</v>
      </c>
      <c r="H20" s="312" t="n">
        <v>2</v>
      </c>
      <c r="I20" s="313" t="n">
        <v>0</v>
      </c>
      <c r="J20" s="314" t="n">
        <v>4</v>
      </c>
      <c r="K20" s="312" t="n">
        <v>9</v>
      </c>
      <c r="L20" s="313" t="n">
        <v>0</v>
      </c>
      <c r="M20" s="314" t="n">
        <v>5</v>
      </c>
      <c r="N20" s="312" t="n">
        <v>0</v>
      </c>
      <c r="O20" s="314" t="n">
        <v>0</v>
      </c>
      <c r="P20" s="312" t="n">
        <v>0</v>
      </c>
      <c r="Q20" s="313" t="n">
        <v>0</v>
      </c>
      <c r="R20" s="314" t="n">
        <v>0</v>
      </c>
    </row>
    <row r="21" customFormat="false" ht="15" hidden="false" customHeight="false" outlineLevel="0" collapsed="false">
      <c r="A21" s="306" t="s">
        <v>302</v>
      </c>
      <c r="B21" s="306" t="s">
        <v>303</v>
      </c>
      <c r="C21" s="312" t="n">
        <v>15</v>
      </c>
      <c r="D21" s="313" t="n">
        <v>0</v>
      </c>
      <c r="E21" s="314" t="n">
        <v>6</v>
      </c>
      <c r="F21" s="312" t="n">
        <v>0</v>
      </c>
      <c r="G21" s="314" t="n">
        <v>0</v>
      </c>
      <c r="H21" s="312" t="n">
        <v>2</v>
      </c>
      <c r="I21" s="313" t="n">
        <v>1</v>
      </c>
      <c r="J21" s="314" t="n">
        <v>7</v>
      </c>
      <c r="K21" s="312" t="n">
        <v>16</v>
      </c>
      <c r="L21" s="313" t="n">
        <v>0</v>
      </c>
      <c r="M21" s="314" t="n">
        <v>7</v>
      </c>
      <c r="N21" s="312" t="n">
        <v>0</v>
      </c>
      <c r="O21" s="314" t="n">
        <v>0</v>
      </c>
      <c r="P21" s="312" t="n">
        <v>0</v>
      </c>
      <c r="Q21" s="313" t="n">
        <v>1</v>
      </c>
      <c r="R21" s="314" t="n">
        <v>0</v>
      </c>
    </row>
    <row r="22" customFormat="false" ht="15" hidden="false" customHeight="false" outlineLevel="0" collapsed="false">
      <c r="A22" s="311" t="s">
        <v>304</v>
      </c>
      <c r="B22" s="311" t="s">
        <v>305</v>
      </c>
      <c r="C22" s="312" t="n">
        <v>27</v>
      </c>
      <c r="D22" s="313" t="n">
        <v>0</v>
      </c>
      <c r="E22" s="314" t="n">
        <v>10</v>
      </c>
      <c r="F22" s="312" t="n">
        <v>0</v>
      </c>
      <c r="G22" s="314" t="n">
        <v>0</v>
      </c>
      <c r="H22" s="312" t="n">
        <v>3</v>
      </c>
      <c r="I22" s="313" t="n">
        <v>2</v>
      </c>
      <c r="J22" s="314" t="n">
        <v>5</v>
      </c>
      <c r="K22" s="312" t="n">
        <v>21</v>
      </c>
      <c r="L22" s="313" t="n">
        <v>1</v>
      </c>
      <c r="M22" s="314" t="n">
        <v>3</v>
      </c>
      <c r="N22" s="312" t="n">
        <v>0</v>
      </c>
      <c r="O22" s="314" t="n">
        <v>0</v>
      </c>
      <c r="P22" s="312" t="n">
        <v>2</v>
      </c>
      <c r="Q22" s="313" t="n">
        <v>0</v>
      </c>
      <c r="R22" s="314" t="n">
        <v>2</v>
      </c>
    </row>
    <row r="23" customFormat="false" ht="15" hidden="false" customHeight="false" outlineLevel="0" collapsed="false">
      <c r="A23" s="306" t="s">
        <v>306</v>
      </c>
      <c r="B23" s="306" t="s">
        <v>307</v>
      </c>
      <c r="C23" s="312" t="n">
        <v>20</v>
      </c>
      <c r="D23" s="313" t="n">
        <v>0</v>
      </c>
      <c r="E23" s="314" t="n">
        <v>8</v>
      </c>
      <c r="F23" s="312" t="n">
        <v>3</v>
      </c>
      <c r="G23" s="314" t="n">
        <v>1</v>
      </c>
      <c r="H23" s="312" t="n">
        <v>1</v>
      </c>
      <c r="I23" s="313" t="n">
        <v>0</v>
      </c>
      <c r="J23" s="314" t="n">
        <v>3</v>
      </c>
      <c r="K23" s="312" t="n">
        <v>11</v>
      </c>
      <c r="L23" s="313" t="n">
        <v>0</v>
      </c>
      <c r="M23" s="314" t="n">
        <v>5</v>
      </c>
      <c r="N23" s="312" t="n">
        <v>0</v>
      </c>
      <c r="O23" s="314" t="n">
        <v>0</v>
      </c>
      <c r="P23" s="312" t="n">
        <v>1</v>
      </c>
      <c r="Q23" s="313" t="n">
        <v>1</v>
      </c>
      <c r="R23" s="314" t="n">
        <v>1</v>
      </c>
    </row>
    <row r="24" customFormat="false" ht="15" hidden="false" customHeight="false" outlineLevel="0" collapsed="false">
      <c r="A24" s="311" t="s">
        <v>308</v>
      </c>
      <c r="B24" s="311" t="s">
        <v>309</v>
      </c>
      <c r="C24" s="312" t="n">
        <v>380</v>
      </c>
      <c r="D24" s="313" t="n">
        <v>8</v>
      </c>
      <c r="E24" s="314" t="n">
        <v>61</v>
      </c>
      <c r="F24" s="312" t="n">
        <v>38</v>
      </c>
      <c r="G24" s="314" t="n">
        <v>5</v>
      </c>
      <c r="H24" s="312" t="n">
        <v>36</v>
      </c>
      <c r="I24" s="313" t="n">
        <v>3</v>
      </c>
      <c r="J24" s="314" t="n">
        <v>18</v>
      </c>
      <c r="K24" s="312" t="n">
        <v>261</v>
      </c>
      <c r="L24" s="313" t="n">
        <v>3</v>
      </c>
      <c r="M24" s="314" t="n">
        <v>29</v>
      </c>
      <c r="N24" s="312" t="n">
        <v>3</v>
      </c>
      <c r="O24" s="314" t="n">
        <v>0</v>
      </c>
      <c r="P24" s="312" t="n">
        <v>26</v>
      </c>
      <c r="Q24" s="313" t="n">
        <v>1</v>
      </c>
      <c r="R24" s="314" t="n">
        <v>25</v>
      </c>
    </row>
    <row r="25" customFormat="false" ht="15" hidden="false" customHeight="false" outlineLevel="0" collapsed="false">
      <c r="A25" s="306" t="s">
        <v>310</v>
      </c>
      <c r="B25" s="306" t="s">
        <v>311</v>
      </c>
      <c r="C25" s="312" t="n">
        <v>32</v>
      </c>
      <c r="D25" s="313" t="n">
        <v>7</v>
      </c>
      <c r="E25" s="314" t="n">
        <v>11</v>
      </c>
      <c r="F25" s="312" t="n">
        <v>7</v>
      </c>
      <c r="G25" s="314" t="n">
        <v>1</v>
      </c>
      <c r="H25" s="312" t="n">
        <v>6</v>
      </c>
      <c r="I25" s="313" t="n">
        <v>0</v>
      </c>
      <c r="J25" s="314" t="n">
        <v>11</v>
      </c>
      <c r="K25" s="312" t="n">
        <v>18</v>
      </c>
      <c r="L25" s="313" t="n">
        <v>3</v>
      </c>
      <c r="M25" s="314" t="n">
        <v>6</v>
      </c>
      <c r="N25" s="312" t="n">
        <v>0</v>
      </c>
      <c r="O25" s="314" t="n">
        <v>0</v>
      </c>
      <c r="P25" s="312" t="n">
        <v>5</v>
      </c>
      <c r="Q25" s="313" t="n">
        <v>2</v>
      </c>
      <c r="R25" s="314" t="n">
        <v>4</v>
      </c>
    </row>
    <row r="26" customFormat="false" ht="15" hidden="false" customHeight="false" outlineLevel="0" collapsed="false">
      <c r="A26" s="311" t="s">
        <v>312</v>
      </c>
      <c r="B26" s="311" t="s">
        <v>313</v>
      </c>
      <c r="C26" s="312" t="n">
        <v>8</v>
      </c>
      <c r="D26" s="313" t="n">
        <v>1</v>
      </c>
      <c r="E26" s="314" t="n">
        <v>2</v>
      </c>
      <c r="F26" s="312" t="n">
        <v>1</v>
      </c>
      <c r="G26" s="314" t="n">
        <v>0</v>
      </c>
      <c r="H26" s="312" t="n">
        <v>1</v>
      </c>
      <c r="I26" s="313" t="n">
        <v>2</v>
      </c>
      <c r="J26" s="314" t="n">
        <v>1</v>
      </c>
      <c r="K26" s="312" t="n">
        <v>2</v>
      </c>
      <c r="L26" s="313" t="n">
        <v>1</v>
      </c>
      <c r="M26" s="314" t="n">
        <v>2</v>
      </c>
      <c r="N26" s="312" t="n">
        <v>1</v>
      </c>
      <c r="O26" s="314" t="n">
        <v>0</v>
      </c>
      <c r="P26" s="312" t="n">
        <v>0</v>
      </c>
      <c r="Q26" s="313" t="n">
        <v>1</v>
      </c>
      <c r="R26" s="314" t="n">
        <v>2</v>
      </c>
    </row>
    <row r="27" customFormat="false" ht="15" hidden="false" customHeight="false" outlineLevel="0" collapsed="false">
      <c r="A27" s="306" t="s">
        <v>314</v>
      </c>
      <c r="B27" s="306" t="s">
        <v>315</v>
      </c>
      <c r="C27" s="312" t="n">
        <v>27</v>
      </c>
      <c r="D27" s="313" t="n">
        <v>4</v>
      </c>
      <c r="E27" s="314" t="n">
        <v>10</v>
      </c>
      <c r="F27" s="312" t="n">
        <v>1</v>
      </c>
      <c r="G27" s="314" t="n">
        <v>0</v>
      </c>
      <c r="H27" s="312" t="n">
        <v>2</v>
      </c>
      <c r="I27" s="313" t="n">
        <v>0</v>
      </c>
      <c r="J27" s="314" t="n">
        <v>4</v>
      </c>
      <c r="K27" s="312" t="n">
        <v>19</v>
      </c>
      <c r="L27" s="313" t="n">
        <v>4</v>
      </c>
      <c r="M27" s="314" t="n">
        <v>7</v>
      </c>
      <c r="N27" s="312" t="n">
        <v>1</v>
      </c>
      <c r="O27" s="314" t="n">
        <v>0</v>
      </c>
      <c r="P27" s="312" t="n">
        <v>3</v>
      </c>
      <c r="Q27" s="313" t="n">
        <v>1</v>
      </c>
      <c r="R27" s="314" t="n">
        <v>12</v>
      </c>
    </row>
    <row r="28" customFormat="false" ht="15" hidden="false" customHeight="false" outlineLevel="0" collapsed="false">
      <c r="A28" s="311" t="s">
        <v>316</v>
      </c>
      <c r="B28" s="311" t="s">
        <v>317</v>
      </c>
      <c r="C28" s="312" t="n">
        <v>92</v>
      </c>
      <c r="D28" s="313" t="n">
        <v>2</v>
      </c>
      <c r="E28" s="314" t="n">
        <v>53</v>
      </c>
      <c r="F28" s="312" t="n">
        <v>11</v>
      </c>
      <c r="G28" s="314" t="n">
        <v>0</v>
      </c>
      <c r="H28" s="312" t="n">
        <v>10</v>
      </c>
      <c r="I28" s="313" t="n">
        <v>0</v>
      </c>
      <c r="J28" s="314" t="n">
        <v>18</v>
      </c>
      <c r="K28" s="312" t="n">
        <v>66</v>
      </c>
      <c r="L28" s="313" t="n">
        <v>0</v>
      </c>
      <c r="M28" s="314" t="n">
        <v>35</v>
      </c>
      <c r="N28" s="312" t="n">
        <v>0</v>
      </c>
      <c r="O28" s="314" t="n">
        <v>0</v>
      </c>
      <c r="P28" s="312" t="n">
        <v>11</v>
      </c>
      <c r="Q28" s="313" t="n">
        <v>1</v>
      </c>
      <c r="R28" s="314" t="n">
        <v>23</v>
      </c>
    </row>
    <row r="29" customFormat="false" ht="15" hidden="false" customHeight="false" outlineLevel="0" collapsed="false">
      <c r="A29" s="306" t="s">
        <v>318</v>
      </c>
      <c r="B29" s="306" t="s">
        <v>319</v>
      </c>
      <c r="C29" s="312" t="n">
        <v>140</v>
      </c>
      <c r="D29" s="313" t="n">
        <v>1</v>
      </c>
      <c r="E29" s="314" t="n">
        <v>29</v>
      </c>
      <c r="F29" s="312" t="n">
        <v>4</v>
      </c>
      <c r="G29" s="314" t="n">
        <v>0</v>
      </c>
      <c r="H29" s="312" t="n">
        <v>8</v>
      </c>
      <c r="I29" s="313" t="n">
        <v>1</v>
      </c>
      <c r="J29" s="314" t="n">
        <v>4</v>
      </c>
      <c r="K29" s="312" t="n">
        <v>85</v>
      </c>
      <c r="L29" s="313" t="n">
        <v>1</v>
      </c>
      <c r="M29" s="314" t="n">
        <v>17</v>
      </c>
      <c r="N29" s="312" t="n">
        <v>0</v>
      </c>
      <c r="O29" s="314" t="n">
        <v>0</v>
      </c>
      <c r="P29" s="312" t="n">
        <v>8</v>
      </c>
      <c r="Q29" s="313" t="n">
        <v>1</v>
      </c>
      <c r="R29" s="314" t="n">
        <v>1</v>
      </c>
    </row>
    <row r="30" customFormat="false" ht="15" hidden="false" customHeight="false" outlineLevel="0" collapsed="false">
      <c r="A30" s="311" t="s">
        <v>320</v>
      </c>
      <c r="B30" s="311" t="s">
        <v>321</v>
      </c>
      <c r="C30" s="312" t="n">
        <v>30</v>
      </c>
      <c r="D30" s="313" t="n">
        <v>2</v>
      </c>
      <c r="E30" s="314" t="n">
        <v>10</v>
      </c>
      <c r="F30" s="312" t="n">
        <v>1</v>
      </c>
      <c r="G30" s="314" t="n">
        <v>1</v>
      </c>
      <c r="H30" s="312" t="n">
        <v>2</v>
      </c>
      <c r="I30" s="313" t="n">
        <v>2</v>
      </c>
      <c r="J30" s="314" t="n">
        <v>8</v>
      </c>
      <c r="K30" s="312" t="n">
        <v>25</v>
      </c>
      <c r="L30" s="313" t="n">
        <v>1</v>
      </c>
      <c r="M30" s="314" t="n">
        <v>10</v>
      </c>
      <c r="N30" s="312" t="n">
        <v>0</v>
      </c>
      <c r="O30" s="314" t="n">
        <v>0</v>
      </c>
      <c r="P30" s="312" t="n">
        <v>2</v>
      </c>
      <c r="Q30" s="313" t="n">
        <v>2</v>
      </c>
      <c r="R30" s="314" t="n">
        <v>3</v>
      </c>
    </row>
    <row r="31" customFormat="false" ht="15" hidden="false" customHeight="false" outlineLevel="0" collapsed="false">
      <c r="A31" s="306" t="s">
        <v>322</v>
      </c>
      <c r="B31" s="306" t="s">
        <v>323</v>
      </c>
      <c r="C31" s="312" t="n">
        <v>38</v>
      </c>
      <c r="D31" s="313" t="n">
        <v>2</v>
      </c>
      <c r="E31" s="314" t="n">
        <v>19</v>
      </c>
      <c r="F31" s="312" t="n">
        <v>5</v>
      </c>
      <c r="G31" s="314" t="n">
        <v>0</v>
      </c>
      <c r="H31" s="312" t="n">
        <v>5</v>
      </c>
      <c r="I31" s="313" t="n">
        <v>1</v>
      </c>
      <c r="J31" s="314" t="n">
        <v>5</v>
      </c>
      <c r="K31" s="312" t="n">
        <v>23</v>
      </c>
      <c r="L31" s="313" t="n">
        <v>0</v>
      </c>
      <c r="M31" s="314" t="n">
        <v>6</v>
      </c>
      <c r="N31" s="312" t="n">
        <v>1</v>
      </c>
      <c r="O31" s="314" t="n">
        <v>0</v>
      </c>
      <c r="P31" s="312" t="n">
        <v>4</v>
      </c>
      <c r="Q31" s="313" t="n">
        <v>0</v>
      </c>
      <c r="R31" s="314" t="n">
        <v>6</v>
      </c>
    </row>
    <row r="32" customFormat="false" ht="15" hidden="false" customHeight="false" outlineLevel="0" collapsed="false">
      <c r="A32" s="311" t="s">
        <v>324</v>
      </c>
      <c r="B32" s="311" t="s">
        <v>325</v>
      </c>
      <c r="C32" s="312" t="n">
        <v>12</v>
      </c>
      <c r="D32" s="313" t="n">
        <v>0</v>
      </c>
      <c r="E32" s="314" t="n">
        <v>7</v>
      </c>
      <c r="F32" s="312" t="n">
        <v>3</v>
      </c>
      <c r="G32" s="314" t="n">
        <v>0</v>
      </c>
      <c r="H32" s="312" t="n">
        <v>1</v>
      </c>
      <c r="I32" s="313" t="n">
        <v>1</v>
      </c>
      <c r="J32" s="314" t="n">
        <v>2</v>
      </c>
      <c r="K32" s="312" t="n">
        <v>6</v>
      </c>
      <c r="L32" s="313" t="n">
        <v>0</v>
      </c>
      <c r="M32" s="314" t="n">
        <v>2</v>
      </c>
      <c r="N32" s="312" t="n">
        <v>1</v>
      </c>
      <c r="O32" s="314" t="n">
        <v>0</v>
      </c>
      <c r="P32" s="312" t="n">
        <v>1</v>
      </c>
      <c r="Q32" s="313" t="n">
        <v>1</v>
      </c>
      <c r="R32" s="314" t="n">
        <v>2</v>
      </c>
    </row>
    <row r="33" customFormat="false" ht="15" hidden="false" customHeight="false" outlineLevel="0" collapsed="false">
      <c r="A33" s="306" t="s">
        <v>326</v>
      </c>
      <c r="B33" s="306" t="s">
        <v>327</v>
      </c>
      <c r="C33" s="312" t="n">
        <v>26</v>
      </c>
      <c r="D33" s="313" t="n">
        <v>1</v>
      </c>
      <c r="E33" s="314" t="n">
        <v>13</v>
      </c>
      <c r="F33" s="312" t="n">
        <v>1</v>
      </c>
      <c r="G33" s="314" t="n">
        <v>0</v>
      </c>
      <c r="H33" s="312" t="n">
        <v>3</v>
      </c>
      <c r="I33" s="313" t="n">
        <v>2</v>
      </c>
      <c r="J33" s="314" t="n">
        <v>2</v>
      </c>
      <c r="K33" s="312" t="n">
        <v>18</v>
      </c>
      <c r="L33" s="313" t="n">
        <v>1</v>
      </c>
      <c r="M33" s="314" t="n">
        <v>5</v>
      </c>
      <c r="N33" s="312" t="n">
        <v>0</v>
      </c>
      <c r="O33" s="314" t="n">
        <v>0</v>
      </c>
      <c r="P33" s="312" t="n">
        <v>1</v>
      </c>
      <c r="Q33" s="313" t="n">
        <v>0</v>
      </c>
      <c r="R33" s="314" t="n">
        <v>3</v>
      </c>
    </row>
    <row r="34" customFormat="false" ht="15" hidden="false" customHeight="false" outlineLevel="0" collapsed="false">
      <c r="A34" s="311" t="s">
        <v>328</v>
      </c>
      <c r="B34" s="311" t="s">
        <v>329</v>
      </c>
      <c r="C34" s="312" t="n">
        <v>70</v>
      </c>
      <c r="D34" s="313" t="n">
        <v>3</v>
      </c>
      <c r="E34" s="314" t="n">
        <v>36</v>
      </c>
      <c r="F34" s="312" t="n">
        <v>8</v>
      </c>
      <c r="G34" s="314" t="n">
        <v>1</v>
      </c>
      <c r="H34" s="312" t="n">
        <v>5</v>
      </c>
      <c r="I34" s="313" t="n">
        <v>3</v>
      </c>
      <c r="J34" s="314" t="n">
        <v>26</v>
      </c>
      <c r="K34" s="312" t="n">
        <v>50</v>
      </c>
      <c r="L34" s="313" t="n">
        <v>3</v>
      </c>
      <c r="M34" s="314" t="n">
        <v>45</v>
      </c>
      <c r="N34" s="312" t="n">
        <v>1</v>
      </c>
      <c r="O34" s="314" t="n">
        <v>1</v>
      </c>
      <c r="P34" s="312" t="n">
        <v>5</v>
      </c>
      <c r="Q34" s="313" t="n">
        <v>0</v>
      </c>
      <c r="R34" s="314" t="n">
        <v>46</v>
      </c>
    </row>
    <row r="35" customFormat="false" ht="15" hidden="false" customHeight="false" outlineLevel="0" collapsed="false">
      <c r="A35" s="306" t="s">
        <v>330</v>
      </c>
      <c r="B35" s="306" t="s">
        <v>331</v>
      </c>
      <c r="C35" s="312" t="n">
        <v>282</v>
      </c>
      <c r="D35" s="313" t="n">
        <v>1</v>
      </c>
      <c r="E35" s="314" t="n">
        <v>41</v>
      </c>
      <c r="F35" s="312" t="n">
        <v>20</v>
      </c>
      <c r="G35" s="314" t="n">
        <v>1</v>
      </c>
      <c r="H35" s="312" t="n">
        <v>15</v>
      </c>
      <c r="I35" s="313" t="n">
        <v>0</v>
      </c>
      <c r="J35" s="314" t="n">
        <v>20</v>
      </c>
      <c r="K35" s="312" t="n">
        <v>204</v>
      </c>
      <c r="L35" s="313" t="n">
        <v>2</v>
      </c>
      <c r="M35" s="314" t="n">
        <v>37</v>
      </c>
      <c r="N35" s="312" t="n">
        <v>8</v>
      </c>
      <c r="O35" s="314" t="n">
        <v>0</v>
      </c>
      <c r="P35" s="312" t="n">
        <v>13</v>
      </c>
      <c r="Q35" s="313" t="n">
        <v>0</v>
      </c>
      <c r="R35" s="314" t="n">
        <v>5</v>
      </c>
    </row>
    <row r="36" customFormat="false" ht="15" hidden="false" customHeight="false" outlineLevel="0" collapsed="false">
      <c r="A36" s="311" t="s">
        <v>332</v>
      </c>
      <c r="B36" s="311" t="s">
        <v>333</v>
      </c>
      <c r="C36" s="312" t="n">
        <v>9</v>
      </c>
      <c r="D36" s="313" t="n">
        <v>1</v>
      </c>
      <c r="E36" s="314" t="n">
        <v>8</v>
      </c>
      <c r="F36" s="312" t="n">
        <v>1</v>
      </c>
      <c r="G36" s="314" t="n">
        <v>0</v>
      </c>
      <c r="H36" s="312" t="n">
        <v>5</v>
      </c>
      <c r="I36" s="313" t="n">
        <v>0</v>
      </c>
      <c r="J36" s="314" t="n">
        <v>4</v>
      </c>
      <c r="K36" s="312" t="n">
        <v>11</v>
      </c>
      <c r="L36" s="313" t="n">
        <v>0</v>
      </c>
      <c r="M36" s="314" t="n">
        <v>5</v>
      </c>
      <c r="N36" s="312" t="n">
        <v>0</v>
      </c>
      <c r="O36" s="314" t="n">
        <v>0</v>
      </c>
      <c r="P36" s="312" t="n">
        <v>2</v>
      </c>
      <c r="Q36" s="313" t="n">
        <v>0</v>
      </c>
      <c r="R36" s="314" t="n">
        <v>2</v>
      </c>
    </row>
    <row r="37" customFormat="false" ht="15" hidden="false" customHeight="false" outlineLevel="0" collapsed="false">
      <c r="A37" s="306" t="s">
        <v>334</v>
      </c>
      <c r="B37" s="306" t="s">
        <v>335</v>
      </c>
      <c r="C37" s="312" t="n">
        <v>7</v>
      </c>
      <c r="D37" s="313" t="n">
        <v>0</v>
      </c>
      <c r="E37" s="314" t="n">
        <v>6</v>
      </c>
      <c r="F37" s="312" t="n">
        <v>1</v>
      </c>
      <c r="G37" s="314" t="n">
        <v>0</v>
      </c>
      <c r="H37" s="312" t="n">
        <v>1</v>
      </c>
      <c r="I37" s="313" t="n">
        <v>1</v>
      </c>
      <c r="J37" s="314" t="n">
        <v>5</v>
      </c>
      <c r="K37" s="312" t="n">
        <v>3</v>
      </c>
      <c r="L37" s="313" t="n">
        <v>1</v>
      </c>
      <c r="M37" s="314" t="n">
        <v>2</v>
      </c>
      <c r="N37" s="312" t="n">
        <v>0</v>
      </c>
      <c r="O37" s="314" t="n">
        <v>0</v>
      </c>
      <c r="P37" s="312" t="n">
        <v>0</v>
      </c>
      <c r="Q37" s="313" t="n">
        <v>1</v>
      </c>
      <c r="R37" s="314" t="n">
        <v>2</v>
      </c>
    </row>
    <row r="38" customFormat="false" ht="15" hidden="false" customHeight="false" outlineLevel="0" collapsed="false">
      <c r="A38" s="311" t="s">
        <v>336</v>
      </c>
      <c r="B38" s="311" t="s">
        <v>337</v>
      </c>
      <c r="C38" s="312" t="n">
        <v>16</v>
      </c>
      <c r="D38" s="313" t="n">
        <v>0</v>
      </c>
      <c r="E38" s="314" t="n">
        <v>2</v>
      </c>
      <c r="F38" s="312" t="n">
        <v>0</v>
      </c>
      <c r="G38" s="314" t="n">
        <v>0</v>
      </c>
      <c r="H38" s="312" t="n">
        <v>0</v>
      </c>
      <c r="I38" s="313" t="n">
        <v>0</v>
      </c>
      <c r="J38" s="314" t="n">
        <v>1</v>
      </c>
      <c r="K38" s="312" t="n">
        <v>9</v>
      </c>
      <c r="L38" s="313" t="n">
        <v>0</v>
      </c>
      <c r="M38" s="314" t="n">
        <v>4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1</v>
      </c>
    </row>
    <row r="39" customFormat="false" ht="15" hidden="false" customHeight="false" outlineLevel="0" collapsed="false">
      <c r="A39" s="306" t="s">
        <v>338</v>
      </c>
      <c r="B39" s="306" t="s">
        <v>339</v>
      </c>
      <c r="C39" s="312" t="n">
        <v>104</v>
      </c>
      <c r="D39" s="313" t="n">
        <v>1</v>
      </c>
      <c r="E39" s="314" t="n">
        <v>41</v>
      </c>
      <c r="F39" s="312" t="n">
        <v>22</v>
      </c>
      <c r="G39" s="314" t="n">
        <v>3</v>
      </c>
      <c r="H39" s="312" t="n">
        <v>24</v>
      </c>
      <c r="I39" s="313" t="n">
        <v>0</v>
      </c>
      <c r="J39" s="314" t="n">
        <v>229</v>
      </c>
      <c r="K39" s="312" t="n">
        <v>98</v>
      </c>
      <c r="L39" s="313" t="n">
        <v>0</v>
      </c>
      <c r="M39" s="314" t="n">
        <v>28</v>
      </c>
      <c r="N39" s="312" t="n">
        <v>3</v>
      </c>
      <c r="O39" s="314" t="n">
        <v>0</v>
      </c>
      <c r="P39" s="312" t="n">
        <v>8</v>
      </c>
      <c r="Q39" s="313" t="n">
        <v>0</v>
      </c>
      <c r="R39" s="314" t="n">
        <v>13</v>
      </c>
    </row>
    <row r="40" customFormat="false" ht="15" hidden="false" customHeight="false" outlineLevel="0" collapsed="false">
      <c r="A40" s="311" t="s">
        <v>93</v>
      </c>
      <c r="B40" s="311" t="s">
        <v>340</v>
      </c>
      <c r="C40" s="312" t="n">
        <v>18</v>
      </c>
      <c r="D40" s="313" t="n">
        <v>3</v>
      </c>
      <c r="E40" s="314" t="n">
        <v>8</v>
      </c>
      <c r="F40" s="312" t="n">
        <v>1</v>
      </c>
      <c r="G40" s="314" t="n">
        <v>1</v>
      </c>
      <c r="H40" s="312" t="n">
        <v>5</v>
      </c>
      <c r="I40" s="313" t="n">
        <v>2</v>
      </c>
      <c r="J40" s="314" t="n">
        <v>9</v>
      </c>
      <c r="K40" s="312" t="n">
        <v>14</v>
      </c>
      <c r="L40" s="313" t="n">
        <v>1</v>
      </c>
      <c r="M40" s="314" t="n">
        <v>4</v>
      </c>
      <c r="N40" s="312" t="n">
        <v>0</v>
      </c>
      <c r="O40" s="314" t="n">
        <v>0</v>
      </c>
      <c r="P40" s="312" t="n">
        <v>6</v>
      </c>
      <c r="Q40" s="313" t="n">
        <v>2</v>
      </c>
      <c r="R40" s="314" t="n">
        <v>6</v>
      </c>
    </row>
    <row r="41" customFormat="false" ht="15" hidden="false" customHeight="false" outlineLevel="0" collapsed="false">
      <c r="A41" s="306" t="s">
        <v>341</v>
      </c>
      <c r="B41" s="306" t="s">
        <v>342</v>
      </c>
      <c r="C41" s="312" t="n">
        <v>223</v>
      </c>
      <c r="D41" s="313" t="n">
        <v>1</v>
      </c>
      <c r="E41" s="314" t="n">
        <v>37</v>
      </c>
      <c r="F41" s="312" t="n">
        <v>19</v>
      </c>
      <c r="G41" s="314" t="n">
        <v>0</v>
      </c>
      <c r="H41" s="312" t="n">
        <v>21</v>
      </c>
      <c r="I41" s="313" t="n">
        <v>0</v>
      </c>
      <c r="J41" s="314" t="n">
        <v>20</v>
      </c>
      <c r="K41" s="312" t="n">
        <v>176</v>
      </c>
      <c r="L41" s="313" t="n">
        <v>5</v>
      </c>
      <c r="M41" s="314" t="n">
        <v>22</v>
      </c>
      <c r="N41" s="312" t="n">
        <v>3</v>
      </c>
      <c r="O41" s="314" t="n">
        <v>0</v>
      </c>
      <c r="P41" s="312" t="n">
        <v>23</v>
      </c>
      <c r="Q41" s="313" t="n">
        <v>2</v>
      </c>
      <c r="R41" s="314" t="n">
        <v>11</v>
      </c>
    </row>
    <row r="42" customFormat="false" ht="15" hidden="false" customHeight="false" outlineLevel="0" collapsed="false">
      <c r="A42" s="311" t="s">
        <v>343</v>
      </c>
      <c r="B42" s="311" t="s">
        <v>115</v>
      </c>
      <c r="C42" s="312" t="n">
        <v>4093</v>
      </c>
      <c r="D42" s="313" t="n">
        <v>5</v>
      </c>
      <c r="E42" s="314" t="n">
        <v>1106</v>
      </c>
      <c r="F42" s="312" t="n">
        <v>642</v>
      </c>
      <c r="G42" s="314" t="n">
        <v>4</v>
      </c>
      <c r="H42" s="312" t="n">
        <v>782</v>
      </c>
      <c r="I42" s="313" t="n">
        <v>9</v>
      </c>
      <c r="J42" s="314" t="n">
        <v>617</v>
      </c>
      <c r="K42" s="312" t="n">
        <v>3197</v>
      </c>
      <c r="L42" s="313" t="n">
        <v>1</v>
      </c>
      <c r="M42" s="314" t="n">
        <v>992</v>
      </c>
      <c r="N42" s="312" t="n">
        <v>118</v>
      </c>
      <c r="O42" s="314" t="n">
        <v>0</v>
      </c>
      <c r="P42" s="312" t="n">
        <v>582</v>
      </c>
      <c r="Q42" s="313" t="n">
        <v>7</v>
      </c>
      <c r="R42" s="314" t="n">
        <v>392</v>
      </c>
    </row>
    <row r="43" customFormat="false" ht="15" hidden="false" customHeight="false" outlineLevel="0" collapsed="false">
      <c r="A43" s="306" t="s">
        <v>344</v>
      </c>
      <c r="B43" s="306" t="s">
        <v>117</v>
      </c>
      <c r="C43" s="312" t="n">
        <v>719</v>
      </c>
      <c r="D43" s="313" t="n">
        <v>9</v>
      </c>
      <c r="E43" s="314" t="n">
        <v>118</v>
      </c>
      <c r="F43" s="312" t="n">
        <v>23</v>
      </c>
      <c r="G43" s="314" t="n">
        <v>2</v>
      </c>
      <c r="H43" s="312" t="n">
        <v>81</v>
      </c>
      <c r="I43" s="313" t="n">
        <v>8</v>
      </c>
      <c r="J43" s="314" t="n">
        <v>51</v>
      </c>
      <c r="K43" s="312" t="n">
        <v>453</v>
      </c>
      <c r="L43" s="313" t="n">
        <v>4</v>
      </c>
      <c r="M43" s="314" t="n">
        <v>72</v>
      </c>
      <c r="N43" s="312" t="n">
        <v>11</v>
      </c>
      <c r="O43" s="314" t="n">
        <v>0</v>
      </c>
      <c r="P43" s="312" t="n">
        <v>85</v>
      </c>
      <c r="Q43" s="313" t="n">
        <v>7</v>
      </c>
      <c r="R43" s="314" t="n">
        <v>60</v>
      </c>
    </row>
    <row r="44" customFormat="false" ht="15" hidden="false" customHeight="false" outlineLevel="0" collapsed="false">
      <c r="A44" s="311" t="s">
        <v>345</v>
      </c>
      <c r="B44" s="311" t="s">
        <v>346</v>
      </c>
      <c r="C44" s="312" t="n">
        <v>6</v>
      </c>
      <c r="D44" s="313" t="n">
        <v>0</v>
      </c>
      <c r="E44" s="314" t="n">
        <v>6</v>
      </c>
      <c r="F44" s="312" t="n">
        <v>0</v>
      </c>
      <c r="G44" s="314" t="n">
        <v>0</v>
      </c>
      <c r="H44" s="312" t="n">
        <v>1</v>
      </c>
      <c r="I44" s="313" t="n">
        <v>0</v>
      </c>
      <c r="J44" s="314" t="n">
        <v>4</v>
      </c>
      <c r="K44" s="312" t="n">
        <v>13</v>
      </c>
      <c r="L44" s="313" t="n">
        <v>2</v>
      </c>
      <c r="M44" s="314" t="n">
        <v>1</v>
      </c>
      <c r="N44" s="312" t="n">
        <v>0</v>
      </c>
      <c r="O44" s="314" t="n">
        <v>0</v>
      </c>
      <c r="P44" s="312" t="n">
        <v>0</v>
      </c>
      <c r="Q44" s="313" t="n">
        <v>0</v>
      </c>
      <c r="R44" s="314" t="n">
        <v>2</v>
      </c>
    </row>
    <row r="45" customFormat="false" ht="15" hidden="false" customHeight="false" outlineLevel="0" collapsed="false">
      <c r="A45" s="306" t="s">
        <v>347</v>
      </c>
      <c r="B45" s="306" t="s">
        <v>348</v>
      </c>
      <c r="C45" s="312" t="n">
        <v>16</v>
      </c>
      <c r="D45" s="313" t="n">
        <v>0</v>
      </c>
      <c r="E45" s="314" t="n">
        <v>11</v>
      </c>
      <c r="F45" s="312" t="n">
        <v>2</v>
      </c>
      <c r="G45" s="314" t="n">
        <v>1</v>
      </c>
      <c r="H45" s="312" t="n">
        <v>5</v>
      </c>
      <c r="I45" s="313" t="n">
        <v>0</v>
      </c>
      <c r="J45" s="314" t="n">
        <v>3</v>
      </c>
      <c r="K45" s="312" t="n">
        <v>15</v>
      </c>
      <c r="L45" s="313" t="n">
        <v>1</v>
      </c>
      <c r="M45" s="314" t="n">
        <v>6</v>
      </c>
      <c r="N45" s="312" t="n">
        <v>0</v>
      </c>
      <c r="O45" s="314" t="n">
        <v>0</v>
      </c>
      <c r="P45" s="312" t="n">
        <v>2</v>
      </c>
      <c r="Q45" s="313" t="n">
        <v>0</v>
      </c>
      <c r="R45" s="314" t="n">
        <v>2</v>
      </c>
    </row>
    <row r="46" customFormat="false" ht="15" hidden="false" customHeight="false" outlineLevel="0" collapsed="false">
      <c r="A46" s="311" t="s">
        <v>349</v>
      </c>
      <c r="B46" s="311" t="s">
        <v>350</v>
      </c>
      <c r="C46" s="312" t="n">
        <v>148</v>
      </c>
      <c r="D46" s="313" t="n">
        <v>3</v>
      </c>
      <c r="E46" s="314" t="n">
        <v>34</v>
      </c>
      <c r="F46" s="312" t="n">
        <v>21</v>
      </c>
      <c r="G46" s="314" t="n">
        <v>2</v>
      </c>
      <c r="H46" s="312" t="n">
        <v>17</v>
      </c>
      <c r="I46" s="313" t="n">
        <v>1</v>
      </c>
      <c r="J46" s="314" t="n">
        <v>14</v>
      </c>
      <c r="K46" s="312" t="n">
        <v>111</v>
      </c>
      <c r="L46" s="313" t="n">
        <v>3</v>
      </c>
      <c r="M46" s="314" t="n">
        <v>20</v>
      </c>
      <c r="N46" s="312" t="n">
        <v>4</v>
      </c>
      <c r="O46" s="314" t="n">
        <v>0</v>
      </c>
      <c r="P46" s="312" t="n">
        <v>30</v>
      </c>
      <c r="Q46" s="313" t="n">
        <v>4</v>
      </c>
      <c r="R46" s="314" t="n">
        <v>8</v>
      </c>
    </row>
    <row r="47" customFormat="false" ht="15" hidden="false" customHeight="false" outlineLevel="0" collapsed="false">
      <c r="A47" s="306" t="s">
        <v>351</v>
      </c>
      <c r="B47" s="306" t="s">
        <v>352</v>
      </c>
      <c r="C47" s="312" t="n">
        <v>25</v>
      </c>
      <c r="D47" s="313" t="n">
        <v>1</v>
      </c>
      <c r="E47" s="314" t="n">
        <v>11</v>
      </c>
      <c r="F47" s="312" t="n">
        <v>2</v>
      </c>
      <c r="G47" s="314" t="n">
        <v>0</v>
      </c>
      <c r="H47" s="312" t="n">
        <v>0</v>
      </c>
      <c r="I47" s="313" t="n">
        <v>1</v>
      </c>
      <c r="J47" s="314" t="n">
        <v>8</v>
      </c>
      <c r="K47" s="312" t="n">
        <v>16</v>
      </c>
      <c r="L47" s="313" t="n">
        <v>1</v>
      </c>
      <c r="M47" s="314" t="n">
        <v>9</v>
      </c>
      <c r="N47" s="312" t="n">
        <v>0</v>
      </c>
      <c r="O47" s="314" t="n">
        <v>0</v>
      </c>
      <c r="P47" s="312" t="n">
        <v>3</v>
      </c>
      <c r="Q47" s="313" t="n">
        <v>0</v>
      </c>
      <c r="R47" s="314" t="n">
        <v>5</v>
      </c>
    </row>
    <row r="48" customFormat="false" ht="15" hidden="false" customHeight="false" outlineLevel="0" collapsed="false">
      <c r="A48" s="311" t="s">
        <v>353</v>
      </c>
      <c r="B48" s="311" t="s">
        <v>354</v>
      </c>
      <c r="C48" s="312" t="n">
        <v>7</v>
      </c>
      <c r="D48" s="313" t="n">
        <v>1</v>
      </c>
      <c r="E48" s="314" t="n">
        <v>2</v>
      </c>
      <c r="F48" s="312" t="n">
        <v>2</v>
      </c>
      <c r="G48" s="314" t="n">
        <v>1</v>
      </c>
      <c r="H48" s="312" t="n">
        <v>3</v>
      </c>
      <c r="I48" s="313" t="n">
        <v>0</v>
      </c>
      <c r="J48" s="314" t="n">
        <v>0</v>
      </c>
      <c r="K48" s="312" t="n">
        <v>4</v>
      </c>
      <c r="L48" s="313" t="n">
        <v>0</v>
      </c>
      <c r="M48" s="314" t="n">
        <v>1</v>
      </c>
      <c r="N48" s="312" t="n">
        <v>0</v>
      </c>
      <c r="O48" s="314" t="n">
        <v>0</v>
      </c>
      <c r="P48" s="312" t="n">
        <v>1</v>
      </c>
      <c r="Q48" s="313" t="n">
        <v>0</v>
      </c>
      <c r="R48" s="314" t="n">
        <v>2</v>
      </c>
    </row>
    <row r="49" customFormat="false" ht="15" hidden="false" customHeight="false" outlineLevel="0" collapsed="false">
      <c r="A49" s="306" t="s">
        <v>355</v>
      </c>
      <c r="B49" s="306" t="s">
        <v>356</v>
      </c>
      <c r="C49" s="312" t="n">
        <v>239</v>
      </c>
      <c r="D49" s="313" t="n">
        <v>3</v>
      </c>
      <c r="E49" s="314" t="n">
        <v>42</v>
      </c>
      <c r="F49" s="312" t="n">
        <v>27</v>
      </c>
      <c r="G49" s="314" t="n">
        <v>1</v>
      </c>
      <c r="H49" s="312" t="n">
        <v>29</v>
      </c>
      <c r="I49" s="313" t="n">
        <v>4</v>
      </c>
      <c r="J49" s="314" t="n">
        <v>7</v>
      </c>
      <c r="K49" s="312" t="n">
        <v>140</v>
      </c>
      <c r="L49" s="313" t="n">
        <v>2</v>
      </c>
      <c r="M49" s="314" t="n">
        <v>37</v>
      </c>
      <c r="N49" s="312" t="n">
        <v>3</v>
      </c>
      <c r="O49" s="314" t="n">
        <v>0</v>
      </c>
      <c r="P49" s="312" t="n">
        <v>16</v>
      </c>
      <c r="Q49" s="313" t="n">
        <v>0</v>
      </c>
      <c r="R49" s="314" t="n">
        <v>92</v>
      </c>
    </row>
    <row r="50" customFormat="false" ht="15" hidden="false" customHeight="false" outlineLevel="0" collapsed="false">
      <c r="A50" s="311" t="s">
        <v>357</v>
      </c>
      <c r="B50" s="311" t="s">
        <v>358</v>
      </c>
      <c r="C50" s="312" t="n">
        <v>250</v>
      </c>
      <c r="D50" s="313" t="n">
        <v>12</v>
      </c>
      <c r="E50" s="314" t="n">
        <v>72</v>
      </c>
      <c r="F50" s="312" t="n">
        <v>9</v>
      </c>
      <c r="G50" s="314" t="n">
        <v>1</v>
      </c>
      <c r="H50" s="312" t="n">
        <v>28</v>
      </c>
      <c r="I50" s="313" t="n">
        <v>2</v>
      </c>
      <c r="J50" s="314" t="n">
        <v>21</v>
      </c>
      <c r="K50" s="312" t="n">
        <v>170</v>
      </c>
      <c r="L50" s="313" t="n">
        <v>4</v>
      </c>
      <c r="M50" s="314" t="n">
        <v>61</v>
      </c>
      <c r="N50" s="312" t="n">
        <v>7</v>
      </c>
      <c r="O50" s="314" t="n">
        <v>0</v>
      </c>
      <c r="P50" s="312" t="n">
        <v>25</v>
      </c>
      <c r="Q50" s="313" t="n">
        <v>2</v>
      </c>
      <c r="R50" s="314" t="n">
        <v>19</v>
      </c>
    </row>
    <row r="51" customFormat="false" ht="15" hidden="false" customHeight="false" outlineLevel="0" collapsed="false">
      <c r="A51" s="306" t="s">
        <v>359</v>
      </c>
      <c r="B51" s="306" t="s">
        <v>360</v>
      </c>
      <c r="C51" s="312" t="n">
        <v>18</v>
      </c>
      <c r="D51" s="313" t="n">
        <v>0</v>
      </c>
      <c r="E51" s="314" t="n">
        <v>9</v>
      </c>
      <c r="F51" s="312" t="n">
        <v>2</v>
      </c>
      <c r="G51" s="314" t="n">
        <v>0</v>
      </c>
      <c r="H51" s="312" t="n">
        <v>1</v>
      </c>
      <c r="I51" s="313" t="n">
        <v>1</v>
      </c>
      <c r="J51" s="314" t="n">
        <v>7</v>
      </c>
      <c r="K51" s="312" t="n">
        <v>16</v>
      </c>
      <c r="L51" s="313" t="n">
        <v>0</v>
      </c>
      <c r="M51" s="314" t="n">
        <v>14</v>
      </c>
      <c r="N51" s="312" t="n">
        <v>2</v>
      </c>
      <c r="O51" s="314" t="n">
        <v>0</v>
      </c>
      <c r="P51" s="312" t="n">
        <v>5</v>
      </c>
      <c r="Q51" s="313" t="n">
        <v>1</v>
      </c>
      <c r="R51" s="314" t="n">
        <v>7</v>
      </c>
    </row>
    <row r="52" customFormat="false" ht="15" hidden="false" customHeight="false" outlineLevel="0" collapsed="false">
      <c r="A52" s="311" t="s">
        <v>361</v>
      </c>
      <c r="B52" s="311" t="s">
        <v>362</v>
      </c>
      <c r="C52" s="312" t="n">
        <v>41</v>
      </c>
      <c r="D52" s="313" t="n">
        <v>4</v>
      </c>
      <c r="E52" s="314" t="n">
        <v>14</v>
      </c>
      <c r="F52" s="312" t="n">
        <v>6</v>
      </c>
      <c r="G52" s="314" t="n">
        <v>0</v>
      </c>
      <c r="H52" s="312" t="n">
        <v>8</v>
      </c>
      <c r="I52" s="313" t="n">
        <v>0</v>
      </c>
      <c r="J52" s="314" t="n">
        <v>3</v>
      </c>
      <c r="K52" s="312" t="n">
        <v>31</v>
      </c>
      <c r="L52" s="313" t="n">
        <v>2</v>
      </c>
      <c r="M52" s="314" t="n">
        <v>17</v>
      </c>
      <c r="N52" s="312" t="n">
        <v>1</v>
      </c>
      <c r="O52" s="314" t="n">
        <v>0</v>
      </c>
      <c r="P52" s="312" t="n">
        <v>5</v>
      </c>
      <c r="Q52" s="313" t="n">
        <v>0</v>
      </c>
      <c r="R52" s="314" t="n">
        <v>4</v>
      </c>
    </row>
    <row r="53" customFormat="false" ht="15" hidden="false" customHeight="false" outlineLevel="0" collapsed="false">
      <c r="A53" s="306" t="s">
        <v>363</v>
      </c>
      <c r="B53" s="306" t="s">
        <v>364</v>
      </c>
      <c r="C53" s="312" t="n">
        <v>73</v>
      </c>
      <c r="D53" s="313" t="n">
        <v>2</v>
      </c>
      <c r="E53" s="314" t="n">
        <v>31</v>
      </c>
      <c r="F53" s="312" t="n">
        <v>9</v>
      </c>
      <c r="G53" s="314" t="n">
        <v>1</v>
      </c>
      <c r="H53" s="312" t="n">
        <v>15</v>
      </c>
      <c r="I53" s="313" t="n">
        <v>4</v>
      </c>
      <c r="J53" s="314" t="n">
        <v>21</v>
      </c>
      <c r="K53" s="312" t="n">
        <v>67</v>
      </c>
      <c r="L53" s="313" t="n">
        <v>3</v>
      </c>
      <c r="M53" s="314" t="n">
        <v>29</v>
      </c>
      <c r="N53" s="312" t="n">
        <v>2</v>
      </c>
      <c r="O53" s="314" t="n">
        <v>0</v>
      </c>
      <c r="P53" s="312" t="n">
        <v>5</v>
      </c>
      <c r="Q53" s="313" t="n">
        <v>3</v>
      </c>
      <c r="R53" s="314" t="n">
        <v>27</v>
      </c>
    </row>
    <row r="54" customFormat="false" ht="15" hidden="false" customHeight="false" outlineLevel="0" collapsed="false">
      <c r="A54" s="311" t="s">
        <v>365</v>
      </c>
      <c r="B54" s="311" t="s">
        <v>366</v>
      </c>
      <c r="C54" s="312" t="n">
        <v>69</v>
      </c>
      <c r="D54" s="313" t="n">
        <v>2</v>
      </c>
      <c r="E54" s="314" t="n">
        <v>18</v>
      </c>
      <c r="F54" s="312" t="n">
        <v>4</v>
      </c>
      <c r="G54" s="314" t="n">
        <v>2</v>
      </c>
      <c r="H54" s="312" t="n">
        <v>6</v>
      </c>
      <c r="I54" s="313" t="n">
        <v>2</v>
      </c>
      <c r="J54" s="314" t="n">
        <v>6</v>
      </c>
      <c r="K54" s="312" t="n">
        <v>40</v>
      </c>
      <c r="L54" s="313" t="n">
        <v>2</v>
      </c>
      <c r="M54" s="314" t="n">
        <v>8</v>
      </c>
      <c r="N54" s="312" t="n">
        <v>2</v>
      </c>
      <c r="O54" s="314" t="n">
        <v>0</v>
      </c>
      <c r="P54" s="312" t="n">
        <v>16</v>
      </c>
      <c r="Q54" s="313" t="n">
        <v>4</v>
      </c>
      <c r="R54" s="314" t="n">
        <v>8</v>
      </c>
    </row>
    <row r="55" customFormat="false" ht="15" hidden="false" customHeight="false" outlineLevel="0" collapsed="false">
      <c r="A55" s="306" t="s">
        <v>367</v>
      </c>
      <c r="B55" s="306" t="s">
        <v>368</v>
      </c>
      <c r="C55" s="312" t="n">
        <v>92</v>
      </c>
      <c r="D55" s="313" t="n">
        <v>1</v>
      </c>
      <c r="E55" s="314" t="n">
        <v>20</v>
      </c>
      <c r="F55" s="312" t="n">
        <v>2</v>
      </c>
      <c r="G55" s="314" t="n">
        <v>2</v>
      </c>
      <c r="H55" s="312" t="n">
        <v>2</v>
      </c>
      <c r="I55" s="313" t="n">
        <v>7</v>
      </c>
      <c r="J55" s="314" t="n">
        <v>0</v>
      </c>
      <c r="K55" s="312" t="n">
        <v>59</v>
      </c>
      <c r="L55" s="313" t="n">
        <v>0</v>
      </c>
      <c r="M55" s="314" t="n">
        <v>7</v>
      </c>
      <c r="N55" s="312" t="n">
        <v>0</v>
      </c>
      <c r="O55" s="314" t="n">
        <v>0</v>
      </c>
      <c r="P55" s="312" t="n">
        <v>2</v>
      </c>
      <c r="Q55" s="313" t="n">
        <v>1</v>
      </c>
      <c r="R55" s="314" t="n">
        <v>1</v>
      </c>
    </row>
    <row r="56" customFormat="false" ht="15" hidden="false" customHeight="false" outlineLevel="0" collapsed="false">
      <c r="A56" s="311" t="s">
        <v>369</v>
      </c>
      <c r="B56" s="311" t="s">
        <v>370</v>
      </c>
      <c r="C56" s="312" t="n">
        <v>149</v>
      </c>
      <c r="D56" s="313" t="n">
        <v>3</v>
      </c>
      <c r="E56" s="314" t="n">
        <v>34</v>
      </c>
      <c r="F56" s="312" t="n">
        <v>13</v>
      </c>
      <c r="G56" s="314" t="n">
        <v>2</v>
      </c>
      <c r="H56" s="312" t="n">
        <v>21</v>
      </c>
      <c r="I56" s="313" t="n">
        <v>1</v>
      </c>
      <c r="J56" s="314" t="n">
        <v>22</v>
      </c>
      <c r="K56" s="312" t="n">
        <v>91</v>
      </c>
      <c r="L56" s="313" t="n">
        <v>2</v>
      </c>
      <c r="M56" s="314" t="n">
        <v>23</v>
      </c>
      <c r="N56" s="312" t="n">
        <v>1</v>
      </c>
      <c r="O56" s="314" t="n">
        <v>1</v>
      </c>
      <c r="P56" s="312" t="n">
        <v>12</v>
      </c>
      <c r="Q56" s="313" t="n">
        <v>1</v>
      </c>
      <c r="R56" s="314" t="n">
        <v>25</v>
      </c>
    </row>
    <row r="57" customFormat="false" ht="15" hidden="false" customHeight="false" outlineLevel="0" collapsed="false">
      <c r="A57" s="306" t="s">
        <v>371</v>
      </c>
      <c r="B57" s="306" t="s">
        <v>372</v>
      </c>
      <c r="C57" s="312" t="n">
        <v>16</v>
      </c>
      <c r="D57" s="313" t="n">
        <v>0</v>
      </c>
      <c r="E57" s="314" t="n">
        <v>4</v>
      </c>
      <c r="F57" s="312" t="n">
        <v>1</v>
      </c>
      <c r="G57" s="314" t="n">
        <v>1</v>
      </c>
      <c r="H57" s="312" t="n">
        <v>0</v>
      </c>
      <c r="I57" s="313" t="n">
        <v>0</v>
      </c>
      <c r="J57" s="314" t="n">
        <v>1</v>
      </c>
      <c r="K57" s="312" t="n">
        <v>5</v>
      </c>
      <c r="L57" s="313" t="n">
        <v>0</v>
      </c>
      <c r="M57" s="314" t="n">
        <v>1</v>
      </c>
      <c r="N57" s="312" t="n">
        <v>1</v>
      </c>
      <c r="O57" s="314" t="n">
        <v>0</v>
      </c>
      <c r="P57" s="312" t="n">
        <v>2</v>
      </c>
      <c r="Q57" s="313" t="n">
        <v>1</v>
      </c>
      <c r="R57" s="314" t="n">
        <v>0</v>
      </c>
    </row>
    <row r="58" customFormat="false" ht="15" hidden="false" customHeight="false" outlineLevel="0" collapsed="false">
      <c r="A58" s="311" t="s">
        <v>373</v>
      </c>
      <c r="B58" s="311" t="s">
        <v>374</v>
      </c>
      <c r="C58" s="312" t="n">
        <v>27</v>
      </c>
      <c r="D58" s="313" t="n">
        <v>4</v>
      </c>
      <c r="E58" s="314" t="n">
        <v>7</v>
      </c>
      <c r="F58" s="312" t="n">
        <v>2</v>
      </c>
      <c r="G58" s="314" t="n">
        <v>1</v>
      </c>
      <c r="H58" s="312" t="n">
        <v>2</v>
      </c>
      <c r="I58" s="313" t="n">
        <v>4</v>
      </c>
      <c r="J58" s="314" t="n">
        <v>4</v>
      </c>
      <c r="K58" s="312" t="n">
        <v>34</v>
      </c>
      <c r="L58" s="313" t="n">
        <v>2</v>
      </c>
      <c r="M58" s="314" t="n">
        <v>5</v>
      </c>
      <c r="N58" s="312" t="n">
        <v>1</v>
      </c>
      <c r="O58" s="314" t="n">
        <v>2</v>
      </c>
      <c r="P58" s="312" t="n">
        <v>1</v>
      </c>
      <c r="Q58" s="313" t="n">
        <v>2</v>
      </c>
      <c r="R58" s="314" t="n">
        <v>5</v>
      </c>
    </row>
    <row r="59" customFormat="false" ht="15" hidden="false" customHeight="false" outlineLevel="0" collapsed="false">
      <c r="A59" s="306" t="s">
        <v>375</v>
      </c>
      <c r="B59" s="306" t="s">
        <v>376</v>
      </c>
      <c r="C59" s="312" t="n">
        <v>13</v>
      </c>
      <c r="D59" s="313" t="n">
        <v>0</v>
      </c>
      <c r="E59" s="314" t="n">
        <v>8</v>
      </c>
      <c r="F59" s="312" t="n">
        <v>2</v>
      </c>
      <c r="G59" s="314" t="n">
        <v>1</v>
      </c>
      <c r="H59" s="312" t="n">
        <v>2</v>
      </c>
      <c r="I59" s="313" t="n">
        <v>0</v>
      </c>
      <c r="J59" s="314" t="n">
        <v>3</v>
      </c>
      <c r="K59" s="312" t="n">
        <v>11</v>
      </c>
      <c r="L59" s="313" t="n">
        <v>0</v>
      </c>
      <c r="M59" s="314" t="n">
        <v>4</v>
      </c>
      <c r="N59" s="312" t="n">
        <v>1</v>
      </c>
      <c r="O59" s="314" t="n">
        <v>0</v>
      </c>
      <c r="P59" s="312" t="n">
        <v>5</v>
      </c>
      <c r="Q59" s="313" t="n">
        <v>0</v>
      </c>
      <c r="R59" s="314" t="n">
        <v>3</v>
      </c>
    </row>
    <row r="60" customFormat="false" ht="15" hidden="false" customHeight="false" outlineLevel="0" collapsed="false">
      <c r="A60" s="311" t="s">
        <v>377</v>
      </c>
      <c r="B60" s="311" t="s">
        <v>378</v>
      </c>
      <c r="C60" s="312" t="n">
        <v>30</v>
      </c>
      <c r="D60" s="313" t="n">
        <v>1</v>
      </c>
      <c r="E60" s="314" t="n">
        <v>11</v>
      </c>
      <c r="F60" s="312" t="n">
        <v>1</v>
      </c>
      <c r="G60" s="314" t="n">
        <v>1</v>
      </c>
      <c r="H60" s="312" t="n">
        <v>1</v>
      </c>
      <c r="I60" s="313" t="n">
        <v>0</v>
      </c>
      <c r="J60" s="314" t="n">
        <v>5</v>
      </c>
      <c r="K60" s="312" t="n">
        <v>12</v>
      </c>
      <c r="L60" s="313" t="n">
        <v>1</v>
      </c>
      <c r="M60" s="314" t="n">
        <v>7</v>
      </c>
      <c r="N60" s="312" t="n">
        <v>0</v>
      </c>
      <c r="O60" s="314" t="n">
        <v>0</v>
      </c>
      <c r="P60" s="312" t="n">
        <v>2</v>
      </c>
      <c r="Q60" s="313" t="n">
        <v>0</v>
      </c>
      <c r="R60" s="314" t="n">
        <v>9</v>
      </c>
    </row>
    <row r="61" customFormat="false" ht="15" hidden="false" customHeight="false" outlineLevel="0" collapsed="false">
      <c r="A61" s="306" t="s">
        <v>379</v>
      </c>
      <c r="B61" s="306" t="s">
        <v>380</v>
      </c>
      <c r="C61" s="312" t="n">
        <v>9</v>
      </c>
      <c r="D61" s="313" t="n">
        <v>0</v>
      </c>
      <c r="E61" s="314" t="n">
        <v>3</v>
      </c>
      <c r="F61" s="312" t="n">
        <v>1</v>
      </c>
      <c r="G61" s="314" t="n">
        <v>0</v>
      </c>
      <c r="H61" s="312" t="n">
        <v>6</v>
      </c>
      <c r="I61" s="313" t="n">
        <v>2</v>
      </c>
      <c r="J61" s="314" t="n">
        <v>6</v>
      </c>
      <c r="K61" s="312" t="n">
        <v>13</v>
      </c>
      <c r="L61" s="313" t="n">
        <v>0</v>
      </c>
      <c r="M61" s="314" t="n">
        <v>9</v>
      </c>
      <c r="N61" s="312" t="n">
        <v>0</v>
      </c>
      <c r="O61" s="314" t="n">
        <v>0</v>
      </c>
      <c r="P61" s="312" t="n">
        <v>3</v>
      </c>
      <c r="Q61" s="313" t="n">
        <v>0</v>
      </c>
      <c r="R61" s="314" t="n">
        <v>3</v>
      </c>
    </row>
    <row r="62" customFormat="false" ht="15" hidden="false" customHeight="false" outlineLevel="0" collapsed="false">
      <c r="A62" s="311" t="s">
        <v>381</v>
      </c>
      <c r="B62" s="311" t="s">
        <v>382</v>
      </c>
      <c r="C62" s="312" t="n">
        <v>77</v>
      </c>
      <c r="D62" s="313" t="n">
        <v>4</v>
      </c>
      <c r="E62" s="314" t="n">
        <v>18</v>
      </c>
      <c r="F62" s="312" t="n">
        <v>11</v>
      </c>
      <c r="G62" s="314" t="n">
        <v>1</v>
      </c>
      <c r="H62" s="312" t="n">
        <v>13</v>
      </c>
      <c r="I62" s="313" t="n">
        <v>2</v>
      </c>
      <c r="J62" s="314" t="n">
        <v>10</v>
      </c>
      <c r="K62" s="312" t="n">
        <v>49</v>
      </c>
      <c r="L62" s="313" t="n">
        <v>0</v>
      </c>
      <c r="M62" s="314" t="n">
        <v>14</v>
      </c>
      <c r="N62" s="312" t="n">
        <v>2</v>
      </c>
      <c r="O62" s="314" t="n">
        <v>0</v>
      </c>
      <c r="P62" s="312" t="n">
        <v>8</v>
      </c>
      <c r="Q62" s="313" t="n">
        <v>0</v>
      </c>
      <c r="R62" s="314" t="n">
        <v>10</v>
      </c>
    </row>
    <row r="63" customFormat="false" ht="15" hidden="false" customHeight="false" outlineLevel="0" collapsed="false">
      <c r="A63" s="306" t="s">
        <v>383</v>
      </c>
      <c r="B63" s="306" t="s">
        <v>384</v>
      </c>
      <c r="C63" s="312" t="n">
        <v>73</v>
      </c>
      <c r="D63" s="313" t="n">
        <v>1</v>
      </c>
      <c r="E63" s="314" t="n">
        <v>32</v>
      </c>
      <c r="F63" s="312" t="n">
        <v>11</v>
      </c>
      <c r="G63" s="314" t="n">
        <v>0</v>
      </c>
      <c r="H63" s="312" t="n">
        <v>13</v>
      </c>
      <c r="I63" s="313" t="n">
        <v>0</v>
      </c>
      <c r="J63" s="314" t="n">
        <v>8</v>
      </c>
      <c r="K63" s="312" t="n">
        <v>49</v>
      </c>
      <c r="L63" s="313" t="n">
        <v>2</v>
      </c>
      <c r="M63" s="314" t="n">
        <v>25</v>
      </c>
      <c r="N63" s="312" t="n">
        <v>3</v>
      </c>
      <c r="O63" s="314" t="n">
        <v>0</v>
      </c>
      <c r="P63" s="312" t="n">
        <v>11</v>
      </c>
      <c r="Q63" s="313" t="n">
        <v>1</v>
      </c>
      <c r="R63" s="314" t="n">
        <v>11</v>
      </c>
    </row>
    <row r="64" customFormat="false" ht="15" hidden="false" customHeight="false" outlineLevel="0" collapsed="false">
      <c r="A64" s="311" t="s">
        <v>385</v>
      </c>
      <c r="B64" s="311" t="s">
        <v>386</v>
      </c>
      <c r="C64" s="312" t="n">
        <v>15</v>
      </c>
      <c r="D64" s="313" t="n">
        <v>0</v>
      </c>
      <c r="E64" s="314" t="n">
        <v>1</v>
      </c>
      <c r="F64" s="312" t="n">
        <v>0</v>
      </c>
      <c r="G64" s="314" t="n">
        <v>0</v>
      </c>
      <c r="H64" s="312" t="n">
        <v>2</v>
      </c>
      <c r="I64" s="313" t="n">
        <v>0</v>
      </c>
      <c r="J64" s="314" t="n">
        <v>0</v>
      </c>
      <c r="K64" s="312" t="n">
        <v>5</v>
      </c>
      <c r="L64" s="313" t="n">
        <v>0</v>
      </c>
      <c r="M64" s="314" t="n">
        <v>1</v>
      </c>
      <c r="N64" s="312" t="n">
        <v>0</v>
      </c>
      <c r="O64" s="314" t="n">
        <v>0</v>
      </c>
      <c r="P64" s="312" t="n">
        <v>1</v>
      </c>
      <c r="Q64" s="313" t="n">
        <v>0</v>
      </c>
      <c r="R64" s="314" t="n">
        <v>3</v>
      </c>
    </row>
    <row r="65" customFormat="false" ht="15" hidden="false" customHeight="false" outlineLevel="0" collapsed="false">
      <c r="A65" s="306" t="s">
        <v>387</v>
      </c>
      <c r="B65" s="306" t="s">
        <v>388</v>
      </c>
      <c r="C65" s="312" t="n">
        <v>4</v>
      </c>
      <c r="D65" s="313" t="n">
        <v>0</v>
      </c>
      <c r="E65" s="314" t="n">
        <v>7</v>
      </c>
      <c r="F65" s="312" t="n">
        <v>0</v>
      </c>
      <c r="G65" s="314" t="n">
        <v>0</v>
      </c>
      <c r="H65" s="312" t="n">
        <v>1</v>
      </c>
      <c r="I65" s="313" t="n">
        <v>0</v>
      </c>
      <c r="J65" s="314" t="n">
        <v>0</v>
      </c>
      <c r="K65" s="312" t="n">
        <v>3</v>
      </c>
      <c r="L65" s="313" t="n">
        <v>0</v>
      </c>
      <c r="M65" s="314" t="n">
        <v>3</v>
      </c>
      <c r="N65" s="312" t="n">
        <v>0</v>
      </c>
      <c r="O65" s="314" t="n">
        <v>0</v>
      </c>
      <c r="P65" s="312" t="n">
        <v>1</v>
      </c>
      <c r="Q65" s="313" t="n">
        <v>0</v>
      </c>
      <c r="R65" s="314" t="n">
        <v>0</v>
      </c>
    </row>
    <row r="66" customFormat="false" ht="15" hidden="false" customHeight="false" outlineLevel="0" collapsed="false">
      <c r="A66" s="311" t="s">
        <v>389</v>
      </c>
      <c r="B66" s="311" t="s">
        <v>390</v>
      </c>
      <c r="C66" s="312" t="n">
        <v>25</v>
      </c>
      <c r="D66" s="313" t="n">
        <v>0</v>
      </c>
      <c r="E66" s="314" t="n">
        <v>12</v>
      </c>
      <c r="F66" s="312" t="n">
        <v>6</v>
      </c>
      <c r="G66" s="314" t="n">
        <v>0</v>
      </c>
      <c r="H66" s="312" t="n">
        <v>2</v>
      </c>
      <c r="I66" s="313" t="n">
        <v>3</v>
      </c>
      <c r="J66" s="314" t="n">
        <v>4</v>
      </c>
      <c r="K66" s="312" t="n">
        <v>24</v>
      </c>
      <c r="L66" s="313" t="n">
        <v>2</v>
      </c>
      <c r="M66" s="314" t="n">
        <v>8</v>
      </c>
      <c r="N66" s="312" t="n">
        <v>1</v>
      </c>
      <c r="O66" s="314" t="n">
        <v>1</v>
      </c>
      <c r="P66" s="312" t="n">
        <v>5</v>
      </c>
      <c r="Q66" s="313" t="n">
        <v>0</v>
      </c>
      <c r="R66" s="314" t="n">
        <v>3</v>
      </c>
    </row>
    <row r="67" customFormat="false" ht="15" hidden="false" customHeight="false" outlineLevel="0" collapsed="false">
      <c r="A67" s="306" t="s">
        <v>391</v>
      </c>
      <c r="B67" s="306" t="s">
        <v>392</v>
      </c>
      <c r="C67" s="312" t="n">
        <v>111</v>
      </c>
      <c r="D67" s="313" t="n">
        <v>1</v>
      </c>
      <c r="E67" s="314" t="n">
        <v>48</v>
      </c>
      <c r="F67" s="312" t="n">
        <v>7</v>
      </c>
      <c r="G67" s="314" t="n">
        <v>1</v>
      </c>
      <c r="H67" s="312" t="n">
        <v>9</v>
      </c>
      <c r="I67" s="313" t="n">
        <v>0</v>
      </c>
      <c r="J67" s="314" t="n">
        <v>28</v>
      </c>
      <c r="K67" s="312" t="n">
        <v>50</v>
      </c>
      <c r="L67" s="313" t="n">
        <v>1</v>
      </c>
      <c r="M67" s="314" t="n">
        <v>25</v>
      </c>
      <c r="N67" s="312" t="n">
        <v>0</v>
      </c>
      <c r="O67" s="314" t="n">
        <v>0</v>
      </c>
      <c r="P67" s="312" t="n">
        <v>6</v>
      </c>
      <c r="Q67" s="313" t="n">
        <v>0</v>
      </c>
      <c r="R67" s="314" t="n">
        <v>16</v>
      </c>
    </row>
    <row r="68" customFormat="false" ht="15" hidden="false" customHeight="false" outlineLevel="0" collapsed="false">
      <c r="A68" s="311" t="s">
        <v>393</v>
      </c>
      <c r="B68" s="311" t="s">
        <v>394</v>
      </c>
      <c r="C68" s="312" t="n">
        <v>11</v>
      </c>
      <c r="D68" s="313" t="n">
        <v>3</v>
      </c>
      <c r="E68" s="314" t="n">
        <v>18</v>
      </c>
      <c r="F68" s="312" t="n">
        <v>2</v>
      </c>
      <c r="G68" s="314" t="n">
        <v>1</v>
      </c>
      <c r="H68" s="312" t="n">
        <v>1</v>
      </c>
      <c r="I68" s="313" t="n">
        <v>4</v>
      </c>
      <c r="J68" s="314" t="n">
        <v>5</v>
      </c>
      <c r="K68" s="312" t="n">
        <v>15</v>
      </c>
      <c r="L68" s="313" t="n">
        <v>0</v>
      </c>
      <c r="M68" s="314" t="n">
        <v>4</v>
      </c>
      <c r="N68" s="312" t="n">
        <v>1</v>
      </c>
      <c r="O68" s="314" t="n">
        <v>0</v>
      </c>
      <c r="P68" s="312" t="n">
        <v>6</v>
      </c>
      <c r="Q68" s="313" t="n">
        <v>0</v>
      </c>
      <c r="R68" s="314" t="n">
        <v>3</v>
      </c>
    </row>
    <row r="69" customFormat="false" ht="15" hidden="false" customHeight="false" outlineLevel="0" collapsed="false">
      <c r="A69" s="306" t="s">
        <v>395</v>
      </c>
      <c r="B69" s="306" t="s">
        <v>396</v>
      </c>
      <c r="C69" s="312" t="n">
        <v>47</v>
      </c>
      <c r="D69" s="313" t="n">
        <v>0</v>
      </c>
      <c r="E69" s="314" t="n">
        <v>16</v>
      </c>
      <c r="F69" s="312" t="n">
        <v>6</v>
      </c>
      <c r="G69" s="314" t="n">
        <v>2</v>
      </c>
      <c r="H69" s="312" t="n">
        <v>4</v>
      </c>
      <c r="I69" s="313" t="n">
        <v>0</v>
      </c>
      <c r="J69" s="314" t="n">
        <v>4</v>
      </c>
      <c r="K69" s="312" t="n">
        <v>36</v>
      </c>
      <c r="L69" s="313" t="n">
        <v>0</v>
      </c>
      <c r="M69" s="314" t="n">
        <v>8</v>
      </c>
      <c r="N69" s="312" t="n">
        <v>0</v>
      </c>
      <c r="O69" s="314" t="n">
        <v>0</v>
      </c>
      <c r="P69" s="312" t="n">
        <v>4</v>
      </c>
      <c r="Q69" s="313" t="n">
        <v>1</v>
      </c>
      <c r="R69" s="314" t="n">
        <v>4</v>
      </c>
    </row>
    <row r="70" customFormat="false" ht="15" hidden="false" customHeight="false" outlineLevel="0" collapsed="false">
      <c r="A70" s="311" t="s">
        <v>397</v>
      </c>
      <c r="B70" s="311" t="s">
        <v>398</v>
      </c>
      <c r="C70" s="312" t="n">
        <v>4</v>
      </c>
      <c r="D70" s="313" t="n">
        <v>0</v>
      </c>
      <c r="E70" s="314" t="n">
        <v>1</v>
      </c>
      <c r="F70" s="312" t="n">
        <v>1</v>
      </c>
      <c r="G70" s="314" t="n">
        <v>0</v>
      </c>
      <c r="H70" s="312" t="n">
        <v>1</v>
      </c>
      <c r="I70" s="313" t="n">
        <v>0</v>
      </c>
      <c r="J70" s="314" t="n">
        <v>1</v>
      </c>
      <c r="K70" s="312" t="n">
        <v>2</v>
      </c>
      <c r="L70" s="313" t="n">
        <v>1</v>
      </c>
      <c r="M70" s="314" t="n">
        <v>1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3</v>
      </c>
    </row>
    <row r="71" customFormat="false" ht="15" hidden="false" customHeight="false" outlineLevel="0" collapsed="false">
      <c r="A71" s="306" t="s">
        <v>399</v>
      </c>
      <c r="B71" s="306" t="s">
        <v>400</v>
      </c>
      <c r="C71" s="312" t="n">
        <v>147</v>
      </c>
      <c r="D71" s="313" t="n">
        <v>1</v>
      </c>
      <c r="E71" s="314" t="n">
        <v>40</v>
      </c>
      <c r="F71" s="312" t="n">
        <v>7</v>
      </c>
      <c r="G71" s="314" t="n">
        <v>0</v>
      </c>
      <c r="H71" s="312" t="n">
        <v>8</v>
      </c>
      <c r="I71" s="313" t="n">
        <v>0</v>
      </c>
      <c r="J71" s="314" t="n">
        <v>8</v>
      </c>
      <c r="K71" s="312" t="n">
        <v>87</v>
      </c>
      <c r="L71" s="313" t="n">
        <v>1</v>
      </c>
      <c r="M71" s="314" t="n">
        <v>26</v>
      </c>
      <c r="N71" s="312" t="n">
        <v>2</v>
      </c>
      <c r="O71" s="314" t="n">
        <v>0</v>
      </c>
      <c r="P71" s="312" t="n">
        <v>7</v>
      </c>
      <c r="Q71" s="313" t="n">
        <v>0</v>
      </c>
      <c r="R71" s="314" t="n">
        <v>11</v>
      </c>
    </row>
    <row r="72" customFormat="false" ht="15" hidden="false" customHeight="false" outlineLevel="0" collapsed="false">
      <c r="A72" s="311" t="s">
        <v>401</v>
      </c>
      <c r="B72" s="311" t="s">
        <v>402</v>
      </c>
      <c r="C72" s="312" t="n">
        <v>37</v>
      </c>
      <c r="D72" s="313" t="n">
        <v>1</v>
      </c>
      <c r="E72" s="314" t="n">
        <v>20</v>
      </c>
      <c r="F72" s="312" t="n">
        <v>1</v>
      </c>
      <c r="G72" s="314" t="n">
        <v>0</v>
      </c>
      <c r="H72" s="312" t="n">
        <v>1</v>
      </c>
      <c r="I72" s="313" t="n">
        <v>0</v>
      </c>
      <c r="J72" s="314" t="n">
        <v>3</v>
      </c>
      <c r="K72" s="312" t="n">
        <v>18</v>
      </c>
      <c r="L72" s="313" t="n">
        <v>1</v>
      </c>
      <c r="M72" s="314" t="n">
        <v>7</v>
      </c>
      <c r="N72" s="312" t="n">
        <v>0</v>
      </c>
      <c r="O72" s="314" t="n">
        <v>1</v>
      </c>
      <c r="P72" s="312" t="n">
        <v>1</v>
      </c>
      <c r="Q72" s="313" t="n">
        <v>0</v>
      </c>
      <c r="R72" s="314" t="n">
        <v>4</v>
      </c>
    </row>
    <row r="73" customFormat="false" ht="15" hidden="false" customHeight="false" outlineLevel="0" collapsed="false">
      <c r="A73" s="306" t="s">
        <v>403</v>
      </c>
      <c r="B73" s="306" t="s">
        <v>404</v>
      </c>
      <c r="C73" s="312" t="n">
        <v>47</v>
      </c>
      <c r="D73" s="313" t="n">
        <v>0</v>
      </c>
      <c r="E73" s="314" t="n">
        <v>30</v>
      </c>
      <c r="F73" s="312" t="n">
        <v>2</v>
      </c>
      <c r="G73" s="314" t="n">
        <v>1</v>
      </c>
      <c r="H73" s="312" t="n">
        <v>5</v>
      </c>
      <c r="I73" s="313" t="n">
        <v>2</v>
      </c>
      <c r="J73" s="314" t="n">
        <v>7</v>
      </c>
      <c r="K73" s="312" t="n">
        <v>43</v>
      </c>
      <c r="L73" s="313" t="n">
        <v>2</v>
      </c>
      <c r="M73" s="314" t="n">
        <v>24</v>
      </c>
      <c r="N73" s="312" t="n">
        <v>0</v>
      </c>
      <c r="O73" s="314" t="n">
        <v>0</v>
      </c>
      <c r="P73" s="312" t="n">
        <v>3</v>
      </c>
      <c r="Q73" s="313" t="n">
        <v>0</v>
      </c>
      <c r="R73" s="314" t="n">
        <v>9</v>
      </c>
    </row>
    <row r="74" customFormat="false" ht="15" hidden="false" customHeight="false" outlineLevel="0" collapsed="false">
      <c r="A74" s="311" t="s">
        <v>405</v>
      </c>
      <c r="B74" s="311" t="s">
        <v>406</v>
      </c>
      <c r="C74" s="312" t="n">
        <v>15</v>
      </c>
      <c r="D74" s="313" t="n">
        <v>2</v>
      </c>
      <c r="E74" s="314" t="n">
        <v>9</v>
      </c>
      <c r="F74" s="312" t="n">
        <v>0</v>
      </c>
      <c r="G74" s="314" t="n">
        <v>0</v>
      </c>
      <c r="H74" s="312" t="n">
        <v>2</v>
      </c>
      <c r="I74" s="313" t="n">
        <v>0</v>
      </c>
      <c r="J74" s="314" t="n">
        <v>3</v>
      </c>
      <c r="K74" s="312" t="n">
        <v>12</v>
      </c>
      <c r="L74" s="313" t="n">
        <v>0</v>
      </c>
      <c r="M74" s="314" t="n">
        <v>2</v>
      </c>
      <c r="N74" s="312" t="n">
        <v>0</v>
      </c>
      <c r="O74" s="314" t="n">
        <v>0</v>
      </c>
      <c r="P74" s="312" t="n">
        <v>0</v>
      </c>
      <c r="Q74" s="313" t="n">
        <v>0</v>
      </c>
      <c r="R74" s="314" t="n">
        <v>0</v>
      </c>
    </row>
    <row r="75" customFormat="false" ht="15" hidden="false" customHeight="false" outlineLevel="0" collapsed="false">
      <c r="A75" s="306" t="s">
        <v>407</v>
      </c>
      <c r="B75" s="306" t="s">
        <v>408</v>
      </c>
      <c r="C75" s="312" t="n">
        <v>16</v>
      </c>
      <c r="D75" s="313" t="n">
        <v>0</v>
      </c>
      <c r="E75" s="314" t="n">
        <v>9</v>
      </c>
      <c r="F75" s="312" t="n">
        <v>2</v>
      </c>
      <c r="G75" s="314" t="n">
        <v>1</v>
      </c>
      <c r="H75" s="312" t="n">
        <v>2</v>
      </c>
      <c r="I75" s="313" t="n">
        <v>0</v>
      </c>
      <c r="J75" s="314" t="n">
        <v>6</v>
      </c>
      <c r="K75" s="312" t="n">
        <v>18</v>
      </c>
      <c r="L75" s="313" t="n">
        <v>0</v>
      </c>
      <c r="M75" s="314" t="n">
        <v>9</v>
      </c>
      <c r="N75" s="312" t="n">
        <v>0</v>
      </c>
      <c r="O75" s="314" t="n">
        <v>0</v>
      </c>
      <c r="P75" s="312" t="n">
        <v>0</v>
      </c>
      <c r="Q75" s="313" t="n">
        <v>0</v>
      </c>
      <c r="R75" s="314" t="n">
        <v>4</v>
      </c>
    </row>
    <row r="76" customFormat="false" ht="15" hidden="false" customHeight="false" outlineLevel="0" collapsed="false">
      <c r="A76" s="311" t="s">
        <v>409</v>
      </c>
      <c r="B76" s="311" t="s">
        <v>410</v>
      </c>
      <c r="C76" s="312" t="n">
        <v>40</v>
      </c>
      <c r="D76" s="313" t="n">
        <v>6</v>
      </c>
      <c r="E76" s="314" t="n">
        <v>11</v>
      </c>
      <c r="F76" s="312" t="n">
        <v>2</v>
      </c>
      <c r="G76" s="314" t="n">
        <v>0</v>
      </c>
      <c r="H76" s="312" t="n">
        <v>6</v>
      </c>
      <c r="I76" s="313" t="n">
        <v>1</v>
      </c>
      <c r="J76" s="314" t="n">
        <v>3</v>
      </c>
      <c r="K76" s="312" t="n">
        <v>30</v>
      </c>
      <c r="L76" s="313" t="n">
        <v>0</v>
      </c>
      <c r="M76" s="314" t="n">
        <v>4</v>
      </c>
      <c r="N76" s="312" t="n">
        <v>0</v>
      </c>
      <c r="O76" s="314" t="n">
        <v>0</v>
      </c>
      <c r="P76" s="312" t="n">
        <v>0</v>
      </c>
      <c r="Q76" s="313" t="n">
        <v>0</v>
      </c>
      <c r="R76" s="314" t="n">
        <v>3</v>
      </c>
    </row>
    <row r="77" customFormat="false" ht="15" hidden="false" customHeight="false" outlineLevel="0" collapsed="false">
      <c r="A77" s="306" t="s">
        <v>411</v>
      </c>
      <c r="B77" s="306" t="s">
        <v>412</v>
      </c>
      <c r="C77" s="312" t="n">
        <v>3</v>
      </c>
      <c r="D77" s="313" t="n">
        <v>0</v>
      </c>
      <c r="E77" s="314" t="n">
        <v>2</v>
      </c>
      <c r="F77" s="312" t="n">
        <v>0</v>
      </c>
      <c r="G77" s="314" t="n">
        <v>0</v>
      </c>
      <c r="H77" s="312" t="n">
        <v>0</v>
      </c>
      <c r="I77" s="313" t="n">
        <v>0</v>
      </c>
      <c r="J77" s="314" t="n">
        <v>0</v>
      </c>
      <c r="K77" s="312" t="n">
        <v>1</v>
      </c>
      <c r="L77" s="313" t="n">
        <v>0</v>
      </c>
      <c r="M77" s="314" t="n">
        <v>2</v>
      </c>
      <c r="N77" s="312" t="n">
        <v>0</v>
      </c>
      <c r="O77" s="314" t="n">
        <v>0</v>
      </c>
      <c r="P77" s="312" t="n">
        <v>1</v>
      </c>
      <c r="Q77" s="313" t="n">
        <v>0</v>
      </c>
      <c r="R77" s="314" t="n">
        <v>2</v>
      </c>
    </row>
    <row r="78" customFormat="false" ht="15" hidden="false" customHeight="false" outlineLevel="0" collapsed="false">
      <c r="A78" s="311" t="s">
        <v>413</v>
      </c>
      <c r="B78" s="311" t="s">
        <v>414</v>
      </c>
      <c r="C78" s="312" t="n">
        <v>15</v>
      </c>
      <c r="D78" s="313" t="n">
        <v>0</v>
      </c>
      <c r="E78" s="314" t="n">
        <v>7</v>
      </c>
      <c r="F78" s="312" t="n">
        <v>3</v>
      </c>
      <c r="G78" s="314" t="n">
        <v>0</v>
      </c>
      <c r="H78" s="312" t="n">
        <v>2</v>
      </c>
      <c r="I78" s="313" t="n">
        <v>0</v>
      </c>
      <c r="J78" s="314" t="n">
        <v>1</v>
      </c>
      <c r="K78" s="312" t="n">
        <v>16</v>
      </c>
      <c r="L78" s="313" t="n">
        <v>1</v>
      </c>
      <c r="M78" s="314" t="n">
        <v>10</v>
      </c>
      <c r="N78" s="312" t="n">
        <v>0</v>
      </c>
      <c r="O78" s="314" t="n">
        <v>0</v>
      </c>
      <c r="P78" s="312" t="n">
        <v>1</v>
      </c>
      <c r="Q78" s="313" t="n">
        <v>0</v>
      </c>
      <c r="R78" s="314" t="n">
        <v>1</v>
      </c>
    </row>
    <row r="79" customFormat="false" ht="15" hidden="false" customHeight="false" outlineLevel="0" collapsed="false">
      <c r="A79" s="306" t="s">
        <v>415</v>
      </c>
      <c r="B79" s="306" t="s">
        <v>416</v>
      </c>
      <c r="C79" s="312" t="n">
        <v>4</v>
      </c>
      <c r="D79" s="313" t="n">
        <v>0</v>
      </c>
      <c r="E79" s="314" t="n">
        <v>8</v>
      </c>
      <c r="F79" s="312" t="n">
        <v>0</v>
      </c>
      <c r="G79" s="314" t="n">
        <v>0</v>
      </c>
      <c r="H79" s="312" t="n">
        <v>1</v>
      </c>
      <c r="I79" s="313" t="n">
        <v>1</v>
      </c>
      <c r="J79" s="314" t="n">
        <v>1</v>
      </c>
      <c r="K79" s="312" t="n">
        <v>13</v>
      </c>
      <c r="L79" s="313" t="n">
        <v>0</v>
      </c>
      <c r="M79" s="314" t="n">
        <v>1</v>
      </c>
      <c r="N79" s="312" t="n">
        <v>0</v>
      </c>
      <c r="O79" s="314" t="n">
        <v>0</v>
      </c>
      <c r="P79" s="312" t="n">
        <v>1</v>
      </c>
      <c r="Q79" s="313" t="n">
        <v>0</v>
      </c>
      <c r="R79" s="314" t="n">
        <v>2</v>
      </c>
    </row>
    <row r="80" customFormat="false" ht="15" hidden="false" customHeight="false" outlineLevel="0" collapsed="false">
      <c r="A80" s="311" t="s">
        <v>417</v>
      </c>
      <c r="B80" s="311" t="s">
        <v>418</v>
      </c>
      <c r="C80" s="312" t="n">
        <v>75</v>
      </c>
      <c r="D80" s="313" t="n">
        <v>1</v>
      </c>
      <c r="E80" s="314" t="n">
        <v>22</v>
      </c>
      <c r="F80" s="312" t="n">
        <v>1</v>
      </c>
      <c r="G80" s="314" t="n">
        <v>0</v>
      </c>
      <c r="H80" s="312" t="n">
        <v>9</v>
      </c>
      <c r="I80" s="313" t="n">
        <v>0</v>
      </c>
      <c r="J80" s="314" t="n">
        <v>0</v>
      </c>
      <c r="K80" s="312" t="n">
        <v>31</v>
      </c>
      <c r="L80" s="313" t="n">
        <v>1</v>
      </c>
      <c r="M80" s="314" t="n">
        <v>10</v>
      </c>
      <c r="N80" s="312" t="n">
        <v>0</v>
      </c>
      <c r="O80" s="314" t="n">
        <v>0</v>
      </c>
      <c r="P80" s="312" t="n">
        <v>3</v>
      </c>
      <c r="Q80" s="313" t="n">
        <v>0</v>
      </c>
      <c r="R80" s="314" t="n">
        <v>2</v>
      </c>
    </row>
    <row r="81" customFormat="false" ht="15" hidden="false" customHeight="false" outlineLevel="0" collapsed="false">
      <c r="A81" s="306" t="s">
        <v>419</v>
      </c>
      <c r="B81" s="306" t="s">
        <v>420</v>
      </c>
      <c r="C81" s="312" t="n">
        <v>42</v>
      </c>
      <c r="D81" s="313" t="n">
        <v>0</v>
      </c>
      <c r="E81" s="314" t="n">
        <v>10</v>
      </c>
      <c r="F81" s="312" t="n">
        <v>1</v>
      </c>
      <c r="G81" s="314" t="n">
        <v>0</v>
      </c>
      <c r="H81" s="312" t="n">
        <v>0</v>
      </c>
      <c r="I81" s="313" t="n">
        <v>0</v>
      </c>
      <c r="J81" s="314" t="n">
        <v>0</v>
      </c>
      <c r="K81" s="312" t="n">
        <v>18</v>
      </c>
      <c r="L81" s="313" t="n">
        <v>0</v>
      </c>
      <c r="M81" s="314" t="n">
        <v>4</v>
      </c>
      <c r="N81" s="312" t="n">
        <v>0</v>
      </c>
      <c r="O81" s="314" t="n">
        <v>0</v>
      </c>
      <c r="P81" s="312" t="n">
        <v>1</v>
      </c>
      <c r="Q81" s="313" t="n">
        <v>0</v>
      </c>
      <c r="R81" s="314" t="n">
        <v>1</v>
      </c>
    </row>
    <row r="82" customFormat="false" ht="15" hidden="false" customHeight="false" outlineLevel="0" collapsed="false">
      <c r="A82" s="311" t="s">
        <v>421</v>
      </c>
      <c r="B82" s="311" t="s">
        <v>422</v>
      </c>
      <c r="C82" s="312" t="n">
        <v>7</v>
      </c>
      <c r="D82" s="313" t="n">
        <v>1</v>
      </c>
      <c r="E82" s="314" t="n">
        <v>1</v>
      </c>
      <c r="F82" s="312" t="n">
        <v>1</v>
      </c>
      <c r="G82" s="314" t="n">
        <v>1</v>
      </c>
      <c r="H82" s="312" t="n">
        <v>2</v>
      </c>
      <c r="I82" s="313" t="n">
        <v>1</v>
      </c>
      <c r="J82" s="314" t="n">
        <v>3</v>
      </c>
      <c r="K82" s="312" t="n">
        <v>4</v>
      </c>
      <c r="L82" s="313" t="n">
        <v>0</v>
      </c>
      <c r="M82" s="314" t="n">
        <v>1</v>
      </c>
      <c r="N82" s="312" t="n">
        <v>0</v>
      </c>
      <c r="O82" s="314" t="n">
        <v>0</v>
      </c>
      <c r="P82" s="312" t="n">
        <v>0</v>
      </c>
      <c r="Q82" s="313" t="n">
        <v>0</v>
      </c>
      <c r="R82" s="314" t="n">
        <v>5</v>
      </c>
    </row>
    <row r="83" customFormat="false" ht="15" hidden="false" customHeight="false" outlineLevel="0" collapsed="false">
      <c r="A83" s="306" t="s">
        <v>423</v>
      </c>
      <c r="B83" s="306" t="s">
        <v>424</v>
      </c>
      <c r="C83" s="312" t="n">
        <v>0</v>
      </c>
      <c r="D83" s="313" t="n">
        <v>0</v>
      </c>
      <c r="E83" s="314" t="n">
        <v>4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0</v>
      </c>
      <c r="K83" s="312" t="n">
        <v>2</v>
      </c>
      <c r="L83" s="313" t="n">
        <v>0</v>
      </c>
      <c r="M83" s="314" t="n">
        <v>2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25</v>
      </c>
      <c r="B84" s="311" t="s">
        <v>426</v>
      </c>
      <c r="C84" s="312" t="n">
        <v>12</v>
      </c>
      <c r="D84" s="313" t="n">
        <v>0</v>
      </c>
      <c r="E84" s="314" t="n">
        <v>17</v>
      </c>
      <c r="F84" s="312" t="n">
        <v>1</v>
      </c>
      <c r="G84" s="314" t="n">
        <v>0</v>
      </c>
      <c r="H84" s="312" t="n">
        <v>0</v>
      </c>
      <c r="I84" s="313" t="n">
        <v>0</v>
      </c>
      <c r="J84" s="314" t="n">
        <v>1</v>
      </c>
      <c r="K84" s="312" t="n">
        <v>3</v>
      </c>
      <c r="L84" s="313" t="n">
        <v>0</v>
      </c>
      <c r="M84" s="314" t="n">
        <v>3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103</v>
      </c>
    </row>
    <row r="85" customFormat="false" ht="15" hidden="false" customHeight="false" outlineLevel="0" collapsed="false">
      <c r="A85" s="306" t="s">
        <v>427</v>
      </c>
      <c r="B85" s="306" t="s">
        <v>428</v>
      </c>
      <c r="C85" s="312" t="n">
        <v>51</v>
      </c>
      <c r="D85" s="313" t="n">
        <v>1</v>
      </c>
      <c r="E85" s="314" t="n">
        <v>16</v>
      </c>
      <c r="F85" s="312" t="n">
        <v>6</v>
      </c>
      <c r="G85" s="314" t="n">
        <v>1</v>
      </c>
      <c r="H85" s="312" t="n">
        <v>7</v>
      </c>
      <c r="I85" s="313" t="n">
        <v>0</v>
      </c>
      <c r="J85" s="314" t="n">
        <v>1</v>
      </c>
      <c r="K85" s="312" t="n">
        <v>23</v>
      </c>
      <c r="L85" s="313" t="n">
        <v>0</v>
      </c>
      <c r="M85" s="314" t="n">
        <v>1</v>
      </c>
      <c r="N85" s="312" t="n">
        <v>0</v>
      </c>
      <c r="O85" s="314" t="n">
        <v>0</v>
      </c>
      <c r="P85" s="312" t="n">
        <v>2</v>
      </c>
      <c r="Q85" s="313" t="n">
        <v>0</v>
      </c>
      <c r="R85" s="314" t="n">
        <v>3</v>
      </c>
    </row>
    <row r="86" customFormat="false" ht="15" hidden="false" customHeight="false" outlineLevel="0" collapsed="false">
      <c r="A86" s="311" t="s">
        <v>429</v>
      </c>
      <c r="B86" s="311" t="s">
        <v>430</v>
      </c>
      <c r="C86" s="312" t="n">
        <v>9</v>
      </c>
      <c r="D86" s="313" t="n">
        <v>1</v>
      </c>
      <c r="E86" s="314" t="n">
        <v>7</v>
      </c>
      <c r="F86" s="312" t="n">
        <v>0</v>
      </c>
      <c r="G86" s="314" t="n">
        <v>2</v>
      </c>
      <c r="H86" s="312" t="n">
        <v>3</v>
      </c>
      <c r="I86" s="313" t="n">
        <v>1</v>
      </c>
      <c r="J86" s="314" t="n">
        <v>5</v>
      </c>
      <c r="K86" s="312" t="n">
        <v>4</v>
      </c>
      <c r="L86" s="313" t="n">
        <v>0</v>
      </c>
      <c r="M86" s="314" t="n">
        <v>4</v>
      </c>
      <c r="N86" s="312" t="n">
        <v>0</v>
      </c>
      <c r="O86" s="314" t="n">
        <v>0</v>
      </c>
      <c r="P86" s="312" t="n">
        <v>2</v>
      </c>
      <c r="Q86" s="313" t="n">
        <v>3</v>
      </c>
      <c r="R86" s="314" t="n">
        <v>6</v>
      </c>
    </row>
    <row r="87" customFormat="false" ht="15" hidden="false" customHeight="false" outlineLevel="0" collapsed="false">
      <c r="A87" s="306" t="s">
        <v>431</v>
      </c>
      <c r="B87" s="306" t="s">
        <v>432</v>
      </c>
      <c r="C87" s="312" t="n">
        <v>19</v>
      </c>
      <c r="D87" s="313" t="n">
        <v>0</v>
      </c>
      <c r="E87" s="314" t="n">
        <v>7</v>
      </c>
      <c r="F87" s="312" t="n">
        <v>2</v>
      </c>
      <c r="G87" s="314" t="n">
        <v>0</v>
      </c>
      <c r="H87" s="312" t="n">
        <v>0</v>
      </c>
      <c r="I87" s="313" t="n">
        <v>0</v>
      </c>
      <c r="J87" s="314" t="n">
        <v>0</v>
      </c>
      <c r="K87" s="312" t="n">
        <v>13</v>
      </c>
      <c r="L87" s="313" t="n">
        <v>0</v>
      </c>
      <c r="M87" s="314" t="n">
        <v>4</v>
      </c>
      <c r="N87" s="312" t="n">
        <v>1</v>
      </c>
      <c r="O87" s="314" t="n">
        <v>0</v>
      </c>
      <c r="P87" s="312" t="n">
        <v>1</v>
      </c>
      <c r="Q87" s="313" t="n">
        <v>0</v>
      </c>
      <c r="R87" s="314" t="n">
        <v>1</v>
      </c>
    </row>
    <row r="88" customFormat="false" ht="15" hidden="false" customHeight="false" outlineLevel="0" collapsed="false">
      <c r="A88" s="311" t="s">
        <v>433</v>
      </c>
      <c r="B88" s="311" t="s">
        <v>434</v>
      </c>
      <c r="C88" s="312" t="n">
        <v>24</v>
      </c>
      <c r="D88" s="313" t="n">
        <v>1</v>
      </c>
      <c r="E88" s="314" t="n">
        <v>11</v>
      </c>
      <c r="F88" s="312" t="n">
        <v>8</v>
      </c>
      <c r="G88" s="314" t="n">
        <v>1</v>
      </c>
      <c r="H88" s="312" t="n">
        <v>2</v>
      </c>
      <c r="I88" s="313" t="n">
        <v>1</v>
      </c>
      <c r="J88" s="314" t="n">
        <v>2</v>
      </c>
      <c r="K88" s="312" t="n">
        <v>15</v>
      </c>
      <c r="L88" s="313" t="n">
        <v>0</v>
      </c>
      <c r="M88" s="314" t="n">
        <v>3</v>
      </c>
      <c r="N88" s="312" t="n">
        <v>1</v>
      </c>
      <c r="O88" s="314" t="n">
        <v>0</v>
      </c>
      <c r="P88" s="312" t="n">
        <v>3</v>
      </c>
      <c r="Q88" s="313" t="n">
        <v>0</v>
      </c>
      <c r="R88" s="314" t="n">
        <v>2</v>
      </c>
    </row>
    <row r="89" customFormat="false" ht="15.75" hidden="false" customHeight="false" outlineLevel="0" collapsed="false">
      <c r="A89" s="315" t="s">
        <v>435</v>
      </c>
      <c r="B89" s="316" t="s">
        <v>436</v>
      </c>
      <c r="C89" s="312" t="n">
        <v>33</v>
      </c>
      <c r="D89" s="313" t="n">
        <v>1</v>
      </c>
      <c r="E89" s="314" t="n">
        <v>7</v>
      </c>
      <c r="F89" s="312" t="n">
        <v>4</v>
      </c>
      <c r="G89" s="314" t="n">
        <v>0</v>
      </c>
      <c r="H89" s="312" t="n">
        <v>4</v>
      </c>
      <c r="I89" s="313" t="n">
        <v>0</v>
      </c>
      <c r="J89" s="314" t="n">
        <v>3</v>
      </c>
      <c r="K89" s="312" t="n">
        <v>18</v>
      </c>
      <c r="L89" s="313" t="n">
        <v>3</v>
      </c>
      <c r="M89" s="314" t="n">
        <v>6</v>
      </c>
      <c r="N89" s="312" t="n">
        <v>0</v>
      </c>
      <c r="O89" s="314" t="n">
        <v>0</v>
      </c>
      <c r="P89" s="312" t="n">
        <v>3</v>
      </c>
      <c r="Q89" s="313" t="n">
        <v>0</v>
      </c>
      <c r="R89" s="314" t="n">
        <v>7</v>
      </c>
    </row>
    <row r="90" s="323" customFormat="true" ht="17.25" hidden="false" customHeight="false" outlineLevel="0" collapsed="false">
      <c r="A90" s="317"/>
      <c r="B90" s="318" t="s">
        <v>437</v>
      </c>
      <c r="C90" s="319" t="n">
        <f aca="false">SUM(C9:C89)</f>
        <v>10603</v>
      </c>
      <c r="D90" s="320" t="n">
        <f aca="false">SUM(D9:D89)</f>
        <v>161</v>
      </c>
      <c r="E90" s="321" t="n">
        <f aca="false">SUM(E9:E89)</f>
        <v>2745</v>
      </c>
      <c r="F90" s="322" t="n">
        <f aca="false">SUM(F9:F89)</f>
        <v>1218</v>
      </c>
      <c r="G90" s="321" t="n">
        <f aca="false">SUM(G9:G89)</f>
        <v>65</v>
      </c>
      <c r="H90" s="322" t="n">
        <f aca="false">SUM(H9:H89)</f>
        <v>1470</v>
      </c>
      <c r="I90" s="320" t="n">
        <f aca="false">SUM(I9:I89)</f>
        <v>112</v>
      </c>
      <c r="J90" s="321" t="n">
        <f aca="false">SUM(J9:J89)</f>
        <v>1561</v>
      </c>
      <c r="K90" s="319" t="n">
        <f aca="false">SUM(K9:K89)</f>
        <v>7696</v>
      </c>
      <c r="L90" s="320" t="n">
        <f aca="false">SUM(L9:L89)</f>
        <v>109</v>
      </c>
      <c r="M90" s="321" t="n">
        <f aca="false">SUM(M9:M89)</f>
        <v>2058</v>
      </c>
      <c r="N90" s="319" t="n">
        <f aca="false">SUM(N9:N89)</f>
        <v>235</v>
      </c>
      <c r="O90" s="321" t="n">
        <f aca="false">SUM(O9:O89)</f>
        <v>12</v>
      </c>
      <c r="P90" s="319" t="n">
        <f aca="false">SUM(P9:P89)</f>
        <v>1165</v>
      </c>
      <c r="Q90" s="320" t="n">
        <f aca="false">SUM(Q9:Q89)</f>
        <v>68</v>
      </c>
      <c r="R90" s="321" t="n">
        <f aca="false">SUM(R9:R89)</f>
        <v>1273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5.71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3.99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4.7"/>
    <col collapsed="false" customWidth="true" hidden="false" outlineLevel="0" max="16" min="16" style="284" width="5.85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4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8</v>
      </c>
      <c r="C3" s="341" t="s">
        <v>439</v>
      </c>
      <c r="D3" s="341"/>
      <c r="E3" s="341"/>
      <c r="F3" s="341"/>
      <c r="G3" s="341"/>
      <c r="H3" s="341"/>
      <c r="I3" s="341"/>
      <c r="J3" s="341"/>
      <c r="K3" s="341" t="s">
        <v>440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41</v>
      </c>
      <c r="B4" s="340"/>
      <c r="C4" s="343" t="s">
        <v>272</v>
      </c>
      <c r="D4" s="343"/>
      <c r="E4" s="343"/>
      <c r="F4" s="344" t="s">
        <v>273</v>
      </c>
      <c r="G4" s="344"/>
      <c r="H4" s="345" t="s">
        <v>274</v>
      </c>
      <c r="I4" s="345"/>
      <c r="J4" s="345"/>
      <c r="K4" s="346" t="s">
        <v>272</v>
      </c>
      <c r="L4" s="346"/>
      <c r="M4" s="346"/>
      <c r="N4" s="344" t="s">
        <v>273</v>
      </c>
      <c r="O4" s="344"/>
      <c r="P4" s="344" t="s">
        <v>274</v>
      </c>
      <c r="Q4" s="344"/>
      <c r="R4" s="344"/>
    </row>
    <row r="5" customFormat="false" ht="15" hidden="false" customHeight="true" outlineLevel="0" collapsed="false">
      <c r="A5" s="342" t="s">
        <v>275</v>
      </c>
      <c r="B5" s="340"/>
      <c r="C5" s="347" t="s">
        <v>276</v>
      </c>
      <c r="D5" s="348" t="s">
        <v>277</v>
      </c>
      <c r="E5" s="349" t="s">
        <v>278</v>
      </c>
      <c r="F5" s="347" t="s">
        <v>276</v>
      </c>
      <c r="G5" s="350" t="s">
        <v>277</v>
      </c>
      <c r="H5" s="351" t="s">
        <v>276</v>
      </c>
      <c r="I5" s="348" t="s">
        <v>277</v>
      </c>
      <c r="J5" s="352" t="s">
        <v>278</v>
      </c>
      <c r="K5" s="347" t="s">
        <v>276</v>
      </c>
      <c r="L5" s="348" t="s">
        <v>277</v>
      </c>
      <c r="M5" s="352" t="s">
        <v>278</v>
      </c>
      <c r="N5" s="351" t="s">
        <v>276</v>
      </c>
      <c r="O5" s="353" t="s">
        <v>277</v>
      </c>
      <c r="P5" s="347" t="s">
        <v>276</v>
      </c>
      <c r="Q5" s="348" t="s">
        <v>277</v>
      </c>
      <c r="R5" s="352" t="s">
        <v>278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9</v>
      </c>
      <c r="B7" s="356" t="s">
        <v>280</v>
      </c>
      <c r="C7" s="357" t="n">
        <v>1550</v>
      </c>
      <c r="D7" s="358" t="n">
        <v>32</v>
      </c>
      <c r="E7" s="359" t="n">
        <v>307</v>
      </c>
      <c r="F7" s="357" t="n">
        <v>203</v>
      </c>
      <c r="G7" s="359" t="n">
        <v>7</v>
      </c>
      <c r="H7" s="357" t="n">
        <v>152</v>
      </c>
      <c r="I7" s="358" t="n">
        <v>7</v>
      </c>
      <c r="J7" s="359" t="n">
        <v>276</v>
      </c>
      <c r="K7" s="357" t="n">
        <v>1121</v>
      </c>
      <c r="L7" s="358" t="n">
        <v>13</v>
      </c>
      <c r="M7" s="359" t="n">
        <v>188</v>
      </c>
      <c r="N7" s="357" t="n">
        <v>213</v>
      </c>
      <c r="O7" s="359" t="n">
        <v>8</v>
      </c>
      <c r="P7" s="357" t="n">
        <v>169</v>
      </c>
      <c r="Q7" s="358" t="n">
        <v>6</v>
      </c>
      <c r="R7" s="359" t="n">
        <v>253</v>
      </c>
    </row>
    <row r="8" customFormat="false" ht="15" hidden="false" customHeight="false" outlineLevel="0" collapsed="false">
      <c r="A8" s="360" t="s">
        <v>281</v>
      </c>
      <c r="B8" s="360" t="s">
        <v>282</v>
      </c>
      <c r="C8" s="361" t="n">
        <v>185</v>
      </c>
      <c r="D8" s="362" t="n">
        <v>12</v>
      </c>
      <c r="E8" s="363" t="n">
        <v>90</v>
      </c>
      <c r="F8" s="361" t="n">
        <v>30</v>
      </c>
      <c r="G8" s="363" t="n">
        <v>1</v>
      </c>
      <c r="H8" s="361" t="n">
        <v>32</v>
      </c>
      <c r="I8" s="362" t="n">
        <v>6</v>
      </c>
      <c r="J8" s="363" t="n">
        <v>25</v>
      </c>
      <c r="K8" s="361" t="n">
        <v>132</v>
      </c>
      <c r="L8" s="362" t="n">
        <v>0</v>
      </c>
      <c r="M8" s="363" t="n">
        <v>38</v>
      </c>
      <c r="N8" s="361" t="n">
        <v>36</v>
      </c>
      <c r="O8" s="363" t="n">
        <v>7</v>
      </c>
      <c r="P8" s="361" t="n">
        <v>28</v>
      </c>
      <c r="Q8" s="362" t="n">
        <v>7</v>
      </c>
      <c r="R8" s="363" t="n">
        <v>27</v>
      </c>
    </row>
    <row r="9" customFormat="false" ht="15" hidden="false" customHeight="false" outlineLevel="0" collapsed="false">
      <c r="A9" s="355" t="s">
        <v>283</v>
      </c>
      <c r="B9" s="355" t="s">
        <v>442</v>
      </c>
      <c r="C9" s="361" t="n">
        <v>282</v>
      </c>
      <c r="D9" s="362" t="n">
        <v>9</v>
      </c>
      <c r="E9" s="363" t="n">
        <v>164</v>
      </c>
      <c r="F9" s="361" t="n">
        <v>20</v>
      </c>
      <c r="G9" s="363" t="n">
        <v>2</v>
      </c>
      <c r="H9" s="361" t="n">
        <v>34</v>
      </c>
      <c r="I9" s="362" t="n">
        <v>0</v>
      </c>
      <c r="J9" s="363" t="n">
        <v>70</v>
      </c>
      <c r="K9" s="361" t="n">
        <v>188</v>
      </c>
      <c r="L9" s="362" t="n">
        <v>7</v>
      </c>
      <c r="M9" s="363" t="n">
        <v>100</v>
      </c>
      <c r="N9" s="361" t="n">
        <v>28</v>
      </c>
      <c r="O9" s="363" t="n">
        <v>3</v>
      </c>
      <c r="P9" s="361" t="n">
        <v>22</v>
      </c>
      <c r="Q9" s="362" t="n">
        <v>5</v>
      </c>
      <c r="R9" s="363" t="n">
        <v>85</v>
      </c>
    </row>
    <row r="10" customFormat="false" ht="15" hidden="false" customHeight="false" outlineLevel="0" collapsed="false">
      <c r="A10" s="360" t="s">
        <v>285</v>
      </c>
      <c r="B10" s="360" t="s">
        <v>286</v>
      </c>
      <c r="C10" s="361" t="n">
        <v>101</v>
      </c>
      <c r="D10" s="362" t="n">
        <v>2</v>
      </c>
      <c r="E10" s="363" t="n">
        <v>90</v>
      </c>
      <c r="F10" s="361" t="n">
        <v>12</v>
      </c>
      <c r="G10" s="363" t="n">
        <v>1</v>
      </c>
      <c r="H10" s="361" t="n">
        <v>6</v>
      </c>
      <c r="I10" s="362" t="n">
        <v>0</v>
      </c>
      <c r="J10" s="363" t="n">
        <v>20</v>
      </c>
      <c r="K10" s="361" t="n">
        <v>68</v>
      </c>
      <c r="L10" s="362" t="n">
        <v>0</v>
      </c>
      <c r="M10" s="363" t="n">
        <v>52</v>
      </c>
      <c r="N10" s="361" t="n">
        <v>9</v>
      </c>
      <c r="O10" s="363" t="n">
        <v>1</v>
      </c>
      <c r="P10" s="361" t="n">
        <v>6</v>
      </c>
      <c r="Q10" s="362" t="n">
        <v>0</v>
      </c>
      <c r="R10" s="363" t="n">
        <v>23</v>
      </c>
    </row>
    <row r="11" customFormat="false" ht="15" hidden="false" customHeight="false" outlineLevel="0" collapsed="false">
      <c r="A11" s="355" t="s">
        <v>287</v>
      </c>
      <c r="B11" s="355" t="s">
        <v>288</v>
      </c>
      <c r="C11" s="361" t="n">
        <v>109</v>
      </c>
      <c r="D11" s="362" t="n">
        <v>4</v>
      </c>
      <c r="E11" s="363" t="n">
        <v>38</v>
      </c>
      <c r="F11" s="361" t="n">
        <v>19</v>
      </c>
      <c r="G11" s="363" t="n">
        <v>1</v>
      </c>
      <c r="H11" s="361" t="n">
        <v>14</v>
      </c>
      <c r="I11" s="362" t="n">
        <v>2</v>
      </c>
      <c r="J11" s="363" t="n">
        <v>26</v>
      </c>
      <c r="K11" s="361" t="n">
        <v>78</v>
      </c>
      <c r="L11" s="362" t="n">
        <v>3</v>
      </c>
      <c r="M11" s="363" t="n">
        <v>23</v>
      </c>
      <c r="N11" s="361" t="n">
        <v>9</v>
      </c>
      <c r="O11" s="363" t="n">
        <v>5</v>
      </c>
      <c r="P11" s="361" t="n">
        <v>7</v>
      </c>
      <c r="Q11" s="362" t="n">
        <v>2</v>
      </c>
      <c r="R11" s="363" t="n">
        <v>37</v>
      </c>
    </row>
    <row r="12" customFormat="false" ht="15" hidden="false" customHeight="false" outlineLevel="0" collapsed="false">
      <c r="A12" s="360" t="s">
        <v>289</v>
      </c>
      <c r="B12" s="360" t="s">
        <v>116</v>
      </c>
      <c r="C12" s="361" t="n">
        <v>7215</v>
      </c>
      <c r="D12" s="362" t="n">
        <v>222</v>
      </c>
      <c r="E12" s="363" t="n">
        <v>949</v>
      </c>
      <c r="F12" s="361" t="n">
        <v>939</v>
      </c>
      <c r="G12" s="363" t="n">
        <v>28</v>
      </c>
      <c r="H12" s="361" t="n">
        <v>718</v>
      </c>
      <c r="I12" s="362" t="n">
        <v>57</v>
      </c>
      <c r="J12" s="363" t="n">
        <v>1105</v>
      </c>
      <c r="K12" s="361" t="n">
        <v>6234</v>
      </c>
      <c r="L12" s="362" t="n">
        <v>195</v>
      </c>
      <c r="M12" s="363" t="n">
        <v>703</v>
      </c>
      <c r="N12" s="361" t="n">
        <v>883</v>
      </c>
      <c r="O12" s="363" t="n">
        <v>103</v>
      </c>
      <c r="P12" s="361" t="n">
        <v>715</v>
      </c>
      <c r="Q12" s="362" t="n">
        <v>48</v>
      </c>
      <c r="R12" s="363" t="n">
        <v>1089</v>
      </c>
    </row>
    <row r="13" customFormat="false" ht="15" hidden="false" customHeight="false" outlineLevel="0" collapsed="false">
      <c r="A13" s="355" t="s">
        <v>290</v>
      </c>
      <c r="B13" s="355" t="s">
        <v>291</v>
      </c>
      <c r="C13" s="361" t="n">
        <v>3231</v>
      </c>
      <c r="D13" s="362" t="n">
        <v>20</v>
      </c>
      <c r="E13" s="363" t="n">
        <v>619</v>
      </c>
      <c r="F13" s="361" t="n">
        <v>288</v>
      </c>
      <c r="G13" s="363" t="n">
        <v>16</v>
      </c>
      <c r="H13" s="361" t="n">
        <v>281</v>
      </c>
      <c r="I13" s="362" t="n">
        <v>23</v>
      </c>
      <c r="J13" s="363" t="n">
        <v>412</v>
      </c>
      <c r="K13" s="361" t="n">
        <v>2649</v>
      </c>
      <c r="L13" s="362" t="n">
        <v>21</v>
      </c>
      <c r="M13" s="363" t="n">
        <v>505</v>
      </c>
      <c r="N13" s="361" t="n">
        <v>267</v>
      </c>
      <c r="O13" s="363" t="n">
        <v>36</v>
      </c>
      <c r="P13" s="361" t="n">
        <v>240</v>
      </c>
      <c r="Q13" s="362" t="n">
        <v>21</v>
      </c>
      <c r="R13" s="363" t="n">
        <v>478</v>
      </c>
    </row>
    <row r="14" customFormat="false" ht="15" hidden="false" customHeight="false" outlineLevel="0" collapsed="false">
      <c r="A14" s="360" t="s">
        <v>292</v>
      </c>
      <c r="B14" s="360" t="s">
        <v>293</v>
      </c>
      <c r="C14" s="361" t="n">
        <v>70</v>
      </c>
      <c r="D14" s="362" t="n">
        <v>5</v>
      </c>
      <c r="E14" s="363" t="n">
        <v>27</v>
      </c>
      <c r="F14" s="361" t="n">
        <v>4</v>
      </c>
      <c r="G14" s="363" t="n">
        <v>3</v>
      </c>
      <c r="H14" s="361" t="n">
        <v>7</v>
      </c>
      <c r="I14" s="362" t="n">
        <v>4</v>
      </c>
      <c r="J14" s="363" t="n">
        <v>23</v>
      </c>
      <c r="K14" s="361" t="n">
        <v>41</v>
      </c>
      <c r="L14" s="362" t="n">
        <v>3</v>
      </c>
      <c r="M14" s="363" t="n">
        <v>32</v>
      </c>
      <c r="N14" s="361" t="n">
        <v>4</v>
      </c>
      <c r="O14" s="363" t="n">
        <v>6</v>
      </c>
      <c r="P14" s="361" t="n">
        <v>2</v>
      </c>
      <c r="Q14" s="362" t="n">
        <v>2</v>
      </c>
      <c r="R14" s="363" t="n">
        <v>43</v>
      </c>
    </row>
    <row r="15" customFormat="false" ht="15" hidden="false" customHeight="false" outlineLevel="0" collapsed="false">
      <c r="A15" s="355" t="s">
        <v>294</v>
      </c>
      <c r="B15" s="355" t="s">
        <v>295</v>
      </c>
      <c r="C15" s="361" t="n">
        <v>603</v>
      </c>
      <c r="D15" s="362" t="n">
        <v>24</v>
      </c>
      <c r="E15" s="363" t="n">
        <v>455</v>
      </c>
      <c r="F15" s="361" t="n">
        <v>51</v>
      </c>
      <c r="G15" s="363" t="n">
        <v>3</v>
      </c>
      <c r="H15" s="361" t="n">
        <v>75</v>
      </c>
      <c r="I15" s="362" t="n">
        <v>19</v>
      </c>
      <c r="J15" s="363" t="n">
        <v>289</v>
      </c>
      <c r="K15" s="361" t="n">
        <v>379</v>
      </c>
      <c r="L15" s="362" t="n">
        <v>14</v>
      </c>
      <c r="M15" s="363" t="n">
        <v>290</v>
      </c>
      <c r="N15" s="361" t="n">
        <v>66</v>
      </c>
      <c r="O15" s="363" t="n">
        <v>26</v>
      </c>
      <c r="P15" s="361" t="n">
        <v>63</v>
      </c>
      <c r="Q15" s="362" t="n">
        <v>21</v>
      </c>
      <c r="R15" s="363" t="n">
        <v>324</v>
      </c>
    </row>
    <row r="16" customFormat="false" ht="15" hidden="false" customHeight="false" outlineLevel="0" collapsed="false">
      <c r="A16" s="360" t="s">
        <v>296</v>
      </c>
      <c r="B16" s="360" t="s">
        <v>297</v>
      </c>
      <c r="C16" s="361" t="n">
        <v>537</v>
      </c>
      <c r="D16" s="362" t="n">
        <v>18</v>
      </c>
      <c r="E16" s="363" t="n">
        <v>257</v>
      </c>
      <c r="F16" s="361" t="n">
        <v>63</v>
      </c>
      <c r="G16" s="363" t="n">
        <v>6</v>
      </c>
      <c r="H16" s="361" t="n">
        <v>51</v>
      </c>
      <c r="I16" s="362" t="n">
        <v>9</v>
      </c>
      <c r="J16" s="363" t="n">
        <v>191</v>
      </c>
      <c r="K16" s="361" t="n">
        <v>362</v>
      </c>
      <c r="L16" s="362" t="n">
        <v>12</v>
      </c>
      <c r="M16" s="363" t="n">
        <v>155</v>
      </c>
      <c r="N16" s="361" t="n">
        <v>41</v>
      </c>
      <c r="O16" s="363" t="n">
        <v>21</v>
      </c>
      <c r="P16" s="361" t="n">
        <v>43</v>
      </c>
      <c r="Q16" s="362" t="n">
        <v>19</v>
      </c>
      <c r="R16" s="363" t="n">
        <v>205</v>
      </c>
    </row>
    <row r="17" customFormat="false" ht="15" hidden="false" customHeight="false" outlineLevel="0" collapsed="false">
      <c r="A17" s="355" t="s">
        <v>298</v>
      </c>
      <c r="B17" s="355" t="s">
        <v>299</v>
      </c>
      <c r="C17" s="361" t="n">
        <v>113</v>
      </c>
      <c r="D17" s="362" t="n">
        <v>6</v>
      </c>
      <c r="E17" s="363" t="n">
        <v>19</v>
      </c>
      <c r="F17" s="361" t="n">
        <v>12</v>
      </c>
      <c r="G17" s="363" t="n">
        <v>0</v>
      </c>
      <c r="H17" s="361" t="n">
        <v>6</v>
      </c>
      <c r="I17" s="362" t="n">
        <v>1</v>
      </c>
      <c r="J17" s="363" t="n">
        <v>42</v>
      </c>
      <c r="K17" s="361" t="n">
        <v>72</v>
      </c>
      <c r="L17" s="362" t="n">
        <v>1</v>
      </c>
      <c r="M17" s="363" t="n">
        <v>21</v>
      </c>
      <c r="N17" s="361" t="n">
        <v>5</v>
      </c>
      <c r="O17" s="363" t="n">
        <v>2</v>
      </c>
      <c r="P17" s="361" t="n">
        <v>11</v>
      </c>
      <c r="Q17" s="362" t="n">
        <v>2</v>
      </c>
      <c r="R17" s="363" t="n">
        <v>28</v>
      </c>
    </row>
    <row r="18" customFormat="false" ht="15" hidden="false" customHeight="false" outlineLevel="0" collapsed="false">
      <c r="A18" s="360" t="s">
        <v>300</v>
      </c>
      <c r="B18" s="360" t="s">
        <v>301</v>
      </c>
      <c r="C18" s="361" t="n">
        <v>97</v>
      </c>
      <c r="D18" s="362" t="n">
        <v>1</v>
      </c>
      <c r="E18" s="363" t="n">
        <v>70</v>
      </c>
      <c r="F18" s="361" t="n">
        <v>14</v>
      </c>
      <c r="G18" s="363" t="n">
        <v>1</v>
      </c>
      <c r="H18" s="361" t="n">
        <v>8</v>
      </c>
      <c r="I18" s="362" t="n">
        <v>0</v>
      </c>
      <c r="J18" s="363" t="n">
        <v>16</v>
      </c>
      <c r="K18" s="361" t="n">
        <v>64</v>
      </c>
      <c r="L18" s="362" t="n">
        <v>0</v>
      </c>
      <c r="M18" s="363" t="n">
        <v>22</v>
      </c>
      <c r="N18" s="361" t="n">
        <v>8</v>
      </c>
      <c r="O18" s="363" t="n">
        <v>0</v>
      </c>
      <c r="P18" s="361" t="n">
        <v>9</v>
      </c>
      <c r="Q18" s="362" t="n">
        <v>0</v>
      </c>
      <c r="R18" s="363" t="n">
        <v>19</v>
      </c>
    </row>
    <row r="19" customFormat="false" ht="15" hidden="false" customHeight="false" outlineLevel="0" collapsed="false">
      <c r="A19" s="355" t="s">
        <v>302</v>
      </c>
      <c r="B19" s="355" t="s">
        <v>303</v>
      </c>
      <c r="C19" s="361" t="n">
        <v>103</v>
      </c>
      <c r="D19" s="362" t="n">
        <v>1</v>
      </c>
      <c r="E19" s="363" t="n">
        <v>76</v>
      </c>
      <c r="F19" s="361" t="n">
        <v>5</v>
      </c>
      <c r="G19" s="363" t="n">
        <v>0</v>
      </c>
      <c r="H19" s="361" t="n">
        <v>11</v>
      </c>
      <c r="I19" s="362" t="n">
        <v>2</v>
      </c>
      <c r="J19" s="363" t="n">
        <v>26</v>
      </c>
      <c r="K19" s="361" t="n">
        <v>98</v>
      </c>
      <c r="L19" s="362" t="n">
        <v>4</v>
      </c>
      <c r="M19" s="363" t="n">
        <v>40</v>
      </c>
      <c r="N19" s="361" t="n">
        <v>10</v>
      </c>
      <c r="O19" s="363" t="n">
        <v>1</v>
      </c>
      <c r="P19" s="361" t="n">
        <v>11</v>
      </c>
      <c r="Q19" s="362" t="n">
        <v>1</v>
      </c>
      <c r="R19" s="363" t="n">
        <v>24</v>
      </c>
    </row>
    <row r="20" customFormat="false" ht="15" hidden="false" customHeight="false" outlineLevel="0" collapsed="false">
      <c r="A20" s="360" t="s">
        <v>304</v>
      </c>
      <c r="B20" s="360" t="s">
        <v>305</v>
      </c>
      <c r="C20" s="361" t="n">
        <v>158</v>
      </c>
      <c r="D20" s="362" t="n">
        <v>9</v>
      </c>
      <c r="E20" s="363" t="n">
        <v>58</v>
      </c>
      <c r="F20" s="361" t="n">
        <v>2</v>
      </c>
      <c r="G20" s="363" t="n">
        <v>0</v>
      </c>
      <c r="H20" s="361" t="n">
        <v>20</v>
      </c>
      <c r="I20" s="362" t="n">
        <v>3</v>
      </c>
      <c r="J20" s="363" t="n">
        <v>35</v>
      </c>
      <c r="K20" s="361" t="n">
        <v>142</v>
      </c>
      <c r="L20" s="362" t="n">
        <v>1</v>
      </c>
      <c r="M20" s="363" t="n">
        <v>37</v>
      </c>
      <c r="N20" s="361" t="n">
        <v>12</v>
      </c>
      <c r="O20" s="363" t="n">
        <v>2</v>
      </c>
      <c r="P20" s="361" t="n">
        <v>13</v>
      </c>
      <c r="Q20" s="362" t="n">
        <v>3</v>
      </c>
      <c r="R20" s="363" t="n">
        <v>24</v>
      </c>
    </row>
    <row r="21" customFormat="false" ht="15" hidden="false" customHeight="false" outlineLevel="0" collapsed="false">
      <c r="A21" s="355" t="s">
        <v>306</v>
      </c>
      <c r="B21" s="355" t="s">
        <v>307</v>
      </c>
      <c r="C21" s="361" t="n">
        <v>151</v>
      </c>
      <c r="D21" s="362" t="n">
        <v>5</v>
      </c>
      <c r="E21" s="363" t="n">
        <v>47</v>
      </c>
      <c r="F21" s="361" t="n">
        <v>12</v>
      </c>
      <c r="G21" s="363" t="n">
        <v>2</v>
      </c>
      <c r="H21" s="361" t="n">
        <v>14</v>
      </c>
      <c r="I21" s="362" t="n">
        <v>1</v>
      </c>
      <c r="J21" s="363" t="n">
        <v>36</v>
      </c>
      <c r="K21" s="361" t="n">
        <v>118</v>
      </c>
      <c r="L21" s="362" t="n">
        <v>4</v>
      </c>
      <c r="M21" s="363" t="n">
        <v>38</v>
      </c>
      <c r="N21" s="361" t="n">
        <v>9</v>
      </c>
      <c r="O21" s="363" t="n">
        <v>2</v>
      </c>
      <c r="P21" s="361" t="n">
        <v>7</v>
      </c>
      <c r="Q21" s="362" t="n">
        <v>2</v>
      </c>
      <c r="R21" s="363" t="n">
        <v>52</v>
      </c>
    </row>
    <row r="22" customFormat="false" ht="15" hidden="false" customHeight="false" outlineLevel="0" collapsed="false">
      <c r="A22" s="360" t="s">
        <v>308</v>
      </c>
      <c r="B22" s="360" t="s">
        <v>309</v>
      </c>
      <c r="C22" s="361" t="n">
        <v>2745</v>
      </c>
      <c r="D22" s="362" t="n">
        <v>29</v>
      </c>
      <c r="E22" s="363" t="n">
        <v>489</v>
      </c>
      <c r="F22" s="361" t="n">
        <v>372</v>
      </c>
      <c r="G22" s="363" t="n">
        <v>14</v>
      </c>
      <c r="H22" s="361" t="n">
        <v>298</v>
      </c>
      <c r="I22" s="362" t="n">
        <v>18</v>
      </c>
      <c r="J22" s="363" t="n">
        <v>310</v>
      </c>
      <c r="K22" s="361" t="n">
        <v>2172</v>
      </c>
      <c r="L22" s="362" t="n">
        <v>33</v>
      </c>
      <c r="M22" s="363" t="n">
        <v>342</v>
      </c>
      <c r="N22" s="361" t="n">
        <v>269</v>
      </c>
      <c r="O22" s="363" t="n">
        <v>26</v>
      </c>
      <c r="P22" s="361" t="n">
        <v>291</v>
      </c>
      <c r="Q22" s="362" t="n">
        <v>21</v>
      </c>
      <c r="R22" s="363" t="n">
        <v>356</v>
      </c>
    </row>
    <row r="23" customFormat="false" ht="15" hidden="false" customHeight="false" outlineLevel="0" collapsed="false">
      <c r="A23" s="355" t="s">
        <v>310</v>
      </c>
      <c r="B23" s="355" t="s">
        <v>311</v>
      </c>
      <c r="C23" s="361" t="n">
        <v>268</v>
      </c>
      <c r="D23" s="362" t="n">
        <v>26</v>
      </c>
      <c r="E23" s="363" t="n">
        <v>77</v>
      </c>
      <c r="F23" s="361" t="n">
        <v>36</v>
      </c>
      <c r="G23" s="363" t="n">
        <v>4</v>
      </c>
      <c r="H23" s="361" t="n">
        <v>26</v>
      </c>
      <c r="I23" s="362" t="n">
        <v>6</v>
      </c>
      <c r="J23" s="363" t="n">
        <v>71</v>
      </c>
      <c r="K23" s="361" t="n">
        <v>193</v>
      </c>
      <c r="L23" s="362" t="n">
        <v>19</v>
      </c>
      <c r="M23" s="363" t="n">
        <v>53</v>
      </c>
      <c r="N23" s="361" t="n">
        <v>18</v>
      </c>
      <c r="O23" s="363" t="n">
        <v>7</v>
      </c>
      <c r="P23" s="361" t="n">
        <v>21</v>
      </c>
      <c r="Q23" s="362" t="n">
        <v>4</v>
      </c>
      <c r="R23" s="363" t="n">
        <v>80</v>
      </c>
    </row>
    <row r="24" customFormat="false" ht="15" hidden="false" customHeight="false" outlineLevel="0" collapsed="false">
      <c r="A24" s="360" t="s">
        <v>312</v>
      </c>
      <c r="B24" s="360" t="s">
        <v>313</v>
      </c>
      <c r="C24" s="361" t="n">
        <v>53</v>
      </c>
      <c r="D24" s="362" t="n">
        <v>1</v>
      </c>
      <c r="E24" s="363" t="n">
        <v>19</v>
      </c>
      <c r="F24" s="361" t="n">
        <v>7</v>
      </c>
      <c r="G24" s="363" t="n">
        <v>4</v>
      </c>
      <c r="H24" s="361" t="n">
        <v>7</v>
      </c>
      <c r="I24" s="362" t="n">
        <v>6</v>
      </c>
      <c r="J24" s="363" t="n">
        <v>8</v>
      </c>
      <c r="K24" s="361" t="n">
        <v>27</v>
      </c>
      <c r="L24" s="362" t="n">
        <v>5</v>
      </c>
      <c r="M24" s="363" t="n">
        <v>10</v>
      </c>
      <c r="N24" s="361" t="n">
        <v>8</v>
      </c>
      <c r="O24" s="363" t="n">
        <v>10</v>
      </c>
      <c r="P24" s="361" t="n">
        <v>3</v>
      </c>
      <c r="Q24" s="362" t="n">
        <v>6</v>
      </c>
      <c r="R24" s="363" t="n">
        <v>20</v>
      </c>
    </row>
    <row r="25" customFormat="false" ht="15" hidden="false" customHeight="false" outlineLevel="0" collapsed="false">
      <c r="A25" s="355" t="s">
        <v>314</v>
      </c>
      <c r="B25" s="355" t="s">
        <v>315</v>
      </c>
      <c r="C25" s="361" t="n">
        <v>247</v>
      </c>
      <c r="D25" s="362" t="n">
        <v>29</v>
      </c>
      <c r="E25" s="363" t="n">
        <v>99</v>
      </c>
      <c r="F25" s="361" t="n">
        <v>18</v>
      </c>
      <c r="G25" s="363" t="n">
        <v>2</v>
      </c>
      <c r="H25" s="361" t="n">
        <v>21</v>
      </c>
      <c r="I25" s="362" t="n">
        <v>2</v>
      </c>
      <c r="J25" s="363" t="n">
        <v>105</v>
      </c>
      <c r="K25" s="361" t="n">
        <v>173</v>
      </c>
      <c r="L25" s="362" t="n">
        <v>27</v>
      </c>
      <c r="M25" s="363" t="n">
        <v>57</v>
      </c>
      <c r="N25" s="361" t="n">
        <v>14</v>
      </c>
      <c r="O25" s="363" t="n">
        <v>7</v>
      </c>
      <c r="P25" s="361" t="n">
        <v>18</v>
      </c>
      <c r="Q25" s="362" t="n">
        <v>6</v>
      </c>
      <c r="R25" s="363" t="n">
        <v>137</v>
      </c>
    </row>
    <row r="26" customFormat="false" ht="15" hidden="false" customHeight="false" outlineLevel="0" collapsed="false">
      <c r="A26" s="360" t="s">
        <v>316</v>
      </c>
      <c r="B26" s="360" t="s">
        <v>317</v>
      </c>
      <c r="C26" s="361" t="n">
        <v>658</v>
      </c>
      <c r="D26" s="362" t="n">
        <v>13</v>
      </c>
      <c r="E26" s="363" t="n">
        <v>435</v>
      </c>
      <c r="F26" s="361" t="n">
        <v>62</v>
      </c>
      <c r="G26" s="363" t="n">
        <v>5</v>
      </c>
      <c r="H26" s="361" t="n">
        <v>86</v>
      </c>
      <c r="I26" s="362" t="n">
        <v>8</v>
      </c>
      <c r="J26" s="363" t="n">
        <v>254</v>
      </c>
      <c r="K26" s="361" t="n">
        <v>516</v>
      </c>
      <c r="L26" s="362" t="n">
        <v>13</v>
      </c>
      <c r="M26" s="363" t="n">
        <v>272</v>
      </c>
      <c r="N26" s="361" t="n">
        <v>65</v>
      </c>
      <c r="O26" s="363" t="n">
        <v>13</v>
      </c>
      <c r="P26" s="361" t="n">
        <v>97</v>
      </c>
      <c r="Q26" s="362" t="n">
        <v>11</v>
      </c>
      <c r="R26" s="363" t="n">
        <v>255</v>
      </c>
    </row>
    <row r="27" customFormat="false" ht="15" hidden="false" customHeight="false" outlineLevel="0" collapsed="false">
      <c r="A27" s="355" t="s">
        <v>318</v>
      </c>
      <c r="B27" s="355" t="s">
        <v>319</v>
      </c>
      <c r="C27" s="361" t="n">
        <v>985</v>
      </c>
      <c r="D27" s="362" t="n">
        <v>10</v>
      </c>
      <c r="E27" s="363" t="n">
        <v>203</v>
      </c>
      <c r="F27" s="361" t="n">
        <v>74</v>
      </c>
      <c r="G27" s="363" t="n">
        <v>2</v>
      </c>
      <c r="H27" s="361" t="n">
        <v>63</v>
      </c>
      <c r="I27" s="362" t="n">
        <v>5</v>
      </c>
      <c r="J27" s="363" t="n">
        <v>37</v>
      </c>
      <c r="K27" s="361" t="n">
        <v>592</v>
      </c>
      <c r="L27" s="362" t="n">
        <v>10</v>
      </c>
      <c r="M27" s="363" t="n">
        <v>153</v>
      </c>
      <c r="N27" s="361" t="n">
        <v>73</v>
      </c>
      <c r="O27" s="363" t="n">
        <v>8</v>
      </c>
      <c r="P27" s="361" t="n">
        <v>51</v>
      </c>
      <c r="Q27" s="362" t="n">
        <v>5</v>
      </c>
      <c r="R27" s="363" t="n">
        <v>37</v>
      </c>
    </row>
    <row r="28" customFormat="false" ht="15" hidden="false" customHeight="false" outlineLevel="0" collapsed="false">
      <c r="A28" s="360" t="s">
        <v>320</v>
      </c>
      <c r="B28" s="360" t="s">
        <v>321</v>
      </c>
      <c r="C28" s="361" t="n">
        <v>183</v>
      </c>
      <c r="D28" s="362" t="n">
        <v>20</v>
      </c>
      <c r="E28" s="363" t="n">
        <v>77</v>
      </c>
      <c r="F28" s="361" t="n">
        <v>17</v>
      </c>
      <c r="G28" s="363" t="n">
        <v>4</v>
      </c>
      <c r="H28" s="361" t="n">
        <v>14</v>
      </c>
      <c r="I28" s="362" t="n">
        <v>3</v>
      </c>
      <c r="J28" s="363" t="n">
        <v>74</v>
      </c>
      <c r="K28" s="361" t="n">
        <v>133</v>
      </c>
      <c r="L28" s="362" t="n">
        <v>12</v>
      </c>
      <c r="M28" s="363" t="n">
        <v>50</v>
      </c>
      <c r="N28" s="361" t="n">
        <v>14</v>
      </c>
      <c r="O28" s="363" t="n">
        <v>6</v>
      </c>
      <c r="P28" s="361" t="n">
        <v>12</v>
      </c>
      <c r="Q28" s="362" t="n">
        <v>10</v>
      </c>
      <c r="R28" s="363" t="n">
        <v>63</v>
      </c>
    </row>
    <row r="29" customFormat="false" ht="15" hidden="false" customHeight="false" outlineLevel="0" collapsed="false">
      <c r="A29" s="355" t="s">
        <v>322</v>
      </c>
      <c r="B29" s="355" t="s">
        <v>323</v>
      </c>
      <c r="C29" s="361" t="n">
        <v>248</v>
      </c>
      <c r="D29" s="362" t="n">
        <v>12</v>
      </c>
      <c r="E29" s="363" t="n">
        <v>209</v>
      </c>
      <c r="F29" s="361" t="n">
        <v>39</v>
      </c>
      <c r="G29" s="363" t="n">
        <v>2</v>
      </c>
      <c r="H29" s="361" t="n">
        <v>31</v>
      </c>
      <c r="I29" s="362" t="n">
        <v>2</v>
      </c>
      <c r="J29" s="363" t="n">
        <v>77</v>
      </c>
      <c r="K29" s="361" t="n">
        <v>177</v>
      </c>
      <c r="L29" s="362" t="n">
        <v>2</v>
      </c>
      <c r="M29" s="363" t="n">
        <v>84</v>
      </c>
      <c r="N29" s="361" t="n">
        <v>38</v>
      </c>
      <c r="O29" s="363" t="n">
        <v>4</v>
      </c>
      <c r="P29" s="361" t="n">
        <v>29</v>
      </c>
      <c r="Q29" s="362" t="n">
        <v>5</v>
      </c>
      <c r="R29" s="363" t="n">
        <v>48</v>
      </c>
    </row>
    <row r="30" customFormat="false" ht="15" hidden="false" customHeight="false" outlineLevel="0" collapsed="false">
      <c r="A30" s="360" t="s">
        <v>324</v>
      </c>
      <c r="B30" s="360" t="s">
        <v>325</v>
      </c>
      <c r="C30" s="361" t="n">
        <v>99</v>
      </c>
      <c r="D30" s="362" t="n">
        <v>2</v>
      </c>
      <c r="E30" s="363" t="n">
        <v>105</v>
      </c>
      <c r="F30" s="361" t="n">
        <v>12</v>
      </c>
      <c r="G30" s="363" t="n">
        <v>1</v>
      </c>
      <c r="H30" s="361" t="n">
        <v>6</v>
      </c>
      <c r="I30" s="362" t="n">
        <v>2</v>
      </c>
      <c r="J30" s="363" t="n">
        <v>59</v>
      </c>
      <c r="K30" s="361" t="n">
        <v>54</v>
      </c>
      <c r="L30" s="362" t="n">
        <v>2</v>
      </c>
      <c r="M30" s="363" t="n">
        <v>50</v>
      </c>
      <c r="N30" s="361" t="n">
        <v>9</v>
      </c>
      <c r="O30" s="363" t="n">
        <v>2</v>
      </c>
      <c r="P30" s="361" t="n">
        <v>7</v>
      </c>
      <c r="Q30" s="362" t="n">
        <v>3</v>
      </c>
      <c r="R30" s="363" t="n">
        <v>60</v>
      </c>
    </row>
    <row r="31" customFormat="false" ht="15" hidden="false" customHeight="false" outlineLevel="0" collapsed="false">
      <c r="A31" s="355" t="s">
        <v>326</v>
      </c>
      <c r="B31" s="355" t="s">
        <v>327</v>
      </c>
      <c r="C31" s="361" t="n">
        <v>232</v>
      </c>
      <c r="D31" s="362" t="n">
        <v>17</v>
      </c>
      <c r="E31" s="363" t="n">
        <v>80</v>
      </c>
      <c r="F31" s="361" t="n">
        <v>22</v>
      </c>
      <c r="G31" s="363" t="n">
        <v>2</v>
      </c>
      <c r="H31" s="361" t="n">
        <v>19</v>
      </c>
      <c r="I31" s="362" t="n">
        <v>10</v>
      </c>
      <c r="J31" s="363" t="n">
        <v>41</v>
      </c>
      <c r="K31" s="361" t="n">
        <v>129</v>
      </c>
      <c r="L31" s="362" t="n">
        <v>7</v>
      </c>
      <c r="M31" s="363" t="n">
        <v>44</v>
      </c>
      <c r="N31" s="361" t="n">
        <v>20</v>
      </c>
      <c r="O31" s="363" t="n">
        <v>5</v>
      </c>
      <c r="P31" s="361" t="n">
        <v>24</v>
      </c>
      <c r="Q31" s="362" t="n">
        <v>4</v>
      </c>
      <c r="R31" s="363" t="n">
        <v>38</v>
      </c>
    </row>
    <row r="32" customFormat="false" ht="15" hidden="false" customHeight="false" outlineLevel="0" collapsed="false">
      <c r="A32" s="360" t="s">
        <v>328</v>
      </c>
      <c r="B32" s="360" t="s">
        <v>329</v>
      </c>
      <c r="C32" s="361" t="n">
        <v>424</v>
      </c>
      <c r="D32" s="362" t="n">
        <v>23</v>
      </c>
      <c r="E32" s="363" t="n">
        <v>338</v>
      </c>
      <c r="F32" s="361" t="n">
        <v>91</v>
      </c>
      <c r="G32" s="363" t="n">
        <v>3</v>
      </c>
      <c r="H32" s="361" t="n">
        <v>75</v>
      </c>
      <c r="I32" s="362" t="n">
        <v>7</v>
      </c>
      <c r="J32" s="363" t="n">
        <v>314</v>
      </c>
      <c r="K32" s="361" t="n">
        <v>387</v>
      </c>
      <c r="L32" s="362" t="n">
        <v>12</v>
      </c>
      <c r="M32" s="363" t="n">
        <v>294</v>
      </c>
      <c r="N32" s="361" t="n">
        <v>55</v>
      </c>
      <c r="O32" s="363" t="n">
        <v>10</v>
      </c>
      <c r="P32" s="361" t="n">
        <v>80</v>
      </c>
      <c r="Q32" s="362" t="n">
        <v>3</v>
      </c>
      <c r="R32" s="363" t="n">
        <v>373</v>
      </c>
    </row>
    <row r="33" customFormat="false" ht="15" hidden="false" customHeight="false" outlineLevel="0" collapsed="false">
      <c r="A33" s="355" t="s">
        <v>330</v>
      </c>
      <c r="B33" s="355" t="s">
        <v>331</v>
      </c>
      <c r="C33" s="361" t="n">
        <v>1826</v>
      </c>
      <c r="D33" s="362" t="n">
        <v>10</v>
      </c>
      <c r="E33" s="363" t="n">
        <v>430</v>
      </c>
      <c r="F33" s="361" t="n">
        <v>157</v>
      </c>
      <c r="G33" s="363" t="n">
        <v>1</v>
      </c>
      <c r="H33" s="361" t="n">
        <v>273</v>
      </c>
      <c r="I33" s="362" t="n">
        <v>3</v>
      </c>
      <c r="J33" s="363" t="n">
        <v>180</v>
      </c>
      <c r="K33" s="361" t="n">
        <v>1422</v>
      </c>
      <c r="L33" s="362" t="n">
        <v>9</v>
      </c>
      <c r="M33" s="363" t="n">
        <v>326</v>
      </c>
      <c r="N33" s="361" t="n">
        <v>151</v>
      </c>
      <c r="O33" s="363" t="n">
        <v>2</v>
      </c>
      <c r="P33" s="361" t="n">
        <v>108</v>
      </c>
      <c r="Q33" s="362" t="n">
        <v>1</v>
      </c>
      <c r="R33" s="363" t="n">
        <v>132</v>
      </c>
    </row>
    <row r="34" customFormat="false" ht="15" hidden="false" customHeight="false" outlineLevel="0" collapsed="false">
      <c r="A34" s="360" t="s">
        <v>332</v>
      </c>
      <c r="B34" s="360" t="s">
        <v>333</v>
      </c>
      <c r="C34" s="361" t="n">
        <v>167</v>
      </c>
      <c r="D34" s="362" t="n">
        <v>8</v>
      </c>
      <c r="E34" s="363" t="n">
        <v>53</v>
      </c>
      <c r="F34" s="361" t="n">
        <v>16</v>
      </c>
      <c r="G34" s="363" t="n">
        <v>2</v>
      </c>
      <c r="H34" s="361" t="n">
        <v>20</v>
      </c>
      <c r="I34" s="362" t="n">
        <v>3</v>
      </c>
      <c r="J34" s="363" t="n">
        <v>27</v>
      </c>
      <c r="K34" s="361" t="n">
        <v>91</v>
      </c>
      <c r="L34" s="362" t="n">
        <v>4</v>
      </c>
      <c r="M34" s="363" t="n">
        <v>41</v>
      </c>
      <c r="N34" s="361" t="n">
        <v>10</v>
      </c>
      <c r="O34" s="363" t="n">
        <v>1</v>
      </c>
      <c r="P34" s="361" t="n">
        <v>8</v>
      </c>
      <c r="Q34" s="362" t="n">
        <v>3</v>
      </c>
      <c r="R34" s="363" t="n">
        <v>33</v>
      </c>
    </row>
    <row r="35" customFormat="false" ht="15" hidden="false" customHeight="false" outlineLevel="0" collapsed="false">
      <c r="A35" s="355" t="s">
        <v>334</v>
      </c>
      <c r="B35" s="355" t="s">
        <v>335</v>
      </c>
      <c r="C35" s="361" t="n">
        <v>39</v>
      </c>
      <c r="D35" s="362" t="n">
        <v>6</v>
      </c>
      <c r="E35" s="363" t="n">
        <v>48</v>
      </c>
      <c r="F35" s="361" t="n">
        <v>4</v>
      </c>
      <c r="G35" s="363" t="n">
        <v>2</v>
      </c>
      <c r="H35" s="361" t="n">
        <v>6</v>
      </c>
      <c r="I35" s="362" t="n">
        <v>3</v>
      </c>
      <c r="J35" s="363" t="n">
        <v>21</v>
      </c>
      <c r="K35" s="361" t="n">
        <v>24</v>
      </c>
      <c r="L35" s="362" t="n">
        <v>5</v>
      </c>
      <c r="M35" s="363" t="n">
        <v>17</v>
      </c>
      <c r="N35" s="361" t="n">
        <v>2</v>
      </c>
      <c r="O35" s="363" t="n">
        <v>5</v>
      </c>
      <c r="P35" s="361" t="n">
        <v>3</v>
      </c>
      <c r="Q35" s="362" t="n">
        <v>4</v>
      </c>
      <c r="R35" s="363" t="n">
        <v>15</v>
      </c>
    </row>
    <row r="36" customFormat="false" ht="15" hidden="false" customHeight="false" outlineLevel="0" collapsed="false">
      <c r="A36" s="360" t="s">
        <v>336</v>
      </c>
      <c r="B36" s="360" t="s">
        <v>337</v>
      </c>
      <c r="C36" s="361" t="n">
        <v>78</v>
      </c>
      <c r="D36" s="362" t="n">
        <v>2</v>
      </c>
      <c r="E36" s="363" t="n">
        <v>33</v>
      </c>
      <c r="F36" s="361" t="n">
        <v>4</v>
      </c>
      <c r="G36" s="363" t="n">
        <v>0</v>
      </c>
      <c r="H36" s="361" t="n">
        <v>1</v>
      </c>
      <c r="I36" s="362" t="n">
        <v>0</v>
      </c>
      <c r="J36" s="363" t="n">
        <v>19</v>
      </c>
      <c r="K36" s="361" t="n">
        <v>53</v>
      </c>
      <c r="L36" s="362" t="n">
        <v>0</v>
      </c>
      <c r="M36" s="363" t="n">
        <v>42</v>
      </c>
      <c r="N36" s="361" t="n">
        <v>0</v>
      </c>
      <c r="O36" s="363" t="n">
        <v>0</v>
      </c>
      <c r="P36" s="361" t="n">
        <v>2</v>
      </c>
      <c r="Q36" s="362" t="n">
        <v>0</v>
      </c>
      <c r="R36" s="363" t="n">
        <v>101</v>
      </c>
    </row>
    <row r="37" customFormat="false" ht="15" hidden="false" customHeight="false" outlineLevel="0" collapsed="false">
      <c r="A37" s="355" t="s">
        <v>338</v>
      </c>
      <c r="B37" s="355" t="s">
        <v>339</v>
      </c>
      <c r="C37" s="361" t="n">
        <v>876</v>
      </c>
      <c r="D37" s="362" t="n">
        <v>17</v>
      </c>
      <c r="E37" s="363" t="n">
        <v>313</v>
      </c>
      <c r="F37" s="361" t="n">
        <v>176</v>
      </c>
      <c r="G37" s="363" t="n">
        <v>4</v>
      </c>
      <c r="H37" s="361" t="n">
        <v>151</v>
      </c>
      <c r="I37" s="362" t="n">
        <v>2</v>
      </c>
      <c r="J37" s="363" t="n">
        <v>308</v>
      </c>
      <c r="K37" s="361" t="n">
        <v>737</v>
      </c>
      <c r="L37" s="362" t="n">
        <v>4</v>
      </c>
      <c r="M37" s="363" t="n">
        <v>195</v>
      </c>
      <c r="N37" s="361" t="n">
        <v>107</v>
      </c>
      <c r="O37" s="363" t="n">
        <v>7</v>
      </c>
      <c r="P37" s="361" t="n">
        <v>97</v>
      </c>
      <c r="Q37" s="362" t="n">
        <v>4</v>
      </c>
      <c r="R37" s="363" t="n">
        <v>121</v>
      </c>
    </row>
    <row r="38" customFormat="false" ht="15" hidden="false" customHeight="false" outlineLevel="0" collapsed="false">
      <c r="A38" s="360" t="s">
        <v>443</v>
      </c>
      <c r="B38" s="360" t="s">
        <v>340</v>
      </c>
      <c r="C38" s="361" t="n">
        <v>195</v>
      </c>
      <c r="D38" s="362" t="n">
        <v>20</v>
      </c>
      <c r="E38" s="363" t="n">
        <v>57</v>
      </c>
      <c r="F38" s="361" t="n">
        <v>29</v>
      </c>
      <c r="G38" s="363" t="n">
        <v>2</v>
      </c>
      <c r="H38" s="361" t="n">
        <v>34</v>
      </c>
      <c r="I38" s="362" t="n">
        <v>8</v>
      </c>
      <c r="J38" s="363" t="n">
        <v>55</v>
      </c>
      <c r="K38" s="361" t="n">
        <v>142</v>
      </c>
      <c r="L38" s="362" t="n">
        <v>4</v>
      </c>
      <c r="M38" s="363" t="n">
        <v>47</v>
      </c>
      <c r="N38" s="361" t="n">
        <v>24</v>
      </c>
      <c r="O38" s="363" t="n">
        <v>15</v>
      </c>
      <c r="P38" s="361" t="n">
        <v>35</v>
      </c>
      <c r="Q38" s="362" t="n">
        <v>14</v>
      </c>
      <c r="R38" s="363" t="n">
        <v>74</v>
      </c>
    </row>
    <row r="39" customFormat="false" ht="15" hidden="false" customHeight="false" outlineLevel="0" collapsed="false">
      <c r="A39" s="355" t="s">
        <v>341</v>
      </c>
      <c r="B39" s="355" t="s">
        <v>342</v>
      </c>
      <c r="C39" s="361" t="n">
        <v>1725</v>
      </c>
      <c r="D39" s="362" t="n">
        <v>13</v>
      </c>
      <c r="E39" s="363" t="n">
        <v>399</v>
      </c>
      <c r="F39" s="361" t="n">
        <v>204</v>
      </c>
      <c r="G39" s="363" t="n">
        <v>5</v>
      </c>
      <c r="H39" s="361" t="n">
        <v>192</v>
      </c>
      <c r="I39" s="362" t="n">
        <v>3</v>
      </c>
      <c r="J39" s="363" t="n">
        <v>164</v>
      </c>
      <c r="K39" s="361" t="n">
        <v>1263</v>
      </c>
      <c r="L39" s="362" t="n">
        <v>21</v>
      </c>
      <c r="M39" s="363" t="n">
        <v>252</v>
      </c>
      <c r="N39" s="361" t="n">
        <v>160</v>
      </c>
      <c r="O39" s="363" t="n">
        <v>1</v>
      </c>
      <c r="P39" s="361" t="n">
        <v>123</v>
      </c>
      <c r="Q39" s="362" t="n">
        <v>12</v>
      </c>
      <c r="R39" s="363" t="n">
        <v>274</v>
      </c>
    </row>
    <row r="40" customFormat="false" ht="15" hidden="false" customHeight="false" outlineLevel="0" collapsed="false">
      <c r="A40" s="360" t="s">
        <v>93</v>
      </c>
      <c r="B40" s="360" t="s">
        <v>115</v>
      </c>
      <c r="C40" s="361" t="n">
        <v>28692</v>
      </c>
      <c r="D40" s="362" t="n">
        <v>52</v>
      </c>
      <c r="E40" s="363" t="n">
        <v>9220</v>
      </c>
      <c r="F40" s="361" t="n">
        <v>5450</v>
      </c>
      <c r="G40" s="363" t="n">
        <v>21</v>
      </c>
      <c r="H40" s="361" t="n">
        <v>4943</v>
      </c>
      <c r="I40" s="362" t="n">
        <v>34</v>
      </c>
      <c r="J40" s="363" t="n">
        <v>7988</v>
      </c>
      <c r="K40" s="361" t="n">
        <v>25747</v>
      </c>
      <c r="L40" s="362" t="n">
        <v>32</v>
      </c>
      <c r="M40" s="363" t="n">
        <v>7880</v>
      </c>
      <c r="N40" s="361" t="n">
        <v>4476</v>
      </c>
      <c r="O40" s="363" t="n">
        <v>47</v>
      </c>
      <c r="P40" s="361" t="n">
        <v>4461</v>
      </c>
      <c r="Q40" s="362" t="n">
        <v>48</v>
      </c>
      <c r="R40" s="363" t="n">
        <v>5125</v>
      </c>
    </row>
    <row r="41" customFormat="false" ht="15" hidden="false" customHeight="false" outlineLevel="0" collapsed="false">
      <c r="A41" s="355" t="s">
        <v>344</v>
      </c>
      <c r="B41" s="355" t="s">
        <v>117</v>
      </c>
      <c r="C41" s="361" t="n">
        <v>4660</v>
      </c>
      <c r="D41" s="362" t="n">
        <v>47</v>
      </c>
      <c r="E41" s="363" t="n">
        <v>899</v>
      </c>
      <c r="F41" s="361" t="n">
        <v>79</v>
      </c>
      <c r="G41" s="363" t="n">
        <v>6</v>
      </c>
      <c r="H41" s="361" t="n">
        <v>589</v>
      </c>
      <c r="I41" s="362" t="n">
        <v>27</v>
      </c>
      <c r="J41" s="363" t="n">
        <v>756</v>
      </c>
      <c r="K41" s="361" t="n">
        <v>3523</v>
      </c>
      <c r="L41" s="362" t="n">
        <v>93</v>
      </c>
      <c r="M41" s="363" t="n">
        <v>645</v>
      </c>
      <c r="N41" s="361" t="n">
        <v>560</v>
      </c>
      <c r="O41" s="363" t="n">
        <v>47</v>
      </c>
      <c r="P41" s="361" t="n">
        <v>549</v>
      </c>
      <c r="Q41" s="362" t="n">
        <v>51</v>
      </c>
      <c r="R41" s="363" t="n">
        <v>804</v>
      </c>
    </row>
    <row r="42" customFormat="false" ht="15" hidden="false" customHeight="false" outlineLevel="0" collapsed="false">
      <c r="A42" s="360" t="s">
        <v>345</v>
      </c>
      <c r="B42" s="360" t="s">
        <v>346</v>
      </c>
      <c r="C42" s="361" t="n">
        <v>43</v>
      </c>
      <c r="D42" s="362" t="n">
        <v>5</v>
      </c>
      <c r="E42" s="363" t="n">
        <v>55</v>
      </c>
      <c r="F42" s="361" t="n">
        <v>2</v>
      </c>
      <c r="G42" s="363" t="n">
        <v>2</v>
      </c>
      <c r="H42" s="361" t="n">
        <v>4</v>
      </c>
      <c r="I42" s="362" t="n">
        <v>0</v>
      </c>
      <c r="J42" s="363" t="n">
        <v>43</v>
      </c>
      <c r="K42" s="361" t="n">
        <v>45</v>
      </c>
      <c r="L42" s="362" t="n">
        <v>2</v>
      </c>
      <c r="M42" s="363" t="n">
        <v>21</v>
      </c>
      <c r="N42" s="361" t="n">
        <v>6</v>
      </c>
      <c r="O42" s="363" t="n">
        <v>4</v>
      </c>
      <c r="P42" s="361" t="n">
        <v>4</v>
      </c>
      <c r="Q42" s="362" t="n">
        <v>3</v>
      </c>
      <c r="R42" s="363" t="n">
        <v>20</v>
      </c>
    </row>
    <row r="43" customFormat="false" ht="15" hidden="false" customHeight="false" outlineLevel="0" collapsed="false">
      <c r="A43" s="355" t="s">
        <v>347</v>
      </c>
      <c r="B43" s="355" t="s">
        <v>348</v>
      </c>
      <c r="C43" s="361" t="n">
        <v>129</v>
      </c>
      <c r="D43" s="362" t="n">
        <v>10</v>
      </c>
      <c r="E43" s="363" t="n">
        <v>64</v>
      </c>
      <c r="F43" s="361" t="n">
        <v>19</v>
      </c>
      <c r="G43" s="363" t="n">
        <v>2</v>
      </c>
      <c r="H43" s="361" t="n">
        <v>15</v>
      </c>
      <c r="I43" s="362" t="n">
        <v>0</v>
      </c>
      <c r="J43" s="363" t="n">
        <v>39</v>
      </c>
      <c r="K43" s="361" t="n">
        <v>75</v>
      </c>
      <c r="L43" s="362" t="n">
        <v>11</v>
      </c>
      <c r="M43" s="363" t="n">
        <v>25</v>
      </c>
      <c r="N43" s="361" t="n">
        <v>12</v>
      </c>
      <c r="O43" s="363" t="n">
        <v>4</v>
      </c>
      <c r="P43" s="361" t="n">
        <v>18</v>
      </c>
      <c r="Q43" s="362" t="n">
        <v>7</v>
      </c>
      <c r="R43" s="363" t="n">
        <v>60</v>
      </c>
    </row>
    <row r="44" customFormat="false" ht="15" hidden="false" customHeight="false" outlineLevel="0" collapsed="false">
      <c r="A44" s="360" t="s">
        <v>349</v>
      </c>
      <c r="B44" s="360" t="s">
        <v>350</v>
      </c>
      <c r="C44" s="361" t="n">
        <v>1162</v>
      </c>
      <c r="D44" s="362" t="n">
        <v>12</v>
      </c>
      <c r="E44" s="363" t="n">
        <v>297</v>
      </c>
      <c r="F44" s="361" t="n">
        <v>161</v>
      </c>
      <c r="G44" s="363" t="n">
        <v>4</v>
      </c>
      <c r="H44" s="361" t="n">
        <v>175</v>
      </c>
      <c r="I44" s="362" t="n">
        <v>6</v>
      </c>
      <c r="J44" s="363" t="n">
        <v>178</v>
      </c>
      <c r="K44" s="361" t="n">
        <v>758</v>
      </c>
      <c r="L44" s="362" t="n">
        <v>13</v>
      </c>
      <c r="M44" s="363" t="n">
        <v>181</v>
      </c>
      <c r="N44" s="361" t="n">
        <v>157</v>
      </c>
      <c r="O44" s="363" t="n">
        <v>13</v>
      </c>
      <c r="P44" s="361" t="n">
        <v>148</v>
      </c>
      <c r="Q44" s="362" t="n">
        <v>14</v>
      </c>
      <c r="R44" s="363" t="n">
        <v>180</v>
      </c>
    </row>
    <row r="45" customFormat="false" ht="15" hidden="false" customHeight="false" outlineLevel="0" collapsed="false">
      <c r="A45" s="355" t="s">
        <v>351</v>
      </c>
      <c r="B45" s="355" t="s">
        <v>352</v>
      </c>
      <c r="C45" s="361" t="n">
        <v>166</v>
      </c>
      <c r="D45" s="362" t="n">
        <v>4</v>
      </c>
      <c r="E45" s="363" t="n">
        <v>85</v>
      </c>
      <c r="F45" s="361" t="n">
        <v>12</v>
      </c>
      <c r="G45" s="363" t="n">
        <v>3</v>
      </c>
      <c r="H45" s="361" t="n">
        <v>10</v>
      </c>
      <c r="I45" s="362" t="n">
        <v>3</v>
      </c>
      <c r="J45" s="363" t="n">
        <v>80</v>
      </c>
      <c r="K45" s="361" t="n">
        <v>113</v>
      </c>
      <c r="L45" s="362" t="n">
        <v>4</v>
      </c>
      <c r="M45" s="363" t="n">
        <v>72</v>
      </c>
      <c r="N45" s="361" t="n">
        <v>19</v>
      </c>
      <c r="O45" s="363" t="n">
        <v>7</v>
      </c>
      <c r="P45" s="361" t="n">
        <v>13</v>
      </c>
      <c r="Q45" s="362" t="n">
        <v>6</v>
      </c>
      <c r="R45" s="363" t="n">
        <v>81</v>
      </c>
    </row>
    <row r="46" customFormat="false" ht="15" hidden="false" customHeight="false" outlineLevel="0" collapsed="false">
      <c r="A46" s="360" t="s">
        <v>353</v>
      </c>
      <c r="B46" s="360" t="s">
        <v>354</v>
      </c>
      <c r="C46" s="361" t="n">
        <v>71</v>
      </c>
      <c r="D46" s="362" t="n">
        <v>5</v>
      </c>
      <c r="E46" s="363" t="n">
        <v>42</v>
      </c>
      <c r="F46" s="361" t="n">
        <v>18</v>
      </c>
      <c r="G46" s="363" t="n">
        <v>2</v>
      </c>
      <c r="H46" s="361" t="n">
        <v>16</v>
      </c>
      <c r="I46" s="362" t="n">
        <v>3</v>
      </c>
      <c r="J46" s="363" t="n">
        <v>65</v>
      </c>
      <c r="K46" s="361" t="n">
        <v>58</v>
      </c>
      <c r="L46" s="362" t="n">
        <v>10</v>
      </c>
      <c r="M46" s="363" t="n">
        <v>29</v>
      </c>
      <c r="N46" s="361" t="n">
        <v>13</v>
      </c>
      <c r="O46" s="363" t="n">
        <v>5</v>
      </c>
      <c r="P46" s="361" t="n">
        <v>13</v>
      </c>
      <c r="Q46" s="362" t="n">
        <v>6</v>
      </c>
      <c r="R46" s="363" t="n">
        <v>74</v>
      </c>
    </row>
    <row r="47" customFormat="false" ht="15" hidden="false" customHeight="false" outlineLevel="0" collapsed="false">
      <c r="A47" s="355" t="s">
        <v>355</v>
      </c>
      <c r="B47" s="355" t="s">
        <v>356</v>
      </c>
      <c r="C47" s="361" t="n">
        <v>1659</v>
      </c>
      <c r="D47" s="362" t="n">
        <v>16</v>
      </c>
      <c r="E47" s="363" t="n">
        <v>501</v>
      </c>
      <c r="F47" s="361" t="n">
        <v>213</v>
      </c>
      <c r="G47" s="363" t="n">
        <v>8</v>
      </c>
      <c r="H47" s="361" t="n">
        <v>196</v>
      </c>
      <c r="I47" s="362" t="n">
        <v>17</v>
      </c>
      <c r="J47" s="363" t="n">
        <v>155</v>
      </c>
      <c r="K47" s="361" t="n">
        <v>1191</v>
      </c>
      <c r="L47" s="362" t="n">
        <v>3</v>
      </c>
      <c r="M47" s="363" t="n">
        <v>279</v>
      </c>
      <c r="N47" s="361" t="n">
        <v>202</v>
      </c>
      <c r="O47" s="363" t="n">
        <v>7</v>
      </c>
      <c r="P47" s="361" t="n">
        <v>150</v>
      </c>
      <c r="Q47" s="362" t="n">
        <v>14</v>
      </c>
      <c r="R47" s="363" t="n">
        <v>255</v>
      </c>
    </row>
    <row r="48" customFormat="false" ht="15" hidden="false" customHeight="false" outlineLevel="0" collapsed="false">
      <c r="A48" s="360" t="s">
        <v>357</v>
      </c>
      <c r="B48" s="360" t="s">
        <v>358</v>
      </c>
      <c r="C48" s="361" t="n">
        <v>1577</v>
      </c>
      <c r="D48" s="362" t="n">
        <v>60</v>
      </c>
      <c r="E48" s="363" t="n">
        <v>545</v>
      </c>
      <c r="F48" s="361" t="n">
        <v>138</v>
      </c>
      <c r="G48" s="363" t="n">
        <v>13</v>
      </c>
      <c r="H48" s="361" t="n">
        <v>156</v>
      </c>
      <c r="I48" s="362" t="n">
        <v>20</v>
      </c>
      <c r="J48" s="363" t="n">
        <v>231</v>
      </c>
      <c r="K48" s="361" t="n">
        <v>1168</v>
      </c>
      <c r="L48" s="362" t="n">
        <v>34</v>
      </c>
      <c r="M48" s="363" t="n">
        <v>362</v>
      </c>
      <c r="N48" s="361" t="n">
        <v>142</v>
      </c>
      <c r="O48" s="363" t="n">
        <v>22</v>
      </c>
      <c r="P48" s="361" t="n">
        <v>135</v>
      </c>
      <c r="Q48" s="362" t="n">
        <v>30</v>
      </c>
      <c r="R48" s="363" t="n">
        <v>293</v>
      </c>
    </row>
    <row r="49" customFormat="false" ht="15" hidden="false" customHeight="false" outlineLevel="0" collapsed="false">
      <c r="A49" s="355" t="s">
        <v>359</v>
      </c>
      <c r="B49" s="355" t="s">
        <v>360</v>
      </c>
      <c r="C49" s="361" t="n">
        <v>155</v>
      </c>
      <c r="D49" s="362" t="n">
        <v>15</v>
      </c>
      <c r="E49" s="363" t="n">
        <v>112</v>
      </c>
      <c r="F49" s="361" t="n">
        <v>15</v>
      </c>
      <c r="G49" s="363" t="n">
        <v>0</v>
      </c>
      <c r="H49" s="361" t="n">
        <v>16</v>
      </c>
      <c r="I49" s="362" t="n">
        <v>5</v>
      </c>
      <c r="J49" s="363" t="n">
        <v>55</v>
      </c>
      <c r="K49" s="361" t="n">
        <v>123</v>
      </c>
      <c r="L49" s="362" t="n">
        <v>5</v>
      </c>
      <c r="M49" s="363" t="n">
        <v>81</v>
      </c>
      <c r="N49" s="361" t="n">
        <v>25</v>
      </c>
      <c r="O49" s="363" t="n">
        <v>4</v>
      </c>
      <c r="P49" s="361" t="n">
        <v>30</v>
      </c>
      <c r="Q49" s="362" t="n">
        <v>8</v>
      </c>
      <c r="R49" s="363" t="n">
        <v>100</v>
      </c>
    </row>
    <row r="50" customFormat="false" ht="15" hidden="false" customHeight="false" outlineLevel="0" collapsed="false">
      <c r="A50" s="360" t="s">
        <v>361</v>
      </c>
      <c r="B50" s="360" t="s">
        <v>362</v>
      </c>
      <c r="C50" s="361" t="n">
        <v>361</v>
      </c>
      <c r="D50" s="362" t="n">
        <v>19</v>
      </c>
      <c r="E50" s="363" t="n">
        <v>156</v>
      </c>
      <c r="F50" s="361" t="n">
        <v>43</v>
      </c>
      <c r="G50" s="363" t="n">
        <v>3</v>
      </c>
      <c r="H50" s="361" t="n">
        <v>49</v>
      </c>
      <c r="I50" s="362" t="n">
        <v>1</v>
      </c>
      <c r="J50" s="363" t="n">
        <v>54</v>
      </c>
      <c r="K50" s="361" t="n">
        <v>256</v>
      </c>
      <c r="L50" s="362" t="n">
        <v>9</v>
      </c>
      <c r="M50" s="363" t="n">
        <v>123</v>
      </c>
      <c r="N50" s="361" t="n">
        <v>28</v>
      </c>
      <c r="O50" s="363" t="n">
        <v>0</v>
      </c>
      <c r="P50" s="361" t="n">
        <v>34</v>
      </c>
      <c r="Q50" s="362" t="n">
        <v>4</v>
      </c>
      <c r="R50" s="363" t="n">
        <v>70</v>
      </c>
    </row>
    <row r="51" customFormat="false" ht="15" hidden="false" customHeight="false" outlineLevel="0" collapsed="false">
      <c r="A51" s="355" t="s">
        <v>363</v>
      </c>
      <c r="B51" s="355" t="s">
        <v>364</v>
      </c>
      <c r="C51" s="361" t="n">
        <v>560</v>
      </c>
      <c r="D51" s="362" t="n">
        <v>7</v>
      </c>
      <c r="E51" s="363" t="n">
        <v>274</v>
      </c>
      <c r="F51" s="361" t="n">
        <v>67</v>
      </c>
      <c r="G51" s="363" t="n">
        <v>4</v>
      </c>
      <c r="H51" s="361" t="n">
        <v>78</v>
      </c>
      <c r="I51" s="362" t="n">
        <v>14</v>
      </c>
      <c r="J51" s="363" t="n">
        <v>208</v>
      </c>
      <c r="K51" s="361" t="n">
        <v>444</v>
      </c>
      <c r="L51" s="362" t="n">
        <v>14</v>
      </c>
      <c r="M51" s="363" t="n">
        <v>172</v>
      </c>
      <c r="N51" s="361" t="n">
        <v>61</v>
      </c>
      <c r="O51" s="363" t="n">
        <v>14</v>
      </c>
      <c r="P51" s="361" t="n">
        <v>48</v>
      </c>
      <c r="Q51" s="362" t="n">
        <v>11</v>
      </c>
      <c r="R51" s="363" t="n">
        <v>234</v>
      </c>
    </row>
    <row r="52" customFormat="false" ht="15" hidden="false" customHeight="false" outlineLevel="0" collapsed="false">
      <c r="A52" s="360" t="s">
        <v>365</v>
      </c>
      <c r="B52" s="360" t="s">
        <v>366</v>
      </c>
      <c r="C52" s="361" t="n">
        <v>490</v>
      </c>
      <c r="D52" s="362" t="n">
        <v>15</v>
      </c>
      <c r="E52" s="363" t="n">
        <v>174</v>
      </c>
      <c r="F52" s="361" t="n">
        <v>23</v>
      </c>
      <c r="G52" s="363" t="n">
        <v>2</v>
      </c>
      <c r="H52" s="361" t="n">
        <v>42</v>
      </c>
      <c r="I52" s="362" t="n">
        <v>8</v>
      </c>
      <c r="J52" s="363" t="n">
        <v>71</v>
      </c>
      <c r="K52" s="361" t="n">
        <v>335</v>
      </c>
      <c r="L52" s="362" t="n">
        <v>10</v>
      </c>
      <c r="M52" s="363" t="n">
        <v>124</v>
      </c>
      <c r="N52" s="361" t="n">
        <v>57</v>
      </c>
      <c r="O52" s="363" t="n">
        <v>5</v>
      </c>
      <c r="P52" s="361" t="n">
        <v>59</v>
      </c>
      <c r="Q52" s="362" t="n">
        <v>14</v>
      </c>
      <c r="R52" s="363" t="n">
        <v>88</v>
      </c>
    </row>
    <row r="53" customFormat="false" ht="15" hidden="false" customHeight="false" outlineLevel="0" collapsed="false">
      <c r="A53" s="355" t="s">
        <v>367</v>
      </c>
      <c r="B53" s="355" t="s">
        <v>368</v>
      </c>
      <c r="C53" s="361" t="n">
        <v>545</v>
      </c>
      <c r="D53" s="362" t="n">
        <v>7</v>
      </c>
      <c r="E53" s="363" t="n">
        <v>131</v>
      </c>
      <c r="F53" s="361" t="n">
        <v>20</v>
      </c>
      <c r="G53" s="363" t="n">
        <v>3</v>
      </c>
      <c r="H53" s="361" t="n">
        <v>17</v>
      </c>
      <c r="I53" s="362" t="n">
        <v>9</v>
      </c>
      <c r="J53" s="363" t="n">
        <v>19</v>
      </c>
      <c r="K53" s="361" t="n">
        <v>315</v>
      </c>
      <c r="L53" s="362" t="n">
        <v>1</v>
      </c>
      <c r="M53" s="363" t="n">
        <v>69</v>
      </c>
      <c r="N53" s="361" t="n">
        <v>17</v>
      </c>
      <c r="O53" s="363" t="n">
        <v>11</v>
      </c>
      <c r="P53" s="361" t="n">
        <v>12</v>
      </c>
      <c r="Q53" s="362" t="n">
        <v>10</v>
      </c>
      <c r="R53" s="363" t="n">
        <v>23</v>
      </c>
    </row>
    <row r="54" customFormat="false" ht="15" hidden="false" customHeight="false" outlineLevel="0" collapsed="false">
      <c r="A54" s="360" t="s">
        <v>369</v>
      </c>
      <c r="B54" s="360" t="s">
        <v>370</v>
      </c>
      <c r="C54" s="361" t="n">
        <v>981</v>
      </c>
      <c r="D54" s="362" t="n">
        <v>14</v>
      </c>
      <c r="E54" s="363" t="n">
        <v>386</v>
      </c>
      <c r="F54" s="361" t="n">
        <v>112</v>
      </c>
      <c r="G54" s="363" t="n">
        <v>8</v>
      </c>
      <c r="H54" s="361" t="n">
        <v>156</v>
      </c>
      <c r="I54" s="362" t="n">
        <v>9</v>
      </c>
      <c r="J54" s="363" t="n">
        <v>213</v>
      </c>
      <c r="K54" s="361" t="n">
        <v>834</v>
      </c>
      <c r="L54" s="362" t="n">
        <v>12</v>
      </c>
      <c r="M54" s="363" t="n">
        <v>307</v>
      </c>
      <c r="N54" s="361" t="n">
        <v>90</v>
      </c>
      <c r="O54" s="363" t="n">
        <v>8</v>
      </c>
      <c r="P54" s="361" t="n">
        <v>97</v>
      </c>
      <c r="Q54" s="362" t="n">
        <v>8</v>
      </c>
      <c r="R54" s="363" t="n">
        <v>205</v>
      </c>
    </row>
    <row r="55" customFormat="false" ht="15" hidden="false" customHeight="false" outlineLevel="0" collapsed="false">
      <c r="A55" s="355" t="s">
        <v>371</v>
      </c>
      <c r="B55" s="355" t="s">
        <v>372</v>
      </c>
      <c r="C55" s="361" t="n">
        <v>78</v>
      </c>
      <c r="D55" s="362" t="n">
        <v>1</v>
      </c>
      <c r="E55" s="363" t="n">
        <v>47</v>
      </c>
      <c r="F55" s="361" t="n">
        <v>6</v>
      </c>
      <c r="G55" s="363" t="n">
        <v>6</v>
      </c>
      <c r="H55" s="361" t="n">
        <v>7</v>
      </c>
      <c r="I55" s="362" t="n">
        <v>2</v>
      </c>
      <c r="J55" s="363" t="n">
        <v>12</v>
      </c>
      <c r="K55" s="361" t="n">
        <v>57</v>
      </c>
      <c r="L55" s="362" t="n">
        <v>0</v>
      </c>
      <c r="M55" s="363" t="n">
        <v>23</v>
      </c>
      <c r="N55" s="361" t="n">
        <v>10</v>
      </c>
      <c r="O55" s="363" t="n">
        <v>5</v>
      </c>
      <c r="P55" s="361" t="n">
        <v>7</v>
      </c>
      <c r="Q55" s="362" t="n">
        <v>12</v>
      </c>
      <c r="R55" s="363" t="n">
        <v>17</v>
      </c>
    </row>
    <row r="56" customFormat="false" ht="15" hidden="false" customHeight="false" outlineLevel="0" collapsed="false">
      <c r="A56" s="360" t="s">
        <v>373</v>
      </c>
      <c r="B56" s="360" t="s">
        <v>374</v>
      </c>
      <c r="C56" s="361" t="n">
        <v>207</v>
      </c>
      <c r="D56" s="362" t="n">
        <v>27</v>
      </c>
      <c r="E56" s="363" t="n">
        <v>49</v>
      </c>
      <c r="F56" s="361" t="n">
        <v>21</v>
      </c>
      <c r="G56" s="363" t="n">
        <v>5</v>
      </c>
      <c r="H56" s="361" t="n">
        <v>18</v>
      </c>
      <c r="I56" s="362" t="n">
        <v>23</v>
      </c>
      <c r="J56" s="363" t="n">
        <v>40</v>
      </c>
      <c r="K56" s="361" t="n">
        <v>218</v>
      </c>
      <c r="L56" s="362" t="n">
        <v>8</v>
      </c>
      <c r="M56" s="363" t="n">
        <v>38</v>
      </c>
      <c r="N56" s="361" t="n">
        <v>19</v>
      </c>
      <c r="O56" s="363" t="n">
        <v>22</v>
      </c>
      <c r="P56" s="361" t="n">
        <v>13</v>
      </c>
      <c r="Q56" s="362" t="n">
        <v>27</v>
      </c>
      <c r="R56" s="363" t="n">
        <v>52</v>
      </c>
    </row>
    <row r="57" customFormat="false" ht="15" hidden="false" customHeight="false" outlineLevel="0" collapsed="false">
      <c r="A57" s="355" t="s">
        <v>375</v>
      </c>
      <c r="B57" s="355" t="s">
        <v>376</v>
      </c>
      <c r="C57" s="361" t="n">
        <v>128</v>
      </c>
      <c r="D57" s="362" t="n">
        <v>0</v>
      </c>
      <c r="E57" s="363" t="n">
        <v>71</v>
      </c>
      <c r="F57" s="361" t="n">
        <v>18</v>
      </c>
      <c r="G57" s="363" t="n">
        <v>1</v>
      </c>
      <c r="H57" s="361" t="n">
        <v>14</v>
      </c>
      <c r="I57" s="362" t="n">
        <v>2</v>
      </c>
      <c r="J57" s="363" t="n">
        <v>19</v>
      </c>
      <c r="K57" s="361" t="n">
        <v>84</v>
      </c>
      <c r="L57" s="362" t="n">
        <v>4</v>
      </c>
      <c r="M57" s="363" t="n">
        <v>30</v>
      </c>
      <c r="N57" s="361" t="n">
        <v>19</v>
      </c>
      <c r="O57" s="363" t="n">
        <v>4</v>
      </c>
      <c r="P57" s="361" t="n">
        <v>17</v>
      </c>
      <c r="Q57" s="362" t="n">
        <v>2</v>
      </c>
      <c r="R57" s="363" t="n">
        <v>26</v>
      </c>
    </row>
    <row r="58" customFormat="false" ht="15" hidden="false" customHeight="false" outlineLevel="0" collapsed="false">
      <c r="A58" s="360" t="s">
        <v>377</v>
      </c>
      <c r="B58" s="360" t="s">
        <v>378</v>
      </c>
      <c r="C58" s="361" t="n">
        <v>189</v>
      </c>
      <c r="D58" s="362" t="n">
        <v>3</v>
      </c>
      <c r="E58" s="363" t="n">
        <v>89</v>
      </c>
      <c r="F58" s="361" t="n">
        <v>30</v>
      </c>
      <c r="G58" s="363" t="n">
        <v>1</v>
      </c>
      <c r="H58" s="361" t="n">
        <v>29</v>
      </c>
      <c r="I58" s="362" t="n">
        <v>4</v>
      </c>
      <c r="J58" s="363" t="n">
        <v>136</v>
      </c>
      <c r="K58" s="361" t="n">
        <v>142</v>
      </c>
      <c r="L58" s="362" t="n">
        <v>3</v>
      </c>
      <c r="M58" s="363" t="n">
        <v>56</v>
      </c>
      <c r="N58" s="361" t="n">
        <v>27</v>
      </c>
      <c r="O58" s="363" t="n">
        <v>3</v>
      </c>
      <c r="P58" s="361" t="n">
        <v>23</v>
      </c>
      <c r="Q58" s="362" t="n">
        <v>7</v>
      </c>
      <c r="R58" s="363" t="n">
        <v>92</v>
      </c>
    </row>
    <row r="59" customFormat="false" ht="15" hidden="false" customHeight="false" outlineLevel="0" collapsed="false">
      <c r="A59" s="355" t="s">
        <v>379</v>
      </c>
      <c r="B59" s="355" t="s">
        <v>380</v>
      </c>
      <c r="C59" s="361" t="n">
        <v>89</v>
      </c>
      <c r="D59" s="362" t="n">
        <v>4</v>
      </c>
      <c r="E59" s="363" t="n">
        <v>58</v>
      </c>
      <c r="F59" s="361" t="n">
        <v>18</v>
      </c>
      <c r="G59" s="363" t="n">
        <v>2</v>
      </c>
      <c r="H59" s="361" t="n">
        <v>22</v>
      </c>
      <c r="I59" s="362" t="n">
        <v>3</v>
      </c>
      <c r="J59" s="363" t="n">
        <v>39</v>
      </c>
      <c r="K59" s="361" t="n">
        <v>88</v>
      </c>
      <c r="L59" s="362" t="n">
        <v>4</v>
      </c>
      <c r="M59" s="363" t="n">
        <v>62</v>
      </c>
      <c r="N59" s="361" t="n">
        <v>17</v>
      </c>
      <c r="O59" s="363" t="n">
        <v>5</v>
      </c>
      <c r="P59" s="361" t="n">
        <v>14</v>
      </c>
      <c r="Q59" s="362" t="n">
        <v>4</v>
      </c>
      <c r="R59" s="363" t="n">
        <v>30</v>
      </c>
    </row>
    <row r="60" customFormat="false" ht="15" hidden="false" customHeight="false" outlineLevel="0" collapsed="false">
      <c r="A60" s="360" t="s">
        <v>381</v>
      </c>
      <c r="B60" s="360" t="s">
        <v>382</v>
      </c>
      <c r="C60" s="361" t="n">
        <v>564</v>
      </c>
      <c r="D60" s="362" t="n">
        <v>5</v>
      </c>
      <c r="E60" s="363" t="n">
        <v>204</v>
      </c>
      <c r="F60" s="361" t="n">
        <v>83</v>
      </c>
      <c r="G60" s="363" t="n">
        <v>1</v>
      </c>
      <c r="H60" s="361" t="n">
        <v>58</v>
      </c>
      <c r="I60" s="362" t="n">
        <v>8</v>
      </c>
      <c r="J60" s="363" t="n">
        <v>95</v>
      </c>
      <c r="K60" s="361" t="n">
        <v>447</v>
      </c>
      <c r="L60" s="362" t="n">
        <v>5</v>
      </c>
      <c r="M60" s="363" t="n">
        <v>137</v>
      </c>
      <c r="N60" s="361" t="n">
        <v>45</v>
      </c>
      <c r="O60" s="363" t="n">
        <v>6</v>
      </c>
      <c r="P60" s="361" t="n">
        <v>60</v>
      </c>
      <c r="Q60" s="362" t="n">
        <v>3</v>
      </c>
      <c r="R60" s="363" t="n">
        <v>95</v>
      </c>
    </row>
    <row r="61" customFormat="false" ht="15" hidden="false" customHeight="false" outlineLevel="0" collapsed="false">
      <c r="A61" s="355" t="s">
        <v>383</v>
      </c>
      <c r="B61" s="355" t="s">
        <v>384</v>
      </c>
      <c r="C61" s="361" t="n">
        <v>585</v>
      </c>
      <c r="D61" s="362" t="n">
        <v>7</v>
      </c>
      <c r="E61" s="363" t="n">
        <v>227</v>
      </c>
      <c r="F61" s="361" t="n">
        <v>81</v>
      </c>
      <c r="G61" s="363" t="n">
        <v>3</v>
      </c>
      <c r="H61" s="361" t="n">
        <v>86</v>
      </c>
      <c r="I61" s="362" t="n">
        <v>5</v>
      </c>
      <c r="J61" s="363" t="n">
        <v>128</v>
      </c>
      <c r="K61" s="361" t="n">
        <v>469</v>
      </c>
      <c r="L61" s="362" t="n">
        <v>4</v>
      </c>
      <c r="M61" s="363" t="n">
        <v>128</v>
      </c>
      <c r="N61" s="361" t="n">
        <v>66</v>
      </c>
      <c r="O61" s="363" t="n">
        <v>6</v>
      </c>
      <c r="P61" s="361" t="n">
        <v>62</v>
      </c>
      <c r="Q61" s="362" t="n">
        <v>6</v>
      </c>
      <c r="R61" s="363" t="n">
        <v>135</v>
      </c>
    </row>
    <row r="62" customFormat="false" ht="15" hidden="false" customHeight="false" outlineLevel="0" collapsed="false">
      <c r="A62" s="360" t="s">
        <v>385</v>
      </c>
      <c r="B62" s="360" t="s">
        <v>386</v>
      </c>
      <c r="C62" s="361" t="n">
        <v>100</v>
      </c>
      <c r="D62" s="362" t="n">
        <v>3</v>
      </c>
      <c r="E62" s="363" t="n">
        <v>22</v>
      </c>
      <c r="F62" s="361" t="n">
        <v>7</v>
      </c>
      <c r="G62" s="363" t="n">
        <v>0</v>
      </c>
      <c r="H62" s="361" t="n">
        <v>6</v>
      </c>
      <c r="I62" s="362" t="n">
        <v>0</v>
      </c>
      <c r="J62" s="363" t="n">
        <v>8</v>
      </c>
      <c r="K62" s="361" t="n">
        <v>47</v>
      </c>
      <c r="L62" s="362" t="n">
        <v>1</v>
      </c>
      <c r="M62" s="363" t="n">
        <v>23</v>
      </c>
      <c r="N62" s="361" t="n">
        <v>9</v>
      </c>
      <c r="O62" s="363" t="n">
        <v>0</v>
      </c>
      <c r="P62" s="361" t="n">
        <v>8</v>
      </c>
      <c r="Q62" s="362" t="n">
        <v>0</v>
      </c>
      <c r="R62" s="363" t="n">
        <v>17</v>
      </c>
    </row>
    <row r="63" customFormat="false" ht="15" hidden="false" customHeight="false" outlineLevel="0" collapsed="false">
      <c r="A63" s="355" t="s">
        <v>387</v>
      </c>
      <c r="B63" s="355" t="s">
        <v>388</v>
      </c>
      <c r="C63" s="361" t="n">
        <v>44</v>
      </c>
      <c r="D63" s="362" t="n">
        <v>3</v>
      </c>
      <c r="E63" s="363" t="n">
        <v>35</v>
      </c>
      <c r="F63" s="361" t="n">
        <v>5</v>
      </c>
      <c r="G63" s="363" t="n">
        <v>0</v>
      </c>
      <c r="H63" s="361" t="n">
        <v>4</v>
      </c>
      <c r="I63" s="362" t="n">
        <v>2</v>
      </c>
      <c r="J63" s="363" t="n">
        <v>22</v>
      </c>
      <c r="K63" s="361" t="n">
        <v>32</v>
      </c>
      <c r="L63" s="362" t="n">
        <v>4</v>
      </c>
      <c r="M63" s="363" t="n">
        <v>17</v>
      </c>
      <c r="N63" s="361" t="n">
        <v>3</v>
      </c>
      <c r="O63" s="363" t="n">
        <v>4</v>
      </c>
      <c r="P63" s="361" t="n">
        <v>7</v>
      </c>
      <c r="Q63" s="362" t="n">
        <v>5</v>
      </c>
      <c r="R63" s="363" t="n">
        <v>20</v>
      </c>
    </row>
    <row r="64" customFormat="false" ht="15" hidden="false" customHeight="false" outlineLevel="0" collapsed="false">
      <c r="A64" s="360" t="s">
        <v>389</v>
      </c>
      <c r="B64" s="360" t="s">
        <v>390</v>
      </c>
      <c r="C64" s="361" t="n">
        <v>210</v>
      </c>
      <c r="D64" s="362" t="n">
        <v>11</v>
      </c>
      <c r="E64" s="363" t="n">
        <v>79</v>
      </c>
      <c r="F64" s="361" t="n">
        <v>35</v>
      </c>
      <c r="G64" s="363" t="n">
        <v>3</v>
      </c>
      <c r="H64" s="361" t="n">
        <v>52</v>
      </c>
      <c r="I64" s="362" t="n">
        <v>6</v>
      </c>
      <c r="J64" s="363" t="n">
        <v>67</v>
      </c>
      <c r="K64" s="361" t="n">
        <v>175</v>
      </c>
      <c r="L64" s="362" t="n">
        <v>8</v>
      </c>
      <c r="M64" s="363" t="n">
        <v>47</v>
      </c>
      <c r="N64" s="361" t="n">
        <v>42</v>
      </c>
      <c r="O64" s="363" t="n">
        <v>9</v>
      </c>
      <c r="P64" s="361" t="n">
        <v>33</v>
      </c>
      <c r="Q64" s="362" t="n">
        <v>4</v>
      </c>
      <c r="R64" s="363" t="n">
        <v>49</v>
      </c>
    </row>
    <row r="65" customFormat="false" ht="15" hidden="false" customHeight="false" outlineLevel="0" collapsed="false">
      <c r="A65" s="355" t="s">
        <v>391</v>
      </c>
      <c r="B65" s="355" t="s">
        <v>392</v>
      </c>
      <c r="C65" s="361" t="n">
        <v>676</v>
      </c>
      <c r="D65" s="362" t="n">
        <v>4</v>
      </c>
      <c r="E65" s="363" t="n">
        <v>357</v>
      </c>
      <c r="F65" s="361" t="n">
        <v>83</v>
      </c>
      <c r="G65" s="363" t="n">
        <v>5</v>
      </c>
      <c r="H65" s="361" t="n">
        <v>65</v>
      </c>
      <c r="I65" s="362" t="n">
        <v>5</v>
      </c>
      <c r="J65" s="363" t="n">
        <v>308</v>
      </c>
      <c r="K65" s="361" t="n">
        <v>437</v>
      </c>
      <c r="L65" s="362" t="n">
        <v>7</v>
      </c>
      <c r="M65" s="363" t="n">
        <v>206</v>
      </c>
      <c r="N65" s="361" t="n">
        <v>48</v>
      </c>
      <c r="O65" s="363" t="n">
        <v>7</v>
      </c>
      <c r="P65" s="361" t="n">
        <v>55</v>
      </c>
      <c r="Q65" s="362" t="n">
        <v>6</v>
      </c>
      <c r="R65" s="363" t="n">
        <v>243</v>
      </c>
    </row>
    <row r="66" customFormat="false" ht="15" hidden="false" customHeight="false" outlineLevel="0" collapsed="false">
      <c r="A66" s="360" t="s">
        <v>393</v>
      </c>
      <c r="B66" s="360" t="s">
        <v>394</v>
      </c>
      <c r="C66" s="361" t="n">
        <v>135</v>
      </c>
      <c r="D66" s="362" t="n">
        <v>20</v>
      </c>
      <c r="E66" s="363" t="n">
        <v>140</v>
      </c>
      <c r="F66" s="361" t="n">
        <v>9</v>
      </c>
      <c r="G66" s="363" t="n">
        <v>2</v>
      </c>
      <c r="H66" s="361" t="n">
        <v>12</v>
      </c>
      <c r="I66" s="362" t="n">
        <v>7</v>
      </c>
      <c r="J66" s="363" t="n">
        <v>52</v>
      </c>
      <c r="K66" s="361" t="n">
        <v>94</v>
      </c>
      <c r="L66" s="362" t="n">
        <v>9</v>
      </c>
      <c r="M66" s="363" t="n">
        <v>79</v>
      </c>
      <c r="N66" s="361" t="n">
        <v>13</v>
      </c>
      <c r="O66" s="363" t="n">
        <v>2</v>
      </c>
      <c r="P66" s="361" t="n">
        <v>17</v>
      </c>
      <c r="Q66" s="362" t="n">
        <v>4</v>
      </c>
      <c r="R66" s="363" t="n">
        <v>82</v>
      </c>
    </row>
    <row r="67" customFormat="false" ht="15" hidden="false" customHeight="false" outlineLevel="0" collapsed="false">
      <c r="A67" s="355" t="s">
        <v>395</v>
      </c>
      <c r="B67" s="355" t="s">
        <v>396</v>
      </c>
      <c r="C67" s="361" t="n">
        <v>359</v>
      </c>
      <c r="D67" s="362" t="n">
        <v>3</v>
      </c>
      <c r="E67" s="363" t="n">
        <v>83</v>
      </c>
      <c r="F67" s="361" t="n">
        <v>29</v>
      </c>
      <c r="G67" s="363" t="n">
        <v>2</v>
      </c>
      <c r="H67" s="361" t="n">
        <v>36</v>
      </c>
      <c r="I67" s="362" t="n">
        <v>4</v>
      </c>
      <c r="J67" s="363" t="n">
        <v>125</v>
      </c>
      <c r="K67" s="361" t="n">
        <v>305</v>
      </c>
      <c r="L67" s="362" t="n">
        <v>3</v>
      </c>
      <c r="M67" s="363" t="n">
        <v>66</v>
      </c>
      <c r="N67" s="361" t="n">
        <v>25</v>
      </c>
      <c r="O67" s="363" t="n">
        <v>4</v>
      </c>
      <c r="P67" s="361" t="n">
        <v>24</v>
      </c>
      <c r="Q67" s="362" t="n">
        <v>5</v>
      </c>
      <c r="R67" s="363" t="n">
        <v>64</v>
      </c>
    </row>
    <row r="68" customFormat="false" ht="15" hidden="false" customHeight="false" outlineLevel="0" collapsed="false">
      <c r="A68" s="360" t="s">
        <v>397</v>
      </c>
      <c r="B68" s="360" t="s">
        <v>398</v>
      </c>
      <c r="C68" s="361" t="n">
        <v>25</v>
      </c>
      <c r="D68" s="362" t="n">
        <v>2</v>
      </c>
      <c r="E68" s="363" t="n">
        <v>16</v>
      </c>
      <c r="F68" s="361" t="n">
        <v>2</v>
      </c>
      <c r="G68" s="363" t="n">
        <v>0</v>
      </c>
      <c r="H68" s="361" t="n">
        <v>2</v>
      </c>
      <c r="I68" s="362" t="n">
        <v>0</v>
      </c>
      <c r="J68" s="363" t="n">
        <v>3</v>
      </c>
      <c r="K68" s="361" t="n">
        <v>17</v>
      </c>
      <c r="L68" s="362" t="n">
        <v>4</v>
      </c>
      <c r="M68" s="363" t="n">
        <v>12</v>
      </c>
      <c r="N68" s="361" t="n">
        <v>1</v>
      </c>
      <c r="O68" s="363" t="n">
        <v>1</v>
      </c>
      <c r="P68" s="361" t="n">
        <v>1</v>
      </c>
      <c r="Q68" s="362" t="n">
        <v>0</v>
      </c>
      <c r="R68" s="363" t="n">
        <v>21</v>
      </c>
    </row>
    <row r="69" customFormat="false" ht="15" hidden="false" customHeight="false" outlineLevel="0" collapsed="false">
      <c r="A69" s="355" t="s">
        <v>399</v>
      </c>
      <c r="B69" s="355" t="s">
        <v>400</v>
      </c>
      <c r="C69" s="361" t="n">
        <v>860</v>
      </c>
      <c r="D69" s="362" t="n">
        <v>4</v>
      </c>
      <c r="E69" s="363" t="n">
        <v>270</v>
      </c>
      <c r="F69" s="361" t="n">
        <v>68</v>
      </c>
      <c r="G69" s="363" t="n">
        <v>0</v>
      </c>
      <c r="H69" s="361" t="n">
        <v>60</v>
      </c>
      <c r="I69" s="362" t="n">
        <v>0</v>
      </c>
      <c r="J69" s="363" t="n">
        <v>111</v>
      </c>
      <c r="K69" s="361" t="n">
        <v>542</v>
      </c>
      <c r="L69" s="362" t="n">
        <v>4</v>
      </c>
      <c r="M69" s="363" t="n">
        <v>165</v>
      </c>
      <c r="N69" s="361" t="n">
        <v>74</v>
      </c>
      <c r="O69" s="363" t="n">
        <v>2</v>
      </c>
      <c r="P69" s="361" t="n">
        <v>49</v>
      </c>
      <c r="Q69" s="362" t="n">
        <v>1</v>
      </c>
      <c r="R69" s="363" t="n">
        <v>104</v>
      </c>
    </row>
    <row r="70" customFormat="false" ht="15" hidden="false" customHeight="false" outlineLevel="0" collapsed="false">
      <c r="A70" s="360" t="s">
        <v>401</v>
      </c>
      <c r="B70" s="360" t="s">
        <v>402</v>
      </c>
      <c r="C70" s="361" t="n">
        <v>195</v>
      </c>
      <c r="D70" s="362" t="n">
        <v>9</v>
      </c>
      <c r="E70" s="363" t="n">
        <v>117</v>
      </c>
      <c r="F70" s="361" t="n">
        <v>30</v>
      </c>
      <c r="G70" s="363" t="n">
        <v>1</v>
      </c>
      <c r="H70" s="361" t="n">
        <v>16</v>
      </c>
      <c r="I70" s="362" t="n">
        <v>4</v>
      </c>
      <c r="J70" s="363" t="n">
        <v>41</v>
      </c>
      <c r="K70" s="361" t="n">
        <v>137</v>
      </c>
      <c r="L70" s="362" t="n">
        <v>5</v>
      </c>
      <c r="M70" s="363" t="n">
        <v>63</v>
      </c>
      <c r="N70" s="361" t="n">
        <v>16</v>
      </c>
      <c r="O70" s="363" t="n">
        <v>5</v>
      </c>
      <c r="P70" s="361" t="n">
        <v>19</v>
      </c>
      <c r="Q70" s="362" t="n">
        <v>6</v>
      </c>
      <c r="R70" s="363" t="n">
        <v>69</v>
      </c>
    </row>
    <row r="71" customFormat="false" ht="15" hidden="false" customHeight="false" outlineLevel="0" collapsed="false">
      <c r="A71" s="355" t="s">
        <v>403</v>
      </c>
      <c r="B71" s="355" t="s">
        <v>404</v>
      </c>
      <c r="C71" s="361" t="n">
        <v>370</v>
      </c>
      <c r="D71" s="362" t="n">
        <v>3</v>
      </c>
      <c r="E71" s="363" t="n">
        <v>229</v>
      </c>
      <c r="F71" s="361" t="n">
        <v>46</v>
      </c>
      <c r="G71" s="363" t="n">
        <v>6</v>
      </c>
      <c r="H71" s="361" t="n">
        <v>43</v>
      </c>
      <c r="I71" s="362" t="n">
        <v>4</v>
      </c>
      <c r="J71" s="363" t="n">
        <v>82</v>
      </c>
      <c r="K71" s="361" t="n">
        <v>259</v>
      </c>
      <c r="L71" s="362" t="n">
        <v>4</v>
      </c>
      <c r="M71" s="363" t="n">
        <v>175</v>
      </c>
      <c r="N71" s="361" t="n">
        <v>35</v>
      </c>
      <c r="O71" s="363" t="n">
        <v>7</v>
      </c>
      <c r="P71" s="361" t="n">
        <v>43</v>
      </c>
      <c r="Q71" s="362" t="n">
        <v>6</v>
      </c>
      <c r="R71" s="363" t="n">
        <v>66</v>
      </c>
    </row>
    <row r="72" customFormat="false" ht="15" hidden="false" customHeight="false" outlineLevel="0" collapsed="false">
      <c r="A72" s="360" t="s">
        <v>405</v>
      </c>
      <c r="B72" s="360" t="s">
        <v>406</v>
      </c>
      <c r="C72" s="361" t="n">
        <v>95</v>
      </c>
      <c r="D72" s="362" t="n">
        <v>21</v>
      </c>
      <c r="E72" s="363" t="n">
        <v>96</v>
      </c>
      <c r="F72" s="361" t="n">
        <v>5</v>
      </c>
      <c r="G72" s="363" t="n">
        <v>3</v>
      </c>
      <c r="H72" s="361" t="n">
        <v>10</v>
      </c>
      <c r="I72" s="362" t="n">
        <v>4</v>
      </c>
      <c r="J72" s="363" t="n">
        <v>36</v>
      </c>
      <c r="K72" s="361" t="n">
        <v>75</v>
      </c>
      <c r="L72" s="362" t="n">
        <v>6</v>
      </c>
      <c r="M72" s="363" t="n">
        <v>57</v>
      </c>
      <c r="N72" s="361" t="n">
        <v>5</v>
      </c>
      <c r="O72" s="363" t="n">
        <v>8</v>
      </c>
      <c r="P72" s="361" t="n">
        <v>10</v>
      </c>
      <c r="Q72" s="362" t="n">
        <v>6</v>
      </c>
      <c r="R72" s="363" t="n">
        <v>54</v>
      </c>
    </row>
    <row r="73" customFormat="false" ht="15" hidden="false" customHeight="false" outlineLevel="0" collapsed="false">
      <c r="A73" s="355" t="s">
        <v>407</v>
      </c>
      <c r="B73" s="355" t="s">
        <v>408</v>
      </c>
      <c r="C73" s="361" t="n">
        <v>137</v>
      </c>
      <c r="D73" s="362" t="n">
        <v>4</v>
      </c>
      <c r="E73" s="363" t="n">
        <v>73</v>
      </c>
      <c r="F73" s="361" t="n">
        <v>31</v>
      </c>
      <c r="G73" s="363" t="n">
        <v>3</v>
      </c>
      <c r="H73" s="361" t="n">
        <v>18</v>
      </c>
      <c r="I73" s="362" t="n">
        <v>2</v>
      </c>
      <c r="J73" s="363" t="n">
        <v>80</v>
      </c>
      <c r="K73" s="361" t="n">
        <v>124</v>
      </c>
      <c r="L73" s="362" t="n">
        <v>1</v>
      </c>
      <c r="M73" s="363" t="n">
        <v>65</v>
      </c>
      <c r="N73" s="361" t="n">
        <v>13</v>
      </c>
      <c r="O73" s="363" t="n">
        <v>6</v>
      </c>
      <c r="P73" s="361" t="n">
        <v>15</v>
      </c>
      <c r="Q73" s="362" t="n">
        <v>1</v>
      </c>
      <c r="R73" s="363" t="n">
        <v>102</v>
      </c>
    </row>
    <row r="74" customFormat="false" ht="15" hidden="false" customHeight="false" outlineLevel="0" collapsed="false">
      <c r="A74" s="360" t="s">
        <v>409</v>
      </c>
      <c r="B74" s="360" t="s">
        <v>410</v>
      </c>
      <c r="C74" s="361" t="n">
        <v>296</v>
      </c>
      <c r="D74" s="362" t="n">
        <v>17</v>
      </c>
      <c r="E74" s="363" t="n">
        <v>97</v>
      </c>
      <c r="F74" s="361" t="n">
        <v>33</v>
      </c>
      <c r="G74" s="363" t="n">
        <v>0</v>
      </c>
      <c r="H74" s="361" t="n">
        <v>20</v>
      </c>
      <c r="I74" s="362" t="n">
        <v>4</v>
      </c>
      <c r="J74" s="363" t="n">
        <v>25</v>
      </c>
      <c r="K74" s="361" t="n">
        <v>172</v>
      </c>
      <c r="L74" s="362" t="n">
        <v>7</v>
      </c>
      <c r="M74" s="363" t="n">
        <v>61</v>
      </c>
      <c r="N74" s="361" t="n">
        <v>26</v>
      </c>
      <c r="O74" s="363" t="n">
        <v>2</v>
      </c>
      <c r="P74" s="361" t="n">
        <v>23</v>
      </c>
      <c r="Q74" s="362" t="n">
        <v>2</v>
      </c>
      <c r="R74" s="363" t="n">
        <v>30</v>
      </c>
    </row>
    <row r="75" customFormat="false" ht="15" hidden="false" customHeight="false" outlineLevel="0" collapsed="false">
      <c r="A75" s="355" t="s">
        <v>411</v>
      </c>
      <c r="B75" s="355" t="s">
        <v>412</v>
      </c>
      <c r="C75" s="361" t="n">
        <v>20</v>
      </c>
      <c r="D75" s="362" t="n">
        <v>0</v>
      </c>
      <c r="E75" s="363" t="n">
        <v>13</v>
      </c>
      <c r="F75" s="361" t="n">
        <v>1</v>
      </c>
      <c r="G75" s="363" t="n">
        <v>3</v>
      </c>
      <c r="H75" s="361" t="n">
        <v>4</v>
      </c>
      <c r="I75" s="362" t="n">
        <v>0</v>
      </c>
      <c r="J75" s="363" t="n">
        <v>4</v>
      </c>
      <c r="K75" s="361" t="n">
        <v>9</v>
      </c>
      <c r="L75" s="362" t="n">
        <v>0</v>
      </c>
      <c r="M75" s="363" t="n">
        <v>8</v>
      </c>
      <c r="N75" s="361" t="n">
        <v>3</v>
      </c>
      <c r="O75" s="363" t="n">
        <v>1</v>
      </c>
      <c r="P75" s="361" t="n">
        <v>2</v>
      </c>
      <c r="Q75" s="362" t="n">
        <v>0</v>
      </c>
      <c r="R75" s="363" t="n">
        <v>10</v>
      </c>
    </row>
    <row r="76" customFormat="false" ht="15" hidden="false" customHeight="false" outlineLevel="0" collapsed="false">
      <c r="A76" s="360" t="s">
        <v>413</v>
      </c>
      <c r="B76" s="360" t="s">
        <v>414</v>
      </c>
      <c r="C76" s="361" t="n">
        <v>125</v>
      </c>
      <c r="D76" s="362" t="n">
        <v>7</v>
      </c>
      <c r="E76" s="363" t="n">
        <v>88</v>
      </c>
      <c r="F76" s="361" t="n">
        <v>16</v>
      </c>
      <c r="G76" s="363" t="n">
        <v>2</v>
      </c>
      <c r="H76" s="361" t="n">
        <v>12</v>
      </c>
      <c r="I76" s="362" t="n">
        <v>3</v>
      </c>
      <c r="J76" s="363" t="n">
        <v>35</v>
      </c>
      <c r="K76" s="361" t="n">
        <v>74</v>
      </c>
      <c r="L76" s="362" t="n">
        <v>8</v>
      </c>
      <c r="M76" s="363" t="n">
        <v>55</v>
      </c>
      <c r="N76" s="361" t="n">
        <v>10</v>
      </c>
      <c r="O76" s="363" t="n">
        <v>4</v>
      </c>
      <c r="P76" s="361" t="n">
        <v>4</v>
      </c>
      <c r="Q76" s="362" t="n">
        <v>3</v>
      </c>
      <c r="R76" s="363" t="n">
        <v>28</v>
      </c>
    </row>
    <row r="77" customFormat="false" ht="15" hidden="false" customHeight="false" outlineLevel="0" collapsed="false">
      <c r="A77" s="355" t="s">
        <v>415</v>
      </c>
      <c r="B77" s="355" t="s">
        <v>416</v>
      </c>
      <c r="C77" s="361" t="n">
        <v>83</v>
      </c>
      <c r="D77" s="362" t="n">
        <v>5</v>
      </c>
      <c r="E77" s="363" t="n">
        <v>49</v>
      </c>
      <c r="F77" s="361" t="n">
        <v>12</v>
      </c>
      <c r="G77" s="363" t="n">
        <v>1</v>
      </c>
      <c r="H77" s="361" t="n">
        <v>13</v>
      </c>
      <c r="I77" s="362" t="n">
        <v>2</v>
      </c>
      <c r="J77" s="363" t="n">
        <v>21</v>
      </c>
      <c r="K77" s="361" t="n">
        <v>84</v>
      </c>
      <c r="L77" s="362" t="n">
        <v>4</v>
      </c>
      <c r="M77" s="363" t="n">
        <v>20</v>
      </c>
      <c r="N77" s="361" t="n">
        <v>7</v>
      </c>
      <c r="O77" s="363" t="n">
        <v>4</v>
      </c>
      <c r="P77" s="361" t="n">
        <v>11</v>
      </c>
      <c r="Q77" s="362" t="n">
        <v>1</v>
      </c>
      <c r="R77" s="363" t="n">
        <v>26</v>
      </c>
    </row>
    <row r="78" customFormat="false" ht="15" hidden="false" customHeight="false" outlineLevel="0" collapsed="false">
      <c r="A78" s="360" t="s">
        <v>417</v>
      </c>
      <c r="B78" s="360" t="s">
        <v>418</v>
      </c>
      <c r="C78" s="361" t="n">
        <v>382</v>
      </c>
      <c r="D78" s="362" t="n">
        <v>18</v>
      </c>
      <c r="E78" s="363" t="n">
        <v>135</v>
      </c>
      <c r="F78" s="361" t="n">
        <v>31</v>
      </c>
      <c r="G78" s="363" t="n">
        <v>1</v>
      </c>
      <c r="H78" s="361" t="n">
        <v>29</v>
      </c>
      <c r="I78" s="362" t="n">
        <v>1</v>
      </c>
      <c r="J78" s="363" t="n">
        <v>17</v>
      </c>
      <c r="K78" s="361" t="n">
        <v>218</v>
      </c>
      <c r="L78" s="362" t="n">
        <v>5</v>
      </c>
      <c r="M78" s="363" t="n">
        <v>70</v>
      </c>
      <c r="N78" s="361" t="n">
        <v>23</v>
      </c>
      <c r="O78" s="363" t="n">
        <v>0</v>
      </c>
      <c r="P78" s="361" t="n">
        <v>22</v>
      </c>
      <c r="Q78" s="362" t="n">
        <v>0</v>
      </c>
      <c r="R78" s="363" t="n">
        <v>28</v>
      </c>
    </row>
    <row r="79" customFormat="false" ht="15" hidden="false" customHeight="false" outlineLevel="0" collapsed="false">
      <c r="A79" s="355" t="s">
        <v>419</v>
      </c>
      <c r="B79" s="355" t="s">
        <v>420</v>
      </c>
      <c r="C79" s="361" t="n">
        <v>226</v>
      </c>
      <c r="D79" s="362" t="n">
        <v>0</v>
      </c>
      <c r="E79" s="363" t="n">
        <v>59</v>
      </c>
      <c r="F79" s="361" t="n">
        <v>21</v>
      </c>
      <c r="G79" s="363" t="n">
        <v>0</v>
      </c>
      <c r="H79" s="361" t="n">
        <v>9</v>
      </c>
      <c r="I79" s="362" t="n">
        <v>0</v>
      </c>
      <c r="J79" s="363" t="n">
        <v>11</v>
      </c>
      <c r="K79" s="361" t="n">
        <v>121</v>
      </c>
      <c r="L79" s="362" t="n">
        <v>8</v>
      </c>
      <c r="M79" s="363" t="n">
        <v>35</v>
      </c>
      <c r="N79" s="361" t="n">
        <v>12</v>
      </c>
      <c r="O79" s="363" t="n">
        <v>0</v>
      </c>
      <c r="P79" s="361" t="n">
        <v>12</v>
      </c>
      <c r="Q79" s="362" t="n">
        <v>1</v>
      </c>
      <c r="R79" s="363" t="n">
        <v>10</v>
      </c>
    </row>
    <row r="80" customFormat="false" ht="15" hidden="false" customHeight="false" outlineLevel="0" collapsed="false">
      <c r="A80" s="360" t="s">
        <v>421</v>
      </c>
      <c r="B80" s="360" t="s">
        <v>422</v>
      </c>
      <c r="C80" s="361" t="n">
        <v>40</v>
      </c>
      <c r="D80" s="362" t="n">
        <v>5</v>
      </c>
      <c r="E80" s="363" t="n">
        <v>13</v>
      </c>
      <c r="F80" s="361" t="n">
        <v>7</v>
      </c>
      <c r="G80" s="363" t="n">
        <v>1</v>
      </c>
      <c r="H80" s="361" t="n">
        <v>8</v>
      </c>
      <c r="I80" s="362" t="n">
        <v>1</v>
      </c>
      <c r="J80" s="363" t="n">
        <v>19</v>
      </c>
      <c r="K80" s="361" t="n">
        <v>38</v>
      </c>
      <c r="L80" s="362" t="n">
        <v>0</v>
      </c>
      <c r="M80" s="363" t="n">
        <v>7</v>
      </c>
      <c r="N80" s="361" t="n">
        <v>4</v>
      </c>
      <c r="O80" s="363" t="n">
        <v>4</v>
      </c>
      <c r="P80" s="361" t="n">
        <v>5</v>
      </c>
      <c r="Q80" s="362" t="n">
        <v>1</v>
      </c>
      <c r="R80" s="363" t="n">
        <v>19</v>
      </c>
    </row>
    <row r="81" customFormat="false" ht="15" hidden="false" customHeight="false" outlineLevel="0" collapsed="false">
      <c r="A81" s="355" t="s">
        <v>423</v>
      </c>
      <c r="B81" s="355" t="s">
        <v>424</v>
      </c>
      <c r="C81" s="361" t="n">
        <v>15</v>
      </c>
      <c r="D81" s="362" t="n">
        <v>1</v>
      </c>
      <c r="E81" s="363" t="n">
        <v>25</v>
      </c>
      <c r="F81" s="361" t="n">
        <v>1</v>
      </c>
      <c r="G81" s="363" t="n">
        <v>0</v>
      </c>
      <c r="H81" s="361" t="n">
        <v>2</v>
      </c>
      <c r="I81" s="362" t="n">
        <v>0</v>
      </c>
      <c r="J81" s="363" t="n">
        <v>6</v>
      </c>
      <c r="K81" s="361" t="n">
        <v>10</v>
      </c>
      <c r="L81" s="362" t="n">
        <v>0</v>
      </c>
      <c r="M81" s="363" t="n">
        <v>11</v>
      </c>
      <c r="N81" s="361" t="n">
        <v>2</v>
      </c>
      <c r="O81" s="363" t="n">
        <v>0</v>
      </c>
      <c r="P81" s="361" t="n">
        <v>0</v>
      </c>
      <c r="Q81" s="362" t="n">
        <v>0</v>
      </c>
      <c r="R81" s="363" t="n">
        <v>7</v>
      </c>
    </row>
    <row r="82" customFormat="false" ht="15" hidden="false" customHeight="false" outlineLevel="0" collapsed="false">
      <c r="A82" s="360" t="s">
        <v>425</v>
      </c>
      <c r="B82" s="360" t="s">
        <v>426</v>
      </c>
      <c r="C82" s="361" t="n">
        <v>59</v>
      </c>
      <c r="D82" s="362" t="n">
        <v>2</v>
      </c>
      <c r="E82" s="363" t="n">
        <v>92</v>
      </c>
      <c r="F82" s="361" t="n">
        <v>2</v>
      </c>
      <c r="G82" s="363" t="n">
        <v>1</v>
      </c>
      <c r="H82" s="361" t="n">
        <v>2</v>
      </c>
      <c r="I82" s="362" t="n">
        <v>0</v>
      </c>
      <c r="J82" s="363" t="n">
        <v>18</v>
      </c>
      <c r="K82" s="361" t="n">
        <v>41</v>
      </c>
      <c r="L82" s="362" t="n">
        <v>0</v>
      </c>
      <c r="M82" s="363" t="n">
        <v>55</v>
      </c>
      <c r="N82" s="361" t="n">
        <v>2</v>
      </c>
      <c r="O82" s="363" t="n">
        <v>0</v>
      </c>
      <c r="P82" s="361" t="n">
        <v>2</v>
      </c>
      <c r="Q82" s="362" t="n">
        <v>2</v>
      </c>
      <c r="R82" s="363" t="n">
        <v>129</v>
      </c>
    </row>
    <row r="83" customFormat="false" ht="15" hidden="false" customHeight="false" outlineLevel="0" collapsed="false">
      <c r="A83" s="355" t="s">
        <v>427</v>
      </c>
      <c r="B83" s="355" t="s">
        <v>428</v>
      </c>
      <c r="C83" s="361" t="n">
        <v>286</v>
      </c>
      <c r="D83" s="362" t="n">
        <v>3</v>
      </c>
      <c r="E83" s="363" t="n">
        <v>89</v>
      </c>
      <c r="F83" s="361" t="n">
        <v>42</v>
      </c>
      <c r="G83" s="363" t="n">
        <v>2</v>
      </c>
      <c r="H83" s="361" t="n">
        <v>33</v>
      </c>
      <c r="I83" s="362" t="n">
        <v>3</v>
      </c>
      <c r="J83" s="363" t="n">
        <v>28</v>
      </c>
      <c r="K83" s="361" t="n">
        <v>221</v>
      </c>
      <c r="L83" s="362" t="n">
        <v>1</v>
      </c>
      <c r="M83" s="363" t="n">
        <v>43</v>
      </c>
      <c r="N83" s="361" t="n">
        <v>19</v>
      </c>
      <c r="O83" s="363" t="n">
        <v>7</v>
      </c>
      <c r="P83" s="361" t="n">
        <v>25</v>
      </c>
      <c r="Q83" s="362" t="n">
        <v>1</v>
      </c>
      <c r="R83" s="363" t="n">
        <v>38</v>
      </c>
    </row>
    <row r="84" customFormat="false" ht="15" hidden="false" customHeight="false" outlineLevel="0" collapsed="false">
      <c r="A84" s="360" t="s">
        <v>429</v>
      </c>
      <c r="B84" s="360" t="s">
        <v>430</v>
      </c>
      <c r="C84" s="361" t="n">
        <v>79</v>
      </c>
      <c r="D84" s="362" t="n">
        <v>6</v>
      </c>
      <c r="E84" s="363" t="n">
        <v>29</v>
      </c>
      <c r="F84" s="361" t="n">
        <v>15</v>
      </c>
      <c r="G84" s="363" t="n">
        <v>3</v>
      </c>
      <c r="H84" s="361" t="n">
        <v>9</v>
      </c>
      <c r="I84" s="362" t="n">
        <v>6</v>
      </c>
      <c r="J84" s="363" t="n">
        <v>72</v>
      </c>
      <c r="K84" s="361" t="n">
        <v>50</v>
      </c>
      <c r="L84" s="362" t="n">
        <v>1</v>
      </c>
      <c r="M84" s="363" t="n">
        <v>24</v>
      </c>
      <c r="N84" s="361" t="n">
        <v>17</v>
      </c>
      <c r="O84" s="363" t="n">
        <v>3</v>
      </c>
      <c r="P84" s="361" t="n">
        <v>6</v>
      </c>
      <c r="Q84" s="362" t="n">
        <v>13</v>
      </c>
      <c r="R84" s="363" t="n">
        <v>56</v>
      </c>
    </row>
    <row r="85" customFormat="false" ht="15" hidden="false" customHeight="false" outlineLevel="0" collapsed="false">
      <c r="A85" s="355" t="s">
        <v>431</v>
      </c>
      <c r="B85" s="355" t="s">
        <v>432</v>
      </c>
      <c r="C85" s="361" t="n">
        <v>84</v>
      </c>
      <c r="D85" s="362" t="n">
        <v>0</v>
      </c>
      <c r="E85" s="363" t="n">
        <v>42</v>
      </c>
      <c r="F85" s="361" t="n">
        <v>6</v>
      </c>
      <c r="G85" s="363" t="n">
        <v>0</v>
      </c>
      <c r="H85" s="361" t="n">
        <v>6</v>
      </c>
      <c r="I85" s="362" t="n">
        <v>0</v>
      </c>
      <c r="J85" s="363" t="n">
        <v>7</v>
      </c>
      <c r="K85" s="361" t="n">
        <v>69</v>
      </c>
      <c r="L85" s="362" t="n">
        <v>1</v>
      </c>
      <c r="M85" s="363" t="n">
        <v>42</v>
      </c>
      <c r="N85" s="361" t="n">
        <v>7</v>
      </c>
      <c r="O85" s="363" t="n">
        <v>0</v>
      </c>
      <c r="P85" s="361" t="n">
        <v>4</v>
      </c>
      <c r="Q85" s="362" t="n">
        <v>2</v>
      </c>
      <c r="R85" s="363" t="n">
        <v>11</v>
      </c>
    </row>
    <row r="86" customFormat="false" ht="15" hidden="false" customHeight="false" outlineLevel="0" collapsed="false">
      <c r="A86" s="360" t="s">
        <v>433</v>
      </c>
      <c r="B86" s="360" t="s">
        <v>434</v>
      </c>
      <c r="C86" s="361" t="n">
        <v>176</v>
      </c>
      <c r="D86" s="362" t="n">
        <v>4</v>
      </c>
      <c r="E86" s="363" t="n">
        <v>78</v>
      </c>
      <c r="F86" s="361" t="n">
        <v>28</v>
      </c>
      <c r="G86" s="363" t="n">
        <v>2</v>
      </c>
      <c r="H86" s="361" t="n">
        <v>25</v>
      </c>
      <c r="I86" s="362" t="n">
        <v>1</v>
      </c>
      <c r="J86" s="363" t="n">
        <v>38</v>
      </c>
      <c r="K86" s="361" t="n">
        <v>120</v>
      </c>
      <c r="L86" s="362" t="n">
        <v>2</v>
      </c>
      <c r="M86" s="363" t="n">
        <v>47</v>
      </c>
      <c r="N86" s="361" t="n">
        <v>32</v>
      </c>
      <c r="O86" s="363" t="n">
        <v>0</v>
      </c>
      <c r="P86" s="361" t="n">
        <v>21</v>
      </c>
      <c r="Q86" s="362" t="n">
        <v>0</v>
      </c>
      <c r="R86" s="363" t="n">
        <v>40</v>
      </c>
    </row>
    <row r="87" customFormat="false" ht="15.75" hidden="false" customHeight="false" outlineLevel="0" collapsed="false">
      <c r="A87" s="364" t="s">
        <v>435</v>
      </c>
      <c r="B87" s="365" t="s">
        <v>436</v>
      </c>
      <c r="C87" s="361" t="n">
        <v>191</v>
      </c>
      <c r="D87" s="362" t="n">
        <v>3</v>
      </c>
      <c r="E87" s="363" t="n">
        <v>49</v>
      </c>
      <c r="F87" s="361" t="n">
        <v>24</v>
      </c>
      <c r="G87" s="363" t="n">
        <v>1</v>
      </c>
      <c r="H87" s="361" t="n">
        <v>18</v>
      </c>
      <c r="I87" s="362" t="n">
        <v>4</v>
      </c>
      <c r="J87" s="363" t="n">
        <v>40</v>
      </c>
      <c r="K87" s="361" t="n">
        <v>178</v>
      </c>
      <c r="L87" s="362" t="n">
        <v>3</v>
      </c>
      <c r="M87" s="363" t="n">
        <v>42</v>
      </c>
      <c r="N87" s="361" t="n">
        <v>18</v>
      </c>
      <c r="O87" s="363" t="n">
        <v>1</v>
      </c>
      <c r="P87" s="361" t="n">
        <v>22</v>
      </c>
      <c r="Q87" s="362" t="n">
        <v>3</v>
      </c>
      <c r="R87" s="363" t="n">
        <v>34</v>
      </c>
    </row>
    <row r="88" s="323" customFormat="true" ht="17.25" hidden="false" customHeight="true" outlineLevel="0" collapsed="false">
      <c r="A88" s="366"/>
      <c r="B88" s="366" t="s">
        <v>437</v>
      </c>
      <c r="C88" s="367" t="n">
        <f aca="false">SUM(C7:C87)</f>
        <v>73912</v>
      </c>
      <c r="D88" s="368" t="n">
        <f aca="false">SUM(D7:D87)</f>
        <v>1121</v>
      </c>
      <c r="E88" s="369" t="n">
        <f aca="false">SUM(E7:E87)</f>
        <v>22791</v>
      </c>
      <c r="F88" s="367" t="n">
        <f aca="false">SUM(F7:F87)</f>
        <v>10232</v>
      </c>
      <c r="G88" s="369" t="n">
        <f aca="false">SUM(G7:G87)</f>
        <v>272</v>
      </c>
      <c r="H88" s="367" t="n">
        <f aca="false">SUM(H7:H87)</f>
        <v>9962</v>
      </c>
      <c r="I88" s="368" t="n">
        <f aca="false">SUM(I7:I87)</f>
        <v>491</v>
      </c>
      <c r="J88" s="369" t="n">
        <f aca="false">SUM(J7:J87)</f>
        <v>16616</v>
      </c>
      <c r="K88" s="367" t="n">
        <f aca="false">SUM(K7:K87)</f>
        <v>60170</v>
      </c>
      <c r="L88" s="368" t="n">
        <f aca="false">SUM(L7:L87)</f>
        <v>844</v>
      </c>
      <c r="M88" s="369" t="n">
        <f aca="false">SUM(M7:M87)</f>
        <v>16912</v>
      </c>
      <c r="N88" s="367" t="n">
        <f aca="false">SUM(N7:N87)</f>
        <v>9171</v>
      </c>
      <c r="O88" s="369" t="n">
        <f aca="false">SUM(O7:O87)</f>
        <v>682</v>
      </c>
      <c r="P88" s="367" t="n">
        <f aca="false">SUM(P7:P87)</f>
        <v>8762</v>
      </c>
      <c r="Q88" s="368" t="n">
        <f aca="false">SUM(Q7:Q87)</f>
        <v>623</v>
      </c>
      <c r="R88" s="370" t="n">
        <f aca="false">SUM(R7:R87)</f>
        <v>14344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149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4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5</v>
      </c>
      <c r="C5" s="374" t="s">
        <v>446</v>
      </c>
      <c r="D5" s="375" t="n">
        <v>2020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9</v>
      </c>
      <c r="E6" s="376"/>
      <c r="F6" s="376"/>
      <c r="G6" s="376"/>
      <c r="H6" s="377" t="s">
        <v>120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7</v>
      </c>
      <c r="E7" s="381" t="s">
        <v>448</v>
      </c>
      <c r="F7" s="382" t="s">
        <v>67</v>
      </c>
      <c r="G7" s="381" t="s">
        <v>449</v>
      </c>
      <c r="H7" s="383" t="s">
        <v>60</v>
      </c>
      <c r="I7" s="384" t="s">
        <v>450</v>
      </c>
      <c r="J7" s="384" t="s">
        <v>447</v>
      </c>
      <c r="K7" s="380" t="s">
        <v>451</v>
      </c>
      <c r="L7" s="385" t="s">
        <v>449</v>
      </c>
    </row>
    <row r="8" customFormat="false" ht="15" hidden="false" customHeight="false" outlineLevel="0" collapsed="false">
      <c r="B8" s="386" t="s">
        <v>279</v>
      </c>
      <c r="C8" s="386" t="s">
        <v>280</v>
      </c>
      <c r="D8" s="387" t="n">
        <v>1550</v>
      </c>
      <c r="E8" s="388" t="n">
        <v>719199000</v>
      </c>
      <c r="F8" s="389" t="n">
        <v>152</v>
      </c>
      <c r="G8" s="388" t="n">
        <v>203</v>
      </c>
      <c r="H8" s="390" t="n">
        <v>307</v>
      </c>
      <c r="I8" s="391" t="n">
        <v>276</v>
      </c>
      <c r="J8" s="392" t="n">
        <v>32</v>
      </c>
      <c r="K8" s="393" t="n">
        <v>7</v>
      </c>
      <c r="L8" s="394" t="n">
        <v>7</v>
      </c>
    </row>
    <row r="9" customFormat="false" ht="15" hidden="false" customHeight="false" outlineLevel="0" collapsed="false">
      <c r="B9" s="395" t="s">
        <v>281</v>
      </c>
      <c r="C9" s="395" t="s">
        <v>282</v>
      </c>
      <c r="D9" s="396" t="n">
        <v>185</v>
      </c>
      <c r="E9" s="397" t="n">
        <v>112049450</v>
      </c>
      <c r="F9" s="398" t="n">
        <v>32</v>
      </c>
      <c r="G9" s="397" t="n">
        <v>30</v>
      </c>
      <c r="H9" s="399" t="n">
        <v>90</v>
      </c>
      <c r="I9" s="400" t="n">
        <v>25</v>
      </c>
      <c r="J9" s="401" t="n">
        <v>12</v>
      </c>
      <c r="K9" s="402" t="n">
        <v>6</v>
      </c>
      <c r="L9" s="403" t="n">
        <v>1</v>
      </c>
    </row>
    <row r="10" customFormat="false" ht="15" hidden="false" customHeight="false" outlineLevel="0" collapsed="false">
      <c r="B10" s="404" t="s">
        <v>283</v>
      </c>
      <c r="C10" s="404" t="s">
        <v>284</v>
      </c>
      <c r="D10" s="396" t="n">
        <v>282</v>
      </c>
      <c r="E10" s="397" t="n">
        <v>123032000</v>
      </c>
      <c r="F10" s="398" t="n">
        <v>34</v>
      </c>
      <c r="G10" s="397" t="n">
        <v>20</v>
      </c>
      <c r="H10" s="399" t="n">
        <v>164</v>
      </c>
      <c r="I10" s="400" t="n">
        <v>70</v>
      </c>
      <c r="J10" s="401" t="n">
        <v>9</v>
      </c>
      <c r="K10" s="402" t="n">
        <v>0</v>
      </c>
      <c r="L10" s="403" t="n">
        <v>2</v>
      </c>
    </row>
    <row r="11" customFormat="false" ht="15" hidden="false" customHeight="false" outlineLevel="0" collapsed="false">
      <c r="B11" s="395" t="s">
        <v>285</v>
      </c>
      <c r="C11" s="395" t="s">
        <v>286</v>
      </c>
      <c r="D11" s="396" t="n">
        <v>101</v>
      </c>
      <c r="E11" s="397" t="n">
        <v>96700000</v>
      </c>
      <c r="F11" s="398" t="n">
        <v>6</v>
      </c>
      <c r="G11" s="397" t="n">
        <v>12</v>
      </c>
      <c r="H11" s="399" t="n">
        <v>90</v>
      </c>
      <c r="I11" s="400" t="n">
        <v>20</v>
      </c>
      <c r="J11" s="401" t="n">
        <v>2</v>
      </c>
      <c r="K11" s="402" t="n">
        <v>0</v>
      </c>
      <c r="L11" s="403" t="n">
        <v>1</v>
      </c>
    </row>
    <row r="12" customFormat="false" ht="15" hidden="false" customHeight="false" outlineLevel="0" collapsed="false">
      <c r="B12" s="404" t="s">
        <v>287</v>
      </c>
      <c r="C12" s="404" t="s">
        <v>288</v>
      </c>
      <c r="D12" s="396" t="n">
        <v>109</v>
      </c>
      <c r="E12" s="397" t="n">
        <v>63520000</v>
      </c>
      <c r="F12" s="398" t="n">
        <v>14</v>
      </c>
      <c r="G12" s="397" t="n">
        <v>19</v>
      </c>
      <c r="H12" s="399" t="n">
        <v>38</v>
      </c>
      <c r="I12" s="400" t="n">
        <v>26</v>
      </c>
      <c r="J12" s="401" t="n">
        <v>4</v>
      </c>
      <c r="K12" s="402" t="n">
        <v>2</v>
      </c>
      <c r="L12" s="403" t="n">
        <v>1</v>
      </c>
    </row>
    <row r="13" customFormat="false" ht="15" hidden="false" customHeight="false" outlineLevel="0" collapsed="false">
      <c r="B13" s="395" t="s">
        <v>289</v>
      </c>
      <c r="C13" s="395" t="s">
        <v>116</v>
      </c>
      <c r="D13" s="396" t="n">
        <v>7215</v>
      </c>
      <c r="E13" s="397" t="n">
        <v>5519315298</v>
      </c>
      <c r="F13" s="398" t="n">
        <v>718</v>
      </c>
      <c r="G13" s="397" t="n">
        <v>939</v>
      </c>
      <c r="H13" s="399" t="n">
        <v>949</v>
      </c>
      <c r="I13" s="400" t="n">
        <v>1105</v>
      </c>
      <c r="J13" s="401" t="n">
        <v>222</v>
      </c>
      <c r="K13" s="402" t="n">
        <v>57</v>
      </c>
      <c r="L13" s="403" t="n">
        <v>28</v>
      </c>
    </row>
    <row r="14" customFormat="false" ht="15" hidden="false" customHeight="false" outlineLevel="0" collapsed="false">
      <c r="B14" s="404" t="s">
        <v>290</v>
      </c>
      <c r="C14" s="404" t="s">
        <v>291</v>
      </c>
      <c r="D14" s="396" t="n">
        <v>3231</v>
      </c>
      <c r="E14" s="397" t="n">
        <v>1323030068</v>
      </c>
      <c r="F14" s="398" t="n">
        <v>281</v>
      </c>
      <c r="G14" s="397" t="n">
        <v>288</v>
      </c>
      <c r="H14" s="399" t="n">
        <v>619</v>
      </c>
      <c r="I14" s="400" t="n">
        <v>412</v>
      </c>
      <c r="J14" s="401" t="n">
        <v>20</v>
      </c>
      <c r="K14" s="402" t="n">
        <v>23</v>
      </c>
      <c r="L14" s="403" t="n">
        <v>16</v>
      </c>
    </row>
    <row r="15" customFormat="false" ht="15" hidden="false" customHeight="false" outlineLevel="0" collapsed="false">
      <c r="B15" s="395" t="s">
        <v>292</v>
      </c>
      <c r="C15" s="395" t="s">
        <v>293</v>
      </c>
      <c r="D15" s="396" t="n">
        <v>70</v>
      </c>
      <c r="E15" s="397" t="n">
        <v>17825000</v>
      </c>
      <c r="F15" s="398" t="n">
        <v>7</v>
      </c>
      <c r="G15" s="397" t="n">
        <v>4</v>
      </c>
      <c r="H15" s="399" t="n">
        <v>27</v>
      </c>
      <c r="I15" s="400" t="n">
        <v>23</v>
      </c>
      <c r="J15" s="401" t="n">
        <v>5</v>
      </c>
      <c r="K15" s="402" t="n">
        <v>4</v>
      </c>
      <c r="L15" s="403" t="n">
        <v>3</v>
      </c>
    </row>
    <row r="16" customFormat="false" ht="15" hidden="false" customHeight="false" outlineLevel="0" collapsed="false">
      <c r="B16" s="404" t="s">
        <v>294</v>
      </c>
      <c r="C16" s="404" t="s">
        <v>295</v>
      </c>
      <c r="D16" s="396" t="n">
        <v>603</v>
      </c>
      <c r="E16" s="397" t="n">
        <v>193436539</v>
      </c>
      <c r="F16" s="398" t="n">
        <v>75</v>
      </c>
      <c r="G16" s="397" t="n">
        <v>51</v>
      </c>
      <c r="H16" s="399" t="n">
        <v>455</v>
      </c>
      <c r="I16" s="400" t="n">
        <v>289</v>
      </c>
      <c r="J16" s="401" t="n">
        <v>24</v>
      </c>
      <c r="K16" s="402" t="n">
        <v>19</v>
      </c>
      <c r="L16" s="403" t="n">
        <v>3</v>
      </c>
    </row>
    <row r="17" customFormat="false" ht="15" hidden="false" customHeight="false" outlineLevel="0" collapsed="false">
      <c r="B17" s="395" t="s">
        <v>296</v>
      </c>
      <c r="C17" s="395" t="s">
        <v>297</v>
      </c>
      <c r="D17" s="396" t="n">
        <v>537</v>
      </c>
      <c r="E17" s="397" t="n">
        <v>299710000</v>
      </c>
      <c r="F17" s="398" t="n">
        <v>51</v>
      </c>
      <c r="G17" s="397" t="n">
        <v>63</v>
      </c>
      <c r="H17" s="399" t="n">
        <v>257</v>
      </c>
      <c r="I17" s="400" t="n">
        <v>191</v>
      </c>
      <c r="J17" s="401" t="n">
        <v>18</v>
      </c>
      <c r="K17" s="402" t="n">
        <v>9</v>
      </c>
      <c r="L17" s="403" t="n">
        <v>6</v>
      </c>
    </row>
    <row r="18" customFormat="false" ht="15" hidden="false" customHeight="false" outlineLevel="0" collapsed="false">
      <c r="B18" s="404" t="s">
        <v>298</v>
      </c>
      <c r="C18" s="404" t="s">
        <v>299</v>
      </c>
      <c r="D18" s="396" t="n">
        <v>113</v>
      </c>
      <c r="E18" s="397" t="n">
        <v>119925000</v>
      </c>
      <c r="F18" s="398" t="n">
        <v>6</v>
      </c>
      <c r="G18" s="397" t="n">
        <v>12</v>
      </c>
      <c r="H18" s="399" t="n">
        <v>19</v>
      </c>
      <c r="I18" s="400" t="n">
        <v>42</v>
      </c>
      <c r="J18" s="401" t="n">
        <v>6</v>
      </c>
      <c r="K18" s="402" t="n">
        <v>1</v>
      </c>
      <c r="L18" s="403" t="n">
        <v>0</v>
      </c>
    </row>
    <row r="19" customFormat="false" ht="15" hidden="false" customHeight="false" outlineLevel="0" collapsed="false">
      <c r="B19" s="395" t="s">
        <v>300</v>
      </c>
      <c r="C19" s="395" t="s">
        <v>301</v>
      </c>
      <c r="D19" s="396" t="n">
        <v>97</v>
      </c>
      <c r="E19" s="397" t="n">
        <v>33080000</v>
      </c>
      <c r="F19" s="398" t="n">
        <v>8</v>
      </c>
      <c r="G19" s="397" t="n">
        <v>14</v>
      </c>
      <c r="H19" s="399" t="n">
        <v>70</v>
      </c>
      <c r="I19" s="400" t="n">
        <v>16</v>
      </c>
      <c r="J19" s="401" t="n">
        <v>1</v>
      </c>
      <c r="K19" s="402" t="n">
        <v>0</v>
      </c>
      <c r="L19" s="403" t="n">
        <v>1</v>
      </c>
    </row>
    <row r="20" customFormat="false" ht="15" hidden="false" customHeight="false" outlineLevel="0" collapsed="false">
      <c r="B20" s="404" t="s">
        <v>302</v>
      </c>
      <c r="C20" s="404" t="s">
        <v>303</v>
      </c>
      <c r="D20" s="396" t="n">
        <v>103</v>
      </c>
      <c r="E20" s="397" t="n">
        <v>54010000</v>
      </c>
      <c r="F20" s="398" t="n">
        <v>11</v>
      </c>
      <c r="G20" s="397" t="n">
        <v>5</v>
      </c>
      <c r="H20" s="399" t="n">
        <v>76</v>
      </c>
      <c r="I20" s="400" t="n">
        <v>26</v>
      </c>
      <c r="J20" s="401" t="n">
        <v>1</v>
      </c>
      <c r="K20" s="402" t="n">
        <v>2</v>
      </c>
      <c r="L20" s="403" t="n">
        <v>0</v>
      </c>
    </row>
    <row r="21" customFormat="false" ht="15" hidden="false" customHeight="false" outlineLevel="0" collapsed="false">
      <c r="B21" s="395" t="s">
        <v>304</v>
      </c>
      <c r="C21" s="395" t="s">
        <v>305</v>
      </c>
      <c r="D21" s="396" t="n">
        <v>158</v>
      </c>
      <c r="E21" s="397" t="n">
        <v>59980000</v>
      </c>
      <c r="F21" s="398" t="n">
        <v>20</v>
      </c>
      <c r="G21" s="397" t="n">
        <v>2</v>
      </c>
      <c r="H21" s="399" t="n">
        <v>58</v>
      </c>
      <c r="I21" s="400" t="n">
        <v>35</v>
      </c>
      <c r="J21" s="401" t="n">
        <v>9</v>
      </c>
      <c r="K21" s="402" t="n">
        <v>3</v>
      </c>
      <c r="L21" s="403" t="n">
        <v>0</v>
      </c>
    </row>
    <row r="22" customFormat="false" ht="15" hidden="false" customHeight="false" outlineLevel="0" collapsed="false">
      <c r="B22" s="404" t="s">
        <v>306</v>
      </c>
      <c r="C22" s="404" t="s">
        <v>307</v>
      </c>
      <c r="D22" s="396" t="n">
        <v>151</v>
      </c>
      <c r="E22" s="397" t="n">
        <v>61174000</v>
      </c>
      <c r="F22" s="398" t="n">
        <v>14</v>
      </c>
      <c r="G22" s="397" t="n">
        <v>12</v>
      </c>
      <c r="H22" s="399" t="n">
        <v>47</v>
      </c>
      <c r="I22" s="400" t="n">
        <v>36</v>
      </c>
      <c r="J22" s="401" t="n">
        <v>5</v>
      </c>
      <c r="K22" s="402" t="n">
        <v>1</v>
      </c>
      <c r="L22" s="403" t="n">
        <v>2</v>
      </c>
    </row>
    <row r="23" customFormat="false" ht="15" hidden="false" customHeight="false" outlineLevel="0" collapsed="false">
      <c r="B23" s="395" t="s">
        <v>308</v>
      </c>
      <c r="C23" s="395" t="s">
        <v>309</v>
      </c>
      <c r="D23" s="396" t="n">
        <v>2745</v>
      </c>
      <c r="E23" s="397" t="n">
        <v>969995283</v>
      </c>
      <c r="F23" s="398" t="n">
        <v>298</v>
      </c>
      <c r="G23" s="397" t="n">
        <v>372</v>
      </c>
      <c r="H23" s="399" t="n">
        <v>489</v>
      </c>
      <c r="I23" s="400" t="n">
        <v>310</v>
      </c>
      <c r="J23" s="401" t="n">
        <v>29</v>
      </c>
      <c r="K23" s="402" t="n">
        <v>18</v>
      </c>
      <c r="L23" s="403" t="n">
        <v>14</v>
      </c>
    </row>
    <row r="24" customFormat="false" ht="15" hidden="false" customHeight="false" outlineLevel="0" collapsed="false">
      <c r="B24" s="404" t="s">
        <v>310</v>
      </c>
      <c r="C24" s="404" t="s">
        <v>311</v>
      </c>
      <c r="D24" s="396" t="n">
        <v>268</v>
      </c>
      <c r="E24" s="397" t="n">
        <v>86730000</v>
      </c>
      <c r="F24" s="398" t="n">
        <v>26</v>
      </c>
      <c r="G24" s="397" t="n">
        <v>36</v>
      </c>
      <c r="H24" s="399" t="n">
        <v>77</v>
      </c>
      <c r="I24" s="400" t="n">
        <v>71</v>
      </c>
      <c r="J24" s="401" t="n">
        <v>26</v>
      </c>
      <c r="K24" s="402" t="n">
        <v>6</v>
      </c>
      <c r="L24" s="403" t="n">
        <v>4</v>
      </c>
    </row>
    <row r="25" customFormat="false" ht="15" hidden="false" customHeight="false" outlineLevel="0" collapsed="false">
      <c r="B25" s="395" t="s">
        <v>312</v>
      </c>
      <c r="C25" s="395" t="s">
        <v>313</v>
      </c>
      <c r="D25" s="396" t="n">
        <v>53</v>
      </c>
      <c r="E25" s="397" t="n">
        <v>17660000</v>
      </c>
      <c r="F25" s="398" t="n">
        <v>7</v>
      </c>
      <c r="G25" s="397" t="n">
        <v>7</v>
      </c>
      <c r="H25" s="399" t="n">
        <v>19</v>
      </c>
      <c r="I25" s="400" t="n">
        <v>8</v>
      </c>
      <c r="J25" s="401" t="n">
        <v>1</v>
      </c>
      <c r="K25" s="402" t="n">
        <v>6</v>
      </c>
      <c r="L25" s="403" t="n">
        <v>4</v>
      </c>
    </row>
    <row r="26" customFormat="false" ht="15" hidden="false" customHeight="false" outlineLevel="0" collapsed="false">
      <c r="B26" s="404" t="s">
        <v>314</v>
      </c>
      <c r="C26" s="404" t="s">
        <v>315</v>
      </c>
      <c r="D26" s="396" t="n">
        <v>247</v>
      </c>
      <c r="E26" s="397" t="n">
        <v>88171500</v>
      </c>
      <c r="F26" s="398" t="n">
        <v>21</v>
      </c>
      <c r="G26" s="397" t="n">
        <v>18</v>
      </c>
      <c r="H26" s="399" t="n">
        <v>99</v>
      </c>
      <c r="I26" s="400" t="n">
        <v>105</v>
      </c>
      <c r="J26" s="401" t="n">
        <v>29</v>
      </c>
      <c r="K26" s="402" t="n">
        <v>2</v>
      </c>
      <c r="L26" s="403" t="n">
        <v>2</v>
      </c>
    </row>
    <row r="27" customFormat="false" ht="15" hidden="false" customHeight="false" outlineLevel="0" collapsed="false">
      <c r="B27" s="395" t="s">
        <v>316</v>
      </c>
      <c r="C27" s="395" t="s">
        <v>317</v>
      </c>
      <c r="D27" s="396" t="n">
        <v>658</v>
      </c>
      <c r="E27" s="397" t="n">
        <v>193978000</v>
      </c>
      <c r="F27" s="398" t="n">
        <v>86</v>
      </c>
      <c r="G27" s="397" t="n">
        <v>62</v>
      </c>
      <c r="H27" s="399" t="n">
        <v>435</v>
      </c>
      <c r="I27" s="400" t="n">
        <v>254</v>
      </c>
      <c r="J27" s="401" t="n">
        <v>13</v>
      </c>
      <c r="K27" s="402" t="n">
        <v>8</v>
      </c>
      <c r="L27" s="403" t="n">
        <v>5</v>
      </c>
    </row>
    <row r="28" customFormat="false" ht="15" hidden="false" customHeight="false" outlineLevel="0" collapsed="false">
      <c r="B28" s="404" t="s">
        <v>318</v>
      </c>
      <c r="C28" s="404" t="s">
        <v>319</v>
      </c>
      <c r="D28" s="396" t="n">
        <v>985</v>
      </c>
      <c r="E28" s="397" t="n">
        <v>660148000</v>
      </c>
      <c r="F28" s="398" t="n">
        <v>63</v>
      </c>
      <c r="G28" s="397" t="n">
        <v>74</v>
      </c>
      <c r="H28" s="399" t="n">
        <v>203</v>
      </c>
      <c r="I28" s="400" t="n">
        <v>37</v>
      </c>
      <c r="J28" s="401" t="n">
        <v>10</v>
      </c>
      <c r="K28" s="402" t="n">
        <v>5</v>
      </c>
      <c r="L28" s="403" t="n">
        <v>2</v>
      </c>
    </row>
    <row r="29" customFormat="false" ht="15" hidden="false" customHeight="false" outlineLevel="0" collapsed="false">
      <c r="B29" s="395" t="s">
        <v>320</v>
      </c>
      <c r="C29" s="395" t="s">
        <v>321</v>
      </c>
      <c r="D29" s="396" t="n">
        <v>183</v>
      </c>
      <c r="E29" s="397" t="n">
        <v>61790000</v>
      </c>
      <c r="F29" s="398" t="n">
        <v>14</v>
      </c>
      <c r="G29" s="397" t="n">
        <v>17</v>
      </c>
      <c r="H29" s="399" t="n">
        <v>77</v>
      </c>
      <c r="I29" s="400" t="n">
        <v>74</v>
      </c>
      <c r="J29" s="401" t="n">
        <v>20</v>
      </c>
      <c r="K29" s="402" t="n">
        <v>3</v>
      </c>
      <c r="L29" s="403" t="n">
        <v>4</v>
      </c>
    </row>
    <row r="30" customFormat="false" ht="15" hidden="false" customHeight="false" outlineLevel="0" collapsed="false">
      <c r="B30" s="404" t="s">
        <v>322</v>
      </c>
      <c r="C30" s="404" t="s">
        <v>323</v>
      </c>
      <c r="D30" s="396" t="n">
        <v>248</v>
      </c>
      <c r="E30" s="397" t="n">
        <v>149990000</v>
      </c>
      <c r="F30" s="398" t="n">
        <v>31</v>
      </c>
      <c r="G30" s="397" t="n">
        <v>39</v>
      </c>
      <c r="H30" s="399" t="n">
        <v>209</v>
      </c>
      <c r="I30" s="400" t="n">
        <v>77</v>
      </c>
      <c r="J30" s="401" t="n">
        <v>12</v>
      </c>
      <c r="K30" s="402" t="n">
        <v>2</v>
      </c>
      <c r="L30" s="403" t="n">
        <v>2</v>
      </c>
    </row>
    <row r="31" customFormat="false" ht="15" hidden="false" customHeight="false" outlineLevel="0" collapsed="false">
      <c r="B31" s="395" t="s">
        <v>324</v>
      </c>
      <c r="C31" s="395"/>
      <c r="D31" s="396" t="n">
        <v>99</v>
      </c>
      <c r="E31" s="397" t="n">
        <v>29340000</v>
      </c>
      <c r="F31" s="398" t="n">
        <v>6</v>
      </c>
      <c r="G31" s="397" t="n">
        <v>12</v>
      </c>
      <c r="H31" s="399" t="n">
        <v>105</v>
      </c>
      <c r="I31" s="400" t="n">
        <v>59</v>
      </c>
      <c r="J31" s="401" t="n">
        <v>2</v>
      </c>
      <c r="K31" s="402" t="n">
        <v>2</v>
      </c>
      <c r="L31" s="403" t="n">
        <v>1</v>
      </c>
    </row>
    <row r="32" customFormat="false" ht="15" hidden="false" customHeight="false" outlineLevel="0" collapsed="false">
      <c r="B32" s="404" t="s">
        <v>326</v>
      </c>
      <c r="C32" s="404" t="s">
        <v>327</v>
      </c>
      <c r="D32" s="396" t="n">
        <v>232</v>
      </c>
      <c r="E32" s="397" t="n">
        <v>152020000</v>
      </c>
      <c r="F32" s="398" t="n">
        <v>19</v>
      </c>
      <c r="G32" s="397" t="n">
        <v>22</v>
      </c>
      <c r="H32" s="399" t="n">
        <v>80</v>
      </c>
      <c r="I32" s="400" t="n">
        <v>41</v>
      </c>
      <c r="J32" s="401" t="n">
        <v>17</v>
      </c>
      <c r="K32" s="402" t="n">
        <v>10</v>
      </c>
      <c r="L32" s="403" t="n">
        <v>2</v>
      </c>
    </row>
    <row r="33" customFormat="false" ht="15" hidden="false" customHeight="false" outlineLevel="0" collapsed="false">
      <c r="B33" s="395" t="s">
        <v>328</v>
      </c>
      <c r="C33" s="395" t="s">
        <v>329</v>
      </c>
      <c r="D33" s="396" t="n">
        <v>424</v>
      </c>
      <c r="E33" s="397" t="n">
        <v>96642500</v>
      </c>
      <c r="F33" s="398" t="n">
        <v>75</v>
      </c>
      <c r="G33" s="397" t="n">
        <v>91</v>
      </c>
      <c r="H33" s="399" t="n">
        <v>338</v>
      </c>
      <c r="I33" s="400" t="n">
        <v>314</v>
      </c>
      <c r="J33" s="401" t="n">
        <v>23</v>
      </c>
      <c r="K33" s="402" t="n">
        <v>7</v>
      </c>
      <c r="L33" s="403" t="n">
        <v>3</v>
      </c>
    </row>
    <row r="34" customFormat="false" ht="15" hidden="false" customHeight="false" outlineLevel="0" collapsed="false">
      <c r="B34" s="404" t="s">
        <v>330</v>
      </c>
      <c r="C34" s="404" t="s">
        <v>331</v>
      </c>
      <c r="D34" s="396" t="n">
        <v>1826</v>
      </c>
      <c r="E34" s="397" t="n">
        <v>1195041000</v>
      </c>
      <c r="F34" s="398" t="n">
        <v>273</v>
      </c>
      <c r="G34" s="397" t="n">
        <v>157</v>
      </c>
      <c r="H34" s="399" t="n">
        <v>430</v>
      </c>
      <c r="I34" s="400" t="n">
        <v>180</v>
      </c>
      <c r="J34" s="401" t="n">
        <v>10</v>
      </c>
      <c r="K34" s="402" t="n">
        <v>3</v>
      </c>
      <c r="L34" s="403" t="n">
        <v>1</v>
      </c>
    </row>
    <row r="35" customFormat="false" ht="15" hidden="false" customHeight="false" outlineLevel="0" collapsed="false">
      <c r="B35" s="395" t="s">
        <v>332</v>
      </c>
      <c r="C35" s="395" t="s">
        <v>333</v>
      </c>
      <c r="D35" s="396" t="n">
        <v>167</v>
      </c>
      <c r="E35" s="397" t="n">
        <v>51075000</v>
      </c>
      <c r="F35" s="398" t="n">
        <v>20</v>
      </c>
      <c r="G35" s="397" t="n">
        <v>16</v>
      </c>
      <c r="H35" s="399" t="n">
        <v>53</v>
      </c>
      <c r="I35" s="400" t="n">
        <v>27</v>
      </c>
      <c r="J35" s="401" t="n">
        <v>8</v>
      </c>
      <c r="K35" s="402" t="n">
        <v>3</v>
      </c>
      <c r="L35" s="403" t="n">
        <v>2</v>
      </c>
    </row>
    <row r="36" customFormat="false" ht="15" hidden="false" customHeight="false" outlineLevel="0" collapsed="false">
      <c r="B36" s="404" t="s">
        <v>334</v>
      </c>
      <c r="C36" s="404" t="s">
        <v>335</v>
      </c>
      <c r="D36" s="396" t="n">
        <v>39</v>
      </c>
      <c r="E36" s="397" t="n">
        <v>18105000</v>
      </c>
      <c r="F36" s="398" t="n">
        <v>6</v>
      </c>
      <c r="G36" s="397" t="n">
        <v>4</v>
      </c>
      <c r="H36" s="399" t="n">
        <v>48</v>
      </c>
      <c r="I36" s="400" t="n">
        <v>21</v>
      </c>
      <c r="J36" s="401" t="n">
        <v>6</v>
      </c>
      <c r="K36" s="402" t="n">
        <v>3</v>
      </c>
      <c r="L36" s="403" t="n">
        <v>2</v>
      </c>
    </row>
    <row r="37" customFormat="false" ht="15" hidden="false" customHeight="false" outlineLevel="0" collapsed="false">
      <c r="B37" s="395" t="s">
        <v>336</v>
      </c>
      <c r="C37" s="395" t="s">
        <v>337</v>
      </c>
      <c r="D37" s="396" t="n">
        <v>78</v>
      </c>
      <c r="E37" s="397" t="n">
        <v>57450000</v>
      </c>
      <c r="F37" s="398" t="n">
        <v>1</v>
      </c>
      <c r="G37" s="397" t="n">
        <v>4</v>
      </c>
      <c r="H37" s="399" t="n">
        <v>33</v>
      </c>
      <c r="I37" s="400" t="n">
        <v>19</v>
      </c>
      <c r="J37" s="401" t="n">
        <v>2</v>
      </c>
      <c r="K37" s="402" t="n">
        <v>0</v>
      </c>
      <c r="L37" s="403" t="n">
        <v>0</v>
      </c>
    </row>
    <row r="38" customFormat="false" ht="15" hidden="false" customHeight="false" outlineLevel="0" collapsed="false">
      <c r="B38" s="404" t="s">
        <v>338</v>
      </c>
      <c r="C38" s="404" t="s">
        <v>339</v>
      </c>
      <c r="D38" s="396" t="n">
        <v>876</v>
      </c>
      <c r="E38" s="397" t="n">
        <v>457496000</v>
      </c>
      <c r="F38" s="398" t="n">
        <v>151</v>
      </c>
      <c r="G38" s="397" t="n">
        <v>176</v>
      </c>
      <c r="H38" s="399" t="n">
        <v>313</v>
      </c>
      <c r="I38" s="400" t="n">
        <v>308</v>
      </c>
      <c r="J38" s="401" t="n">
        <v>17</v>
      </c>
      <c r="K38" s="402" t="n">
        <v>2</v>
      </c>
      <c r="L38" s="403" t="n">
        <v>4</v>
      </c>
    </row>
    <row r="39" customFormat="false" ht="15" hidden="false" customHeight="false" outlineLevel="0" collapsed="false">
      <c r="B39" s="395" t="s">
        <v>443</v>
      </c>
      <c r="C39" s="395" t="s">
        <v>340</v>
      </c>
      <c r="D39" s="396" t="n">
        <v>195</v>
      </c>
      <c r="E39" s="397" t="n">
        <v>55650000</v>
      </c>
      <c r="F39" s="398" t="n">
        <v>34</v>
      </c>
      <c r="G39" s="397" t="n">
        <v>29</v>
      </c>
      <c r="H39" s="399" t="n">
        <v>57</v>
      </c>
      <c r="I39" s="400" t="n">
        <v>55</v>
      </c>
      <c r="J39" s="401" t="n">
        <v>20</v>
      </c>
      <c r="K39" s="402" t="n">
        <v>8</v>
      </c>
      <c r="L39" s="403" t="n">
        <v>2</v>
      </c>
    </row>
    <row r="40" customFormat="false" ht="15" hidden="false" customHeight="false" outlineLevel="0" collapsed="false">
      <c r="B40" s="404" t="s">
        <v>341</v>
      </c>
      <c r="C40" s="404" t="s">
        <v>342</v>
      </c>
      <c r="D40" s="396" t="n">
        <v>1725</v>
      </c>
      <c r="E40" s="397" t="n">
        <v>792795000</v>
      </c>
      <c r="F40" s="398" t="n">
        <v>192</v>
      </c>
      <c r="G40" s="397" t="n">
        <v>204</v>
      </c>
      <c r="H40" s="399" t="n">
        <v>399</v>
      </c>
      <c r="I40" s="400" t="n">
        <v>164</v>
      </c>
      <c r="J40" s="401" t="n">
        <v>13</v>
      </c>
      <c r="K40" s="402" t="n">
        <v>3</v>
      </c>
      <c r="L40" s="403" t="n">
        <v>5</v>
      </c>
    </row>
    <row r="41" customFormat="false" ht="15" hidden="false" customHeight="false" outlineLevel="0" collapsed="false">
      <c r="B41" s="395" t="s">
        <v>343</v>
      </c>
      <c r="C41" s="395" t="s">
        <v>115</v>
      </c>
      <c r="D41" s="396" t="n">
        <v>28692</v>
      </c>
      <c r="E41" s="397" t="n">
        <v>12977844802</v>
      </c>
      <c r="F41" s="398" t="n">
        <v>4943</v>
      </c>
      <c r="G41" s="397" t="n">
        <v>5450</v>
      </c>
      <c r="H41" s="399" t="n">
        <v>9220</v>
      </c>
      <c r="I41" s="400" t="n">
        <v>7988</v>
      </c>
      <c r="J41" s="401" t="n">
        <v>52</v>
      </c>
      <c r="K41" s="402" t="n">
        <v>34</v>
      </c>
      <c r="L41" s="403" t="n">
        <v>21</v>
      </c>
    </row>
    <row r="42" customFormat="false" ht="15" hidden="false" customHeight="false" outlineLevel="0" collapsed="false">
      <c r="B42" s="404" t="s">
        <v>344</v>
      </c>
      <c r="C42" s="404" t="s">
        <v>117</v>
      </c>
      <c r="D42" s="396" t="n">
        <v>4660</v>
      </c>
      <c r="E42" s="397" t="n">
        <v>1294542823</v>
      </c>
      <c r="F42" s="398" t="n">
        <v>589</v>
      </c>
      <c r="G42" s="397" t="n">
        <v>79</v>
      </c>
      <c r="H42" s="399" t="n">
        <v>899</v>
      </c>
      <c r="I42" s="400" t="n">
        <v>756</v>
      </c>
      <c r="J42" s="401" t="n">
        <v>47</v>
      </c>
      <c r="K42" s="402" t="n">
        <v>27</v>
      </c>
      <c r="L42" s="403" t="n">
        <v>6</v>
      </c>
    </row>
    <row r="43" customFormat="false" ht="15" hidden="false" customHeight="false" outlineLevel="0" collapsed="false">
      <c r="B43" s="395" t="s">
        <v>345</v>
      </c>
      <c r="C43" s="395" t="s">
        <v>346</v>
      </c>
      <c r="D43" s="396" t="n">
        <v>43</v>
      </c>
      <c r="E43" s="397" t="n">
        <v>17070000</v>
      </c>
      <c r="F43" s="398" t="n">
        <v>4</v>
      </c>
      <c r="G43" s="397" t="n">
        <v>2</v>
      </c>
      <c r="H43" s="399" t="n">
        <v>55</v>
      </c>
      <c r="I43" s="400" t="n">
        <v>43</v>
      </c>
      <c r="J43" s="401" t="n">
        <v>5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47</v>
      </c>
      <c r="C44" s="404" t="s">
        <v>348</v>
      </c>
      <c r="D44" s="396" t="n">
        <v>129</v>
      </c>
      <c r="E44" s="397" t="n">
        <v>57142000</v>
      </c>
      <c r="F44" s="398" t="n">
        <v>15</v>
      </c>
      <c r="G44" s="397" t="n">
        <v>19</v>
      </c>
      <c r="H44" s="399" t="n">
        <v>64</v>
      </c>
      <c r="I44" s="400" t="n">
        <v>39</v>
      </c>
      <c r="J44" s="401" t="n">
        <v>10</v>
      </c>
      <c r="K44" s="402" t="n">
        <v>0</v>
      </c>
      <c r="L44" s="403" t="n">
        <v>2</v>
      </c>
    </row>
    <row r="45" customFormat="false" ht="15" hidden="false" customHeight="false" outlineLevel="0" collapsed="false">
      <c r="B45" s="395" t="s">
        <v>349</v>
      </c>
      <c r="C45" s="395" t="s">
        <v>350</v>
      </c>
      <c r="D45" s="396" t="n">
        <v>1162</v>
      </c>
      <c r="E45" s="397" t="n">
        <v>557011595</v>
      </c>
      <c r="F45" s="398" t="n">
        <v>175</v>
      </c>
      <c r="G45" s="397" t="n">
        <v>161</v>
      </c>
      <c r="H45" s="399" t="n">
        <v>297</v>
      </c>
      <c r="I45" s="400" t="n">
        <v>178</v>
      </c>
      <c r="J45" s="401" t="n">
        <v>12</v>
      </c>
      <c r="K45" s="402" t="n">
        <v>6</v>
      </c>
      <c r="L45" s="403" t="n">
        <v>4</v>
      </c>
    </row>
    <row r="46" customFormat="false" ht="15" hidden="false" customHeight="false" outlineLevel="0" collapsed="false">
      <c r="B46" s="404" t="s">
        <v>351</v>
      </c>
      <c r="C46" s="404" t="s">
        <v>352</v>
      </c>
      <c r="D46" s="396" t="n">
        <v>166</v>
      </c>
      <c r="E46" s="397" t="n">
        <v>63349000</v>
      </c>
      <c r="F46" s="398" t="n">
        <v>10</v>
      </c>
      <c r="G46" s="397" t="n">
        <v>12</v>
      </c>
      <c r="H46" s="399" t="n">
        <v>85</v>
      </c>
      <c r="I46" s="400" t="n">
        <v>80</v>
      </c>
      <c r="J46" s="401" t="n">
        <v>4</v>
      </c>
      <c r="K46" s="402" t="n">
        <v>3</v>
      </c>
      <c r="L46" s="403" t="n">
        <v>3</v>
      </c>
    </row>
    <row r="47" customFormat="false" ht="15" hidden="false" customHeight="false" outlineLevel="0" collapsed="false">
      <c r="B47" s="395" t="s">
        <v>353</v>
      </c>
      <c r="C47" s="395" t="s">
        <v>354</v>
      </c>
      <c r="D47" s="396" t="n">
        <v>71</v>
      </c>
      <c r="E47" s="397" t="n">
        <v>65825000</v>
      </c>
      <c r="F47" s="398" t="n">
        <v>16</v>
      </c>
      <c r="G47" s="397" t="n">
        <v>18</v>
      </c>
      <c r="H47" s="399" t="n">
        <v>42</v>
      </c>
      <c r="I47" s="400" t="n">
        <v>65</v>
      </c>
      <c r="J47" s="401" t="n">
        <v>5</v>
      </c>
      <c r="K47" s="402" t="n">
        <v>3</v>
      </c>
      <c r="L47" s="403" t="n">
        <v>2</v>
      </c>
    </row>
    <row r="48" customFormat="false" ht="15" hidden="false" customHeight="false" outlineLevel="0" collapsed="false">
      <c r="B48" s="404" t="s">
        <v>355</v>
      </c>
      <c r="C48" s="404" t="s">
        <v>356</v>
      </c>
      <c r="D48" s="396" t="n">
        <v>1659</v>
      </c>
      <c r="E48" s="397" t="n">
        <v>555770837</v>
      </c>
      <c r="F48" s="398" t="n">
        <v>196</v>
      </c>
      <c r="G48" s="397" t="n">
        <v>213</v>
      </c>
      <c r="H48" s="399" t="n">
        <v>501</v>
      </c>
      <c r="I48" s="400" t="n">
        <v>155</v>
      </c>
      <c r="J48" s="401" t="n">
        <v>16</v>
      </c>
      <c r="K48" s="402" t="n">
        <v>17</v>
      </c>
      <c r="L48" s="403" t="n">
        <v>8</v>
      </c>
    </row>
    <row r="49" customFormat="false" ht="15" hidden="false" customHeight="false" outlineLevel="0" collapsed="false">
      <c r="B49" s="395" t="s">
        <v>357</v>
      </c>
      <c r="C49" s="395" t="s">
        <v>358</v>
      </c>
      <c r="D49" s="396" t="n">
        <v>1577</v>
      </c>
      <c r="E49" s="397" t="n">
        <v>913457400</v>
      </c>
      <c r="F49" s="398" t="n">
        <v>156</v>
      </c>
      <c r="G49" s="397" t="n">
        <v>138</v>
      </c>
      <c r="H49" s="399" t="n">
        <v>545</v>
      </c>
      <c r="I49" s="400" t="n">
        <v>231</v>
      </c>
      <c r="J49" s="401" t="n">
        <v>60</v>
      </c>
      <c r="K49" s="402" t="n">
        <v>20</v>
      </c>
      <c r="L49" s="403" t="n">
        <v>13</v>
      </c>
    </row>
    <row r="50" customFormat="false" ht="15" hidden="false" customHeight="false" outlineLevel="0" collapsed="false">
      <c r="B50" s="404" t="s">
        <v>359</v>
      </c>
      <c r="C50" s="404" t="s">
        <v>360</v>
      </c>
      <c r="D50" s="396" t="n">
        <v>155</v>
      </c>
      <c r="E50" s="397" t="n">
        <v>47304000</v>
      </c>
      <c r="F50" s="398" t="n">
        <v>16</v>
      </c>
      <c r="G50" s="397" t="n">
        <v>15</v>
      </c>
      <c r="H50" s="399" t="n">
        <v>112</v>
      </c>
      <c r="I50" s="400" t="n">
        <v>55</v>
      </c>
      <c r="J50" s="401" t="n">
        <v>15</v>
      </c>
      <c r="K50" s="402" t="n">
        <v>5</v>
      </c>
      <c r="L50" s="403" t="n">
        <v>0</v>
      </c>
    </row>
    <row r="51" customFormat="false" ht="15" hidden="false" customHeight="false" outlineLevel="0" collapsed="false">
      <c r="B51" s="395" t="s">
        <v>361</v>
      </c>
      <c r="C51" s="395" t="s">
        <v>362</v>
      </c>
      <c r="D51" s="396" t="n">
        <v>361</v>
      </c>
      <c r="E51" s="397" t="n">
        <v>149497000</v>
      </c>
      <c r="F51" s="398" t="n">
        <v>49</v>
      </c>
      <c r="G51" s="397" t="n">
        <v>43</v>
      </c>
      <c r="H51" s="399" t="n">
        <v>156</v>
      </c>
      <c r="I51" s="400" t="n">
        <v>54</v>
      </c>
      <c r="J51" s="401" t="n">
        <v>19</v>
      </c>
      <c r="K51" s="402" t="n">
        <v>1</v>
      </c>
      <c r="L51" s="403" t="n">
        <v>3</v>
      </c>
    </row>
    <row r="52" customFormat="false" ht="15" hidden="false" customHeight="false" outlineLevel="0" collapsed="false">
      <c r="B52" s="404" t="s">
        <v>363</v>
      </c>
      <c r="C52" s="404" t="s">
        <v>364</v>
      </c>
      <c r="D52" s="396" t="n">
        <v>560</v>
      </c>
      <c r="E52" s="397" t="n">
        <v>212494187</v>
      </c>
      <c r="F52" s="398" t="n">
        <v>78</v>
      </c>
      <c r="G52" s="397" t="n">
        <v>67</v>
      </c>
      <c r="H52" s="399" t="n">
        <v>274</v>
      </c>
      <c r="I52" s="400" t="n">
        <v>208</v>
      </c>
      <c r="J52" s="401" t="n">
        <v>7</v>
      </c>
      <c r="K52" s="402" t="n">
        <v>14</v>
      </c>
      <c r="L52" s="403" t="n">
        <v>4</v>
      </c>
    </row>
    <row r="53" customFormat="false" ht="15" hidden="false" customHeight="false" outlineLevel="0" collapsed="false">
      <c r="B53" s="395" t="s">
        <v>365</v>
      </c>
      <c r="C53" s="395" t="s">
        <v>366</v>
      </c>
      <c r="D53" s="396" t="n">
        <v>490</v>
      </c>
      <c r="E53" s="397" t="n">
        <v>301622000</v>
      </c>
      <c r="F53" s="398" t="n">
        <v>42</v>
      </c>
      <c r="G53" s="397" t="n">
        <v>23</v>
      </c>
      <c r="H53" s="399" t="n">
        <v>174</v>
      </c>
      <c r="I53" s="400" t="n">
        <v>71</v>
      </c>
      <c r="J53" s="401" t="n">
        <v>15</v>
      </c>
      <c r="K53" s="402" t="n">
        <v>8</v>
      </c>
      <c r="L53" s="403" t="n">
        <v>2</v>
      </c>
    </row>
    <row r="54" customFormat="false" ht="15" hidden="false" customHeight="false" outlineLevel="0" collapsed="false">
      <c r="B54" s="404" t="s">
        <v>367</v>
      </c>
      <c r="C54" s="404" t="s">
        <v>368</v>
      </c>
      <c r="D54" s="396" t="n">
        <v>545</v>
      </c>
      <c r="E54" s="397" t="n">
        <v>656025000</v>
      </c>
      <c r="F54" s="398" t="n">
        <v>17</v>
      </c>
      <c r="G54" s="397" t="n">
        <v>20</v>
      </c>
      <c r="H54" s="399" t="n">
        <v>131</v>
      </c>
      <c r="I54" s="400" t="n">
        <v>19</v>
      </c>
      <c r="J54" s="401" t="n">
        <v>7</v>
      </c>
      <c r="K54" s="402" t="n">
        <v>9</v>
      </c>
      <c r="L54" s="403" t="n">
        <v>3</v>
      </c>
    </row>
    <row r="55" customFormat="false" ht="15" hidden="false" customHeight="false" outlineLevel="0" collapsed="false">
      <c r="B55" s="395" t="s">
        <v>369</v>
      </c>
      <c r="C55" s="395" t="s">
        <v>370</v>
      </c>
      <c r="D55" s="396" t="n">
        <v>981</v>
      </c>
      <c r="E55" s="397" t="n">
        <v>612784000</v>
      </c>
      <c r="F55" s="398" t="n">
        <v>156</v>
      </c>
      <c r="G55" s="397" t="n">
        <v>112</v>
      </c>
      <c r="H55" s="399" t="n">
        <v>386</v>
      </c>
      <c r="I55" s="400" t="n">
        <v>213</v>
      </c>
      <c r="J55" s="401" t="n">
        <v>14</v>
      </c>
      <c r="K55" s="402" t="n">
        <v>9</v>
      </c>
      <c r="L55" s="403" t="n">
        <v>8</v>
      </c>
    </row>
    <row r="56" customFormat="false" ht="15" hidden="false" customHeight="false" outlineLevel="0" collapsed="false">
      <c r="B56" s="404" t="s">
        <v>371</v>
      </c>
      <c r="C56" s="404" t="s">
        <v>372</v>
      </c>
      <c r="D56" s="396" t="n">
        <v>78</v>
      </c>
      <c r="E56" s="397" t="n">
        <v>56460000</v>
      </c>
      <c r="F56" s="398" t="n">
        <v>7</v>
      </c>
      <c r="G56" s="397" t="n">
        <v>6</v>
      </c>
      <c r="H56" s="399" t="n">
        <v>47</v>
      </c>
      <c r="I56" s="400" t="n">
        <v>12</v>
      </c>
      <c r="J56" s="401" t="n">
        <v>1</v>
      </c>
      <c r="K56" s="402" t="n">
        <v>2</v>
      </c>
      <c r="L56" s="403" t="n">
        <v>6</v>
      </c>
    </row>
    <row r="57" customFormat="false" ht="15" hidden="false" customHeight="false" outlineLevel="0" collapsed="false">
      <c r="B57" s="395" t="s">
        <v>373</v>
      </c>
      <c r="C57" s="395" t="s">
        <v>374</v>
      </c>
      <c r="D57" s="396" t="n">
        <v>207</v>
      </c>
      <c r="E57" s="397" t="n">
        <v>135930000</v>
      </c>
      <c r="F57" s="398" t="n">
        <v>18</v>
      </c>
      <c r="G57" s="397" t="n">
        <v>21</v>
      </c>
      <c r="H57" s="399" t="n">
        <v>49</v>
      </c>
      <c r="I57" s="400" t="n">
        <v>40</v>
      </c>
      <c r="J57" s="401" t="n">
        <v>27</v>
      </c>
      <c r="K57" s="402" t="n">
        <v>23</v>
      </c>
      <c r="L57" s="403" t="n">
        <v>5</v>
      </c>
    </row>
    <row r="58" customFormat="false" ht="15" hidden="false" customHeight="false" outlineLevel="0" collapsed="false">
      <c r="B58" s="404" t="s">
        <v>375</v>
      </c>
      <c r="C58" s="404" t="s">
        <v>376</v>
      </c>
      <c r="D58" s="396" t="n">
        <v>128</v>
      </c>
      <c r="E58" s="397" t="n">
        <v>108983001</v>
      </c>
      <c r="F58" s="398" t="n">
        <v>14</v>
      </c>
      <c r="G58" s="397" t="n">
        <v>18</v>
      </c>
      <c r="H58" s="399" t="n">
        <v>71</v>
      </c>
      <c r="I58" s="400" t="n">
        <v>19</v>
      </c>
      <c r="J58" s="401" t="n">
        <v>0</v>
      </c>
      <c r="K58" s="402" t="n">
        <v>2</v>
      </c>
      <c r="L58" s="403" t="n">
        <v>1</v>
      </c>
    </row>
    <row r="59" customFormat="false" ht="15" hidden="false" customHeight="false" outlineLevel="0" collapsed="false">
      <c r="B59" s="395" t="s">
        <v>377</v>
      </c>
      <c r="C59" s="395" t="s">
        <v>378</v>
      </c>
      <c r="D59" s="396" t="n">
        <v>189</v>
      </c>
      <c r="E59" s="397" t="n">
        <v>73344800</v>
      </c>
      <c r="F59" s="398" t="n">
        <v>29</v>
      </c>
      <c r="G59" s="397" t="n">
        <v>30</v>
      </c>
      <c r="H59" s="399" t="n">
        <v>89</v>
      </c>
      <c r="I59" s="400" t="n">
        <v>136</v>
      </c>
      <c r="J59" s="401" t="n">
        <v>3</v>
      </c>
      <c r="K59" s="402" t="n">
        <v>4</v>
      </c>
      <c r="L59" s="403" t="n">
        <v>1</v>
      </c>
    </row>
    <row r="60" customFormat="false" ht="15" hidden="false" customHeight="false" outlineLevel="0" collapsed="false">
      <c r="B60" s="404" t="s">
        <v>379</v>
      </c>
      <c r="C60" s="404" t="s">
        <v>380</v>
      </c>
      <c r="D60" s="396" t="n">
        <v>89</v>
      </c>
      <c r="E60" s="397" t="n">
        <v>26150000</v>
      </c>
      <c r="F60" s="398" t="n">
        <v>22</v>
      </c>
      <c r="G60" s="397" t="n">
        <v>18</v>
      </c>
      <c r="H60" s="399" t="n">
        <v>58</v>
      </c>
      <c r="I60" s="400" t="n">
        <v>39</v>
      </c>
      <c r="J60" s="401" t="n">
        <v>4</v>
      </c>
      <c r="K60" s="402" t="n">
        <v>3</v>
      </c>
      <c r="L60" s="403" t="n">
        <v>2</v>
      </c>
    </row>
    <row r="61" customFormat="false" ht="15" hidden="false" customHeight="false" outlineLevel="0" collapsed="false">
      <c r="B61" s="395" t="s">
        <v>381</v>
      </c>
      <c r="C61" s="395" t="s">
        <v>382</v>
      </c>
      <c r="D61" s="396" t="n">
        <v>564</v>
      </c>
      <c r="E61" s="397" t="n">
        <v>175075000</v>
      </c>
      <c r="F61" s="398" t="n">
        <v>58</v>
      </c>
      <c r="G61" s="397" t="n">
        <v>83</v>
      </c>
      <c r="H61" s="399" t="n">
        <v>204</v>
      </c>
      <c r="I61" s="400" t="n">
        <v>95</v>
      </c>
      <c r="J61" s="401" t="n">
        <v>5</v>
      </c>
      <c r="K61" s="402" t="n">
        <v>8</v>
      </c>
      <c r="L61" s="403" t="n">
        <v>1</v>
      </c>
    </row>
    <row r="62" customFormat="false" ht="15" hidden="false" customHeight="false" outlineLevel="0" collapsed="false">
      <c r="B62" s="404" t="s">
        <v>383</v>
      </c>
      <c r="C62" s="404" t="s">
        <v>384</v>
      </c>
      <c r="D62" s="396" t="n">
        <v>585</v>
      </c>
      <c r="E62" s="397" t="n">
        <v>184258130</v>
      </c>
      <c r="F62" s="398" t="n">
        <v>86</v>
      </c>
      <c r="G62" s="397" t="n">
        <v>81</v>
      </c>
      <c r="H62" s="399" t="n">
        <v>227</v>
      </c>
      <c r="I62" s="400" t="n">
        <v>128</v>
      </c>
      <c r="J62" s="401" t="n">
        <v>7</v>
      </c>
      <c r="K62" s="402" t="n">
        <v>5</v>
      </c>
      <c r="L62" s="403" t="n">
        <v>3</v>
      </c>
    </row>
    <row r="63" customFormat="false" ht="15" hidden="false" customHeight="false" outlineLevel="0" collapsed="false">
      <c r="B63" s="395" t="s">
        <v>385</v>
      </c>
      <c r="C63" s="395" t="s">
        <v>386</v>
      </c>
      <c r="D63" s="396" t="n">
        <v>100</v>
      </c>
      <c r="E63" s="397" t="n">
        <v>112150000</v>
      </c>
      <c r="F63" s="398" t="n">
        <v>6</v>
      </c>
      <c r="G63" s="397" t="n">
        <v>7</v>
      </c>
      <c r="H63" s="399" t="n">
        <v>22</v>
      </c>
      <c r="I63" s="400" t="n">
        <v>8</v>
      </c>
      <c r="J63" s="401" t="n">
        <v>3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87</v>
      </c>
      <c r="C64" s="404" t="s">
        <v>388</v>
      </c>
      <c r="D64" s="396" t="n">
        <v>44</v>
      </c>
      <c r="E64" s="397" t="n">
        <v>22010000</v>
      </c>
      <c r="F64" s="398" t="n">
        <v>4</v>
      </c>
      <c r="G64" s="397" t="n">
        <v>5</v>
      </c>
      <c r="H64" s="399" t="n">
        <v>35</v>
      </c>
      <c r="I64" s="400" t="n">
        <v>22</v>
      </c>
      <c r="J64" s="401" t="n">
        <v>3</v>
      </c>
      <c r="K64" s="402" t="n">
        <v>2</v>
      </c>
      <c r="L64" s="403" t="n">
        <v>0</v>
      </c>
    </row>
    <row r="65" customFormat="false" ht="15" hidden="false" customHeight="false" outlineLevel="0" collapsed="false">
      <c r="B65" s="395" t="s">
        <v>389</v>
      </c>
      <c r="C65" s="395" t="s">
        <v>390</v>
      </c>
      <c r="D65" s="396" t="n">
        <v>210</v>
      </c>
      <c r="E65" s="397" t="n">
        <v>94775000</v>
      </c>
      <c r="F65" s="398" t="n">
        <v>52</v>
      </c>
      <c r="G65" s="397" t="n">
        <v>35</v>
      </c>
      <c r="H65" s="399" t="n">
        <v>79</v>
      </c>
      <c r="I65" s="400" t="n">
        <v>67</v>
      </c>
      <c r="J65" s="401" t="n">
        <v>11</v>
      </c>
      <c r="K65" s="402" t="n">
        <v>6</v>
      </c>
      <c r="L65" s="403" t="n">
        <v>3</v>
      </c>
    </row>
    <row r="66" customFormat="false" ht="15" hidden="false" customHeight="false" outlineLevel="0" collapsed="false">
      <c r="B66" s="404" t="s">
        <v>391</v>
      </c>
      <c r="C66" s="404" t="s">
        <v>392</v>
      </c>
      <c r="D66" s="396" t="n">
        <v>676</v>
      </c>
      <c r="E66" s="397" t="n">
        <v>406317973</v>
      </c>
      <c r="F66" s="398" t="n">
        <v>65</v>
      </c>
      <c r="G66" s="397" t="n">
        <v>83</v>
      </c>
      <c r="H66" s="399" t="n">
        <v>357</v>
      </c>
      <c r="I66" s="400" t="n">
        <v>308</v>
      </c>
      <c r="J66" s="401" t="n">
        <v>4</v>
      </c>
      <c r="K66" s="402" t="n">
        <v>5</v>
      </c>
      <c r="L66" s="403" t="n">
        <v>5</v>
      </c>
    </row>
    <row r="67" customFormat="false" ht="15" hidden="false" customHeight="false" outlineLevel="0" collapsed="false">
      <c r="B67" s="395" t="s">
        <v>393</v>
      </c>
      <c r="C67" s="395" t="s">
        <v>394</v>
      </c>
      <c r="D67" s="396" t="n">
        <v>135</v>
      </c>
      <c r="E67" s="397" t="n">
        <v>52585700</v>
      </c>
      <c r="F67" s="398" t="n">
        <v>12</v>
      </c>
      <c r="G67" s="397" t="n">
        <v>9</v>
      </c>
      <c r="H67" s="399" t="n">
        <v>140</v>
      </c>
      <c r="I67" s="400" t="n">
        <v>52</v>
      </c>
      <c r="J67" s="401" t="n">
        <v>20</v>
      </c>
      <c r="K67" s="402" t="n">
        <v>7</v>
      </c>
      <c r="L67" s="403" t="n">
        <v>2</v>
      </c>
    </row>
    <row r="68" customFormat="false" ht="15" hidden="false" customHeight="false" outlineLevel="0" collapsed="false">
      <c r="B68" s="404" t="s">
        <v>395</v>
      </c>
      <c r="C68" s="404" t="s">
        <v>396</v>
      </c>
      <c r="D68" s="396" t="n">
        <v>359</v>
      </c>
      <c r="E68" s="397" t="n">
        <v>133245004</v>
      </c>
      <c r="F68" s="398" t="n">
        <v>36</v>
      </c>
      <c r="G68" s="397" t="n">
        <v>29</v>
      </c>
      <c r="H68" s="399" t="n">
        <v>83</v>
      </c>
      <c r="I68" s="400" t="n">
        <v>125</v>
      </c>
      <c r="J68" s="401" t="n">
        <v>3</v>
      </c>
      <c r="K68" s="402" t="n">
        <v>4</v>
      </c>
      <c r="L68" s="403" t="n">
        <v>2</v>
      </c>
    </row>
    <row r="69" customFormat="false" ht="15" hidden="false" customHeight="false" outlineLevel="0" collapsed="false">
      <c r="B69" s="395" t="s">
        <v>397</v>
      </c>
      <c r="C69" s="395" t="s">
        <v>398</v>
      </c>
      <c r="D69" s="396" t="n">
        <v>25</v>
      </c>
      <c r="E69" s="397" t="n">
        <v>7880000</v>
      </c>
      <c r="F69" s="398" t="n">
        <v>2</v>
      </c>
      <c r="G69" s="397" t="n">
        <v>2</v>
      </c>
      <c r="H69" s="399" t="n">
        <v>16</v>
      </c>
      <c r="I69" s="400" t="n">
        <v>3</v>
      </c>
      <c r="J69" s="401" t="n">
        <v>2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399</v>
      </c>
      <c r="C70" s="404" t="s">
        <v>400</v>
      </c>
      <c r="D70" s="396" t="n">
        <v>860</v>
      </c>
      <c r="E70" s="397" t="n">
        <v>472995000</v>
      </c>
      <c r="F70" s="398" t="n">
        <v>60</v>
      </c>
      <c r="G70" s="397" t="n">
        <v>68</v>
      </c>
      <c r="H70" s="399" t="n">
        <v>270</v>
      </c>
      <c r="I70" s="400" t="n">
        <v>111</v>
      </c>
      <c r="J70" s="401" t="n">
        <v>4</v>
      </c>
      <c r="K70" s="402" t="n">
        <v>0</v>
      </c>
      <c r="L70" s="403" t="n">
        <v>0</v>
      </c>
    </row>
    <row r="71" customFormat="false" ht="15" hidden="false" customHeight="false" outlineLevel="0" collapsed="false">
      <c r="B71" s="395" t="s">
        <v>401</v>
      </c>
      <c r="C71" s="395" t="s">
        <v>402</v>
      </c>
      <c r="D71" s="396" t="n">
        <v>195</v>
      </c>
      <c r="E71" s="397" t="n">
        <v>115394000</v>
      </c>
      <c r="F71" s="398" t="n">
        <v>16</v>
      </c>
      <c r="G71" s="397" t="n">
        <v>30</v>
      </c>
      <c r="H71" s="399" t="n">
        <v>117</v>
      </c>
      <c r="I71" s="400" t="n">
        <v>41</v>
      </c>
      <c r="J71" s="401" t="n">
        <v>9</v>
      </c>
      <c r="K71" s="402" t="n">
        <v>4</v>
      </c>
      <c r="L71" s="403" t="n">
        <v>1</v>
      </c>
    </row>
    <row r="72" customFormat="false" ht="15" hidden="false" customHeight="false" outlineLevel="0" collapsed="false">
      <c r="B72" s="404" t="s">
        <v>403</v>
      </c>
      <c r="C72" s="404" t="s">
        <v>404</v>
      </c>
      <c r="D72" s="396" t="n">
        <v>370</v>
      </c>
      <c r="E72" s="397" t="n">
        <v>190215000</v>
      </c>
      <c r="F72" s="398" t="n">
        <v>43</v>
      </c>
      <c r="G72" s="397" t="n">
        <v>46</v>
      </c>
      <c r="H72" s="399" t="n">
        <v>229</v>
      </c>
      <c r="I72" s="400" t="n">
        <v>82</v>
      </c>
      <c r="J72" s="401" t="n">
        <v>3</v>
      </c>
      <c r="K72" s="402" t="n">
        <v>4</v>
      </c>
      <c r="L72" s="403" t="n">
        <v>6</v>
      </c>
    </row>
    <row r="73" customFormat="false" ht="15" hidden="false" customHeight="false" outlineLevel="0" collapsed="false">
      <c r="B73" s="395" t="s">
        <v>405</v>
      </c>
      <c r="C73" s="395" t="s">
        <v>406</v>
      </c>
      <c r="D73" s="396" t="n">
        <v>95</v>
      </c>
      <c r="E73" s="397" t="n">
        <v>87959000</v>
      </c>
      <c r="F73" s="398" t="n">
        <v>10</v>
      </c>
      <c r="G73" s="397" t="n">
        <v>5</v>
      </c>
      <c r="H73" s="399" t="n">
        <v>96</v>
      </c>
      <c r="I73" s="400" t="n">
        <v>36</v>
      </c>
      <c r="J73" s="401" t="n">
        <v>21</v>
      </c>
      <c r="K73" s="402" t="n">
        <v>4</v>
      </c>
      <c r="L73" s="403" t="n">
        <v>3</v>
      </c>
    </row>
    <row r="74" customFormat="false" ht="15" hidden="false" customHeight="false" outlineLevel="0" collapsed="false">
      <c r="B74" s="404" t="s">
        <v>407</v>
      </c>
      <c r="C74" s="404" t="s">
        <v>408</v>
      </c>
      <c r="D74" s="396" t="n">
        <v>137</v>
      </c>
      <c r="E74" s="397" t="n">
        <v>50050000</v>
      </c>
      <c r="F74" s="398" t="n">
        <v>18</v>
      </c>
      <c r="G74" s="397" t="n">
        <v>31</v>
      </c>
      <c r="H74" s="399" t="n">
        <v>73</v>
      </c>
      <c r="I74" s="400" t="n">
        <v>80</v>
      </c>
      <c r="J74" s="401" t="n">
        <v>4</v>
      </c>
      <c r="K74" s="402" t="n">
        <v>2</v>
      </c>
      <c r="L74" s="403" t="n">
        <v>3</v>
      </c>
    </row>
    <row r="75" customFormat="false" ht="15" hidden="false" customHeight="false" outlineLevel="0" collapsed="false">
      <c r="B75" s="395" t="s">
        <v>409</v>
      </c>
      <c r="C75" s="395" t="s">
        <v>410</v>
      </c>
      <c r="D75" s="396" t="n">
        <v>296</v>
      </c>
      <c r="E75" s="397" t="n">
        <v>189439000</v>
      </c>
      <c r="F75" s="398" t="n">
        <v>20</v>
      </c>
      <c r="G75" s="397" t="n">
        <v>33</v>
      </c>
      <c r="H75" s="399" t="n">
        <v>97</v>
      </c>
      <c r="I75" s="400" t="n">
        <v>25</v>
      </c>
      <c r="J75" s="401" t="n">
        <v>17</v>
      </c>
      <c r="K75" s="402" t="n">
        <v>4</v>
      </c>
      <c r="L75" s="403" t="n">
        <v>0</v>
      </c>
    </row>
    <row r="76" customFormat="false" ht="15" hidden="false" customHeight="false" outlineLevel="0" collapsed="false">
      <c r="B76" s="404" t="s">
        <v>411</v>
      </c>
      <c r="C76" s="404" t="s">
        <v>412</v>
      </c>
      <c r="D76" s="396" t="n">
        <v>20</v>
      </c>
      <c r="E76" s="397" t="n">
        <v>4340000</v>
      </c>
      <c r="F76" s="398" t="n">
        <v>4</v>
      </c>
      <c r="G76" s="397" t="n">
        <v>1</v>
      </c>
      <c r="H76" s="399" t="n">
        <v>13</v>
      </c>
      <c r="I76" s="400" t="n">
        <v>4</v>
      </c>
      <c r="J76" s="401" t="n">
        <v>0</v>
      </c>
      <c r="K76" s="402" t="n">
        <v>0</v>
      </c>
      <c r="L76" s="403" t="n">
        <v>3</v>
      </c>
    </row>
    <row r="77" customFormat="false" ht="15" hidden="false" customHeight="false" outlineLevel="0" collapsed="false">
      <c r="B77" s="395" t="s">
        <v>413</v>
      </c>
      <c r="C77" s="395" t="s">
        <v>414</v>
      </c>
      <c r="D77" s="396" t="n">
        <v>125</v>
      </c>
      <c r="E77" s="397" t="n">
        <v>91750000</v>
      </c>
      <c r="F77" s="398" t="n">
        <v>12</v>
      </c>
      <c r="G77" s="397" t="n">
        <v>16</v>
      </c>
      <c r="H77" s="399" t="n">
        <v>88</v>
      </c>
      <c r="I77" s="400" t="n">
        <v>35</v>
      </c>
      <c r="J77" s="401" t="n">
        <v>7</v>
      </c>
      <c r="K77" s="402" t="n">
        <v>3</v>
      </c>
      <c r="L77" s="403" t="n">
        <v>2</v>
      </c>
    </row>
    <row r="78" customFormat="false" ht="15" hidden="false" customHeight="false" outlineLevel="0" collapsed="false">
      <c r="B78" s="404" t="s">
        <v>415</v>
      </c>
      <c r="C78" s="404" t="s">
        <v>416</v>
      </c>
      <c r="D78" s="396" t="n">
        <v>83</v>
      </c>
      <c r="E78" s="397" t="n">
        <v>24745210</v>
      </c>
      <c r="F78" s="398" t="n">
        <v>13</v>
      </c>
      <c r="G78" s="397" t="n">
        <v>12</v>
      </c>
      <c r="H78" s="399" t="n">
        <v>49</v>
      </c>
      <c r="I78" s="400" t="n">
        <v>21</v>
      </c>
      <c r="J78" s="401" t="n">
        <v>5</v>
      </c>
      <c r="K78" s="402" t="n">
        <v>2</v>
      </c>
      <c r="L78" s="403" t="n">
        <v>1</v>
      </c>
    </row>
    <row r="79" customFormat="false" ht="15" hidden="false" customHeight="false" outlineLevel="0" collapsed="false">
      <c r="B79" s="395" t="s">
        <v>417</v>
      </c>
      <c r="C79" s="395" t="s">
        <v>418</v>
      </c>
      <c r="D79" s="396" t="n">
        <v>382</v>
      </c>
      <c r="E79" s="397" t="n">
        <v>409432500</v>
      </c>
      <c r="F79" s="398" t="n">
        <v>29</v>
      </c>
      <c r="G79" s="397" t="n">
        <v>31</v>
      </c>
      <c r="H79" s="399" t="n">
        <v>135</v>
      </c>
      <c r="I79" s="400" t="n">
        <v>17</v>
      </c>
      <c r="J79" s="401" t="n">
        <v>18</v>
      </c>
      <c r="K79" s="402" t="n">
        <v>1</v>
      </c>
      <c r="L79" s="403" t="n">
        <v>1</v>
      </c>
    </row>
    <row r="80" customFormat="false" ht="15" hidden="false" customHeight="false" outlineLevel="0" collapsed="false">
      <c r="B80" s="404" t="s">
        <v>419</v>
      </c>
      <c r="C80" s="404" t="s">
        <v>420</v>
      </c>
      <c r="D80" s="396" t="n">
        <v>226</v>
      </c>
      <c r="E80" s="397" t="n">
        <v>242450000</v>
      </c>
      <c r="F80" s="398" t="n">
        <v>9</v>
      </c>
      <c r="G80" s="397" t="n">
        <v>21</v>
      </c>
      <c r="H80" s="399" t="n">
        <v>59</v>
      </c>
      <c r="I80" s="400" t="n">
        <v>11</v>
      </c>
      <c r="J80" s="401" t="n">
        <v>0</v>
      </c>
      <c r="K80" s="402" t="n">
        <v>0</v>
      </c>
      <c r="L80" s="403" t="n">
        <v>0</v>
      </c>
    </row>
    <row r="81" customFormat="false" ht="15" hidden="false" customHeight="false" outlineLevel="0" collapsed="false">
      <c r="B81" s="395" t="s">
        <v>421</v>
      </c>
      <c r="C81" s="395" t="s">
        <v>422</v>
      </c>
      <c r="D81" s="396" t="n">
        <v>40</v>
      </c>
      <c r="E81" s="397" t="n">
        <v>11235000</v>
      </c>
      <c r="F81" s="398" t="n">
        <v>8</v>
      </c>
      <c r="G81" s="397" t="n">
        <v>7</v>
      </c>
      <c r="H81" s="399" t="n">
        <v>13</v>
      </c>
      <c r="I81" s="400" t="n">
        <v>19</v>
      </c>
      <c r="J81" s="401" t="n">
        <v>5</v>
      </c>
      <c r="K81" s="402" t="n">
        <v>1</v>
      </c>
      <c r="L81" s="403" t="n">
        <v>1</v>
      </c>
    </row>
    <row r="82" customFormat="false" ht="15" hidden="false" customHeight="false" outlineLevel="0" collapsed="false">
      <c r="B82" s="404" t="s">
        <v>423</v>
      </c>
      <c r="C82" s="404" t="s">
        <v>424</v>
      </c>
      <c r="D82" s="396" t="n">
        <v>15</v>
      </c>
      <c r="E82" s="397" t="n">
        <v>18670000</v>
      </c>
      <c r="F82" s="398" t="n">
        <v>2</v>
      </c>
      <c r="G82" s="397" t="n">
        <v>1</v>
      </c>
      <c r="H82" s="399" t="n">
        <v>25</v>
      </c>
      <c r="I82" s="400" t="n">
        <v>6</v>
      </c>
      <c r="J82" s="401" t="n">
        <v>1</v>
      </c>
      <c r="K82" s="402" t="n">
        <v>0</v>
      </c>
      <c r="L82" s="403" t="n">
        <v>0</v>
      </c>
    </row>
    <row r="83" customFormat="false" ht="15" hidden="false" customHeight="false" outlineLevel="0" collapsed="false">
      <c r="B83" s="395" t="s">
        <v>425</v>
      </c>
      <c r="C83" s="395" t="s">
        <v>426</v>
      </c>
      <c r="D83" s="396" t="n">
        <v>59</v>
      </c>
      <c r="E83" s="397" t="n">
        <v>45560000</v>
      </c>
      <c r="F83" s="398" t="n">
        <v>2</v>
      </c>
      <c r="G83" s="397" t="n">
        <v>2</v>
      </c>
      <c r="H83" s="399" t="n">
        <v>92</v>
      </c>
      <c r="I83" s="400" t="n">
        <v>18</v>
      </c>
      <c r="J83" s="401" t="n">
        <v>2</v>
      </c>
      <c r="K83" s="402" t="n">
        <v>0</v>
      </c>
      <c r="L83" s="403" t="n">
        <v>1</v>
      </c>
    </row>
    <row r="84" customFormat="false" ht="15" hidden="false" customHeight="false" outlineLevel="0" collapsed="false">
      <c r="B84" s="404" t="s">
        <v>427</v>
      </c>
      <c r="C84" s="404" t="s">
        <v>428</v>
      </c>
      <c r="D84" s="396" t="n">
        <v>286</v>
      </c>
      <c r="E84" s="397" t="n">
        <v>101103000</v>
      </c>
      <c r="F84" s="398" t="n">
        <v>33</v>
      </c>
      <c r="G84" s="397" t="n">
        <v>42</v>
      </c>
      <c r="H84" s="399" t="n">
        <v>89</v>
      </c>
      <c r="I84" s="400" t="n">
        <v>28</v>
      </c>
      <c r="J84" s="401" t="n">
        <v>3</v>
      </c>
      <c r="K84" s="402" t="n">
        <v>3</v>
      </c>
      <c r="L84" s="403" t="n">
        <v>2</v>
      </c>
    </row>
    <row r="85" customFormat="false" ht="15" hidden="false" customHeight="false" outlineLevel="0" collapsed="false">
      <c r="B85" s="395" t="s">
        <v>429</v>
      </c>
      <c r="C85" s="395" t="s">
        <v>430</v>
      </c>
      <c r="D85" s="396" t="n">
        <v>79</v>
      </c>
      <c r="E85" s="397" t="n">
        <v>23425000</v>
      </c>
      <c r="F85" s="398" t="n">
        <v>9</v>
      </c>
      <c r="G85" s="397" t="n">
        <v>15</v>
      </c>
      <c r="H85" s="399" t="n">
        <v>29</v>
      </c>
      <c r="I85" s="400" t="n">
        <v>72</v>
      </c>
      <c r="J85" s="401" t="n">
        <v>6</v>
      </c>
      <c r="K85" s="402" t="n">
        <v>6</v>
      </c>
      <c r="L85" s="403" t="n">
        <v>3</v>
      </c>
    </row>
    <row r="86" customFormat="false" ht="15" hidden="false" customHeight="false" outlineLevel="0" collapsed="false">
      <c r="B86" s="404" t="s">
        <v>431</v>
      </c>
      <c r="C86" s="404" t="s">
        <v>432</v>
      </c>
      <c r="D86" s="396" t="n">
        <v>84</v>
      </c>
      <c r="E86" s="397" t="n">
        <v>47960000</v>
      </c>
      <c r="F86" s="398" t="n">
        <v>6</v>
      </c>
      <c r="G86" s="397" t="n">
        <v>6</v>
      </c>
      <c r="H86" s="399" t="n">
        <v>42</v>
      </c>
      <c r="I86" s="400" t="n">
        <v>7</v>
      </c>
      <c r="J86" s="401" t="n">
        <v>0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33</v>
      </c>
      <c r="C87" s="395" t="s">
        <v>434</v>
      </c>
      <c r="D87" s="396" t="n">
        <v>176</v>
      </c>
      <c r="E87" s="397" t="n">
        <v>93130000</v>
      </c>
      <c r="F87" s="398" t="n">
        <v>25</v>
      </c>
      <c r="G87" s="397" t="n">
        <v>28</v>
      </c>
      <c r="H87" s="399" t="n">
        <v>78</v>
      </c>
      <c r="I87" s="400" t="n">
        <v>38</v>
      </c>
      <c r="J87" s="401" t="n">
        <v>4</v>
      </c>
      <c r="K87" s="402" t="n">
        <v>1</v>
      </c>
      <c r="L87" s="403" t="n">
        <v>2</v>
      </c>
    </row>
    <row r="88" customFormat="false" ht="15.75" hidden="false" customHeight="false" outlineLevel="0" collapsed="false">
      <c r="B88" s="405" t="s">
        <v>435</v>
      </c>
      <c r="C88" s="405" t="s">
        <v>436</v>
      </c>
      <c r="D88" s="406" t="n">
        <v>191</v>
      </c>
      <c r="E88" s="407" t="n">
        <v>58617000</v>
      </c>
      <c r="F88" s="398" t="n">
        <v>18</v>
      </c>
      <c r="G88" s="397" t="n">
        <v>24</v>
      </c>
      <c r="H88" s="408" t="n">
        <v>49</v>
      </c>
      <c r="I88" s="409" t="n">
        <v>40</v>
      </c>
      <c r="J88" s="410" t="n">
        <v>3</v>
      </c>
      <c r="K88" s="411" t="n">
        <v>4</v>
      </c>
      <c r="L88" s="412" t="n">
        <v>1</v>
      </c>
    </row>
    <row r="89" customFormat="false" ht="16.5" hidden="false" customHeight="false" outlineLevel="0" collapsed="false">
      <c r="B89" s="413"/>
      <c r="C89" s="414" t="s">
        <v>437</v>
      </c>
      <c r="D89" s="415" t="n">
        <f aca="false">SUM(D8:D88)</f>
        <v>73912</v>
      </c>
      <c r="E89" s="415" t="n">
        <f aca="false">SUM(E8:E88)</f>
        <v>36279437600</v>
      </c>
      <c r="F89" s="415" t="n">
        <f aca="false">SUM(F8:F88)</f>
        <v>9962</v>
      </c>
      <c r="G89" s="416" t="n">
        <f aca="false">SUM(G8:G88)</f>
        <v>10232</v>
      </c>
      <c r="H89" s="416" t="n">
        <f aca="false">SUM(H8:H88)</f>
        <v>22791</v>
      </c>
      <c r="I89" s="417" t="n">
        <f aca="false">SUM(I8:I88)</f>
        <v>16616</v>
      </c>
      <c r="J89" s="417" t="n">
        <f aca="false">SUM(J8:J88)</f>
        <v>1121</v>
      </c>
      <c r="K89" s="415" t="n">
        <f aca="false">SUM(K8:K88)</f>
        <v>491</v>
      </c>
      <c r="L89" s="418" t="n">
        <f aca="false">SUM(L8:L88)</f>
        <v>272</v>
      </c>
    </row>
    <row r="90" customFormat="false" ht="15.75" hidden="false" customHeight="false" outlineLevel="0" collapsed="false">
      <c r="B90" s="12" t="s">
        <v>452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72</v>
      </c>
      <c r="B1" s="420"/>
      <c r="C1" s="420"/>
      <c r="D1" s="420"/>
    </row>
    <row r="2" customFormat="false" ht="15.75" hidden="false" customHeight="true" outlineLevel="0" collapsed="false">
      <c r="B2" s="421" t="s">
        <v>453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4</v>
      </c>
      <c r="C4" s="424" t="s">
        <v>85</v>
      </c>
      <c r="D4" s="425"/>
    </row>
    <row r="5" customFormat="false" ht="17.1" hidden="false" customHeight="true" outlineLevel="0" collapsed="false">
      <c r="B5" s="426" t="s">
        <v>455</v>
      </c>
      <c r="C5" s="427" t="n">
        <v>64</v>
      </c>
    </row>
    <row r="6" customFormat="false" ht="17.1" hidden="false" customHeight="true" outlineLevel="0" collapsed="false">
      <c r="B6" s="428" t="s">
        <v>456</v>
      </c>
      <c r="C6" s="429" t="n">
        <v>47</v>
      </c>
    </row>
    <row r="7" customFormat="false" ht="17.1" hidden="false" customHeight="true" outlineLevel="0" collapsed="false">
      <c r="B7" s="428" t="s">
        <v>457</v>
      </c>
      <c r="C7" s="429" t="n">
        <v>17</v>
      </c>
    </row>
    <row r="8" customFormat="false" ht="17.1" hidden="false" customHeight="true" outlineLevel="0" collapsed="false">
      <c r="B8" s="428" t="s">
        <v>458</v>
      </c>
      <c r="C8" s="429" t="n">
        <v>10</v>
      </c>
    </row>
    <row r="9" customFormat="false" ht="17.1" hidden="false" customHeight="true" outlineLevel="0" collapsed="false">
      <c r="B9" s="428" t="s">
        <v>459</v>
      </c>
      <c r="C9" s="429" t="n">
        <v>8</v>
      </c>
    </row>
    <row r="10" customFormat="false" ht="17.1" hidden="false" customHeight="true" outlineLevel="0" collapsed="false">
      <c r="B10" s="428" t="s">
        <v>460</v>
      </c>
      <c r="C10" s="429" t="n">
        <v>4</v>
      </c>
    </row>
    <row r="11" customFormat="false" ht="17.1" hidden="false" customHeight="true" outlineLevel="0" collapsed="false">
      <c r="B11" s="428" t="s">
        <v>461</v>
      </c>
      <c r="C11" s="429" t="n">
        <v>4</v>
      </c>
    </row>
    <row r="12" customFormat="false" ht="17.1" hidden="false" customHeight="true" outlineLevel="0" collapsed="false">
      <c r="B12" s="428" t="s">
        <v>462</v>
      </c>
      <c r="C12" s="429" t="n">
        <v>2</v>
      </c>
    </row>
    <row r="13" customFormat="false" ht="17.1" hidden="false" customHeight="true" outlineLevel="0" collapsed="false">
      <c r="B13" s="428" t="s">
        <v>463</v>
      </c>
      <c r="C13" s="429" t="n">
        <v>1</v>
      </c>
    </row>
    <row r="14" customFormat="false" ht="17.1" hidden="false" customHeight="true" outlineLevel="0" collapsed="false">
      <c r="B14" s="428" t="s">
        <v>464</v>
      </c>
      <c r="C14" s="429" t="n">
        <v>1</v>
      </c>
    </row>
    <row r="15" customFormat="false" ht="17.1" hidden="false" customHeight="true" outlineLevel="0" collapsed="false">
      <c r="B15" s="428" t="s">
        <v>465</v>
      </c>
      <c r="C15" s="429" t="n">
        <v>1</v>
      </c>
    </row>
    <row r="16" customFormat="false" ht="17.1" hidden="false" customHeight="true" outlineLevel="0" collapsed="false">
      <c r="B16" s="428" t="s">
        <v>466</v>
      </c>
      <c r="C16" s="429" t="n">
        <v>1</v>
      </c>
    </row>
    <row r="17" customFormat="false" ht="17.1" hidden="false" customHeight="true" outlineLevel="0" collapsed="false">
      <c r="B17" s="428" t="s">
        <v>467</v>
      </c>
      <c r="C17" s="429" t="n">
        <v>1</v>
      </c>
    </row>
    <row r="18" customFormat="false" ht="19.5" hidden="false" customHeight="true" outlineLevel="0" collapsed="false">
      <c r="B18" s="430" t="s">
        <v>85</v>
      </c>
      <c r="C18" s="431" t="n">
        <f aca="false">SUM(C5:C17)</f>
        <v>161</v>
      </c>
    </row>
    <row r="19" customFormat="false" ht="15" hidden="false" customHeight="false" outlineLevel="0" collapsed="false">
      <c r="B19" s="230" t="s">
        <v>68</v>
      </c>
    </row>
    <row r="22" customFormat="false" ht="15.75" hidden="false" customHeight="true" outlineLevel="0" collapsed="false">
      <c r="A22" s="422" t="s">
        <v>468</v>
      </c>
      <c r="B22" s="422"/>
      <c r="C22" s="422"/>
      <c r="D22" s="422"/>
    </row>
    <row r="23" customFormat="false" ht="15.75" hidden="false" customHeight="false" outlineLevel="0" collapsed="false"/>
    <row r="24" customFormat="false" ht="19.5" hidden="false" customHeight="false" outlineLevel="0" collapsed="false">
      <c r="B24" s="432" t="s">
        <v>454</v>
      </c>
      <c r="C24" s="424" t="s">
        <v>85</v>
      </c>
      <c r="D24" s="425"/>
    </row>
    <row r="25" customFormat="false" ht="15.75" hidden="false" customHeight="false" outlineLevel="0" collapsed="false">
      <c r="B25" s="433" t="s">
        <v>455</v>
      </c>
      <c r="C25" s="427" t="n">
        <v>499</v>
      </c>
    </row>
    <row r="26" customFormat="false" ht="15.75" hidden="false" customHeight="false" outlineLevel="0" collapsed="false">
      <c r="B26" s="434" t="s">
        <v>456</v>
      </c>
      <c r="C26" s="429" t="n">
        <v>246</v>
      </c>
    </row>
    <row r="27" customFormat="false" ht="15.75" hidden="false" customHeight="false" outlineLevel="0" collapsed="false">
      <c r="B27" s="434" t="s">
        <v>457</v>
      </c>
      <c r="C27" s="429" t="n">
        <v>147</v>
      </c>
    </row>
    <row r="28" customFormat="false" ht="15.75" hidden="false" customHeight="false" outlineLevel="0" collapsed="false">
      <c r="B28" s="434" t="s">
        <v>460</v>
      </c>
      <c r="C28" s="429" t="n">
        <v>63</v>
      </c>
    </row>
    <row r="29" customFormat="false" ht="15.75" hidden="false" customHeight="false" outlineLevel="0" collapsed="false">
      <c r="B29" s="434" t="s">
        <v>462</v>
      </c>
      <c r="C29" s="429" t="n">
        <v>51</v>
      </c>
    </row>
    <row r="30" customFormat="false" ht="15.75" hidden="false" customHeight="false" outlineLevel="0" collapsed="false">
      <c r="B30" s="434" t="s">
        <v>459</v>
      </c>
      <c r="C30" s="429" t="n">
        <v>36</v>
      </c>
    </row>
    <row r="31" customFormat="false" ht="15.75" hidden="false" customHeight="false" outlineLevel="0" collapsed="false">
      <c r="B31" s="434" t="s">
        <v>458</v>
      </c>
      <c r="C31" s="429"/>
    </row>
    <row r="32" customFormat="false" ht="15.75" hidden="false" customHeight="false" outlineLevel="0" collapsed="false">
      <c r="B32" s="434" t="s">
        <v>461</v>
      </c>
      <c r="C32" s="429" t="n">
        <v>13</v>
      </c>
    </row>
    <row r="33" customFormat="false" ht="15.75" hidden="false" customHeight="false" outlineLevel="0" collapsed="false">
      <c r="B33" s="434" t="s">
        <v>469</v>
      </c>
      <c r="C33" s="429" t="n">
        <v>6</v>
      </c>
    </row>
    <row r="34" customFormat="false" ht="15.75" hidden="false" customHeight="false" outlineLevel="0" collapsed="false">
      <c r="B34" s="434" t="s">
        <v>464</v>
      </c>
      <c r="C34" s="429" t="n">
        <v>6</v>
      </c>
    </row>
    <row r="35" customFormat="false" ht="15.75" hidden="false" customHeight="false" outlineLevel="0" collapsed="false">
      <c r="B35" s="434" t="s">
        <v>466</v>
      </c>
      <c r="C35" s="429" t="n">
        <v>4</v>
      </c>
    </row>
    <row r="36" customFormat="false" ht="15.75" hidden="false" customHeight="false" outlineLevel="0" collapsed="false">
      <c r="B36" s="434" t="s">
        <v>470</v>
      </c>
      <c r="C36" s="429" t="n">
        <v>3</v>
      </c>
    </row>
    <row r="37" customFormat="false" ht="15.75" hidden="false" customHeight="false" outlineLevel="0" collapsed="false">
      <c r="B37" s="434" t="s">
        <v>471</v>
      </c>
      <c r="C37" s="429" t="n">
        <v>3</v>
      </c>
    </row>
    <row r="38" customFormat="false" ht="15.75" hidden="false" customHeight="false" outlineLevel="0" collapsed="false">
      <c r="B38" s="434" t="s">
        <v>463</v>
      </c>
      <c r="C38" s="429" t="n">
        <v>2</v>
      </c>
    </row>
    <row r="39" customFormat="false" ht="15.75" hidden="false" customHeight="false" outlineLevel="0" collapsed="false">
      <c r="B39" s="434" t="s">
        <v>467</v>
      </c>
      <c r="C39" s="429" t="n">
        <v>2</v>
      </c>
    </row>
    <row r="40" customFormat="false" ht="15.75" hidden="false" customHeight="false" outlineLevel="0" collapsed="false">
      <c r="B40" s="434" t="s">
        <v>472</v>
      </c>
      <c r="C40" s="429" t="n">
        <v>1</v>
      </c>
    </row>
    <row r="41" customFormat="false" ht="15.75" hidden="false" customHeight="false" outlineLevel="0" collapsed="false">
      <c r="B41" s="434" t="s">
        <v>473</v>
      </c>
      <c r="C41" s="429" t="n">
        <v>1</v>
      </c>
    </row>
    <row r="42" customFormat="false" ht="15.75" hidden="false" customHeight="false" outlineLevel="0" collapsed="false">
      <c r="B42" s="434" t="s">
        <v>474</v>
      </c>
      <c r="C42" s="429" t="n">
        <v>1</v>
      </c>
    </row>
    <row r="43" customFormat="false" ht="15.75" hidden="false" customHeight="false" outlineLevel="0" collapsed="false">
      <c r="B43" s="434" t="s">
        <v>465</v>
      </c>
      <c r="C43" s="429" t="n">
        <v>1</v>
      </c>
    </row>
    <row r="44" customFormat="false" ht="16.5" hidden="false" customHeight="false" outlineLevel="0" collapsed="false">
      <c r="B44" s="434" t="s">
        <v>475</v>
      </c>
      <c r="C44" s="429" t="n">
        <v>1</v>
      </c>
    </row>
    <row r="45" customFormat="false" ht="16.5" hidden="false" customHeight="false" outlineLevel="0" collapsed="false">
      <c r="B45" s="435" t="s">
        <v>85</v>
      </c>
      <c r="C45" s="431" t="n">
        <f aca="false">SUM(C25:C44)</f>
        <v>1086</v>
      </c>
    </row>
    <row r="46" customFormat="false" ht="15" hidden="false" customHeight="false" outlineLevel="0" collapsed="false">
      <c r="B46" s="230" t="s">
        <v>68</v>
      </c>
    </row>
  </sheetData>
  <mergeCells count="3">
    <mergeCell ref="A1:D1"/>
    <mergeCell ref="B2:D2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6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6"/>
      <c r="B7" s="437" t="s">
        <v>54</v>
      </c>
      <c r="C7" s="437" t="s">
        <v>57</v>
      </c>
      <c r="D7" s="438" t="s">
        <v>53</v>
      </c>
      <c r="E7" s="139"/>
    </row>
    <row r="8" customFormat="false" ht="24" hidden="false" customHeight="true" outlineLevel="0" collapsed="false">
      <c r="A8" s="439" t="s">
        <v>60</v>
      </c>
      <c r="B8" s="277" t="n">
        <v>122</v>
      </c>
      <c r="C8" s="440" t="n">
        <v>1075</v>
      </c>
      <c r="D8" s="440" t="n">
        <v>1197</v>
      </c>
    </row>
    <row r="9" customFormat="false" ht="27.75" hidden="false" customHeight="true" outlineLevel="0" collapsed="false">
      <c r="A9" s="441" t="s">
        <v>477</v>
      </c>
      <c r="B9" s="440" t="n">
        <v>114645000</v>
      </c>
      <c r="C9" s="440" t="n">
        <v>397105000</v>
      </c>
      <c r="D9" s="440" t="n">
        <v>511750000</v>
      </c>
      <c r="E9" s="442"/>
    </row>
    <row r="10" customFormat="false" ht="36" hidden="false" customHeight="true" outlineLevel="0" collapsed="false">
      <c r="A10" s="441" t="s">
        <v>478</v>
      </c>
      <c r="B10" s="440" t="n">
        <v>94551618</v>
      </c>
      <c r="C10" s="440" t="n">
        <v>325148500</v>
      </c>
      <c r="D10" s="440" t="n">
        <v>419700118</v>
      </c>
      <c r="E10" s="442"/>
    </row>
    <row r="11" customFormat="false" ht="21" hidden="false" customHeight="true" outlineLevel="0" collapsed="false">
      <c r="A11" s="441" t="s">
        <v>479</v>
      </c>
      <c r="B11" s="443" t="n">
        <v>82.47</v>
      </c>
      <c r="C11" s="443" t="n">
        <v>81.88</v>
      </c>
      <c r="D11" s="443" t="n">
        <v>82.01</v>
      </c>
    </row>
    <row r="12" customFormat="false" ht="15" hidden="false" customHeight="false" outlineLevel="0" collapsed="false">
      <c r="A12" s="209" t="s">
        <v>68</v>
      </c>
      <c r="B12" s="209"/>
      <c r="C12" s="209"/>
      <c r="D12" s="209"/>
    </row>
    <row r="13" customFormat="false" ht="15" hidden="false" customHeight="false" outlineLevel="0" collapsed="false">
      <c r="A13" s="444"/>
      <c r="B13" s="209"/>
      <c r="C13" s="209"/>
      <c r="D13" s="209"/>
    </row>
    <row r="14" customFormat="false" ht="15" hidden="false" customHeight="false" outlineLevel="0" collapsed="false">
      <c r="A14" s="444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2" t="s">
        <v>480</v>
      </c>
      <c r="B16" s="422"/>
      <c r="C16" s="422"/>
      <c r="D16" s="422"/>
      <c r="E16" s="422"/>
      <c r="F16" s="422"/>
      <c r="G16" s="422"/>
    </row>
    <row r="17" customFormat="false" ht="15" hidden="false" customHeight="false" outlineLevel="0" collapsed="false">
      <c r="A17" s="422"/>
      <c r="B17" s="422"/>
      <c r="C17" s="422"/>
      <c r="D17" s="422"/>
      <c r="E17" s="422"/>
      <c r="F17" s="422"/>
      <c r="G17" s="422"/>
    </row>
    <row r="18" customFormat="false" ht="15.75" hidden="false" customHeight="false" outlineLevel="0" collapsed="false">
      <c r="A18" s="445"/>
      <c r="B18" s="445"/>
      <c r="C18" s="445"/>
      <c r="D18" s="445"/>
      <c r="E18" s="445"/>
      <c r="F18" s="445"/>
      <c r="G18" s="445"/>
    </row>
    <row r="19" customFormat="false" ht="15" hidden="false" customHeight="false" outlineLevel="0" collapsed="false">
      <c r="A19" s="446"/>
      <c r="B19" s="437" t="s">
        <v>54</v>
      </c>
      <c r="C19" s="437" t="s">
        <v>57</v>
      </c>
      <c r="D19" s="438" t="s">
        <v>53</v>
      </c>
    </row>
    <row r="20" customFormat="false" ht="15" hidden="false" customHeight="false" outlineLevel="0" collapsed="false">
      <c r="A20" s="447" t="s">
        <v>60</v>
      </c>
      <c r="B20" s="277" t="n">
        <v>707</v>
      </c>
      <c r="C20" s="440" t="n">
        <v>6636</v>
      </c>
      <c r="D20" s="440" t="n">
        <v>7343</v>
      </c>
    </row>
    <row r="21" customFormat="false" ht="30" hidden="false" customHeight="false" outlineLevel="0" collapsed="false">
      <c r="A21" s="441" t="s">
        <v>477</v>
      </c>
      <c r="B21" s="440" t="n">
        <v>664733687</v>
      </c>
      <c r="C21" s="440" t="n">
        <v>2418348400</v>
      </c>
      <c r="D21" s="440" t="n">
        <v>3083082087</v>
      </c>
      <c r="E21" s="442"/>
    </row>
    <row r="22" customFormat="false" ht="45" hidden="false" customHeight="false" outlineLevel="0" collapsed="false">
      <c r="A22" s="441" t="s">
        <v>478</v>
      </c>
      <c r="B22" s="440" t="n">
        <v>437111962</v>
      </c>
      <c r="C22" s="440" t="n">
        <v>1951382650</v>
      </c>
      <c r="D22" s="440" t="n">
        <v>2388494612</v>
      </c>
      <c r="E22" s="442"/>
    </row>
    <row r="23" customFormat="false" ht="15" hidden="false" customHeight="false" outlineLevel="0" collapsed="false">
      <c r="A23" s="441" t="s">
        <v>481</v>
      </c>
      <c r="B23" s="277" t="n">
        <v>65.76</v>
      </c>
      <c r="C23" s="443" t="n">
        <v>80.69</v>
      </c>
      <c r="D23" s="443" t="n">
        <v>77.47</v>
      </c>
    </row>
    <row r="24" customFormat="false" ht="15" hidden="false" customHeight="false" outlineLevel="0" collapsed="false">
      <c r="A24" s="209" t="s">
        <v>68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482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83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1"/>
    </row>
    <row r="5" customFormat="false" ht="15.75" hidden="false" customHeight="true" outlineLevel="0" collapsed="false">
      <c r="A5" s="12"/>
      <c r="B5" s="194" t="s">
        <v>209</v>
      </c>
      <c r="C5" s="194"/>
      <c r="D5" s="194"/>
      <c r="E5" s="194"/>
      <c r="F5" s="194"/>
    </row>
    <row r="6" customFormat="false" ht="45" hidden="false" customHeight="true" outlineLevel="0" collapsed="false">
      <c r="B6" s="452" t="s">
        <v>445</v>
      </c>
      <c r="C6" s="452" t="s">
        <v>484</v>
      </c>
      <c r="D6" s="452" t="s">
        <v>485</v>
      </c>
      <c r="E6" s="452" t="s">
        <v>486</v>
      </c>
      <c r="F6" s="452" t="s">
        <v>487</v>
      </c>
    </row>
    <row r="7" customFormat="false" ht="15" hidden="false" customHeight="true" outlineLevel="0" collapsed="false">
      <c r="B7" s="452"/>
      <c r="C7" s="452"/>
      <c r="D7" s="452"/>
      <c r="E7" s="452"/>
      <c r="F7" s="452"/>
    </row>
    <row r="8" customFormat="false" ht="17.25" hidden="true" customHeight="true" outlineLevel="0" collapsed="false">
      <c r="B8" s="452"/>
      <c r="C8" s="452"/>
      <c r="D8" s="452"/>
      <c r="E8" s="452"/>
      <c r="F8" s="452"/>
    </row>
    <row r="9" customFormat="false" ht="15" hidden="false" customHeight="false" outlineLevel="0" collapsed="false">
      <c r="B9" s="453" t="s">
        <v>343</v>
      </c>
      <c r="C9" s="453" t="s">
        <v>115</v>
      </c>
      <c r="D9" s="453" t="n">
        <v>473</v>
      </c>
      <c r="E9" s="454" t="n">
        <v>547688196</v>
      </c>
      <c r="F9" s="454" t="n">
        <v>372781151</v>
      </c>
    </row>
    <row r="10" customFormat="false" ht="15" hidden="false" customHeight="false" outlineLevel="0" collapsed="false">
      <c r="B10" s="453" t="s">
        <v>289</v>
      </c>
      <c r="C10" s="453" t="s">
        <v>116</v>
      </c>
      <c r="D10" s="453" t="n">
        <v>61</v>
      </c>
      <c r="E10" s="454" t="n">
        <v>31776000</v>
      </c>
      <c r="F10" s="454" t="n">
        <v>15884800</v>
      </c>
    </row>
    <row r="11" customFormat="false" ht="15" hidden="false" customHeight="false" outlineLevel="0" collapsed="false">
      <c r="B11" s="453" t="s">
        <v>344</v>
      </c>
      <c r="C11" s="453" t="s">
        <v>117</v>
      </c>
      <c r="D11" s="453" t="n">
        <v>46</v>
      </c>
      <c r="E11" s="454" t="n">
        <v>11589491</v>
      </c>
      <c r="F11" s="454" t="n">
        <v>6200202</v>
      </c>
    </row>
    <row r="12" customFormat="false" ht="15" hidden="false" customHeight="false" outlineLevel="0" collapsed="false">
      <c r="B12" s="453" t="s">
        <v>290</v>
      </c>
      <c r="C12" s="453" t="s">
        <v>291</v>
      </c>
      <c r="D12" s="453" t="n">
        <v>35</v>
      </c>
      <c r="E12" s="454" t="n">
        <v>9130000</v>
      </c>
      <c r="F12" s="454" t="n">
        <v>6901000</v>
      </c>
    </row>
    <row r="13" customFormat="false" ht="15" hidden="false" customHeight="false" outlineLevel="0" collapsed="false">
      <c r="B13" s="453" t="s">
        <v>308</v>
      </c>
      <c r="C13" s="453" t="s">
        <v>309</v>
      </c>
      <c r="D13" s="453" t="n">
        <v>15</v>
      </c>
      <c r="E13" s="454" t="n">
        <v>2430000</v>
      </c>
      <c r="F13" s="454" t="n">
        <v>1721000</v>
      </c>
    </row>
    <row r="14" customFormat="false" ht="15" hidden="false" customHeight="false" outlineLevel="0" collapsed="false">
      <c r="B14" s="453" t="s">
        <v>349</v>
      </c>
      <c r="C14" s="453" t="s">
        <v>350</v>
      </c>
      <c r="D14" s="453" t="n">
        <v>13</v>
      </c>
      <c r="E14" s="454" t="n">
        <v>7150000</v>
      </c>
      <c r="F14" s="454" t="n">
        <v>3744800</v>
      </c>
    </row>
    <row r="15" customFormat="false" ht="15" hidden="false" customHeight="false" outlineLevel="0" collapsed="false">
      <c r="B15" s="453" t="s">
        <v>369</v>
      </c>
      <c r="C15" s="453" t="s">
        <v>370</v>
      </c>
      <c r="D15" s="453" t="n">
        <v>12</v>
      </c>
      <c r="E15" s="454" t="n">
        <v>8915000</v>
      </c>
      <c r="F15" s="454" t="n">
        <v>8232999</v>
      </c>
    </row>
    <row r="16" customFormat="false" ht="15" hidden="false" customHeight="false" outlineLevel="0" collapsed="false">
      <c r="B16" s="453" t="s">
        <v>355</v>
      </c>
      <c r="C16" s="453" t="s">
        <v>356</v>
      </c>
      <c r="D16" s="453" t="n">
        <v>5</v>
      </c>
      <c r="E16" s="454" t="n">
        <v>2650000</v>
      </c>
      <c r="F16" s="454" t="n">
        <v>1269250</v>
      </c>
    </row>
    <row r="17" customFormat="false" ht="15" hidden="false" customHeight="false" outlineLevel="0" collapsed="false">
      <c r="B17" s="453" t="s">
        <v>341</v>
      </c>
      <c r="C17" s="453" t="s">
        <v>342</v>
      </c>
      <c r="D17" s="453" t="n">
        <v>4</v>
      </c>
      <c r="E17" s="454" t="n">
        <v>9000000</v>
      </c>
      <c r="F17" s="454" t="n">
        <v>6816660</v>
      </c>
    </row>
    <row r="18" customFormat="false" ht="15" hidden="false" customHeight="false" outlineLevel="0" collapsed="false">
      <c r="B18" s="453" t="s">
        <v>330</v>
      </c>
      <c r="C18" s="453" t="s">
        <v>331</v>
      </c>
      <c r="D18" s="453" t="n">
        <v>4</v>
      </c>
      <c r="E18" s="454" t="n">
        <v>1570000</v>
      </c>
      <c r="F18" s="454" t="n">
        <v>690000</v>
      </c>
    </row>
    <row r="19" customFormat="false" ht="15" hidden="false" customHeight="false" outlineLevel="0" collapsed="false">
      <c r="B19" s="453" t="s">
        <v>381</v>
      </c>
      <c r="C19" s="453" t="s">
        <v>382</v>
      </c>
      <c r="D19" s="453" t="n">
        <v>4</v>
      </c>
      <c r="E19" s="454" t="n">
        <v>1150000</v>
      </c>
      <c r="F19" s="454" t="n">
        <v>379000</v>
      </c>
    </row>
    <row r="20" customFormat="false" ht="15" hidden="false" customHeight="false" outlineLevel="0" collapsed="false">
      <c r="B20" s="453" t="s">
        <v>363</v>
      </c>
      <c r="C20" s="453" t="s">
        <v>364</v>
      </c>
      <c r="D20" s="453" t="n">
        <v>3</v>
      </c>
      <c r="E20" s="454" t="n">
        <v>8200000</v>
      </c>
      <c r="F20" s="454" t="n">
        <v>4120000</v>
      </c>
    </row>
    <row r="21" customFormat="false" ht="15" hidden="false" customHeight="false" outlineLevel="0" collapsed="false">
      <c r="B21" s="453" t="s">
        <v>391</v>
      </c>
      <c r="C21" s="453" t="s">
        <v>392</v>
      </c>
      <c r="D21" s="453" t="n">
        <v>3</v>
      </c>
      <c r="E21" s="454" t="n">
        <v>6100000</v>
      </c>
      <c r="F21" s="454" t="n">
        <v>1600000</v>
      </c>
    </row>
    <row r="22" customFormat="false" ht="15" hidden="false" customHeight="false" outlineLevel="0" collapsed="false">
      <c r="B22" s="453" t="s">
        <v>383</v>
      </c>
      <c r="C22" s="453" t="s">
        <v>384</v>
      </c>
      <c r="D22" s="453" t="n">
        <v>3</v>
      </c>
      <c r="E22" s="454" t="n">
        <v>750000</v>
      </c>
      <c r="F22" s="454" t="n">
        <v>650000</v>
      </c>
    </row>
    <row r="23" customFormat="false" ht="15" hidden="false" customHeight="false" outlineLevel="0" collapsed="false">
      <c r="B23" s="453" t="s">
        <v>294</v>
      </c>
      <c r="C23" s="453" t="s">
        <v>295</v>
      </c>
      <c r="D23" s="453" t="n">
        <v>3</v>
      </c>
      <c r="E23" s="454" t="n">
        <v>885000</v>
      </c>
      <c r="F23" s="454" t="n">
        <v>545000</v>
      </c>
    </row>
    <row r="24" customFormat="false" ht="15" hidden="false" customHeight="false" outlineLevel="0" collapsed="false">
      <c r="B24" s="453" t="s">
        <v>328</v>
      </c>
      <c r="C24" s="453" t="s">
        <v>329</v>
      </c>
      <c r="D24" s="453" t="n">
        <v>3</v>
      </c>
      <c r="E24" s="454" t="n">
        <v>2250000</v>
      </c>
      <c r="F24" s="454" t="n">
        <v>1358100</v>
      </c>
    </row>
    <row r="25" customFormat="false" ht="15" hidden="false" customHeight="false" outlineLevel="0" collapsed="false">
      <c r="B25" s="453" t="s">
        <v>351</v>
      </c>
      <c r="C25" s="453" t="s">
        <v>352</v>
      </c>
      <c r="D25" s="453" t="n">
        <v>2</v>
      </c>
      <c r="E25" s="454" t="n">
        <v>350000</v>
      </c>
      <c r="F25" s="454" t="n">
        <v>200000</v>
      </c>
    </row>
    <row r="26" customFormat="false" ht="15" hidden="false" customHeight="false" outlineLevel="0" collapsed="false">
      <c r="B26" s="453" t="s">
        <v>304</v>
      </c>
      <c r="C26" s="453" t="s">
        <v>305</v>
      </c>
      <c r="D26" s="453" t="n">
        <v>2</v>
      </c>
      <c r="E26" s="454" t="n">
        <v>100000</v>
      </c>
      <c r="F26" s="454" t="n">
        <v>100000</v>
      </c>
    </row>
    <row r="27" customFormat="false" ht="15" hidden="false" customHeight="false" outlineLevel="0" collapsed="false">
      <c r="B27" s="453" t="s">
        <v>409</v>
      </c>
      <c r="C27" s="453" t="s">
        <v>410</v>
      </c>
      <c r="D27" s="453" t="n">
        <v>2</v>
      </c>
      <c r="E27" s="454" t="n">
        <v>1100000</v>
      </c>
      <c r="F27" s="454" t="n">
        <v>1050000</v>
      </c>
    </row>
    <row r="28" customFormat="false" ht="15" hidden="false" customHeight="false" outlineLevel="0" collapsed="false">
      <c r="B28" s="453" t="s">
        <v>405</v>
      </c>
      <c r="C28" s="453" t="s">
        <v>406</v>
      </c>
      <c r="D28" s="453" t="n">
        <v>2</v>
      </c>
      <c r="E28" s="454" t="n">
        <v>1100000</v>
      </c>
      <c r="F28" s="454" t="n">
        <v>420000</v>
      </c>
    </row>
    <row r="29" customFormat="false" ht="15" hidden="false" customHeight="false" outlineLevel="0" collapsed="false">
      <c r="B29" s="453" t="s">
        <v>332</v>
      </c>
      <c r="C29" s="453" t="s">
        <v>333</v>
      </c>
      <c r="D29" s="453" t="n">
        <v>1</v>
      </c>
      <c r="E29" s="454" t="n">
        <v>50000</v>
      </c>
      <c r="F29" s="454" t="n">
        <v>50000</v>
      </c>
    </row>
    <row r="30" customFormat="false" ht="15" hidden="false" customHeight="false" outlineLevel="0" collapsed="false">
      <c r="B30" s="453" t="s">
        <v>435</v>
      </c>
      <c r="C30" s="453" t="s">
        <v>436</v>
      </c>
      <c r="D30" s="453" t="n">
        <v>1</v>
      </c>
      <c r="E30" s="454" t="n">
        <v>100000</v>
      </c>
      <c r="F30" s="454" t="n">
        <v>100000</v>
      </c>
    </row>
    <row r="31" customFormat="false" ht="15" hidden="false" customHeight="false" outlineLevel="0" collapsed="false">
      <c r="B31" s="453" t="s">
        <v>375</v>
      </c>
      <c r="C31" s="453"/>
      <c r="D31" s="453" t="n">
        <v>1</v>
      </c>
      <c r="E31" s="454" t="n">
        <v>7000000</v>
      </c>
      <c r="F31" s="454" t="n">
        <v>140000</v>
      </c>
    </row>
    <row r="32" customFormat="false" ht="15" hidden="false" customHeight="false" outlineLevel="0" collapsed="false">
      <c r="B32" s="453" t="s">
        <v>316</v>
      </c>
      <c r="C32" s="453" t="s">
        <v>317</v>
      </c>
      <c r="D32" s="453" t="n">
        <v>1</v>
      </c>
      <c r="E32" s="454" t="n">
        <v>1000000</v>
      </c>
      <c r="F32" s="454" t="n">
        <v>1000000</v>
      </c>
    </row>
    <row r="33" customFormat="false" ht="15" hidden="false" customHeight="false" outlineLevel="0" collapsed="false">
      <c r="B33" s="453" t="s">
        <v>287</v>
      </c>
      <c r="C33" s="453" t="s">
        <v>288</v>
      </c>
      <c r="D33" s="453" t="n">
        <v>1</v>
      </c>
      <c r="E33" s="454" t="n">
        <v>50000</v>
      </c>
      <c r="F33" s="454" t="n">
        <v>50000</v>
      </c>
    </row>
    <row r="34" customFormat="false" ht="15" hidden="false" customHeight="false" outlineLevel="0" collapsed="false">
      <c r="B34" s="453" t="s">
        <v>399</v>
      </c>
      <c r="C34" s="453" t="s">
        <v>488</v>
      </c>
      <c r="D34" s="453" t="n">
        <v>1</v>
      </c>
      <c r="E34" s="454" t="n">
        <v>1000000</v>
      </c>
      <c r="F34" s="454" t="n">
        <v>250000</v>
      </c>
    </row>
    <row r="35" customFormat="false" ht="15" hidden="false" customHeight="false" outlineLevel="0" collapsed="false">
      <c r="B35" s="453" t="s">
        <v>427</v>
      </c>
      <c r="C35" s="453" t="s">
        <v>428</v>
      </c>
      <c r="D35" s="453" t="n">
        <v>1</v>
      </c>
      <c r="E35" s="454" t="n">
        <v>50000</v>
      </c>
      <c r="F35" s="454" t="n">
        <v>50000</v>
      </c>
    </row>
    <row r="36" customFormat="false" ht="15" hidden="false" customHeight="false" outlineLevel="0" collapsed="false">
      <c r="B36" s="453" t="s">
        <v>279</v>
      </c>
      <c r="C36" s="453" t="s">
        <v>280</v>
      </c>
      <c r="D36" s="453" t="n">
        <v>1</v>
      </c>
      <c r="E36" s="454" t="n">
        <v>100000</v>
      </c>
      <c r="F36" s="454" t="n">
        <v>100000</v>
      </c>
    </row>
    <row r="37" customFormat="false" ht="15" hidden="false" customHeight="false" outlineLevel="0" collapsed="false">
      <c r="B37" s="453" t="s">
        <v>310</v>
      </c>
      <c r="C37" s="453" t="s">
        <v>311</v>
      </c>
      <c r="D37" s="453" t="n">
        <v>1</v>
      </c>
      <c r="E37" s="454" t="n">
        <v>100000</v>
      </c>
      <c r="F37" s="454" t="n">
        <v>100000</v>
      </c>
    </row>
    <row r="38" customFormat="false" ht="15" hidden="false" customHeight="false" outlineLevel="0" collapsed="false">
      <c r="B38" s="453" t="s">
        <v>367</v>
      </c>
      <c r="C38" s="453" t="s">
        <v>368</v>
      </c>
      <c r="D38" s="453" t="n">
        <v>1</v>
      </c>
      <c r="E38" s="454" t="n">
        <v>200000</v>
      </c>
      <c r="F38" s="454" t="n">
        <v>68000</v>
      </c>
    </row>
    <row r="39" customFormat="false" ht="15" hidden="false" customHeight="false" outlineLevel="0" collapsed="false">
      <c r="B39" s="453" t="s">
        <v>338</v>
      </c>
      <c r="C39" s="453" t="s">
        <v>339</v>
      </c>
      <c r="D39" s="453" t="n">
        <v>1</v>
      </c>
      <c r="E39" s="454" t="n">
        <v>200000</v>
      </c>
      <c r="F39" s="454" t="n">
        <v>40000</v>
      </c>
    </row>
    <row r="40" customFormat="false" ht="15" hidden="false" customHeight="false" outlineLevel="0" collapsed="false">
      <c r="B40" s="453" t="s">
        <v>296</v>
      </c>
      <c r="C40" s="453" t="s">
        <v>297</v>
      </c>
      <c r="D40" s="453" t="n">
        <v>1</v>
      </c>
      <c r="E40" s="454" t="n">
        <v>1000000</v>
      </c>
      <c r="F40" s="454" t="n">
        <v>500000</v>
      </c>
    </row>
    <row r="41" customFormat="false" ht="15" hidden="false" customHeight="true" outlineLevel="0" collapsed="false">
      <c r="B41" s="455" t="s">
        <v>85</v>
      </c>
      <c r="C41" s="455"/>
      <c r="D41" s="455"/>
      <c r="E41" s="455"/>
      <c r="F41" s="456" t="n">
        <f aca="false">SUM(F9:F40)</f>
        <v>437111962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>
      <c r="B44" s="194" t="s">
        <v>234</v>
      </c>
      <c r="C44" s="194"/>
      <c r="D44" s="194"/>
      <c r="E44" s="194"/>
      <c r="F44" s="194"/>
    </row>
    <row r="45" customFormat="false" ht="30" hidden="false" customHeight="true" outlineLevel="0" collapsed="false">
      <c r="B45" s="452" t="s">
        <v>445</v>
      </c>
      <c r="C45" s="457" t="s">
        <v>484</v>
      </c>
      <c r="D45" s="452" t="s">
        <v>485</v>
      </c>
      <c r="E45" s="452" t="s">
        <v>486</v>
      </c>
      <c r="F45" s="452" t="s">
        <v>487</v>
      </c>
    </row>
    <row r="46" customFormat="false" ht="27.75" hidden="false" customHeight="true" outlineLevel="0" collapsed="false">
      <c r="B46" s="452"/>
      <c r="C46" s="452"/>
      <c r="D46" s="452"/>
      <c r="E46" s="452"/>
      <c r="F46" s="452"/>
    </row>
    <row r="47" customFormat="false" ht="18.75" hidden="true" customHeight="true" outlineLevel="0" collapsed="false">
      <c r="B47" s="452"/>
      <c r="C47" s="458"/>
      <c r="D47" s="452"/>
      <c r="E47" s="452"/>
      <c r="F47" s="452"/>
    </row>
    <row r="48" customFormat="false" ht="15" hidden="false" customHeight="false" outlineLevel="0" collapsed="false">
      <c r="B48" s="453" t="s">
        <v>343</v>
      </c>
      <c r="C48" s="453" t="s">
        <v>115</v>
      </c>
      <c r="D48" s="454" t="n">
        <v>4110</v>
      </c>
      <c r="E48" s="454" t="n">
        <v>1398399200</v>
      </c>
      <c r="F48" s="454" t="n">
        <v>1148414150</v>
      </c>
    </row>
    <row r="49" customFormat="false" ht="15" hidden="false" customHeight="false" outlineLevel="0" collapsed="false">
      <c r="B49" s="453" t="s">
        <v>290</v>
      </c>
      <c r="C49" s="453" t="s">
        <v>291</v>
      </c>
      <c r="D49" s="453" t="n">
        <v>392</v>
      </c>
      <c r="E49" s="454" t="n">
        <v>131595000</v>
      </c>
      <c r="F49" s="454" t="n">
        <v>97891975</v>
      </c>
    </row>
    <row r="50" customFormat="false" ht="15" hidden="false" customHeight="false" outlineLevel="0" collapsed="false">
      <c r="B50" s="453" t="s">
        <v>289</v>
      </c>
      <c r="C50" s="453" t="s">
        <v>116</v>
      </c>
      <c r="D50" s="453" t="n">
        <v>299</v>
      </c>
      <c r="E50" s="454" t="n">
        <v>60112000</v>
      </c>
      <c r="F50" s="454" t="n">
        <v>48987525</v>
      </c>
    </row>
    <row r="51" customFormat="false" ht="15" hidden="false" customHeight="false" outlineLevel="0" collapsed="false">
      <c r="B51" s="453" t="s">
        <v>330</v>
      </c>
      <c r="C51" s="453" t="s">
        <v>331</v>
      </c>
      <c r="D51" s="453" t="n">
        <v>234</v>
      </c>
      <c r="E51" s="454" t="n">
        <v>133559000</v>
      </c>
      <c r="F51" s="454" t="n">
        <v>98945750</v>
      </c>
    </row>
    <row r="52" customFormat="false" ht="15" hidden="false" customHeight="false" outlineLevel="0" collapsed="false">
      <c r="B52" s="453" t="s">
        <v>341</v>
      </c>
      <c r="C52" s="453" t="s">
        <v>342</v>
      </c>
      <c r="D52" s="453" t="n">
        <v>221</v>
      </c>
      <c r="E52" s="454" t="n">
        <v>95300000</v>
      </c>
      <c r="F52" s="454" t="n">
        <v>78187750</v>
      </c>
    </row>
    <row r="53" customFormat="false" ht="15" hidden="false" customHeight="false" outlineLevel="0" collapsed="false">
      <c r="B53" s="453" t="s">
        <v>308</v>
      </c>
      <c r="C53" s="453" t="s">
        <v>309</v>
      </c>
      <c r="D53" s="453" t="n">
        <v>198</v>
      </c>
      <c r="E53" s="454" t="n">
        <v>97907000</v>
      </c>
      <c r="F53" s="454" t="n">
        <v>81954100</v>
      </c>
    </row>
    <row r="54" customFormat="false" ht="15" hidden="false" customHeight="false" outlineLevel="0" collapsed="false">
      <c r="B54" s="453" t="s">
        <v>344</v>
      </c>
      <c r="C54" s="453" t="s">
        <v>117</v>
      </c>
      <c r="D54" s="453" t="n">
        <v>161</v>
      </c>
      <c r="E54" s="454" t="n">
        <v>25540000</v>
      </c>
      <c r="F54" s="454" t="n">
        <v>19588200</v>
      </c>
    </row>
    <row r="55" customFormat="false" ht="15" hidden="false" customHeight="false" outlineLevel="0" collapsed="false">
      <c r="B55" s="453" t="s">
        <v>338</v>
      </c>
      <c r="C55" s="453" t="s">
        <v>339</v>
      </c>
      <c r="D55" s="453" t="n">
        <v>127</v>
      </c>
      <c r="E55" s="454" t="n">
        <v>67675000</v>
      </c>
      <c r="F55" s="454" t="n">
        <v>50816500</v>
      </c>
    </row>
    <row r="56" customFormat="false" ht="15" hidden="false" customHeight="false" outlineLevel="0" collapsed="false">
      <c r="B56" s="453" t="s">
        <v>279</v>
      </c>
      <c r="C56" s="453" t="s">
        <v>280</v>
      </c>
      <c r="D56" s="453" t="n">
        <v>74</v>
      </c>
      <c r="E56" s="454" t="n">
        <v>34050000</v>
      </c>
      <c r="F56" s="454" t="n">
        <v>30294000</v>
      </c>
    </row>
    <row r="57" customFormat="false" ht="15" hidden="false" customHeight="false" outlineLevel="0" collapsed="false">
      <c r="B57" s="453" t="s">
        <v>399</v>
      </c>
      <c r="C57" s="453" t="s">
        <v>488</v>
      </c>
      <c r="D57" s="453" t="n">
        <v>71</v>
      </c>
      <c r="E57" s="454" t="n">
        <v>27910000</v>
      </c>
      <c r="F57" s="454" t="n">
        <v>22193500</v>
      </c>
    </row>
    <row r="58" customFormat="false" ht="15" hidden="false" customHeight="false" outlineLevel="0" collapsed="false">
      <c r="B58" s="453" t="s">
        <v>357</v>
      </c>
      <c r="C58" s="453" t="s">
        <v>358</v>
      </c>
      <c r="D58" s="453" t="n">
        <v>68</v>
      </c>
      <c r="E58" s="454" t="n">
        <v>37915000</v>
      </c>
      <c r="F58" s="454" t="n">
        <v>31009000</v>
      </c>
    </row>
    <row r="59" customFormat="false" ht="15" hidden="false" customHeight="false" outlineLevel="0" collapsed="false">
      <c r="B59" s="453" t="s">
        <v>369</v>
      </c>
      <c r="C59" s="453" t="s">
        <v>370</v>
      </c>
      <c r="D59" s="453" t="n">
        <v>58</v>
      </c>
      <c r="E59" s="454" t="n">
        <v>16025000</v>
      </c>
      <c r="F59" s="454" t="n">
        <v>10929250</v>
      </c>
    </row>
    <row r="60" customFormat="false" ht="15" hidden="false" customHeight="false" outlineLevel="0" collapsed="false">
      <c r="B60" s="453" t="s">
        <v>355</v>
      </c>
      <c r="C60" s="453" t="s">
        <v>356</v>
      </c>
      <c r="D60" s="453" t="n">
        <v>54</v>
      </c>
      <c r="E60" s="454" t="n">
        <v>29420000</v>
      </c>
      <c r="F60" s="454" t="n">
        <v>28266350</v>
      </c>
    </row>
    <row r="61" customFormat="false" ht="15" hidden="false" customHeight="false" outlineLevel="0" collapsed="false">
      <c r="B61" s="453" t="s">
        <v>349</v>
      </c>
      <c r="C61" s="453" t="s">
        <v>350</v>
      </c>
      <c r="D61" s="453" t="n">
        <v>53</v>
      </c>
      <c r="E61" s="454" t="n">
        <v>11271000</v>
      </c>
      <c r="F61" s="454" t="n">
        <v>8086600</v>
      </c>
    </row>
    <row r="62" customFormat="false" ht="15" hidden="false" customHeight="false" outlineLevel="0" collapsed="false">
      <c r="B62" s="453" t="s">
        <v>427</v>
      </c>
      <c r="C62" s="453" t="s">
        <v>428</v>
      </c>
      <c r="D62" s="453" t="n">
        <v>39</v>
      </c>
      <c r="E62" s="454" t="n">
        <v>25350000</v>
      </c>
      <c r="F62" s="454" t="n">
        <v>22850000</v>
      </c>
    </row>
    <row r="63" customFormat="false" ht="15" hidden="false" customHeight="false" outlineLevel="0" collapsed="false">
      <c r="B63" s="453" t="s">
        <v>381</v>
      </c>
      <c r="C63" s="453" t="s">
        <v>382</v>
      </c>
      <c r="D63" s="453" t="n">
        <v>34</v>
      </c>
      <c r="E63" s="454" t="n">
        <v>14465000</v>
      </c>
      <c r="F63" s="454" t="n">
        <v>10667500</v>
      </c>
    </row>
    <row r="64" customFormat="false" ht="15" hidden="false" customHeight="false" outlineLevel="0" collapsed="false">
      <c r="B64" s="453" t="s">
        <v>395</v>
      </c>
      <c r="C64" s="453" t="s">
        <v>396</v>
      </c>
      <c r="D64" s="453" t="n">
        <v>32</v>
      </c>
      <c r="E64" s="454" t="n">
        <v>9450000</v>
      </c>
      <c r="F64" s="454" t="n">
        <v>7344500</v>
      </c>
    </row>
    <row r="65" customFormat="false" ht="15" hidden="false" customHeight="false" outlineLevel="0" collapsed="false">
      <c r="B65" s="453" t="s">
        <v>403</v>
      </c>
      <c r="C65" s="453" t="s">
        <v>404</v>
      </c>
      <c r="D65" s="453" t="n">
        <v>29</v>
      </c>
      <c r="E65" s="454" t="n">
        <v>16000000</v>
      </c>
      <c r="F65" s="454" t="n">
        <v>15540000</v>
      </c>
    </row>
    <row r="66" customFormat="false" ht="15" hidden="false" customHeight="false" outlineLevel="0" collapsed="false">
      <c r="B66" s="453" t="s">
        <v>316</v>
      </c>
      <c r="C66" s="453" t="s">
        <v>317</v>
      </c>
      <c r="D66" s="453" t="n">
        <v>25</v>
      </c>
      <c r="E66" s="454" t="n">
        <v>4370000</v>
      </c>
      <c r="F66" s="454" t="n">
        <v>3799500</v>
      </c>
    </row>
    <row r="67" customFormat="false" ht="15" hidden="false" customHeight="false" outlineLevel="0" collapsed="false">
      <c r="B67" s="453" t="s">
        <v>294</v>
      </c>
      <c r="C67" s="453" t="s">
        <v>295</v>
      </c>
      <c r="D67" s="453" t="n">
        <v>24</v>
      </c>
      <c r="E67" s="454" t="n">
        <v>5940200</v>
      </c>
      <c r="F67" s="454" t="n">
        <v>3524000</v>
      </c>
    </row>
    <row r="68" customFormat="false" ht="15" hidden="false" customHeight="false" outlineLevel="0" collapsed="false">
      <c r="B68" s="453" t="s">
        <v>365</v>
      </c>
      <c r="C68" s="453" t="s">
        <v>489</v>
      </c>
      <c r="D68" s="453" t="n">
        <v>23</v>
      </c>
      <c r="E68" s="454" t="n">
        <v>9900000</v>
      </c>
      <c r="F68" s="454" t="n">
        <v>8125000</v>
      </c>
    </row>
    <row r="69" customFormat="false" ht="15" hidden="false" customHeight="false" outlineLevel="0" collapsed="false">
      <c r="B69" s="453" t="s">
        <v>391</v>
      </c>
      <c r="C69" s="453" t="s">
        <v>392</v>
      </c>
      <c r="D69" s="453" t="n">
        <v>21</v>
      </c>
      <c r="E69" s="454" t="n">
        <v>7190000</v>
      </c>
      <c r="F69" s="454" t="n">
        <v>6536000</v>
      </c>
    </row>
    <row r="70" customFormat="false" ht="15" hidden="false" customHeight="false" outlineLevel="0" collapsed="false">
      <c r="B70" s="453" t="s">
        <v>328</v>
      </c>
      <c r="C70" s="453" t="s">
        <v>329</v>
      </c>
      <c r="D70" s="453" t="n">
        <v>17</v>
      </c>
      <c r="E70" s="454" t="n">
        <v>3230000</v>
      </c>
      <c r="F70" s="454" t="n">
        <v>2273900</v>
      </c>
    </row>
    <row r="71" customFormat="false" ht="15" hidden="false" customHeight="false" outlineLevel="0" collapsed="false">
      <c r="B71" s="453" t="s">
        <v>363</v>
      </c>
      <c r="C71" s="453" t="s">
        <v>364</v>
      </c>
      <c r="D71" s="453" t="n">
        <v>16</v>
      </c>
      <c r="E71" s="454" t="n">
        <v>24530000</v>
      </c>
      <c r="F71" s="454" t="n">
        <v>18877000</v>
      </c>
    </row>
    <row r="72" customFormat="false" ht="15" hidden="false" customHeight="false" outlineLevel="0" collapsed="false">
      <c r="B72" s="453" t="s">
        <v>383</v>
      </c>
      <c r="C72" s="453" t="s">
        <v>384</v>
      </c>
      <c r="D72" s="453" t="n">
        <v>16</v>
      </c>
      <c r="E72" s="454" t="n">
        <v>4570000</v>
      </c>
      <c r="F72" s="454" t="n">
        <v>4190000</v>
      </c>
    </row>
    <row r="73" customFormat="false" ht="15" hidden="false" customHeight="false" outlineLevel="0" collapsed="false">
      <c r="B73" s="453" t="s">
        <v>373</v>
      </c>
      <c r="C73" s="453" t="s">
        <v>374</v>
      </c>
      <c r="D73" s="453" t="n">
        <v>15</v>
      </c>
      <c r="E73" s="454" t="n">
        <v>8310000</v>
      </c>
      <c r="F73" s="454" t="n">
        <v>4436000</v>
      </c>
    </row>
    <row r="74" customFormat="false" ht="15" hidden="false" customHeight="false" outlineLevel="0" collapsed="false">
      <c r="B74" s="453" t="s">
        <v>431</v>
      </c>
      <c r="C74" s="453" t="s">
        <v>432</v>
      </c>
      <c r="D74" s="453" t="n">
        <v>14</v>
      </c>
      <c r="E74" s="454" t="n">
        <v>5610000</v>
      </c>
      <c r="F74" s="454" t="n">
        <v>3565000</v>
      </c>
    </row>
    <row r="75" customFormat="false" ht="15" hidden="false" customHeight="false" outlineLevel="0" collapsed="false">
      <c r="B75" s="453" t="s">
        <v>367</v>
      </c>
      <c r="C75" s="453" t="s">
        <v>368</v>
      </c>
      <c r="D75" s="453" t="n">
        <v>13</v>
      </c>
      <c r="E75" s="454" t="n">
        <v>12850000</v>
      </c>
      <c r="F75" s="454" t="n">
        <v>11720000</v>
      </c>
    </row>
    <row r="76" customFormat="false" ht="15" hidden="false" customHeight="false" outlineLevel="0" collapsed="false">
      <c r="B76" s="453" t="s">
        <v>409</v>
      </c>
      <c r="C76" s="453" t="s">
        <v>410</v>
      </c>
      <c r="D76" s="453" t="n">
        <v>13</v>
      </c>
      <c r="E76" s="454" t="n">
        <v>5800000</v>
      </c>
      <c r="F76" s="454" t="n">
        <v>4597000</v>
      </c>
    </row>
    <row r="77" customFormat="false" ht="15" hidden="false" customHeight="false" outlineLevel="0" collapsed="false">
      <c r="B77" s="453" t="s">
        <v>283</v>
      </c>
      <c r="C77" s="453" t="s">
        <v>284</v>
      </c>
      <c r="D77" s="453" t="n">
        <v>13</v>
      </c>
      <c r="E77" s="454" t="n">
        <v>7350000</v>
      </c>
      <c r="F77" s="454" t="n">
        <v>4994000</v>
      </c>
    </row>
    <row r="78" customFormat="false" ht="15" hidden="false" customHeight="false" outlineLevel="0" collapsed="false">
      <c r="B78" s="453" t="s">
        <v>351</v>
      </c>
      <c r="C78" s="453" t="s">
        <v>352</v>
      </c>
      <c r="D78" s="453" t="n">
        <v>12</v>
      </c>
      <c r="E78" s="454" t="n">
        <v>5925000</v>
      </c>
      <c r="F78" s="454" t="n">
        <v>4087700</v>
      </c>
    </row>
    <row r="79" customFormat="false" ht="15" hidden="false" customHeight="false" outlineLevel="0" collapsed="false">
      <c r="B79" s="453" t="s">
        <v>296</v>
      </c>
      <c r="C79" s="453" t="s">
        <v>297</v>
      </c>
      <c r="D79" s="453" t="n">
        <v>11</v>
      </c>
      <c r="E79" s="454" t="n">
        <v>2670000</v>
      </c>
      <c r="F79" s="454" t="n">
        <v>2275500</v>
      </c>
    </row>
    <row r="80" customFormat="false" ht="15" hidden="false" customHeight="false" outlineLevel="0" collapsed="false">
      <c r="B80" s="453" t="s">
        <v>320</v>
      </c>
      <c r="C80" s="453" t="s">
        <v>321</v>
      </c>
      <c r="D80" s="453" t="n">
        <v>10</v>
      </c>
      <c r="E80" s="454" t="n">
        <v>1575000</v>
      </c>
      <c r="F80" s="454" t="n">
        <v>1022500</v>
      </c>
    </row>
    <row r="81" customFormat="false" ht="15" hidden="false" customHeight="false" outlineLevel="0" collapsed="false">
      <c r="B81" s="453" t="s">
        <v>318</v>
      </c>
      <c r="C81" s="453" t="s">
        <v>319</v>
      </c>
      <c r="D81" s="453" t="n">
        <v>9</v>
      </c>
      <c r="E81" s="454" t="n">
        <v>4150000</v>
      </c>
      <c r="F81" s="454" t="n">
        <v>3905000</v>
      </c>
    </row>
    <row r="82" customFormat="false" ht="15" hidden="false" customHeight="false" outlineLevel="0" collapsed="false">
      <c r="B82" s="453" t="s">
        <v>401</v>
      </c>
      <c r="C82" s="453" t="s">
        <v>402</v>
      </c>
      <c r="D82" s="453" t="n">
        <v>8</v>
      </c>
      <c r="E82" s="454" t="n">
        <v>1270000</v>
      </c>
      <c r="F82" s="454" t="n">
        <v>993500</v>
      </c>
    </row>
    <row r="83" customFormat="false" ht="15" hidden="false" customHeight="false" outlineLevel="0" collapsed="false">
      <c r="B83" s="453" t="s">
        <v>389</v>
      </c>
      <c r="C83" s="453" t="s">
        <v>390</v>
      </c>
      <c r="D83" s="453" t="n">
        <v>7</v>
      </c>
      <c r="E83" s="454" t="n">
        <v>3070000</v>
      </c>
      <c r="F83" s="454" t="n">
        <v>675000</v>
      </c>
    </row>
    <row r="84" customFormat="false" ht="15" hidden="false" customHeight="false" outlineLevel="0" collapsed="false">
      <c r="B84" s="453" t="s">
        <v>443</v>
      </c>
      <c r="C84" s="453" t="s">
        <v>340</v>
      </c>
      <c r="D84" s="453" t="n">
        <v>7</v>
      </c>
      <c r="E84" s="454" t="n">
        <v>1260000</v>
      </c>
      <c r="F84" s="454" t="n">
        <v>1190000</v>
      </c>
    </row>
    <row r="85" customFormat="false" ht="15" hidden="false" customHeight="false" outlineLevel="0" collapsed="false">
      <c r="B85" s="453" t="s">
        <v>361</v>
      </c>
      <c r="C85" s="453" t="s">
        <v>362</v>
      </c>
      <c r="D85" s="453" t="n">
        <v>6</v>
      </c>
      <c r="E85" s="454" t="n">
        <v>1230000</v>
      </c>
      <c r="F85" s="454" t="n">
        <v>1167000</v>
      </c>
    </row>
    <row r="86" customFormat="false" ht="15" hidden="false" customHeight="false" outlineLevel="0" collapsed="false">
      <c r="B86" s="453" t="s">
        <v>353</v>
      </c>
      <c r="C86" s="453" t="s">
        <v>354</v>
      </c>
      <c r="D86" s="453" t="n">
        <v>6</v>
      </c>
      <c r="E86" s="454" t="n">
        <v>7900000</v>
      </c>
      <c r="F86" s="454" t="n">
        <v>5795000</v>
      </c>
    </row>
    <row r="87" customFormat="false" ht="15" hidden="false" customHeight="false" outlineLevel="0" collapsed="false">
      <c r="B87" s="453" t="s">
        <v>281</v>
      </c>
      <c r="C87" s="453" t="s">
        <v>282</v>
      </c>
      <c r="D87" s="453" t="n">
        <v>6</v>
      </c>
      <c r="E87" s="454" t="n">
        <v>4450000</v>
      </c>
      <c r="F87" s="454" t="n">
        <v>3017000</v>
      </c>
    </row>
    <row r="88" customFormat="false" ht="15" hidden="false" customHeight="false" outlineLevel="0" collapsed="false">
      <c r="B88" s="453" t="s">
        <v>405</v>
      </c>
      <c r="C88" s="453" t="s">
        <v>406</v>
      </c>
      <c r="D88" s="453" t="n">
        <v>6</v>
      </c>
      <c r="E88" s="454" t="n">
        <v>5100000</v>
      </c>
      <c r="F88" s="454" t="n">
        <v>4850000</v>
      </c>
    </row>
    <row r="89" customFormat="false" ht="15" hidden="false" customHeight="false" outlineLevel="0" collapsed="false">
      <c r="B89" s="453" t="s">
        <v>306</v>
      </c>
      <c r="C89" s="453" t="s">
        <v>307</v>
      </c>
      <c r="D89" s="453" t="n">
        <v>6</v>
      </c>
      <c r="E89" s="454" t="n">
        <v>2900000</v>
      </c>
      <c r="F89" s="454" t="n">
        <v>1850000</v>
      </c>
    </row>
    <row r="90" customFormat="false" ht="15" hidden="false" customHeight="false" outlineLevel="0" collapsed="false">
      <c r="B90" s="453" t="s">
        <v>435</v>
      </c>
      <c r="C90" s="453" t="s">
        <v>436</v>
      </c>
      <c r="D90" s="453" t="n">
        <v>5</v>
      </c>
      <c r="E90" s="454" t="n">
        <v>1160000</v>
      </c>
      <c r="F90" s="454" t="n">
        <v>960000</v>
      </c>
    </row>
    <row r="91" customFormat="false" ht="15" hidden="false" customHeight="false" outlineLevel="0" collapsed="false">
      <c r="B91" s="453" t="s">
        <v>322</v>
      </c>
      <c r="C91" s="453" t="s">
        <v>323</v>
      </c>
      <c r="D91" s="453" t="n">
        <v>5</v>
      </c>
      <c r="E91" s="454" t="n">
        <v>3100000</v>
      </c>
      <c r="F91" s="454" t="n">
        <v>2050000</v>
      </c>
    </row>
    <row r="92" customFormat="false" ht="15" hidden="false" customHeight="false" outlineLevel="0" collapsed="false">
      <c r="B92" s="453" t="s">
        <v>359</v>
      </c>
      <c r="C92" s="453" t="s">
        <v>360</v>
      </c>
      <c r="D92" s="453" t="n">
        <v>5</v>
      </c>
      <c r="E92" s="454" t="n">
        <v>2550000</v>
      </c>
      <c r="F92" s="454" t="n">
        <v>2440000</v>
      </c>
    </row>
    <row r="93" customFormat="false" ht="15" hidden="false" customHeight="false" outlineLevel="0" collapsed="false">
      <c r="B93" s="453" t="s">
        <v>375</v>
      </c>
      <c r="C93" s="453" t="s">
        <v>376</v>
      </c>
      <c r="D93" s="453" t="n">
        <v>5</v>
      </c>
      <c r="E93" s="454" t="n">
        <v>6850000</v>
      </c>
      <c r="F93" s="454" t="n">
        <v>6850000</v>
      </c>
    </row>
    <row r="94" customFormat="false" ht="15" hidden="false" customHeight="false" outlineLevel="0" collapsed="false">
      <c r="B94" s="453" t="s">
        <v>433</v>
      </c>
      <c r="C94" s="453" t="s">
        <v>434</v>
      </c>
      <c r="D94" s="453" t="n">
        <v>4</v>
      </c>
      <c r="E94" s="454" t="n">
        <v>1550000</v>
      </c>
      <c r="F94" s="454" t="n">
        <v>1157500</v>
      </c>
    </row>
    <row r="95" customFormat="false" ht="15" hidden="false" customHeight="false" outlineLevel="0" collapsed="false">
      <c r="B95" s="453" t="s">
        <v>413</v>
      </c>
      <c r="C95" s="453" t="s">
        <v>414</v>
      </c>
      <c r="D95" s="453" t="n">
        <v>4</v>
      </c>
      <c r="E95" s="454" t="n">
        <v>2300000</v>
      </c>
      <c r="F95" s="454" t="n">
        <v>1790000</v>
      </c>
    </row>
    <row r="96" customFormat="false" ht="15" hidden="false" customHeight="false" outlineLevel="0" collapsed="false">
      <c r="B96" s="453" t="s">
        <v>393</v>
      </c>
      <c r="C96" s="453" t="s">
        <v>394</v>
      </c>
      <c r="D96" s="453" t="n">
        <v>4</v>
      </c>
      <c r="E96" s="454" t="n">
        <v>3850000</v>
      </c>
      <c r="F96" s="454" t="n">
        <v>2065000</v>
      </c>
    </row>
    <row r="97" customFormat="false" ht="15" hidden="false" customHeight="false" outlineLevel="0" collapsed="false">
      <c r="B97" s="453" t="s">
        <v>332</v>
      </c>
      <c r="C97" s="453" t="s">
        <v>333</v>
      </c>
      <c r="D97" s="453" t="n">
        <v>4</v>
      </c>
      <c r="E97" s="454" t="n">
        <v>1400000</v>
      </c>
      <c r="F97" s="454" t="n">
        <v>1300000</v>
      </c>
    </row>
    <row r="98" customFormat="false" ht="15" hidden="false" customHeight="false" outlineLevel="0" collapsed="false">
      <c r="B98" s="453" t="s">
        <v>310</v>
      </c>
      <c r="C98" s="453" t="s">
        <v>311</v>
      </c>
      <c r="D98" s="453" t="n">
        <v>4</v>
      </c>
      <c r="E98" s="454" t="n">
        <v>425000</v>
      </c>
      <c r="F98" s="454" t="n">
        <v>375000</v>
      </c>
    </row>
    <row r="99" customFormat="false" ht="15" hidden="false" customHeight="false" outlineLevel="0" collapsed="false">
      <c r="B99" s="453" t="s">
        <v>419</v>
      </c>
      <c r="C99" s="453" t="s">
        <v>420</v>
      </c>
      <c r="D99" s="453" t="n">
        <v>4</v>
      </c>
      <c r="E99" s="454" t="n">
        <v>8250000</v>
      </c>
      <c r="F99" s="454" t="n">
        <v>4625000</v>
      </c>
    </row>
    <row r="100" customFormat="false" ht="15" hidden="false" customHeight="false" outlineLevel="0" collapsed="false">
      <c r="B100" s="453" t="s">
        <v>377</v>
      </c>
      <c r="C100" s="453" t="s">
        <v>378</v>
      </c>
      <c r="D100" s="453" t="n">
        <v>3</v>
      </c>
      <c r="E100" s="454" t="n">
        <v>470000</v>
      </c>
      <c r="F100" s="454" t="n">
        <v>345000</v>
      </c>
    </row>
    <row r="101" customFormat="false" ht="15" hidden="false" customHeight="false" outlineLevel="0" collapsed="false">
      <c r="B101" s="453" t="s">
        <v>415</v>
      </c>
      <c r="C101" s="453" t="s">
        <v>416</v>
      </c>
      <c r="D101" s="453" t="n">
        <v>3</v>
      </c>
      <c r="E101" s="454" t="n">
        <v>1410000</v>
      </c>
      <c r="F101" s="454" t="n">
        <v>579900</v>
      </c>
    </row>
    <row r="102" customFormat="false" ht="15" hidden="false" customHeight="false" outlineLevel="0" collapsed="false">
      <c r="B102" s="453" t="s">
        <v>429</v>
      </c>
      <c r="C102" s="453" t="s">
        <v>430</v>
      </c>
      <c r="D102" s="453" t="n">
        <v>3</v>
      </c>
      <c r="E102" s="454" t="n">
        <v>470000</v>
      </c>
      <c r="F102" s="454" t="n">
        <v>465000</v>
      </c>
    </row>
    <row r="103" customFormat="false" ht="15" hidden="false" customHeight="false" outlineLevel="0" collapsed="false">
      <c r="B103" s="453" t="s">
        <v>292</v>
      </c>
      <c r="C103" s="453" t="s">
        <v>293</v>
      </c>
      <c r="D103" s="453" t="n">
        <v>3</v>
      </c>
      <c r="E103" s="454" t="n">
        <v>260000</v>
      </c>
      <c r="F103" s="454" t="n">
        <v>210000</v>
      </c>
    </row>
    <row r="104" customFormat="false" ht="15" hidden="false" customHeight="false" outlineLevel="0" collapsed="false">
      <c r="B104" s="453" t="s">
        <v>314</v>
      </c>
      <c r="C104" s="453" t="s">
        <v>315</v>
      </c>
      <c r="D104" s="453" t="n">
        <v>3</v>
      </c>
      <c r="E104" s="454" t="n">
        <v>560000</v>
      </c>
      <c r="F104" s="454" t="n">
        <v>550500</v>
      </c>
    </row>
    <row r="105" customFormat="false" ht="15" hidden="false" customHeight="false" outlineLevel="0" collapsed="false">
      <c r="B105" s="453" t="s">
        <v>425</v>
      </c>
      <c r="C105" s="453" t="s">
        <v>426</v>
      </c>
      <c r="D105" s="453" t="n">
        <v>2</v>
      </c>
      <c r="E105" s="454" t="n">
        <v>900000</v>
      </c>
      <c r="F105" s="454" t="n">
        <v>510000</v>
      </c>
    </row>
    <row r="106" customFormat="false" ht="15" hidden="false" customHeight="false" outlineLevel="0" collapsed="false">
      <c r="B106" s="453" t="s">
        <v>298</v>
      </c>
      <c r="C106" s="453" t="s">
        <v>299</v>
      </c>
      <c r="D106" s="453" t="n">
        <v>2</v>
      </c>
      <c r="E106" s="454" t="n">
        <v>500000</v>
      </c>
      <c r="F106" s="454" t="n">
        <v>227500</v>
      </c>
    </row>
    <row r="107" customFormat="false" ht="15" hidden="false" customHeight="false" outlineLevel="0" collapsed="false">
      <c r="B107" s="453" t="s">
        <v>285</v>
      </c>
      <c r="C107" s="453" t="s">
        <v>286</v>
      </c>
      <c r="D107" s="453" t="n">
        <v>2</v>
      </c>
      <c r="E107" s="454" t="n">
        <v>300000</v>
      </c>
      <c r="F107" s="454" t="n">
        <v>300000</v>
      </c>
    </row>
    <row r="108" customFormat="false" ht="15" hidden="false" customHeight="false" outlineLevel="0" collapsed="false">
      <c r="B108" s="453" t="s">
        <v>421</v>
      </c>
      <c r="C108" s="453" t="s">
        <v>422</v>
      </c>
      <c r="D108" s="453" t="n">
        <v>2</v>
      </c>
      <c r="E108" s="454" t="n">
        <v>100000</v>
      </c>
      <c r="F108" s="454" t="n">
        <v>100000</v>
      </c>
    </row>
    <row r="109" customFormat="false" ht="15" hidden="false" customHeight="false" outlineLevel="0" collapsed="false">
      <c r="B109" s="453" t="s">
        <v>417</v>
      </c>
      <c r="C109" s="453" t="s">
        <v>418</v>
      </c>
      <c r="D109" s="453" t="n">
        <v>2</v>
      </c>
      <c r="E109" s="454" t="n">
        <v>3000000</v>
      </c>
      <c r="F109" s="454" t="n">
        <v>1500000</v>
      </c>
    </row>
    <row r="110" customFormat="false" ht="15" hidden="false" customHeight="false" outlineLevel="0" collapsed="false">
      <c r="B110" s="453" t="s">
        <v>304</v>
      </c>
      <c r="C110" s="453" t="s">
        <v>305</v>
      </c>
      <c r="D110" s="453" t="n">
        <v>2</v>
      </c>
      <c r="E110" s="454" t="n">
        <v>300000</v>
      </c>
      <c r="F110" s="454" t="n">
        <v>200000</v>
      </c>
    </row>
    <row r="111" customFormat="false" ht="15" hidden="false" customHeight="false" outlineLevel="0" collapsed="false">
      <c r="B111" s="453" t="s">
        <v>326</v>
      </c>
      <c r="C111" s="453" t="s">
        <v>327</v>
      </c>
      <c r="D111" s="453" t="n">
        <v>2</v>
      </c>
      <c r="E111" s="454" t="n">
        <v>1100000</v>
      </c>
      <c r="F111" s="454" t="n">
        <v>1100000</v>
      </c>
    </row>
    <row r="112" customFormat="false" ht="15" hidden="false" customHeight="false" outlineLevel="0" collapsed="false">
      <c r="B112" s="453" t="s">
        <v>347</v>
      </c>
      <c r="C112" s="453" t="s">
        <v>348</v>
      </c>
      <c r="D112" s="453" t="n">
        <v>1</v>
      </c>
      <c r="E112" s="454" t="n">
        <v>1050000</v>
      </c>
      <c r="F112" s="454" t="n">
        <v>350000</v>
      </c>
    </row>
    <row r="113" customFormat="false" ht="15" hidden="false" customHeight="false" outlineLevel="0" collapsed="false">
      <c r="B113" s="453" t="s">
        <v>407</v>
      </c>
      <c r="C113" s="453" t="s">
        <v>408</v>
      </c>
      <c r="D113" s="453" t="n">
        <v>1</v>
      </c>
      <c r="E113" s="454" t="n">
        <v>2000000</v>
      </c>
      <c r="F113" s="454" t="n">
        <v>1000000</v>
      </c>
    </row>
    <row r="114" customFormat="false" ht="15" hidden="false" customHeight="false" outlineLevel="0" collapsed="false">
      <c r="B114" s="453" t="s">
        <v>397</v>
      </c>
      <c r="C114" s="453" t="s">
        <v>398</v>
      </c>
      <c r="D114" s="453" t="n">
        <v>1</v>
      </c>
      <c r="E114" s="454" t="n">
        <v>100000</v>
      </c>
      <c r="F114" s="454" t="n">
        <v>100000</v>
      </c>
    </row>
    <row r="115" customFormat="false" ht="15" hidden="false" customHeight="false" outlineLevel="0" collapsed="false">
      <c r="B115" s="453" t="s">
        <v>324</v>
      </c>
      <c r="C115" s="453" t="s">
        <v>325</v>
      </c>
      <c r="D115" s="453" t="n">
        <v>1</v>
      </c>
      <c r="E115" s="454" t="n">
        <v>1000000</v>
      </c>
      <c r="F115" s="454" t="n">
        <v>500000</v>
      </c>
    </row>
    <row r="116" customFormat="false" ht="15" hidden="false" customHeight="false" outlineLevel="0" collapsed="false">
      <c r="B116" s="453" t="s">
        <v>336</v>
      </c>
      <c r="C116" s="453" t="s">
        <v>337</v>
      </c>
      <c r="D116" s="453" t="n">
        <v>1</v>
      </c>
      <c r="E116" s="454" t="n">
        <v>300000</v>
      </c>
      <c r="F116" s="454" t="n">
        <v>300000</v>
      </c>
    </row>
    <row r="117" customFormat="false" ht="15" hidden="false" customHeight="true" outlineLevel="0" collapsed="false">
      <c r="B117" s="455" t="s">
        <v>85</v>
      </c>
      <c r="C117" s="455"/>
      <c r="D117" s="455"/>
      <c r="E117" s="455"/>
      <c r="F117" s="456" t="n">
        <f aca="false">SUM(F48:F116)</f>
        <v>1951382650</v>
      </c>
    </row>
    <row r="118" customFormat="false" ht="15" hidden="false" customHeight="false" outlineLevel="0" collapsed="false">
      <c r="B118" s="459" t="s">
        <v>68</v>
      </c>
      <c r="C118" s="459"/>
      <c r="D118" s="459"/>
    </row>
    <row r="127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1:E41"/>
    <mergeCell ref="B44:F44"/>
    <mergeCell ref="B45:B47"/>
    <mergeCell ref="C45:C46"/>
    <mergeCell ref="D45:D47"/>
    <mergeCell ref="E45:E47"/>
    <mergeCell ref="F45:F47"/>
    <mergeCell ref="B117:E117"/>
    <mergeCell ref="B118:D118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1" t="s">
        <v>72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169" t="s">
        <v>490</v>
      </c>
      <c r="B2" s="169"/>
      <c r="C2" s="462"/>
      <c r="D2" s="169"/>
      <c r="E2" s="169"/>
      <c r="F2" s="169"/>
    </row>
    <row r="3" customFormat="false" ht="16.5" hidden="false" customHeight="true" outlineLevel="0" collapsed="false">
      <c r="B3" s="194" t="s">
        <v>209</v>
      </c>
      <c r="C3" s="194"/>
      <c r="D3" s="194"/>
      <c r="E3" s="194"/>
    </row>
    <row r="4" customFormat="false" ht="16.5" hidden="false" customHeight="true" outlineLevel="0" collapsed="false">
      <c r="B4" s="452" t="s">
        <v>491</v>
      </c>
      <c r="C4" s="463" t="s">
        <v>492</v>
      </c>
      <c r="D4" s="452" t="s">
        <v>486</v>
      </c>
      <c r="E4" s="452" t="s">
        <v>487</v>
      </c>
    </row>
    <row r="5" customFormat="false" ht="16.5" hidden="false" customHeight="true" outlineLevel="0" collapsed="false">
      <c r="B5" s="452"/>
      <c r="C5" s="463"/>
      <c r="D5" s="452"/>
      <c r="E5" s="452"/>
    </row>
    <row r="6" customFormat="false" ht="24.75" hidden="false" customHeight="true" outlineLevel="0" collapsed="false">
      <c r="B6" s="452"/>
      <c r="C6" s="463"/>
      <c r="D6" s="452"/>
      <c r="E6" s="452"/>
    </row>
    <row r="7" customFormat="false" ht="16.5" hidden="false" customHeight="true" outlineLevel="0" collapsed="false">
      <c r="B7" s="453" t="s">
        <v>114</v>
      </c>
      <c r="C7" s="454" t="n">
        <v>80</v>
      </c>
      <c r="D7" s="454" t="n">
        <v>31280000</v>
      </c>
      <c r="E7" s="454" t="n">
        <v>19852618</v>
      </c>
    </row>
    <row r="8" customFormat="false" ht="16.5" hidden="false" customHeight="true" outlineLevel="0" collapsed="false">
      <c r="B8" s="453" t="s">
        <v>493</v>
      </c>
      <c r="C8" s="454" t="n">
        <v>6</v>
      </c>
      <c r="D8" s="454" t="n">
        <v>10800000</v>
      </c>
      <c r="E8" s="454" t="n">
        <v>5719000</v>
      </c>
    </row>
    <row r="9" customFormat="false" ht="16.5" hidden="false" customHeight="true" outlineLevel="0" collapsed="false">
      <c r="B9" s="453" t="s">
        <v>494</v>
      </c>
      <c r="C9" s="454" t="n">
        <v>5</v>
      </c>
      <c r="D9" s="454" t="n">
        <v>4150000</v>
      </c>
      <c r="E9" s="454" t="n">
        <v>4150000</v>
      </c>
    </row>
    <row r="10" customFormat="false" ht="16.5" hidden="false" customHeight="true" outlineLevel="0" collapsed="false">
      <c r="B10" s="453" t="s">
        <v>495</v>
      </c>
      <c r="C10" s="454" t="n">
        <v>3</v>
      </c>
      <c r="D10" s="454" t="n">
        <v>1745000</v>
      </c>
      <c r="E10" s="454" t="n">
        <v>1745000</v>
      </c>
    </row>
    <row r="11" customFormat="false" ht="16.5" hidden="false" customHeight="true" outlineLevel="0" collapsed="false">
      <c r="B11" s="453" t="s">
        <v>496</v>
      </c>
      <c r="C11" s="454" t="n">
        <v>3</v>
      </c>
      <c r="D11" s="454" t="n">
        <v>650000</v>
      </c>
      <c r="E11" s="454" t="n">
        <v>597500</v>
      </c>
    </row>
    <row r="12" customFormat="false" ht="16.5" hidden="false" customHeight="true" outlineLevel="0" collapsed="false">
      <c r="B12" s="453" t="s">
        <v>497</v>
      </c>
      <c r="C12" s="454" t="n">
        <v>3</v>
      </c>
      <c r="D12" s="454" t="n">
        <v>150000</v>
      </c>
      <c r="E12" s="454" t="n">
        <v>125000</v>
      </c>
    </row>
    <row r="13" customFormat="false" ht="16.5" hidden="false" customHeight="true" outlineLevel="0" collapsed="false">
      <c r="B13" s="453" t="s">
        <v>498</v>
      </c>
      <c r="C13" s="454" t="n">
        <v>2</v>
      </c>
      <c r="D13" s="454" t="n">
        <v>350000</v>
      </c>
      <c r="E13" s="454" t="n">
        <v>200000</v>
      </c>
    </row>
    <row r="14" customFormat="false" ht="16.5" hidden="false" customHeight="true" outlineLevel="0" collapsed="false">
      <c r="B14" s="453" t="s">
        <v>499</v>
      </c>
      <c r="C14" s="454" t="n">
        <v>2</v>
      </c>
      <c r="D14" s="454" t="n">
        <v>100000</v>
      </c>
      <c r="E14" s="454" t="n">
        <v>75000</v>
      </c>
    </row>
    <row r="15" customFormat="false" ht="16.5" hidden="false" customHeight="true" outlineLevel="0" collapsed="false">
      <c r="B15" s="453" t="s">
        <v>500</v>
      </c>
      <c r="C15" s="454" t="n">
        <v>2</v>
      </c>
      <c r="D15" s="454" t="n">
        <v>5050000</v>
      </c>
      <c r="E15" s="454" t="n">
        <v>4885000</v>
      </c>
    </row>
    <row r="16" customFormat="false" ht="16.5" hidden="false" customHeight="true" outlineLevel="0" collapsed="false">
      <c r="B16" s="453" t="s">
        <v>501</v>
      </c>
      <c r="C16" s="454" t="n">
        <v>2</v>
      </c>
      <c r="D16" s="454" t="n">
        <v>100000</v>
      </c>
      <c r="E16" s="454" t="n">
        <v>100000</v>
      </c>
    </row>
    <row r="17" customFormat="false" ht="16.5" hidden="false" customHeight="true" outlineLevel="0" collapsed="false">
      <c r="B17" s="453" t="s">
        <v>502</v>
      </c>
      <c r="C17" s="454" t="n">
        <v>2</v>
      </c>
      <c r="D17" s="454" t="n">
        <v>150000</v>
      </c>
      <c r="E17" s="454" t="n">
        <v>97500</v>
      </c>
    </row>
    <row r="18" customFormat="false" ht="16.5" hidden="false" customHeight="true" outlineLevel="0" collapsed="false">
      <c r="B18" s="453" t="s">
        <v>503</v>
      </c>
      <c r="C18" s="454" t="n">
        <v>2</v>
      </c>
      <c r="D18" s="454" t="n">
        <v>250000</v>
      </c>
      <c r="E18" s="454" t="n">
        <v>250000</v>
      </c>
    </row>
    <row r="19" customFormat="false" ht="16.5" hidden="false" customHeight="true" outlineLevel="0" collapsed="false">
      <c r="B19" s="453" t="s">
        <v>504</v>
      </c>
      <c r="C19" s="454" t="n">
        <v>1</v>
      </c>
      <c r="D19" s="454" t="n">
        <v>100000</v>
      </c>
      <c r="E19" s="454" t="n">
        <v>100000</v>
      </c>
    </row>
    <row r="20" customFormat="false" ht="16.5" hidden="false" customHeight="true" outlineLevel="0" collapsed="false">
      <c r="B20" s="453" t="s">
        <v>505</v>
      </c>
      <c r="C20" s="454" t="n">
        <v>1</v>
      </c>
      <c r="D20" s="454" t="n">
        <v>400000</v>
      </c>
      <c r="E20" s="454" t="n">
        <v>340000</v>
      </c>
    </row>
    <row r="21" customFormat="false" ht="16.5" hidden="false" customHeight="true" outlineLevel="0" collapsed="false">
      <c r="B21" s="453" t="s">
        <v>506</v>
      </c>
      <c r="C21" s="454" t="n">
        <v>1</v>
      </c>
      <c r="D21" s="454" t="n">
        <v>50000</v>
      </c>
      <c r="E21" s="454" t="n">
        <v>50000</v>
      </c>
    </row>
    <row r="22" customFormat="false" ht="16.5" hidden="false" customHeight="true" outlineLevel="0" collapsed="false">
      <c r="B22" s="453" t="s">
        <v>507</v>
      </c>
      <c r="C22" s="454" t="n">
        <v>1</v>
      </c>
      <c r="D22" s="454" t="n">
        <v>8000000</v>
      </c>
      <c r="E22" s="454" t="n">
        <v>4080000</v>
      </c>
    </row>
    <row r="23" customFormat="false" ht="16.5" hidden="false" customHeight="true" outlineLevel="0" collapsed="false">
      <c r="B23" s="453" t="s">
        <v>508</v>
      </c>
      <c r="C23" s="454" t="n">
        <v>1</v>
      </c>
      <c r="D23" s="454" t="n">
        <v>50000</v>
      </c>
      <c r="E23" s="454" t="n">
        <v>50000</v>
      </c>
    </row>
    <row r="24" customFormat="false" ht="16.5" hidden="false" customHeight="true" outlineLevel="0" collapsed="false">
      <c r="B24" s="453" t="s">
        <v>509</v>
      </c>
      <c r="C24" s="454" t="n">
        <v>1</v>
      </c>
      <c r="D24" s="454" t="n">
        <v>50000000</v>
      </c>
      <c r="E24" s="454" t="n">
        <v>50000000</v>
      </c>
    </row>
    <row r="25" customFormat="false" ht="16.5" hidden="false" customHeight="true" outlineLevel="0" collapsed="false">
      <c r="B25" s="453" t="s">
        <v>510</v>
      </c>
      <c r="C25" s="454" t="n">
        <v>1</v>
      </c>
      <c r="D25" s="454" t="n">
        <v>50000</v>
      </c>
      <c r="E25" s="454" t="n">
        <v>50000</v>
      </c>
    </row>
    <row r="26" customFormat="false" ht="16.5" hidden="false" customHeight="true" outlineLevel="0" collapsed="false">
      <c r="B26" s="453" t="s">
        <v>511</v>
      </c>
      <c r="C26" s="454" t="n">
        <v>1</v>
      </c>
      <c r="D26" s="454" t="n">
        <v>200000</v>
      </c>
      <c r="E26" s="454" t="n">
        <v>200000</v>
      </c>
    </row>
    <row r="27" customFormat="false" ht="16.5" hidden="false" customHeight="true" outlineLevel="0" collapsed="false">
      <c r="B27" s="453" t="s">
        <v>512</v>
      </c>
      <c r="C27" s="454" t="n">
        <v>1</v>
      </c>
      <c r="D27" s="454" t="n">
        <v>50000</v>
      </c>
      <c r="E27" s="454" t="n">
        <v>50000</v>
      </c>
    </row>
    <row r="28" customFormat="false" ht="16.5" hidden="false" customHeight="true" outlineLevel="0" collapsed="false">
      <c r="B28" s="453" t="s">
        <v>513</v>
      </c>
      <c r="C28" s="454" t="n">
        <v>1</v>
      </c>
      <c r="D28" s="454" t="n">
        <v>100000</v>
      </c>
      <c r="E28" s="454" t="n">
        <v>100000</v>
      </c>
    </row>
    <row r="29" customFormat="false" ht="16.5" hidden="false" customHeight="true" outlineLevel="0" collapsed="false">
      <c r="B29" s="453" t="s">
        <v>514</v>
      </c>
      <c r="C29" s="454" t="n">
        <v>1</v>
      </c>
      <c r="D29" s="454" t="n">
        <v>2000000</v>
      </c>
      <c r="E29" s="454" t="n">
        <v>500000</v>
      </c>
    </row>
    <row r="30" customFormat="false" ht="16.5" hidden="false" customHeight="true" outlineLevel="0" collapsed="false">
      <c r="B30" s="453" t="s">
        <v>515</v>
      </c>
      <c r="C30" s="454" t="n">
        <v>1</v>
      </c>
      <c r="D30" s="454" t="n">
        <v>50000</v>
      </c>
      <c r="E30" s="454" t="n">
        <v>10000</v>
      </c>
    </row>
    <row r="31" customFormat="false" ht="16.5" hidden="false" customHeight="true" outlineLevel="0" collapsed="false">
      <c r="B31" s="453" t="s">
        <v>516</v>
      </c>
      <c r="C31" s="454"/>
      <c r="D31" s="454" t="n">
        <v>50000</v>
      </c>
      <c r="E31" s="454" t="n">
        <v>40000</v>
      </c>
    </row>
    <row r="32" customFormat="false" ht="16.5" hidden="false" customHeight="true" outlineLevel="0" collapsed="false">
      <c r="B32" s="453" t="s">
        <v>517</v>
      </c>
      <c r="C32" s="454" t="n">
        <v>1</v>
      </c>
      <c r="D32" s="454" t="n">
        <v>120000</v>
      </c>
      <c r="E32" s="454" t="n">
        <v>40000</v>
      </c>
    </row>
    <row r="33" customFormat="false" ht="16.5" hidden="false" customHeight="true" outlineLevel="0" collapsed="false">
      <c r="B33" s="453" t="s">
        <v>518</v>
      </c>
      <c r="C33" s="454" t="n">
        <v>1</v>
      </c>
      <c r="D33" s="454" t="n">
        <v>500000</v>
      </c>
      <c r="E33" s="454" t="n">
        <v>465000</v>
      </c>
    </row>
    <row r="34" customFormat="false" ht="16.5" hidden="false" customHeight="true" outlineLevel="0" collapsed="false">
      <c r="B34" s="453" t="s">
        <v>519</v>
      </c>
      <c r="C34" s="454" t="n">
        <v>1</v>
      </c>
      <c r="D34" s="454" t="n">
        <v>500000</v>
      </c>
      <c r="E34" s="454" t="n">
        <v>400000</v>
      </c>
    </row>
    <row r="35" customFormat="false" ht="16.5" hidden="false" customHeight="true" outlineLevel="0" collapsed="false">
      <c r="B35" s="453" t="s">
        <v>520</v>
      </c>
      <c r="C35" s="454" t="n">
        <v>1</v>
      </c>
      <c r="D35" s="454" t="n">
        <v>50000</v>
      </c>
      <c r="E35" s="454" t="n">
        <v>30000</v>
      </c>
    </row>
    <row r="36" customFormat="false" ht="16.5" hidden="false" customHeight="true" outlineLevel="0" collapsed="false">
      <c r="B36" s="453" t="s">
        <v>521</v>
      </c>
      <c r="C36" s="454" t="n">
        <v>1</v>
      </c>
      <c r="D36" s="454" t="n">
        <v>300000</v>
      </c>
      <c r="E36" s="454" t="n">
        <v>150000</v>
      </c>
    </row>
    <row r="37" customFormat="false" ht="16.5" hidden="false" customHeight="true" outlineLevel="0" collapsed="false">
      <c r="B37" s="453" t="s">
        <v>522</v>
      </c>
      <c r="C37" s="454" t="n">
        <v>1</v>
      </c>
      <c r="D37" s="454" t="n">
        <v>100000</v>
      </c>
      <c r="E37" s="454" t="n">
        <v>100000</v>
      </c>
    </row>
    <row r="38" customFormat="false" ht="16.5" hidden="false" customHeight="true" outlineLevel="0" collapsed="false">
      <c r="B38" s="455" t="s">
        <v>85</v>
      </c>
      <c r="C38" s="455"/>
      <c r="D38" s="455"/>
      <c r="E38" s="456" t="n">
        <f aca="false">SUM(E7:E37)</f>
        <v>94551618</v>
      </c>
    </row>
    <row r="40" customFormat="false" ht="16.5" hidden="false" customHeight="true" outlineLevel="0" collapsed="false">
      <c r="B40" s="194" t="s">
        <v>234</v>
      </c>
      <c r="C40" s="194"/>
      <c r="D40" s="194"/>
      <c r="E40" s="194"/>
    </row>
    <row r="41" customFormat="false" ht="23.25" hidden="false" customHeight="true" outlineLevel="0" collapsed="false">
      <c r="B41" s="452" t="s">
        <v>491</v>
      </c>
      <c r="C41" s="463" t="s">
        <v>485</v>
      </c>
      <c r="D41" s="452" t="s">
        <v>486</v>
      </c>
      <c r="E41" s="452" t="s">
        <v>487</v>
      </c>
    </row>
    <row r="42" customFormat="false" ht="16.5" hidden="false" customHeight="true" outlineLevel="0" collapsed="false">
      <c r="B42" s="452"/>
      <c r="C42" s="463"/>
      <c r="D42" s="452"/>
      <c r="E42" s="452"/>
    </row>
    <row r="43" customFormat="false" ht="16.5" hidden="false" customHeight="true" outlineLevel="0" collapsed="false">
      <c r="B43" s="452"/>
      <c r="C43" s="463"/>
      <c r="D43" s="452"/>
      <c r="E43" s="452"/>
    </row>
    <row r="44" customFormat="false" ht="16.5" hidden="false" customHeight="true" outlineLevel="0" collapsed="false">
      <c r="B44" s="453" t="s">
        <v>114</v>
      </c>
      <c r="C44" s="454" t="n">
        <v>585</v>
      </c>
      <c r="D44" s="454" t="n">
        <v>243540000</v>
      </c>
      <c r="E44" s="454" t="n">
        <v>178124350</v>
      </c>
    </row>
    <row r="45" customFormat="false" ht="16.5" hidden="false" customHeight="true" outlineLevel="0" collapsed="false">
      <c r="B45" s="453" t="s">
        <v>504</v>
      </c>
      <c r="C45" s="454" t="n">
        <v>62</v>
      </c>
      <c r="D45" s="454" t="n">
        <v>11980000</v>
      </c>
      <c r="E45" s="454" t="n">
        <v>9634000</v>
      </c>
    </row>
    <row r="46" customFormat="false" ht="16.5" hidden="false" customHeight="true" outlineLevel="0" collapsed="false">
      <c r="B46" s="453" t="s">
        <v>523</v>
      </c>
      <c r="C46" s="454" t="n">
        <v>36</v>
      </c>
      <c r="D46" s="454" t="n">
        <v>14420000</v>
      </c>
      <c r="E46" s="454" t="n">
        <v>9946500</v>
      </c>
    </row>
    <row r="47" customFormat="false" ht="16.5" hidden="false" customHeight="true" outlineLevel="0" collapsed="false">
      <c r="B47" s="453" t="s">
        <v>524</v>
      </c>
      <c r="C47" s="454" t="n">
        <v>29</v>
      </c>
      <c r="D47" s="454" t="n">
        <v>11260000</v>
      </c>
      <c r="E47" s="454" t="n">
        <v>9335000</v>
      </c>
    </row>
    <row r="48" customFormat="false" ht="16.5" hidden="false" customHeight="true" outlineLevel="0" collapsed="false">
      <c r="B48" s="453" t="s">
        <v>517</v>
      </c>
      <c r="C48" s="454" t="n">
        <v>27</v>
      </c>
      <c r="D48" s="454" t="n">
        <v>9670000</v>
      </c>
      <c r="E48" s="454" t="n">
        <v>7329900</v>
      </c>
    </row>
    <row r="49" customFormat="false" ht="16.5" hidden="false" customHeight="true" outlineLevel="0" collapsed="false">
      <c r="B49" s="453" t="s">
        <v>493</v>
      </c>
      <c r="C49" s="454" t="n">
        <v>25</v>
      </c>
      <c r="D49" s="454" t="n">
        <v>5870000</v>
      </c>
      <c r="E49" s="454" t="n">
        <v>4363000</v>
      </c>
    </row>
    <row r="50" customFormat="false" ht="16.5" hidden="false" customHeight="true" outlineLevel="0" collapsed="false">
      <c r="B50" s="453" t="s">
        <v>525</v>
      </c>
      <c r="C50" s="454" t="n">
        <v>25</v>
      </c>
      <c r="D50" s="454" t="n">
        <v>4290000</v>
      </c>
      <c r="E50" s="454" t="n">
        <v>2923700</v>
      </c>
    </row>
    <row r="51" customFormat="false" ht="16.5" hidden="false" customHeight="true" outlineLevel="0" collapsed="false">
      <c r="B51" s="453" t="s">
        <v>526</v>
      </c>
      <c r="C51" s="454" t="n">
        <v>24</v>
      </c>
      <c r="D51" s="454" t="n">
        <v>16960000</v>
      </c>
      <c r="E51" s="454" t="n">
        <v>14880000</v>
      </c>
    </row>
    <row r="52" customFormat="false" ht="16.5" hidden="false" customHeight="true" outlineLevel="0" collapsed="false">
      <c r="B52" s="453" t="s">
        <v>527</v>
      </c>
      <c r="C52" s="454" t="n">
        <v>21</v>
      </c>
      <c r="D52" s="454" t="n">
        <v>5400000</v>
      </c>
      <c r="E52" s="454" t="n">
        <v>4565000</v>
      </c>
    </row>
    <row r="53" customFormat="false" ht="16.5" hidden="false" customHeight="true" outlineLevel="0" collapsed="false">
      <c r="B53" s="453" t="s">
        <v>515</v>
      </c>
      <c r="C53" s="454" t="n">
        <v>21</v>
      </c>
      <c r="D53" s="454" t="n">
        <v>6080000</v>
      </c>
      <c r="E53" s="454" t="n">
        <v>4705000</v>
      </c>
    </row>
    <row r="54" customFormat="false" ht="16.5" hidden="false" customHeight="true" outlineLevel="0" collapsed="false">
      <c r="B54" s="453" t="s">
        <v>528</v>
      </c>
      <c r="C54" s="454" t="n">
        <v>21</v>
      </c>
      <c r="D54" s="454" t="n">
        <v>3740000</v>
      </c>
      <c r="E54" s="454" t="n">
        <v>2440000</v>
      </c>
    </row>
    <row r="55" customFormat="false" ht="16.5" hidden="false" customHeight="true" outlineLevel="0" collapsed="false">
      <c r="B55" s="453" t="s">
        <v>494</v>
      </c>
      <c r="C55" s="454" t="n">
        <v>18</v>
      </c>
      <c r="D55" s="454" t="n">
        <v>3960000</v>
      </c>
      <c r="E55" s="454" t="n">
        <v>3810000</v>
      </c>
    </row>
    <row r="56" customFormat="false" ht="16.5" hidden="false" customHeight="true" outlineLevel="0" collapsed="false">
      <c r="B56" s="453" t="s">
        <v>502</v>
      </c>
      <c r="C56" s="454" t="n">
        <v>18</v>
      </c>
      <c r="D56" s="454" t="n">
        <v>3900000</v>
      </c>
      <c r="E56" s="454" t="n">
        <v>3239000</v>
      </c>
    </row>
    <row r="57" customFormat="false" ht="16.5" hidden="false" customHeight="true" outlineLevel="0" collapsed="false">
      <c r="B57" s="453" t="s">
        <v>529</v>
      </c>
      <c r="C57" s="454" t="n">
        <v>13</v>
      </c>
      <c r="D57" s="454" t="n">
        <v>3500000</v>
      </c>
      <c r="E57" s="454" t="n">
        <v>2820000</v>
      </c>
    </row>
    <row r="58" customFormat="false" ht="16.5" hidden="false" customHeight="true" outlineLevel="0" collapsed="false">
      <c r="B58" s="453" t="s">
        <v>516</v>
      </c>
      <c r="C58" s="454" t="n">
        <v>11</v>
      </c>
      <c r="D58" s="454" t="n">
        <v>1000000</v>
      </c>
      <c r="E58" s="454" t="n">
        <v>751775</v>
      </c>
    </row>
    <row r="59" customFormat="false" ht="16.5" hidden="false" customHeight="true" outlineLevel="0" collapsed="false">
      <c r="B59" s="453" t="s">
        <v>507</v>
      </c>
      <c r="C59" s="454" t="n">
        <v>11</v>
      </c>
      <c r="D59" s="454" t="n">
        <v>2855000</v>
      </c>
      <c r="E59" s="454" t="n">
        <v>2470000</v>
      </c>
    </row>
    <row r="60" customFormat="false" ht="16.5" hidden="false" customHeight="true" outlineLevel="0" collapsed="false">
      <c r="B60" s="453" t="s">
        <v>530</v>
      </c>
      <c r="C60" s="454" t="n">
        <v>10</v>
      </c>
      <c r="D60" s="454" t="n">
        <v>4200000</v>
      </c>
      <c r="E60" s="454" t="n">
        <v>2487500</v>
      </c>
    </row>
    <row r="61" customFormat="false" ht="16.5" hidden="false" customHeight="true" outlineLevel="0" collapsed="false">
      <c r="B61" s="453" t="s">
        <v>531</v>
      </c>
      <c r="C61" s="454" t="n">
        <v>10</v>
      </c>
      <c r="D61" s="454" t="n">
        <v>2120000</v>
      </c>
      <c r="E61" s="454" t="n">
        <v>1740000</v>
      </c>
    </row>
    <row r="62" customFormat="false" ht="16.5" hidden="false" customHeight="true" outlineLevel="0" collapsed="false">
      <c r="B62" s="453" t="s">
        <v>495</v>
      </c>
      <c r="C62" s="454" t="n">
        <v>10</v>
      </c>
      <c r="D62" s="454" t="n">
        <v>3370000</v>
      </c>
      <c r="E62" s="454" t="n">
        <v>2235000</v>
      </c>
    </row>
    <row r="63" customFormat="false" ht="16.5" hidden="false" customHeight="true" outlineLevel="0" collapsed="false">
      <c r="B63" s="453" t="s">
        <v>503</v>
      </c>
      <c r="C63" s="454" t="n">
        <v>10</v>
      </c>
      <c r="D63" s="454" t="n">
        <v>2530000</v>
      </c>
      <c r="E63" s="454" t="n">
        <v>1780000</v>
      </c>
    </row>
    <row r="64" customFormat="false" ht="16.5" hidden="false" customHeight="true" outlineLevel="0" collapsed="false">
      <c r="B64" s="453" t="s">
        <v>532</v>
      </c>
      <c r="C64" s="454" t="n">
        <v>10</v>
      </c>
      <c r="D64" s="454" t="n">
        <v>1420000</v>
      </c>
      <c r="E64" s="454" t="n">
        <v>1170000</v>
      </c>
    </row>
    <row r="65" customFormat="false" ht="16.5" hidden="false" customHeight="true" outlineLevel="0" collapsed="false">
      <c r="B65" s="453" t="s">
        <v>497</v>
      </c>
      <c r="C65" s="454" t="n">
        <v>9</v>
      </c>
      <c r="D65" s="454" t="n">
        <v>2120000</v>
      </c>
      <c r="E65" s="454" t="n">
        <v>1759900</v>
      </c>
    </row>
    <row r="66" customFormat="false" ht="16.5" hidden="false" customHeight="true" outlineLevel="0" collapsed="false">
      <c r="B66" s="453" t="s">
        <v>533</v>
      </c>
      <c r="C66" s="454" t="n">
        <v>8</v>
      </c>
      <c r="D66" s="454" t="n">
        <v>1140000</v>
      </c>
      <c r="E66" s="454" t="n">
        <v>1110000</v>
      </c>
    </row>
    <row r="67" customFormat="false" ht="16.5" hidden="false" customHeight="true" outlineLevel="0" collapsed="false">
      <c r="B67" s="453" t="s">
        <v>496</v>
      </c>
      <c r="C67" s="454" t="n">
        <v>8</v>
      </c>
      <c r="D67" s="454" t="n">
        <v>2820000</v>
      </c>
      <c r="E67" s="454" t="n">
        <v>2820000</v>
      </c>
    </row>
    <row r="68" customFormat="false" ht="16.5" hidden="false" customHeight="true" outlineLevel="0" collapsed="false">
      <c r="B68" s="453" t="s">
        <v>505</v>
      </c>
      <c r="C68" s="454" t="n">
        <v>8</v>
      </c>
      <c r="D68" s="454" t="n">
        <v>1475000</v>
      </c>
      <c r="E68" s="454" t="n">
        <v>945000</v>
      </c>
    </row>
    <row r="69" customFormat="false" ht="16.5" hidden="false" customHeight="true" outlineLevel="0" collapsed="false">
      <c r="B69" s="453" t="s">
        <v>534</v>
      </c>
      <c r="C69" s="454" t="n">
        <v>7</v>
      </c>
      <c r="D69" s="454" t="n">
        <v>7360000</v>
      </c>
      <c r="E69" s="454" t="n">
        <v>7278500</v>
      </c>
    </row>
    <row r="70" customFormat="false" ht="16.5" hidden="false" customHeight="true" outlineLevel="0" collapsed="false">
      <c r="B70" s="453" t="s">
        <v>535</v>
      </c>
      <c r="C70" s="454" t="n">
        <v>7</v>
      </c>
      <c r="D70" s="454" t="n">
        <v>1170000</v>
      </c>
      <c r="E70" s="454" t="n">
        <v>1170000</v>
      </c>
    </row>
    <row r="71" customFormat="false" ht="16.5" hidden="false" customHeight="true" outlineLevel="0" collapsed="false">
      <c r="B71" s="453" t="s">
        <v>519</v>
      </c>
      <c r="C71" s="454" t="n">
        <v>7</v>
      </c>
      <c r="D71" s="454" t="n">
        <v>2040000</v>
      </c>
      <c r="E71" s="454" t="n">
        <v>1472900</v>
      </c>
    </row>
    <row r="72" customFormat="false" ht="16.5" hidden="false" customHeight="true" outlineLevel="0" collapsed="false">
      <c r="B72" s="453" t="s">
        <v>536</v>
      </c>
      <c r="C72" s="454" t="n">
        <v>6</v>
      </c>
      <c r="D72" s="454" t="n">
        <v>950000</v>
      </c>
      <c r="E72" s="454" t="n">
        <v>780000</v>
      </c>
    </row>
    <row r="73" customFormat="false" ht="16.5" hidden="false" customHeight="true" outlineLevel="0" collapsed="false">
      <c r="B73" s="453" t="s">
        <v>499</v>
      </c>
      <c r="C73" s="454" t="n">
        <v>6</v>
      </c>
      <c r="D73" s="454" t="n">
        <v>11110000</v>
      </c>
      <c r="E73" s="454" t="n">
        <v>11110000</v>
      </c>
    </row>
    <row r="74" customFormat="false" ht="16.5" hidden="false" customHeight="true" outlineLevel="0" collapsed="false">
      <c r="B74" s="453" t="s">
        <v>522</v>
      </c>
      <c r="C74" s="454" t="n">
        <v>5</v>
      </c>
      <c r="D74" s="454" t="n">
        <v>5200000</v>
      </c>
      <c r="E74" s="454" t="n">
        <v>5180000</v>
      </c>
    </row>
    <row r="75" customFormat="false" ht="16.5" hidden="false" customHeight="true" outlineLevel="0" collapsed="false">
      <c r="B75" s="453" t="s">
        <v>498</v>
      </c>
      <c r="C75" s="454" t="n">
        <v>5</v>
      </c>
      <c r="D75" s="454" t="n">
        <v>3840000</v>
      </c>
      <c r="E75" s="454" t="n">
        <v>3479000</v>
      </c>
    </row>
    <row r="76" customFormat="false" ht="16.5" hidden="false" customHeight="true" outlineLevel="0" collapsed="false">
      <c r="B76" s="453" t="s">
        <v>537</v>
      </c>
      <c r="C76" s="454" t="n">
        <v>5</v>
      </c>
      <c r="D76" s="454" t="n">
        <v>700000</v>
      </c>
      <c r="E76" s="454" t="n">
        <v>567000</v>
      </c>
    </row>
    <row r="77" customFormat="false" ht="16.5" hidden="false" customHeight="true" outlineLevel="0" collapsed="false">
      <c r="B77" s="453" t="s">
        <v>538</v>
      </c>
      <c r="C77" s="454" t="n">
        <v>5</v>
      </c>
      <c r="D77" s="454" t="n">
        <v>650000</v>
      </c>
      <c r="E77" s="454" t="n">
        <v>625000</v>
      </c>
    </row>
    <row r="78" customFormat="false" ht="16.5" hidden="false" customHeight="true" outlineLevel="0" collapsed="false">
      <c r="B78" s="453" t="s">
        <v>539</v>
      </c>
      <c r="C78" s="454" t="n">
        <v>4</v>
      </c>
      <c r="D78" s="454" t="n">
        <v>1150000</v>
      </c>
      <c r="E78" s="454" t="n">
        <v>1150000</v>
      </c>
    </row>
    <row r="79" customFormat="false" ht="16.5" hidden="false" customHeight="true" outlineLevel="0" collapsed="false">
      <c r="B79" s="453" t="s">
        <v>518</v>
      </c>
      <c r="C79" s="454" t="n">
        <v>4</v>
      </c>
      <c r="D79" s="454" t="n">
        <v>820000</v>
      </c>
      <c r="E79" s="454" t="n">
        <v>770000</v>
      </c>
    </row>
    <row r="80" customFormat="false" ht="16.5" hidden="false" customHeight="true" outlineLevel="0" collapsed="false">
      <c r="B80" s="453" t="s">
        <v>508</v>
      </c>
      <c r="C80" s="454" t="n">
        <v>4</v>
      </c>
      <c r="D80" s="454" t="n">
        <v>1600000</v>
      </c>
      <c r="E80" s="454" t="n">
        <v>1575000</v>
      </c>
    </row>
    <row r="81" customFormat="false" ht="16.5" hidden="false" customHeight="true" outlineLevel="0" collapsed="false">
      <c r="B81" s="453" t="s">
        <v>540</v>
      </c>
      <c r="C81" s="454" t="n">
        <v>4</v>
      </c>
      <c r="D81" s="454" t="n">
        <v>2600000</v>
      </c>
      <c r="E81" s="454" t="n">
        <v>2305000</v>
      </c>
    </row>
    <row r="82" customFormat="false" ht="16.5" hidden="false" customHeight="true" outlineLevel="0" collapsed="false">
      <c r="B82" s="453" t="s">
        <v>514</v>
      </c>
      <c r="C82" s="454" t="n">
        <v>4</v>
      </c>
      <c r="D82" s="454" t="n">
        <v>510000</v>
      </c>
      <c r="E82" s="454" t="n">
        <v>510000</v>
      </c>
    </row>
    <row r="83" customFormat="false" ht="16.5" hidden="false" customHeight="true" outlineLevel="0" collapsed="false">
      <c r="B83" s="453" t="s">
        <v>541</v>
      </c>
      <c r="C83" s="454" t="n">
        <v>4</v>
      </c>
      <c r="D83" s="454" t="n">
        <v>2100000</v>
      </c>
      <c r="E83" s="454" t="n">
        <v>1000000</v>
      </c>
    </row>
    <row r="84" customFormat="false" ht="16.5" hidden="false" customHeight="true" outlineLevel="0" collapsed="false">
      <c r="B84" s="453" t="s">
        <v>542</v>
      </c>
      <c r="C84" s="454" t="n">
        <v>4</v>
      </c>
      <c r="D84" s="454" t="n">
        <v>670000</v>
      </c>
      <c r="E84" s="454" t="n">
        <v>145000</v>
      </c>
    </row>
    <row r="85" customFormat="false" ht="16.5" hidden="false" customHeight="true" outlineLevel="0" collapsed="false">
      <c r="B85" s="453" t="s">
        <v>506</v>
      </c>
      <c r="C85" s="454" t="n">
        <v>2</v>
      </c>
      <c r="D85" s="454" t="n">
        <v>1000000</v>
      </c>
      <c r="E85" s="454" t="n">
        <v>1000000</v>
      </c>
    </row>
    <row r="86" customFormat="false" ht="16.5" hidden="false" customHeight="true" outlineLevel="0" collapsed="false">
      <c r="B86" s="453" t="s">
        <v>543</v>
      </c>
      <c r="C86" s="454" t="n">
        <v>2</v>
      </c>
      <c r="D86" s="454" t="n">
        <v>500000</v>
      </c>
      <c r="E86" s="454" t="n">
        <v>340000</v>
      </c>
    </row>
    <row r="87" customFormat="false" ht="16.5" hidden="false" customHeight="true" outlineLevel="0" collapsed="false">
      <c r="B87" s="453" t="s">
        <v>544</v>
      </c>
      <c r="C87" s="454" t="n">
        <v>2</v>
      </c>
      <c r="D87" s="454" t="n">
        <v>200000</v>
      </c>
      <c r="E87" s="454" t="n">
        <v>200000</v>
      </c>
    </row>
    <row r="88" customFormat="false" ht="16.5" hidden="false" customHeight="true" outlineLevel="0" collapsed="false">
      <c r="B88" s="453" t="s">
        <v>521</v>
      </c>
      <c r="C88" s="454" t="n">
        <v>2</v>
      </c>
      <c r="D88" s="454" t="n">
        <v>2100000</v>
      </c>
      <c r="E88" s="454" t="n">
        <v>2050000</v>
      </c>
    </row>
    <row r="89" customFormat="false" ht="16.5" hidden="false" customHeight="true" outlineLevel="0" collapsed="false">
      <c r="B89" s="453" t="s">
        <v>545</v>
      </c>
      <c r="C89" s="454" t="n">
        <v>2</v>
      </c>
      <c r="D89" s="454" t="n">
        <v>800000</v>
      </c>
      <c r="E89" s="454" t="n">
        <v>800000</v>
      </c>
    </row>
    <row r="90" customFormat="false" ht="16.5" hidden="false" customHeight="true" outlineLevel="0" collapsed="false">
      <c r="B90" s="453" t="s">
        <v>546</v>
      </c>
      <c r="C90" s="454" t="n">
        <v>2</v>
      </c>
      <c r="D90" s="454" t="n">
        <v>250000</v>
      </c>
      <c r="E90" s="454" t="n">
        <v>250000</v>
      </c>
    </row>
    <row r="91" customFormat="false" ht="16.5" hidden="false" customHeight="true" outlineLevel="0" collapsed="false">
      <c r="B91" s="453" t="s">
        <v>547</v>
      </c>
      <c r="C91" s="454" t="n">
        <v>2</v>
      </c>
      <c r="D91" s="454" t="n">
        <v>200000</v>
      </c>
      <c r="E91" s="454" t="n">
        <v>100000</v>
      </c>
    </row>
    <row r="92" customFormat="false" ht="16.5" hidden="false" customHeight="true" outlineLevel="0" collapsed="false">
      <c r="B92" s="453" t="s">
        <v>548</v>
      </c>
      <c r="C92" s="454" t="n">
        <v>2</v>
      </c>
      <c r="D92" s="454" t="n">
        <v>35000</v>
      </c>
      <c r="E92" s="454" t="n">
        <v>34975</v>
      </c>
    </row>
    <row r="93" customFormat="false" ht="16.5" hidden="false" customHeight="true" outlineLevel="0" collapsed="false">
      <c r="B93" s="453" t="s">
        <v>549</v>
      </c>
      <c r="C93" s="454" t="n">
        <v>2</v>
      </c>
      <c r="D93" s="454" t="n">
        <v>700000</v>
      </c>
      <c r="E93" s="454" t="n">
        <v>550000</v>
      </c>
    </row>
    <row r="94" customFormat="false" ht="16.5" hidden="false" customHeight="true" outlineLevel="0" collapsed="false">
      <c r="B94" s="453" t="s">
        <v>550</v>
      </c>
      <c r="C94" s="454" t="n">
        <v>2</v>
      </c>
      <c r="D94" s="454" t="n">
        <v>220000</v>
      </c>
      <c r="E94" s="454" t="n">
        <v>160000</v>
      </c>
    </row>
    <row r="95" customFormat="false" ht="16.5" hidden="false" customHeight="true" outlineLevel="0" collapsed="false">
      <c r="B95" s="453" t="s">
        <v>510</v>
      </c>
      <c r="C95" s="454" t="n">
        <v>1</v>
      </c>
      <c r="D95" s="454" t="n">
        <v>10000</v>
      </c>
      <c r="E95" s="454" t="n">
        <v>10000</v>
      </c>
    </row>
    <row r="96" customFormat="false" ht="16.5" hidden="false" customHeight="true" outlineLevel="0" collapsed="false">
      <c r="B96" s="453" t="s">
        <v>551</v>
      </c>
      <c r="C96" s="454" t="n">
        <v>1</v>
      </c>
      <c r="D96" s="454" t="n">
        <v>100000</v>
      </c>
      <c r="E96" s="454" t="n">
        <v>65000</v>
      </c>
    </row>
    <row r="97" customFormat="false" ht="16.5" hidden="false" customHeight="true" outlineLevel="0" collapsed="false">
      <c r="B97" s="453" t="s">
        <v>552</v>
      </c>
      <c r="C97" s="454" t="n">
        <v>1</v>
      </c>
      <c r="D97" s="454" t="n">
        <v>250000</v>
      </c>
      <c r="E97" s="454" t="n">
        <v>250000</v>
      </c>
    </row>
    <row r="98" customFormat="false" ht="16.5" hidden="false" customHeight="true" outlineLevel="0" collapsed="false">
      <c r="B98" s="453" t="s">
        <v>553</v>
      </c>
      <c r="C98" s="454" t="n">
        <v>1</v>
      </c>
      <c r="D98" s="454" t="n">
        <v>1000000</v>
      </c>
      <c r="E98" s="454" t="n">
        <v>1000000</v>
      </c>
    </row>
    <row r="99" customFormat="false" ht="16.5" hidden="false" customHeight="true" outlineLevel="0" collapsed="false">
      <c r="B99" s="453" t="s">
        <v>554</v>
      </c>
      <c r="C99" s="454" t="n">
        <v>1</v>
      </c>
      <c r="D99" s="454" t="n">
        <v>10000</v>
      </c>
      <c r="E99" s="454" t="n">
        <v>10000</v>
      </c>
    </row>
    <row r="100" customFormat="false" ht="16.5" hidden="false" customHeight="true" outlineLevel="0" collapsed="false">
      <c r="B100" s="453" t="s">
        <v>555</v>
      </c>
      <c r="C100" s="454" t="n">
        <v>1</v>
      </c>
      <c r="D100" s="454" t="n">
        <v>100000</v>
      </c>
      <c r="E100" s="454" t="n">
        <v>50000</v>
      </c>
    </row>
    <row r="101" customFormat="false" ht="16.5" hidden="false" customHeight="true" outlineLevel="0" collapsed="false">
      <c r="B101" s="453" t="s">
        <v>556</v>
      </c>
      <c r="C101" s="454" t="n">
        <v>1</v>
      </c>
      <c r="D101" s="454" t="n">
        <v>10000</v>
      </c>
      <c r="E101" s="454" t="n">
        <v>10000</v>
      </c>
    </row>
    <row r="102" customFormat="false" ht="16.5" hidden="false" customHeight="true" outlineLevel="0" collapsed="false">
      <c r="B102" s="453" t="s">
        <v>557</v>
      </c>
      <c r="C102" s="454" t="n">
        <v>1</v>
      </c>
      <c r="D102" s="454" t="n">
        <v>100000</v>
      </c>
      <c r="E102" s="454" t="n">
        <v>100000</v>
      </c>
    </row>
    <row r="103" customFormat="false" ht="16.5" hidden="false" customHeight="true" outlineLevel="0" collapsed="false">
      <c r="B103" s="453" t="s">
        <v>558</v>
      </c>
      <c r="C103" s="454" t="n">
        <v>1</v>
      </c>
      <c r="D103" s="454" t="n">
        <v>400000</v>
      </c>
      <c r="E103" s="454" t="n">
        <v>400000</v>
      </c>
    </row>
    <row r="104" customFormat="false" ht="16.5" hidden="false" customHeight="true" outlineLevel="0" collapsed="false">
      <c r="B104" s="453" t="s">
        <v>559</v>
      </c>
      <c r="C104" s="454" t="n">
        <v>1</v>
      </c>
      <c r="D104" s="454" t="n">
        <v>10000</v>
      </c>
      <c r="E104" s="454" t="n">
        <v>10000</v>
      </c>
    </row>
    <row r="105" customFormat="false" ht="16.5" hidden="false" customHeight="true" outlineLevel="0" collapsed="false">
      <c r="B105" s="453" t="s">
        <v>560</v>
      </c>
      <c r="C105" s="454" t="n">
        <v>1</v>
      </c>
      <c r="D105" s="454" t="n">
        <v>150000</v>
      </c>
      <c r="E105" s="454" t="n">
        <v>150000</v>
      </c>
    </row>
    <row r="106" customFormat="false" ht="16.5" hidden="false" customHeight="true" outlineLevel="0" collapsed="false">
      <c r="B106" s="453" t="s">
        <v>500</v>
      </c>
      <c r="C106" s="454" t="n">
        <v>1</v>
      </c>
      <c r="D106" s="454" t="n">
        <v>200000</v>
      </c>
      <c r="E106" s="454" t="n">
        <v>134000</v>
      </c>
    </row>
    <row r="107" customFormat="false" ht="16.5" hidden="false" customHeight="true" outlineLevel="0" collapsed="false">
      <c r="B107" s="453" t="s">
        <v>561</v>
      </c>
      <c r="C107" s="454" t="n">
        <v>1</v>
      </c>
      <c r="D107" s="454" t="n">
        <v>100000</v>
      </c>
      <c r="E107" s="454" t="n">
        <v>100000</v>
      </c>
    </row>
    <row r="108" customFormat="false" ht="16.5" hidden="false" customHeight="true" outlineLevel="0" collapsed="false">
      <c r="B108" s="453" t="s">
        <v>562</v>
      </c>
      <c r="C108" s="454" t="n">
        <v>1</v>
      </c>
      <c r="D108" s="454" t="n">
        <v>100000</v>
      </c>
      <c r="E108" s="454" t="n">
        <v>100000</v>
      </c>
    </row>
    <row r="109" customFormat="false" ht="16.5" hidden="false" customHeight="true" outlineLevel="0" collapsed="false">
      <c r="B109" s="453" t="s">
        <v>563</v>
      </c>
      <c r="C109" s="454" t="n">
        <v>1</v>
      </c>
      <c r="D109" s="454" t="n">
        <v>100000</v>
      </c>
      <c r="E109" s="454" t="n">
        <v>100000</v>
      </c>
    </row>
    <row r="110" customFormat="false" ht="16.5" hidden="false" customHeight="true" outlineLevel="0" collapsed="false">
      <c r="B110" s="453" t="s">
        <v>564</v>
      </c>
      <c r="C110" s="454" t="n">
        <v>1</v>
      </c>
      <c r="D110" s="454" t="n">
        <v>10000</v>
      </c>
      <c r="E110" s="454" t="n">
        <v>10000</v>
      </c>
    </row>
    <row r="111" customFormat="false" ht="16.5" hidden="false" customHeight="true" outlineLevel="0" collapsed="false">
      <c r="B111" s="453" t="s">
        <v>565</v>
      </c>
      <c r="C111" s="454" t="n">
        <v>1</v>
      </c>
      <c r="D111" s="454" t="n">
        <v>100000</v>
      </c>
      <c r="E111" s="454" t="n">
        <v>50000</v>
      </c>
    </row>
    <row r="112" customFormat="false" ht="16.5" hidden="false" customHeight="true" outlineLevel="0" collapsed="false">
      <c r="B112" s="453" t="s">
        <v>566</v>
      </c>
      <c r="C112" s="454" t="n">
        <v>1</v>
      </c>
      <c r="D112" s="454" t="n">
        <v>500000</v>
      </c>
      <c r="E112" s="454" t="n">
        <v>500000</v>
      </c>
    </row>
    <row r="113" customFormat="false" ht="16.5" hidden="false" customHeight="true" outlineLevel="0" collapsed="false">
      <c r="B113" s="453" t="s">
        <v>567</v>
      </c>
      <c r="C113" s="454" t="n">
        <v>1</v>
      </c>
      <c r="D113" s="454" t="n">
        <v>50000</v>
      </c>
      <c r="E113" s="454" t="n">
        <v>2500</v>
      </c>
    </row>
    <row r="114" customFormat="false" ht="16.5" hidden="false" customHeight="true" outlineLevel="0" collapsed="false">
      <c r="B114" s="453" t="s">
        <v>568</v>
      </c>
      <c r="C114" s="454" t="n">
        <v>1</v>
      </c>
      <c r="D114" s="454" t="n">
        <v>100000</v>
      </c>
      <c r="E114" s="454" t="n">
        <v>100000</v>
      </c>
    </row>
    <row r="115" customFormat="false" ht="16.5" hidden="false" customHeight="true" outlineLevel="0" collapsed="false">
      <c r="B115" s="453" t="s">
        <v>569</v>
      </c>
      <c r="C115" s="454" t="n">
        <v>1</v>
      </c>
      <c r="D115" s="454" t="n">
        <v>10000</v>
      </c>
      <c r="E115" s="454" t="n">
        <v>10000</v>
      </c>
    </row>
    <row r="116" customFormat="false" ht="16.5" hidden="false" customHeight="true" outlineLevel="0" collapsed="false">
      <c r="B116" s="455" t="s">
        <v>85</v>
      </c>
      <c r="C116" s="455"/>
      <c r="D116" s="455"/>
      <c r="E116" s="456" t="n">
        <f aca="false">SUM(E44:E115)</f>
        <v>325148500</v>
      </c>
    </row>
    <row r="117" customFormat="false" ht="16.5" hidden="false" customHeight="true" outlineLevel="0" collapsed="false">
      <c r="B117" s="209" t="s">
        <v>68</v>
      </c>
      <c r="C117" s="464"/>
      <c r="D117" s="209"/>
    </row>
    <row r="118" customFormat="false" ht="16.5" hidden="false" customHeight="true" outlineLevel="0" collapsed="false">
      <c r="B118" s="465" t="s">
        <v>570</v>
      </c>
      <c r="C118" s="466"/>
      <c r="D118" s="465"/>
      <c r="E118" s="465"/>
    </row>
    <row r="119" customFormat="false" ht="16.5" hidden="false" customHeight="true" outlineLevel="0" collapsed="false">
      <c r="B119" s="465"/>
      <c r="C119" s="466"/>
      <c r="D119" s="465"/>
      <c r="E119" s="465"/>
    </row>
    <row r="120" customFormat="false" ht="16.5" hidden="false" customHeight="true" outlineLevel="0" collapsed="false">
      <c r="A120" s="467" t="s">
        <v>571</v>
      </c>
      <c r="B120" s="467"/>
      <c r="C120" s="467"/>
      <c r="D120" s="467"/>
      <c r="E120" s="467"/>
      <c r="F120" s="467"/>
    </row>
    <row r="121" customFormat="false" ht="16.5" hidden="false" customHeight="true" outlineLevel="0" collapsed="false">
      <c r="B121" s="194" t="s">
        <v>209</v>
      </c>
      <c r="C121" s="194"/>
      <c r="D121" s="194"/>
      <c r="E121" s="194"/>
    </row>
    <row r="122" customFormat="false" ht="16.5" hidden="false" customHeight="true" outlineLevel="0" collapsed="false">
      <c r="B122" s="452" t="s">
        <v>491</v>
      </c>
      <c r="C122" s="452" t="s">
        <v>492</v>
      </c>
      <c r="D122" s="452" t="s">
        <v>486</v>
      </c>
      <c r="E122" s="452" t="s">
        <v>487</v>
      </c>
    </row>
    <row r="123" customFormat="false" ht="16.5" hidden="false" customHeight="true" outlineLevel="0" collapsed="false">
      <c r="B123" s="452"/>
      <c r="C123" s="452"/>
      <c r="D123" s="452"/>
      <c r="E123" s="452"/>
    </row>
    <row r="124" customFormat="false" ht="20.25" hidden="false" customHeight="true" outlineLevel="0" collapsed="false">
      <c r="B124" s="452"/>
      <c r="C124" s="452"/>
      <c r="D124" s="452"/>
      <c r="E124" s="452"/>
    </row>
    <row r="125" customFormat="false" ht="16.5" hidden="false" customHeight="true" outlineLevel="0" collapsed="false">
      <c r="B125" s="453" t="s">
        <v>114</v>
      </c>
      <c r="C125" s="453" t="n">
        <v>404</v>
      </c>
      <c r="D125" s="454" t="n">
        <v>249701181</v>
      </c>
      <c r="E125" s="454" t="n">
        <v>74455620</v>
      </c>
    </row>
    <row r="126" customFormat="false" ht="16.5" hidden="false" customHeight="true" outlineLevel="0" collapsed="false">
      <c r="B126" s="453" t="s">
        <v>493</v>
      </c>
      <c r="C126" s="453" t="n">
        <v>37</v>
      </c>
      <c r="D126" s="454" t="n">
        <v>33150000</v>
      </c>
      <c r="E126" s="454" t="n">
        <v>15461500</v>
      </c>
    </row>
    <row r="127" customFormat="false" ht="16.5" hidden="false" customHeight="true" outlineLevel="0" collapsed="false">
      <c r="B127" s="453" t="s">
        <v>504</v>
      </c>
      <c r="C127" s="453" t="n">
        <v>22</v>
      </c>
      <c r="D127" s="454" t="n">
        <v>4950000</v>
      </c>
      <c r="E127" s="454" t="n">
        <v>3209500</v>
      </c>
    </row>
    <row r="128" customFormat="false" ht="16.5" hidden="false" customHeight="true" outlineLevel="0" collapsed="false">
      <c r="B128" s="453" t="s">
        <v>494</v>
      </c>
      <c r="C128" s="453" t="n">
        <v>17</v>
      </c>
      <c r="D128" s="454" t="n">
        <v>16175000</v>
      </c>
      <c r="E128" s="454" t="n">
        <v>14847500</v>
      </c>
    </row>
    <row r="129" customFormat="false" ht="16.5" hidden="false" customHeight="true" outlineLevel="0" collapsed="false">
      <c r="B129" s="453" t="s">
        <v>508</v>
      </c>
      <c r="C129" s="453" t="n">
        <v>14</v>
      </c>
      <c r="D129" s="454" t="n">
        <v>1800000</v>
      </c>
      <c r="E129" s="454" t="n">
        <v>1204500</v>
      </c>
    </row>
    <row r="130" customFormat="false" ht="16.5" hidden="false" customHeight="true" outlineLevel="0" collapsed="false">
      <c r="B130" s="453" t="s">
        <v>498</v>
      </c>
      <c r="C130" s="453" t="n">
        <v>14</v>
      </c>
      <c r="D130" s="454" t="n">
        <v>9079698</v>
      </c>
      <c r="E130" s="454" t="n">
        <v>5210307</v>
      </c>
    </row>
    <row r="131" customFormat="false" ht="16.5" hidden="false" customHeight="true" outlineLevel="0" collapsed="false">
      <c r="B131" s="453" t="s">
        <v>496</v>
      </c>
      <c r="C131" s="453" t="n">
        <v>13</v>
      </c>
      <c r="D131" s="454" t="n">
        <v>4500000</v>
      </c>
      <c r="E131" s="454" t="n">
        <v>3990000</v>
      </c>
    </row>
    <row r="132" customFormat="false" ht="16.5" hidden="false" customHeight="true" outlineLevel="0" collapsed="false">
      <c r="B132" s="453" t="s">
        <v>503</v>
      </c>
      <c r="C132" s="453" t="n">
        <v>12</v>
      </c>
      <c r="D132" s="454" t="n">
        <v>21746000</v>
      </c>
      <c r="E132" s="454" t="n">
        <v>1727037</v>
      </c>
    </row>
    <row r="133" customFormat="false" ht="16.5" hidden="false" customHeight="true" outlineLevel="0" collapsed="false">
      <c r="B133" s="453" t="s">
        <v>502</v>
      </c>
      <c r="C133" s="453" t="n">
        <v>12</v>
      </c>
      <c r="D133" s="454" t="n">
        <v>1450000</v>
      </c>
      <c r="E133" s="454" t="n">
        <v>1206042</v>
      </c>
    </row>
    <row r="134" customFormat="false" ht="16.5" hidden="false" customHeight="true" outlineLevel="0" collapsed="false">
      <c r="B134" s="453" t="s">
        <v>499</v>
      </c>
      <c r="C134" s="453" t="n">
        <v>10</v>
      </c>
      <c r="D134" s="454" t="n">
        <v>4430000</v>
      </c>
      <c r="E134" s="454" t="n">
        <v>4125000</v>
      </c>
    </row>
    <row r="135" customFormat="false" ht="16.5" hidden="false" customHeight="true" outlineLevel="0" collapsed="false">
      <c r="B135" s="453" t="s">
        <v>507</v>
      </c>
      <c r="C135" s="453" t="n">
        <v>10</v>
      </c>
      <c r="D135" s="454" t="n">
        <v>11190000</v>
      </c>
      <c r="E135" s="454" t="n">
        <v>7220000</v>
      </c>
    </row>
    <row r="136" customFormat="false" ht="16.5" hidden="false" customHeight="true" outlineLevel="0" collapsed="false">
      <c r="B136" s="453" t="s">
        <v>495</v>
      </c>
      <c r="C136" s="453" t="n">
        <v>9</v>
      </c>
      <c r="D136" s="454" t="n">
        <v>2195000</v>
      </c>
      <c r="E136" s="454" t="n">
        <v>2124000</v>
      </c>
    </row>
    <row r="137" customFormat="false" ht="16.5" hidden="false" customHeight="true" outlineLevel="0" collapsed="false">
      <c r="B137" s="453" t="s">
        <v>527</v>
      </c>
      <c r="C137" s="453" t="n">
        <v>8</v>
      </c>
      <c r="D137" s="454" t="n">
        <v>1670000</v>
      </c>
      <c r="E137" s="454" t="n">
        <v>1050000</v>
      </c>
    </row>
    <row r="138" customFormat="false" ht="16.5" hidden="false" customHeight="true" outlineLevel="0" collapsed="false">
      <c r="B138" s="453" t="s">
        <v>517</v>
      </c>
      <c r="C138" s="453" t="n">
        <v>8</v>
      </c>
      <c r="D138" s="454" t="n">
        <v>2970000</v>
      </c>
      <c r="E138" s="454" t="n">
        <v>1055000</v>
      </c>
    </row>
    <row r="139" customFormat="false" ht="16.5" hidden="false" customHeight="true" outlineLevel="0" collapsed="false">
      <c r="B139" s="453" t="s">
        <v>497</v>
      </c>
      <c r="C139" s="453" t="n">
        <v>8</v>
      </c>
      <c r="D139" s="454" t="n">
        <v>30900000</v>
      </c>
      <c r="E139" s="454" t="n">
        <v>30550000</v>
      </c>
    </row>
    <row r="140" customFormat="false" ht="16.5" hidden="false" customHeight="true" outlineLevel="0" collapsed="false">
      <c r="B140" s="453" t="s">
        <v>534</v>
      </c>
      <c r="C140" s="453" t="n">
        <v>7</v>
      </c>
      <c r="D140" s="454" t="n">
        <v>9750000</v>
      </c>
      <c r="E140" s="454" t="n">
        <v>7850000</v>
      </c>
    </row>
    <row r="141" customFormat="false" ht="16.5" hidden="false" customHeight="true" outlineLevel="0" collapsed="false">
      <c r="B141" s="453" t="s">
        <v>514</v>
      </c>
      <c r="C141" s="453" t="n">
        <v>7</v>
      </c>
      <c r="D141" s="454" t="n">
        <v>4350000</v>
      </c>
      <c r="E141" s="454" t="n">
        <v>1715000</v>
      </c>
    </row>
    <row r="142" customFormat="false" ht="16.5" hidden="false" customHeight="true" outlineLevel="0" collapsed="false">
      <c r="B142" s="453" t="s">
        <v>509</v>
      </c>
      <c r="C142" s="453" t="n">
        <v>7</v>
      </c>
      <c r="D142" s="454" t="n">
        <v>51000000</v>
      </c>
      <c r="E142" s="454" t="n">
        <v>50906500</v>
      </c>
    </row>
    <row r="143" customFormat="false" ht="16.5" hidden="false" customHeight="true" outlineLevel="0" collapsed="false">
      <c r="B143" s="453" t="s">
        <v>522</v>
      </c>
      <c r="C143" s="453" t="n">
        <v>7</v>
      </c>
      <c r="D143" s="454" t="n">
        <v>2800000</v>
      </c>
      <c r="E143" s="454" t="n">
        <v>2000000</v>
      </c>
    </row>
    <row r="144" customFormat="false" ht="16.5" hidden="false" customHeight="true" outlineLevel="0" collapsed="false">
      <c r="B144" s="453" t="s">
        <v>569</v>
      </c>
      <c r="C144" s="453" t="n">
        <v>6</v>
      </c>
      <c r="D144" s="454" t="n">
        <v>2027560</v>
      </c>
      <c r="E144" s="454" t="n">
        <v>2027560</v>
      </c>
    </row>
    <row r="145" customFormat="false" ht="16.5" hidden="false" customHeight="true" outlineLevel="0" collapsed="false">
      <c r="B145" s="453" t="s">
        <v>510</v>
      </c>
      <c r="C145" s="453" t="n">
        <v>6</v>
      </c>
      <c r="D145" s="454" t="n">
        <v>500000</v>
      </c>
      <c r="E145" s="454" t="n">
        <v>500000</v>
      </c>
    </row>
    <row r="146" customFormat="false" ht="16.5" hidden="false" customHeight="true" outlineLevel="0" collapsed="false">
      <c r="B146" s="453" t="s">
        <v>513</v>
      </c>
      <c r="C146" s="453" t="n">
        <v>6</v>
      </c>
      <c r="D146" s="454" t="n">
        <v>400000</v>
      </c>
      <c r="E146" s="454" t="n">
        <v>400000</v>
      </c>
    </row>
    <row r="147" customFormat="false" ht="16.5" hidden="false" customHeight="true" outlineLevel="0" collapsed="false">
      <c r="B147" s="453" t="s">
        <v>538</v>
      </c>
      <c r="C147" s="453" t="n">
        <v>5</v>
      </c>
      <c r="D147" s="454" t="n">
        <v>450000</v>
      </c>
      <c r="E147" s="454" t="n">
        <v>289000</v>
      </c>
    </row>
    <row r="148" customFormat="false" ht="16.5" hidden="false" customHeight="true" outlineLevel="0" collapsed="false">
      <c r="B148" s="453" t="s">
        <v>543</v>
      </c>
      <c r="C148" s="453" t="n">
        <v>5</v>
      </c>
      <c r="D148" s="454" t="n">
        <v>719500</v>
      </c>
      <c r="E148" s="454" t="n">
        <v>719500</v>
      </c>
    </row>
    <row r="149" customFormat="false" ht="16.5" hidden="false" customHeight="true" outlineLevel="0" collapsed="false">
      <c r="B149" s="453" t="s">
        <v>535</v>
      </c>
      <c r="C149" s="453" t="n">
        <v>5</v>
      </c>
      <c r="D149" s="454" t="n">
        <v>473000</v>
      </c>
      <c r="E149" s="454" t="n">
        <v>288000</v>
      </c>
    </row>
    <row r="150" customFormat="false" ht="16.5" hidden="false" customHeight="true" outlineLevel="0" collapsed="false">
      <c r="B150" s="453" t="s">
        <v>523</v>
      </c>
      <c r="C150" s="453" t="n">
        <v>5</v>
      </c>
      <c r="D150" s="454" t="n">
        <v>1410000</v>
      </c>
      <c r="E150" s="454" t="n">
        <v>832000</v>
      </c>
    </row>
    <row r="151" customFormat="false" ht="16.5" hidden="false" customHeight="true" outlineLevel="0" collapsed="false">
      <c r="B151" s="453" t="s">
        <v>530</v>
      </c>
      <c r="C151" s="453" t="n">
        <v>5</v>
      </c>
      <c r="D151" s="454" t="n">
        <v>600000</v>
      </c>
      <c r="E151" s="454" t="n">
        <v>231500</v>
      </c>
    </row>
    <row r="152" customFormat="false" ht="16.5" hidden="false" customHeight="true" outlineLevel="0" collapsed="false">
      <c r="B152" s="453" t="s">
        <v>539</v>
      </c>
      <c r="C152" s="453" t="n">
        <v>5</v>
      </c>
      <c r="D152" s="454" t="n">
        <v>11650000</v>
      </c>
      <c r="E152" s="454" t="n">
        <v>11553000</v>
      </c>
    </row>
    <row r="153" customFormat="false" ht="16.5" hidden="false" customHeight="true" outlineLevel="0" collapsed="false">
      <c r="B153" s="453" t="s">
        <v>524</v>
      </c>
      <c r="C153" s="453" t="n">
        <v>4</v>
      </c>
      <c r="D153" s="454" t="n">
        <v>250000</v>
      </c>
      <c r="E153" s="454" t="n">
        <v>245000</v>
      </c>
    </row>
    <row r="154" customFormat="false" ht="16.5" hidden="false" customHeight="true" outlineLevel="0" collapsed="false">
      <c r="B154" s="453" t="s">
        <v>505</v>
      </c>
      <c r="C154" s="453" t="n">
        <v>4</v>
      </c>
      <c r="D154" s="454" t="n">
        <v>1662000</v>
      </c>
      <c r="E154" s="454" t="n">
        <v>729000</v>
      </c>
    </row>
    <row r="155" customFormat="false" ht="16.5" hidden="false" customHeight="true" outlineLevel="0" collapsed="false">
      <c r="B155" s="453" t="s">
        <v>565</v>
      </c>
      <c r="C155" s="453" t="n">
        <v>4</v>
      </c>
      <c r="D155" s="454" t="n">
        <v>1150000</v>
      </c>
      <c r="E155" s="454" t="n">
        <v>1040000</v>
      </c>
    </row>
    <row r="156" customFormat="false" ht="16.5" hidden="false" customHeight="true" outlineLevel="0" collapsed="false">
      <c r="B156" s="453" t="s">
        <v>557</v>
      </c>
      <c r="C156" s="453" t="n">
        <v>4</v>
      </c>
      <c r="D156" s="454" t="n">
        <v>850000</v>
      </c>
      <c r="E156" s="454" t="n">
        <v>715000</v>
      </c>
    </row>
    <row r="157" customFormat="false" ht="16.5" hidden="false" customHeight="true" outlineLevel="0" collapsed="false">
      <c r="B157" s="453" t="s">
        <v>555</v>
      </c>
      <c r="C157" s="453" t="n">
        <v>4</v>
      </c>
      <c r="D157" s="454" t="n">
        <v>500000</v>
      </c>
      <c r="E157" s="454" t="n">
        <v>265000</v>
      </c>
    </row>
    <row r="158" customFormat="false" ht="16.5" hidden="false" customHeight="true" outlineLevel="0" collapsed="false">
      <c r="B158" s="453" t="s">
        <v>519</v>
      </c>
      <c r="C158" s="453" t="n">
        <v>3</v>
      </c>
      <c r="D158" s="454" t="n">
        <v>1550000</v>
      </c>
      <c r="E158" s="454" t="n">
        <v>790000</v>
      </c>
    </row>
    <row r="159" customFormat="false" ht="16.5" hidden="false" customHeight="true" outlineLevel="0" collapsed="false">
      <c r="B159" s="453" t="s">
        <v>548</v>
      </c>
      <c r="C159" s="453" t="n">
        <v>3</v>
      </c>
      <c r="D159" s="454" t="n">
        <v>4442971</v>
      </c>
      <c r="E159" s="454" t="n">
        <v>2251486</v>
      </c>
    </row>
    <row r="160" customFormat="false" ht="16.5" hidden="false" customHeight="true" outlineLevel="0" collapsed="false">
      <c r="B160" s="453" t="s">
        <v>515</v>
      </c>
      <c r="C160" s="453" t="n">
        <v>3</v>
      </c>
      <c r="D160" s="454" t="n">
        <v>150000</v>
      </c>
      <c r="E160" s="454" t="n">
        <v>64500</v>
      </c>
    </row>
    <row r="161" customFormat="false" ht="16.5" hidden="false" customHeight="true" outlineLevel="0" collapsed="false">
      <c r="B161" s="453" t="s">
        <v>572</v>
      </c>
      <c r="C161" s="453" t="n">
        <v>3</v>
      </c>
      <c r="D161" s="454" t="n">
        <v>300000</v>
      </c>
      <c r="E161" s="454" t="n">
        <v>125000</v>
      </c>
    </row>
    <row r="162" customFormat="false" ht="16.5" hidden="false" customHeight="true" outlineLevel="0" collapsed="false">
      <c r="B162" s="453" t="s">
        <v>506</v>
      </c>
      <c r="C162" s="453" t="n">
        <v>3</v>
      </c>
      <c r="D162" s="454" t="n">
        <v>300000</v>
      </c>
      <c r="E162" s="454" t="n">
        <v>260000</v>
      </c>
    </row>
    <row r="163" customFormat="false" ht="16.5" hidden="false" customHeight="true" outlineLevel="0" collapsed="false">
      <c r="B163" s="453" t="s">
        <v>563</v>
      </c>
      <c r="C163" s="453" t="n">
        <v>3</v>
      </c>
      <c r="D163" s="454" t="n">
        <v>220000</v>
      </c>
      <c r="E163" s="454" t="n">
        <v>136000</v>
      </c>
    </row>
    <row r="164" customFormat="false" ht="16.5" hidden="false" customHeight="true" outlineLevel="0" collapsed="false">
      <c r="B164" s="453" t="s">
        <v>512</v>
      </c>
      <c r="C164" s="453" t="n">
        <v>3</v>
      </c>
      <c r="D164" s="454" t="n">
        <v>150000</v>
      </c>
      <c r="E164" s="454" t="n">
        <v>120000</v>
      </c>
    </row>
    <row r="165" customFormat="false" ht="16.5" hidden="false" customHeight="true" outlineLevel="0" collapsed="false">
      <c r="B165" s="453" t="s">
        <v>511</v>
      </c>
      <c r="C165" s="453" t="n">
        <v>3</v>
      </c>
      <c r="D165" s="454" t="n">
        <v>350000</v>
      </c>
      <c r="E165" s="454" t="n">
        <v>299000</v>
      </c>
    </row>
    <row r="166" customFormat="false" ht="16.5" hidden="false" customHeight="true" outlineLevel="0" collapsed="false">
      <c r="B166" s="453" t="s">
        <v>500</v>
      </c>
      <c r="C166" s="453" t="n">
        <v>3</v>
      </c>
      <c r="D166" s="454" t="n">
        <v>5100000</v>
      </c>
      <c r="E166" s="454" t="n">
        <v>4900000</v>
      </c>
    </row>
    <row r="167" customFormat="false" ht="16.5" hidden="false" customHeight="true" outlineLevel="0" collapsed="false">
      <c r="B167" s="453" t="s">
        <v>533</v>
      </c>
      <c r="C167" s="453" t="n">
        <v>3</v>
      </c>
      <c r="D167" s="454" t="n">
        <v>5250000</v>
      </c>
      <c r="E167" s="454" t="n">
        <v>4000000</v>
      </c>
    </row>
    <row r="168" customFormat="false" ht="16.5" hidden="false" customHeight="true" outlineLevel="0" collapsed="false">
      <c r="B168" s="453" t="s">
        <v>573</v>
      </c>
      <c r="C168" s="453" t="n">
        <v>2</v>
      </c>
      <c r="D168" s="454" t="n">
        <v>150000</v>
      </c>
      <c r="E168" s="454" t="n">
        <v>150000</v>
      </c>
    </row>
    <row r="169" customFormat="false" ht="16.5" hidden="false" customHeight="true" outlineLevel="0" collapsed="false">
      <c r="B169" s="453" t="s">
        <v>525</v>
      </c>
      <c r="C169" s="453" t="n">
        <v>2</v>
      </c>
      <c r="D169" s="454" t="n">
        <v>3150000</v>
      </c>
      <c r="E169" s="454" t="n">
        <v>3150000</v>
      </c>
    </row>
    <row r="170" customFormat="false" ht="16.5" hidden="false" customHeight="true" outlineLevel="0" collapsed="false">
      <c r="B170" s="453" t="s">
        <v>516</v>
      </c>
      <c r="C170" s="453" t="n">
        <v>2</v>
      </c>
      <c r="D170" s="454" t="n">
        <v>2050000</v>
      </c>
      <c r="E170" s="454" t="n">
        <v>2040000</v>
      </c>
    </row>
    <row r="171" customFormat="false" ht="16.5" hidden="false" customHeight="true" outlineLevel="0" collapsed="false">
      <c r="B171" s="453" t="s">
        <v>521</v>
      </c>
      <c r="C171" s="453" t="n">
        <v>2</v>
      </c>
      <c r="D171" s="454" t="n">
        <v>540000</v>
      </c>
      <c r="E171" s="454" t="n">
        <v>330000</v>
      </c>
    </row>
    <row r="172" customFormat="false" ht="16.5" hidden="false" customHeight="true" outlineLevel="0" collapsed="false">
      <c r="B172" s="453" t="s">
        <v>537</v>
      </c>
      <c r="C172" s="453" t="n">
        <v>2</v>
      </c>
      <c r="D172" s="454" t="n">
        <v>160000</v>
      </c>
      <c r="E172" s="454" t="n">
        <v>65000</v>
      </c>
    </row>
    <row r="173" customFormat="false" ht="16.5" hidden="false" customHeight="true" outlineLevel="0" collapsed="false">
      <c r="B173" s="453" t="s">
        <v>529</v>
      </c>
      <c r="C173" s="453" t="n">
        <v>2</v>
      </c>
      <c r="D173" s="454" t="n">
        <v>200000</v>
      </c>
      <c r="E173" s="454" t="n">
        <v>108000</v>
      </c>
    </row>
    <row r="174" customFormat="false" ht="16.5" hidden="false" customHeight="true" outlineLevel="0" collapsed="false">
      <c r="B174" s="453" t="s">
        <v>574</v>
      </c>
      <c r="C174" s="453" t="n">
        <v>2</v>
      </c>
      <c r="D174" s="454" t="n">
        <v>1200000</v>
      </c>
      <c r="E174" s="454" t="n">
        <v>1002000</v>
      </c>
    </row>
    <row r="175" customFormat="false" ht="16.5" hidden="false" customHeight="true" outlineLevel="0" collapsed="false">
      <c r="B175" s="453" t="s">
        <v>501</v>
      </c>
      <c r="C175" s="453" t="n">
        <v>2</v>
      </c>
      <c r="D175" s="454" t="n">
        <v>100000</v>
      </c>
      <c r="E175" s="454" t="n">
        <v>100000</v>
      </c>
    </row>
    <row r="176" customFormat="false" ht="16.5" hidden="false" customHeight="true" outlineLevel="0" collapsed="false">
      <c r="B176" s="453" t="s">
        <v>575</v>
      </c>
      <c r="C176" s="453" t="n">
        <v>1</v>
      </c>
      <c r="D176" s="454" t="n">
        <v>50000</v>
      </c>
      <c r="E176" s="454" t="n">
        <v>16667</v>
      </c>
    </row>
    <row r="177" customFormat="false" ht="16.5" hidden="false" customHeight="true" outlineLevel="0" collapsed="false">
      <c r="B177" s="453" t="s">
        <v>576</v>
      </c>
      <c r="C177" s="453" t="n">
        <v>1</v>
      </c>
      <c r="D177" s="454" t="n">
        <v>200000</v>
      </c>
      <c r="E177" s="454" t="n">
        <v>140000</v>
      </c>
    </row>
    <row r="178" customFormat="false" ht="16.5" hidden="false" customHeight="true" outlineLevel="0" collapsed="false">
      <c r="B178" s="453" t="s">
        <v>520</v>
      </c>
      <c r="C178" s="453" t="n">
        <v>1</v>
      </c>
      <c r="D178" s="454" t="n">
        <v>50000</v>
      </c>
      <c r="E178" s="454" t="n">
        <v>30000</v>
      </c>
    </row>
    <row r="179" customFormat="false" ht="16.5" hidden="false" customHeight="true" outlineLevel="0" collapsed="false">
      <c r="B179" s="453" t="s">
        <v>556</v>
      </c>
      <c r="C179" s="453" t="n">
        <v>1</v>
      </c>
      <c r="D179" s="454" t="n">
        <v>50000</v>
      </c>
      <c r="E179" s="454" t="n">
        <v>25000</v>
      </c>
    </row>
    <row r="180" customFormat="false" ht="16.5" hidden="false" customHeight="true" outlineLevel="0" collapsed="false">
      <c r="B180" s="453" t="s">
        <v>518</v>
      </c>
      <c r="C180" s="453" t="n">
        <v>1</v>
      </c>
      <c r="D180" s="454" t="n">
        <v>500000</v>
      </c>
      <c r="E180" s="454" t="n">
        <v>465000</v>
      </c>
    </row>
    <row r="181" customFormat="false" ht="16.5" hidden="false" customHeight="true" outlineLevel="0" collapsed="false">
      <c r="B181" s="453" t="s">
        <v>577</v>
      </c>
      <c r="C181" s="453" t="n">
        <v>1</v>
      </c>
      <c r="D181" s="454" t="n">
        <v>100000</v>
      </c>
      <c r="E181" s="454" t="n">
        <v>16000</v>
      </c>
    </row>
    <row r="182" customFormat="false" ht="16.5" hidden="false" customHeight="true" outlineLevel="0" collapsed="false">
      <c r="B182" s="453" t="s">
        <v>578</v>
      </c>
      <c r="C182" s="453" t="n">
        <v>1</v>
      </c>
      <c r="D182" s="454" t="n">
        <v>50000</v>
      </c>
      <c r="E182" s="454" t="n">
        <v>50000</v>
      </c>
    </row>
    <row r="183" customFormat="false" ht="16.5" hidden="false" customHeight="true" outlineLevel="0" collapsed="false">
      <c r="B183" s="453" t="s">
        <v>531</v>
      </c>
      <c r="C183" s="453" t="n">
        <v>1</v>
      </c>
      <c r="D183" s="454" t="n">
        <v>50000</v>
      </c>
      <c r="E183" s="454" t="n">
        <v>20000</v>
      </c>
    </row>
    <row r="184" customFormat="false" ht="16.5" hidden="false" customHeight="true" outlineLevel="0" collapsed="false">
      <c r="B184" s="453" t="s">
        <v>579</v>
      </c>
      <c r="C184" s="453" t="n">
        <v>1</v>
      </c>
      <c r="D184" s="454" t="n">
        <v>50000</v>
      </c>
      <c r="E184" s="454" t="n">
        <v>50000</v>
      </c>
    </row>
    <row r="185" customFormat="false" ht="16.5" hidden="false" customHeight="true" outlineLevel="0" collapsed="false">
      <c r="B185" s="453" t="s">
        <v>580</v>
      </c>
      <c r="C185" s="453" t="n">
        <v>1</v>
      </c>
      <c r="D185" s="454" t="n">
        <v>8100000</v>
      </c>
      <c r="E185" s="454" t="n">
        <v>4050000</v>
      </c>
    </row>
    <row r="186" customFormat="false" ht="16.5" hidden="false" customHeight="true" outlineLevel="0" collapsed="false">
      <c r="B186" s="453" t="s">
        <v>526</v>
      </c>
      <c r="C186" s="453" t="n">
        <v>1</v>
      </c>
      <c r="D186" s="454" t="n">
        <v>200001</v>
      </c>
      <c r="E186" s="454" t="n">
        <v>66667</v>
      </c>
    </row>
    <row r="187" customFormat="false" ht="16.5" hidden="false" customHeight="true" outlineLevel="0" collapsed="false">
      <c r="B187" s="453" t="s">
        <v>581</v>
      </c>
      <c r="C187" s="453" t="n">
        <v>1</v>
      </c>
      <c r="D187" s="454" t="n">
        <v>162378776</v>
      </c>
      <c r="E187" s="454" t="n">
        <v>162378776</v>
      </c>
    </row>
    <row r="188" customFormat="false" ht="16.5" hidden="false" customHeight="true" outlineLevel="0" collapsed="false">
      <c r="B188" s="453" t="s">
        <v>536</v>
      </c>
      <c r="C188" s="453" t="n">
        <v>1</v>
      </c>
      <c r="D188" s="454" t="n">
        <v>50000</v>
      </c>
      <c r="E188" s="454" t="n">
        <v>50000</v>
      </c>
    </row>
    <row r="189" customFormat="false" ht="16.5" hidden="false" customHeight="true" outlineLevel="0" collapsed="false">
      <c r="B189" s="453" t="s">
        <v>582</v>
      </c>
      <c r="C189" s="453" t="n">
        <v>1</v>
      </c>
      <c r="D189" s="454" t="n">
        <v>120000</v>
      </c>
      <c r="E189" s="454" t="n">
        <v>40800</v>
      </c>
    </row>
    <row r="190" customFormat="false" ht="16.5" hidden="false" customHeight="true" outlineLevel="0" collapsed="false">
      <c r="B190" s="453" t="s">
        <v>549</v>
      </c>
      <c r="C190" s="453" t="n">
        <v>1</v>
      </c>
      <c r="D190" s="454" t="n">
        <v>200000</v>
      </c>
      <c r="E190" s="454" t="n">
        <v>50000</v>
      </c>
    </row>
    <row r="191" customFormat="false" ht="16.5" hidden="false" customHeight="true" outlineLevel="0" collapsed="false">
      <c r="B191" s="453" t="s">
        <v>583</v>
      </c>
      <c r="C191" s="453" t="n">
        <v>1</v>
      </c>
      <c r="D191" s="454" t="n">
        <v>200000</v>
      </c>
      <c r="E191" s="454" t="n">
        <v>30000</v>
      </c>
    </row>
    <row r="192" customFormat="false" ht="16.5" hidden="false" customHeight="true" outlineLevel="0" collapsed="false">
      <c r="B192" s="455" t="s">
        <v>85</v>
      </c>
      <c r="C192" s="455"/>
      <c r="D192" s="455"/>
      <c r="E192" s="456" t="n">
        <f aca="false">SUM(E125:E191)</f>
        <v>437111962</v>
      </c>
    </row>
    <row r="193" customFormat="false" ht="16.5" hidden="false" customHeight="true" outlineLevel="0" collapsed="false">
      <c r="C193" s="0"/>
    </row>
    <row r="194" customFormat="false" ht="16.5" hidden="false" customHeight="true" outlineLevel="0" collapsed="false">
      <c r="B194" s="468" t="s">
        <v>234</v>
      </c>
      <c r="C194" s="468"/>
      <c r="D194" s="468"/>
      <c r="E194" s="468"/>
    </row>
    <row r="195" customFormat="false" ht="16.5" hidden="false" customHeight="true" outlineLevel="0" collapsed="false">
      <c r="B195" s="452" t="s">
        <v>491</v>
      </c>
      <c r="C195" s="452" t="s">
        <v>485</v>
      </c>
      <c r="D195" s="452" t="s">
        <v>486</v>
      </c>
      <c r="E195" s="452" t="s">
        <v>487</v>
      </c>
    </row>
    <row r="196" customFormat="false" ht="16.5" hidden="false" customHeight="true" outlineLevel="0" collapsed="false">
      <c r="B196" s="452"/>
      <c r="C196" s="452"/>
      <c r="D196" s="452"/>
      <c r="E196" s="452"/>
    </row>
    <row r="197" customFormat="false" ht="19.5" hidden="false" customHeight="true" outlineLevel="0" collapsed="false">
      <c r="B197" s="452"/>
      <c r="C197" s="452"/>
      <c r="D197" s="452"/>
      <c r="E197" s="452"/>
    </row>
    <row r="198" customFormat="false" ht="16.5" hidden="false" customHeight="true" outlineLevel="0" collapsed="false">
      <c r="B198" s="453" t="s">
        <v>114</v>
      </c>
      <c r="C198" s="454" t="n">
        <v>3798</v>
      </c>
      <c r="D198" s="454" t="n">
        <v>1400446400</v>
      </c>
      <c r="E198" s="454" t="n">
        <v>1037978625</v>
      </c>
    </row>
    <row r="199" customFormat="false" ht="16.5" hidden="false" customHeight="true" outlineLevel="0" collapsed="false">
      <c r="B199" s="453" t="s">
        <v>504</v>
      </c>
      <c r="C199" s="454" t="n">
        <v>480</v>
      </c>
      <c r="D199" s="454" t="n">
        <v>126065000</v>
      </c>
      <c r="E199" s="454" t="n">
        <v>95862200</v>
      </c>
    </row>
    <row r="200" customFormat="false" ht="16.5" hidden="false" customHeight="true" outlineLevel="0" collapsed="false">
      <c r="B200" s="453" t="s">
        <v>523</v>
      </c>
      <c r="C200" s="454" t="n">
        <v>261</v>
      </c>
      <c r="D200" s="454" t="n">
        <v>100660000</v>
      </c>
      <c r="E200" s="454" t="n">
        <v>69944500</v>
      </c>
    </row>
    <row r="201" customFormat="false" ht="16.5" hidden="false" customHeight="true" outlineLevel="0" collapsed="false">
      <c r="B201" s="453" t="s">
        <v>524</v>
      </c>
      <c r="C201" s="454" t="n">
        <v>177</v>
      </c>
      <c r="D201" s="454" t="n">
        <v>92240000</v>
      </c>
      <c r="E201" s="454" t="n">
        <v>62824500</v>
      </c>
    </row>
    <row r="202" customFormat="false" ht="16.5" hidden="false" customHeight="true" outlineLevel="0" collapsed="false">
      <c r="B202" s="453" t="s">
        <v>527</v>
      </c>
      <c r="C202" s="454" t="n">
        <v>173</v>
      </c>
      <c r="D202" s="454" t="n">
        <v>64490000</v>
      </c>
      <c r="E202" s="454" t="n">
        <v>46053500</v>
      </c>
    </row>
    <row r="203" customFormat="false" ht="16.5" hidden="false" customHeight="true" outlineLevel="0" collapsed="false">
      <c r="B203" s="453" t="s">
        <v>526</v>
      </c>
      <c r="C203" s="454" t="n">
        <v>151</v>
      </c>
      <c r="D203" s="454" t="n">
        <v>63220000</v>
      </c>
      <c r="E203" s="454" t="n">
        <v>52527650</v>
      </c>
    </row>
    <row r="204" customFormat="false" ht="16.5" hidden="false" customHeight="true" outlineLevel="0" collapsed="false">
      <c r="B204" s="453" t="s">
        <v>517</v>
      </c>
      <c r="C204" s="454" t="n">
        <v>147</v>
      </c>
      <c r="D204" s="454" t="n">
        <v>49760000</v>
      </c>
      <c r="E204" s="454" t="n">
        <v>37448650</v>
      </c>
    </row>
    <row r="205" customFormat="false" ht="16.5" hidden="false" customHeight="true" outlineLevel="0" collapsed="false">
      <c r="B205" s="453" t="s">
        <v>515</v>
      </c>
      <c r="C205" s="454" t="n">
        <v>126</v>
      </c>
      <c r="D205" s="454" t="n">
        <v>46455000</v>
      </c>
      <c r="E205" s="454" t="n">
        <v>29811900</v>
      </c>
    </row>
    <row r="206" customFormat="false" ht="16.5" hidden="false" customHeight="true" outlineLevel="0" collapsed="false">
      <c r="B206" s="453" t="s">
        <v>525</v>
      </c>
      <c r="C206" s="454" t="n">
        <v>118</v>
      </c>
      <c r="D206" s="454" t="n">
        <v>27296000</v>
      </c>
      <c r="E206" s="454" t="n">
        <v>17918950</v>
      </c>
    </row>
    <row r="207" customFormat="false" ht="16.5" hidden="false" customHeight="true" outlineLevel="0" collapsed="false">
      <c r="B207" s="453" t="s">
        <v>493</v>
      </c>
      <c r="C207" s="454" t="n">
        <v>114</v>
      </c>
      <c r="D207" s="454" t="n">
        <v>38138000</v>
      </c>
      <c r="E207" s="454" t="n">
        <v>31874050</v>
      </c>
    </row>
    <row r="208" customFormat="false" ht="16.5" hidden="false" customHeight="true" outlineLevel="0" collapsed="false">
      <c r="B208" s="453" t="s">
        <v>530</v>
      </c>
      <c r="C208" s="454" t="n">
        <v>105</v>
      </c>
      <c r="D208" s="454" t="n">
        <v>84593000</v>
      </c>
      <c r="E208" s="454" t="n">
        <v>44669350</v>
      </c>
    </row>
    <row r="209" customFormat="false" ht="16.5" hidden="false" customHeight="true" outlineLevel="0" collapsed="false">
      <c r="B209" s="453" t="s">
        <v>502</v>
      </c>
      <c r="C209" s="454" t="n">
        <v>85</v>
      </c>
      <c r="D209" s="454" t="n">
        <v>20180000</v>
      </c>
      <c r="E209" s="454" t="n">
        <v>18816000</v>
      </c>
    </row>
    <row r="210" customFormat="false" ht="16.5" hidden="false" customHeight="true" outlineLevel="0" collapsed="false">
      <c r="B210" s="453" t="s">
        <v>494</v>
      </c>
      <c r="C210" s="454" t="n">
        <v>78</v>
      </c>
      <c r="D210" s="454" t="n">
        <v>25220000</v>
      </c>
      <c r="E210" s="454" t="n">
        <v>21682850</v>
      </c>
    </row>
    <row r="211" customFormat="false" ht="16.5" hidden="false" customHeight="true" outlineLevel="0" collapsed="false">
      <c r="B211" s="453" t="s">
        <v>529</v>
      </c>
      <c r="C211" s="454" t="n">
        <v>72</v>
      </c>
      <c r="D211" s="454" t="n">
        <v>18000000</v>
      </c>
      <c r="E211" s="454" t="n">
        <v>13040500</v>
      </c>
    </row>
    <row r="212" customFormat="false" ht="16.5" hidden="false" customHeight="true" outlineLevel="0" collapsed="false">
      <c r="B212" s="453" t="s">
        <v>532</v>
      </c>
      <c r="C212" s="454" t="n">
        <v>64</v>
      </c>
      <c r="D212" s="454" t="n">
        <v>20040000</v>
      </c>
      <c r="E212" s="454" t="n">
        <v>13908300</v>
      </c>
    </row>
    <row r="213" customFormat="false" ht="16.5" hidden="false" customHeight="true" outlineLevel="0" collapsed="false">
      <c r="B213" s="453" t="s">
        <v>528</v>
      </c>
      <c r="C213" s="454" t="n">
        <v>63</v>
      </c>
      <c r="D213" s="454" t="n">
        <v>14530000</v>
      </c>
      <c r="E213" s="454" t="n">
        <v>10334000</v>
      </c>
    </row>
    <row r="214" customFormat="false" ht="16.5" hidden="false" customHeight="true" outlineLevel="0" collapsed="false">
      <c r="B214" s="453" t="s">
        <v>496</v>
      </c>
      <c r="C214" s="454" t="n">
        <v>59</v>
      </c>
      <c r="D214" s="454" t="n">
        <v>24290000</v>
      </c>
      <c r="E214" s="454" t="n">
        <v>18145400</v>
      </c>
    </row>
    <row r="215" customFormat="false" ht="16.5" hidden="false" customHeight="true" outlineLevel="0" collapsed="false">
      <c r="B215" s="453" t="s">
        <v>534</v>
      </c>
      <c r="C215" s="454" t="n">
        <v>49</v>
      </c>
      <c r="D215" s="454" t="n">
        <v>37480000</v>
      </c>
      <c r="E215" s="454" t="n">
        <v>27099800</v>
      </c>
    </row>
    <row r="216" customFormat="false" ht="16.5" hidden="false" customHeight="true" outlineLevel="0" collapsed="false">
      <c r="B216" s="453" t="s">
        <v>531</v>
      </c>
      <c r="C216" s="454" t="n">
        <v>42</v>
      </c>
      <c r="D216" s="454" t="n">
        <v>15010000</v>
      </c>
      <c r="E216" s="454" t="n">
        <v>10790000</v>
      </c>
    </row>
    <row r="217" customFormat="false" ht="16.5" hidden="false" customHeight="true" outlineLevel="0" collapsed="false">
      <c r="B217" s="453" t="s">
        <v>495</v>
      </c>
      <c r="C217" s="454" t="n">
        <v>41</v>
      </c>
      <c r="D217" s="454" t="n">
        <v>14742000</v>
      </c>
      <c r="E217" s="454" t="n">
        <v>11322000</v>
      </c>
    </row>
    <row r="218" customFormat="false" ht="16.5" hidden="false" customHeight="true" outlineLevel="0" collapsed="false">
      <c r="B218" s="453" t="s">
        <v>508</v>
      </c>
      <c r="C218" s="454" t="n">
        <v>38</v>
      </c>
      <c r="D218" s="454" t="n">
        <v>11715000</v>
      </c>
      <c r="E218" s="454" t="n">
        <v>9623750</v>
      </c>
    </row>
    <row r="219" customFormat="false" ht="16.5" hidden="false" customHeight="true" outlineLevel="0" collapsed="false">
      <c r="B219" s="453" t="s">
        <v>503</v>
      </c>
      <c r="C219" s="454" t="n">
        <v>38</v>
      </c>
      <c r="D219" s="454" t="n">
        <v>27322000</v>
      </c>
      <c r="E219" s="454" t="n">
        <v>24781500</v>
      </c>
    </row>
    <row r="220" customFormat="false" ht="16.5" hidden="false" customHeight="true" outlineLevel="0" collapsed="false">
      <c r="B220" s="453" t="s">
        <v>507</v>
      </c>
      <c r="C220" s="454" t="n">
        <v>37</v>
      </c>
      <c r="D220" s="454" t="n">
        <v>8515000</v>
      </c>
      <c r="E220" s="454" t="n">
        <v>5668500</v>
      </c>
    </row>
    <row r="221" customFormat="false" ht="16.5" hidden="false" customHeight="true" outlineLevel="0" collapsed="false">
      <c r="B221" s="453" t="s">
        <v>505</v>
      </c>
      <c r="C221" s="454" t="n">
        <v>36</v>
      </c>
      <c r="D221" s="454" t="n">
        <v>7145000</v>
      </c>
      <c r="E221" s="454" t="n">
        <v>5305500</v>
      </c>
    </row>
    <row r="222" customFormat="false" ht="16.5" hidden="false" customHeight="true" outlineLevel="0" collapsed="false">
      <c r="B222" s="453" t="s">
        <v>533</v>
      </c>
      <c r="C222" s="454" t="n">
        <v>36</v>
      </c>
      <c r="D222" s="454" t="n">
        <v>7792000</v>
      </c>
      <c r="E222" s="454" t="n">
        <v>6429500</v>
      </c>
    </row>
    <row r="223" customFormat="false" ht="16.5" hidden="false" customHeight="true" outlineLevel="0" collapsed="false">
      <c r="B223" s="453" t="s">
        <v>552</v>
      </c>
      <c r="C223" s="454" t="n">
        <v>35</v>
      </c>
      <c r="D223" s="454" t="n">
        <v>1470000</v>
      </c>
      <c r="E223" s="454" t="n">
        <v>872000</v>
      </c>
    </row>
    <row r="224" customFormat="false" ht="16.5" hidden="false" customHeight="true" outlineLevel="0" collapsed="false">
      <c r="B224" s="453" t="s">
        <v>536</v>
      </c>
      <c r="C224" s="454" t="n">
        <v>33</v>
      </c>
      <c r="D224" s="454" t="n">
        <v>7330000</v>
      </c>
      <c r="E224" s="454" t="n">
        <v>5167075</v>
      </c>
    </row>
    <row r="225" customFormat="false" ht="16.5" hidden="false" customHeight="true" outlineLevel="0" collapsed="false">
      <c r="B225" s="453" t="s">
        <v>518</v>
      </c>
      <c r="C225" s="454" t="n">
        <v>29</v>
      </c>
      <c r="D225" s="454" t="n">
        <v>16940000</v>
      </c>
      <c r="E225" s="454" t="n">
        <v>13674500</v>
      </c>
    </row>
    <row r="226" customFormat="false" ht="16.5" hidden="false" customHeight="true" outlineLevel="0" collapsed="false">
      <c r="B226" s="453" t="s">
        <v>498</v>
      </c>
      <c r="C226" s="453" t="n">
        <v>29</v>
      </c>
      <c r="D226" s="454" t="n">
        <v>15490000</v>
      </c>
      <c r="E226" s="454" t="n">
        <v>9719300</v>
      </c>
    </row>
    <row r="227" customFormat="false" ht="16.5" hidden="false" customHeight="true" outlineLevel="0" collapsed="false">
      <c r="B227" s="453" t="s">
        <v>535</v>
      </c>
      <c r="C227" s="453" t="n">
        <v>29</v>
      </c>
      <c r="D227" s="454" t="n">
        <v>7890000</v>
      </c>
      <c r="E227" s="454" t="n">
        <v>6378600</v>
      </c>
    </row>
    <row r="228" customFormat="false" ht="16.5" hidden="false" customHeight="true" outlineLevel="0" collapsed="false">
      <c r="B228" s="453" t="s">
        <v>539</v>
      </c>
      <c r="C228" s="453" t="n">
        <v>28</v>
      </c>
      <c r="D228" s="454" t="n">
        <v>22320000</v>
      </c>
      <c r="E228" s="454" t="n">
        <v>13985000</v>
      </c>
    </row>
    <row r="229" customFormat="false" ht="16.5" hidden="false" customHeight="true" outlineLevel="0" collapsed="false">
      <c r="B229" s="453" t="s">
        <v>519</v>
      </c>
      <c r="C229" s="453" t="n">
        <v>27</v>
      </c>
      <c r="D229" s="454" t="n">
        <v>12120000</v>
      </c>
      <c r="E229" s="454" t="n">
        <v>5532900</v>
      </c>
    </row>
    <row r="230" customFormat="false" ht="16.5" hidden="false" customHeight="true" outlineLevel="0" collapsed="false">
      <c r="B230" s="453" t="s">
        <v>541</v>
      </c>
      <c r="C230" s="453" t="n">
        <v>27</v>
      </c>
      <c r="D230" s="454" t="n">
        <v>12565000</v>
      </c>
      <c r="E230" s="454" t="n">
        <v>8013750</v>
      </c>
    </row>
    <row r="231" customFormat="false" ht="16.5" hidden="false" customHeight="true" outlineLevel="0" collapsed="false">
      <c r="B231" s="453" t="s">
        <v>547</v>
      </c>
      <c r="C231" s="453" t="n">
        <v>26</v>
      </c>
      <c r="D231" s="454" t="n">
        <v>8650000</v>
      </c>
      <c r="E231" s="454" t="n">
        <v>5976000</v>
      </c>
    </row>
    <row r="232" customFormat="false" ht="16.5" hidden="false" customHeight="true" outlineLevel="0" collapsed="false">
      <c r="B232" s="453" t="s">
        <v>537</v>
      </c>
      <c r="C232" s="453" t="n">
        <v>25</v>
      </c>
      <c r="D232" s="454" t="n">
        <v>7590000</v>
      </c>
      <c r="E232" s="454" t="n">
        <v>6334000</v>
      </c>
    </row>
    <row r="233" customFormat="false" ht="16.5" hidden="false" customHeight="true" outlineLevel="0" collapsed="false">
      <c r="B233" s="453" t="s">
        <v>499</v>
      </c>
      <c r="C233" s="453" t="n">
        <v>24</v>
      </c>
      <c r="D233" s="454" t="n">
        <v>16620000</v>
      </c>
      <c r="E233" s="454" t="n">
        <v>14486850</v>
      </c>
    </row>
    <row r="234" customFormat="false" ht="16.5" hidden="false" customHeight="true" outlineLevel="0" collapsed="false">
      <c r="B234" s="453" t="s">
        <v>497</v>
      </c>
      <c r="C234" s="453" t="n">
        <v>24</v>
      </c>
      <c r="D234" s="454" t="n">
        <v>8020000</v>
      </c>
      <c r="E234" s="454" t="n">
        <v>5125900</v>
      </c>
    </row>
    <row r="235" customFormat="false" ht="16.5" hidden="false" customHeight="true" outlineLevel="0" collapsed="false">
      <c r="B235" s="453" t="s">
        <v>516</v>
      </c>
      <c r="C235" s="453" t="n">
        <v>24</v>
      </c>
      <c r="D235" s="454" t="n">
        <v>2922000</v>
      </c>
      <c r="E235" s="454" t="n">
        <v>1806775</v>
      </c>
    </row>
    <row r="236" customFormat="false" ht="16.5" hidden="false" customHeight="true" outlineLevel="0" collapsed="false">
      <c r="B236" s="453" t="s">
        <v>538</v>
      </c>
      <c r="C236" s="453" t="n">
        <v>24</v>
      </c>
      <c r="D236" s="454" t="n">
        <v>4370000</v>
      </c>
      <c r="E236" s="454" t="n">
        <v>3755000</v>
      </c>
    </row>
    <row r="237" customFormat="false" ht="16.5" hidden="false" customHeight="true" outlineLevel="0" collapsed="false">
      <c r="B237" s="453" t="s">
        <v>514</v>
      </c>
      <c r="C237" s="453" t="n">
        <v>22</v>
      </c>
      <c r="D237" s="454" t="n">
        <v>3875000</v>
      </c>
      <c r="E237" s="454" t="n">
        <v>2417000</v>
      </c>
    </row>
    <row r="238" customFormat="false" ht="16.5" hidden="false" customHeight="true" outlineLevel="0" collapsed="false">
      <c r="B238" s="453" t="s">
        <v>557</v>
      </c>
      <c r="C238" s="453" t="n">
        <v>19</v>
      </c>
      <c r="D238" s="454" t="n">
        <v>4840000</v>
      </c>
      <c r="E238" s="454" t="n">
        <v>4580975</v>
      </c>
    </row>
    <row r="239" customFormat="false" ht="16.5" hidden="false" customHeight="true" outlineLevel="0" collapsed="false">
      <c r="B239" s="453" t="s">
        <v>522</v>
      </c>
      <c r="C239" s="453" t="n">
        <v>19</v>
      </c>
      <c r="D239" s="454" t="n">
        <v>8910000</v>
      </c>
      <c r="E239" s="454" t="n">
        <v>7503500</v>
      </c>
    </row>
    <row r="240" customFormat="false" ht="16.5" hidden="false" customHeight="true" outlineLevel="0" collapsed="false">
      <c r="B240" s="453" t="s">
        <v>540</v>
      </c>
      <c r="C240" s="453" t="n">
        <v>15</v>
      </c>
      <c r="D240" s="454" t="n">
        <v>4230000</v>
      </c>
      <c r="E240" s="454" t="n">
        <v>3735000</v>
      </c>
    </row>
    <row r="241" customFormat="false" ht="16.5" hidden="false" customHeight="true" outlineLevel="0" collapsed="false">
      <c r="B241" s="453" t="s">
        <v>548</v>
      </c>
      <c r="C241" s="453" t="n">
        <v>14</v>
      </c>
      <c r="D241" s="454" t="n">
        <v>1705000</v>
      </c>
      <c r="E241" s="454" t="n">
        <v>1289950</v>
      </c>
    </row>
    <row r="242" customFormat="false" ht="16.5" hidden="false" customHeight="true" outlineLevel="0" collapsed="false">
      <c r="B242" s="453" t="s">
        <v>543</v>
      </c>
      <c r="C242" s="453" t="n">
        <v>14</v>
      </c>
      <c r="D242" s="454" t="n">
        <v>2525000</v>
      </c>
      <c r="E242" s="454" t="n">
        <v>1915000</v>
      </c>
    </row>
    <row r="243" customFormat="false" ht="16.5" hidden="false" customHeight="true" outlineLevel="0" collapsed="false">
      <c r="B243" s="453" t="s">
        <v>555</v>
      </c>
      <c r="C243" s="453" t="n">
        <v>13</v>
      </c>
      <c r="D243" s="454" t="n">
        <v>1805000</v>
      </c>
      <c r="E243" s="454" t="n">
        <v>1373500</v>
      </c>
    </row>
    <row r="244" customFormat="false" ht="16.5" hidden="false" customHeight="true" outlineLevel="0" collapsed="false">
      <c r="B244" s="453" t="s">
        <v>509</v>
      </c>
      <c r="C244" s="453" t="n">
        <v>13</v>
      </c>
      <c r="D244" s="454" t="n">
        <v>4240000</v>
      </c>
      <c r="E244" s="454" t="n">
        <v>3888000</v>
      </c>
    </row>
    <row r="245" customFormat="false" ht="16.5" hidden="false" customHeight="true" outlineLevel="0" collapsed="false">
      <c r="B245" s="453" t="s">
        <v>520</v>
      </c>
      <c r="C245" s="453" t="n">
        <v>9</v>
      </c>
      <c r="D245" s="454" t="n">
        <v>2150000</v>
      </c>
      <c r="E245" s="454" t="n">
        <v>1286650</v>
      </c>
    </row>
    <row r="246" customFormat="false" ht="16.5" hidden="false" customHeight="true" outlineLevel="0" collapsed="false">
      <c r="B246" s="453" t="s">
        <v>546</v>
      </c>
      <c r="C246" s="453" t="n">
        <v>9</v>
      </c>
      <c r="D246" s="454" t="n">
        <v>11560000</v>
      </c>
      <c r="E246" s="454" t="n">
        <v>11490000</v>
      </c>
    </row>
    <row r="247" customFormat="false" ht="16.5" hidden="false" customHeight="true" outlineLevel="0" collapsed="false">
      <c r="B247" s="453" t="s">
        <v>544</v>
      </c>
      <c r="C247" s="453" t="n">
        <v>9</v>
      </c>
      <c r="D247" s="454" t="n">
        <v>1020000</v>
      </c>
      <c r="E247" s="454" t="n">
        <v>567000</v>
      </c>
    </row>
    <row r="248" customFormat="false" ht="16.5" hidden="false" customHeight="true" outlineLevel="0" collapsed="false">
      <c r="B248" s="453" t="s">
        <v>568</v>
      </c>
      <c r="C248" s="453" t="n">
        <v>8</v>
      </c>
      <c r="D248" s="454" t="n">
        <v>2200000</v>
      </c>
      <c r="E248" s="454" t="n">
        <v>2150000</v>
      </c>
    </row>
    <row r="249" customFormat="false" ht="16.5" hidden="false" customHeight="true" outlineLevel="0" collapsed="false">
      <c r="B249" s="453" t="s">
        <v>506</v>
      </c>
      <c r="C249" s="453" t="n">
        <v>8</v>
      </c>
      <c r="D249" s="454" t="n">
        <v>1760000</v>
      </c>
      <c r="E249" s="454" t="n">
        <v>1645000</v>
      </c>
    </row>
    <row r="250" customFormat="false" ht="16.5" hidden="false" customHeight="true" outlineLevel="0" collapsed="false">
      <c r="B250" s="453" t="s">
        <v>542</v>
      </c>
      <c r="C250" s="453" t="n">
        <v>8</v>
      </c>
      <c r="D250" s="454" t="n">
        <v>1330000</v>
      </c>
      <c r="E250" s="454" t="n">
        <v>705000</v>
      </c>
    </row>
    <row r="251" customFormat="false" ht="16.5" hidden="false" customHeight="true" outlineLevel="0" collapsed="false">
      <c r="B251" s="453" t="s">
        <v>556</v>
      </c>
      <c r="C251" s="453" t="n">
        <v>8</v>
      </c>
      <c r="D251" s="454" t="n">
        <v>21620000</v>
      </c>
      <c r="E251" s="454" t="n">
        <v>20955500</v>
      </c>
    </row>
    <row r="252" customFormat="false" ht="16.5" hidden="false" customHeight="true" outlineLevel="0" collapsed="false">
      <c r="B252" s="453" t="s">
        <v>558</v>
      </c>
      <c r="C252" s="453" t="n">
        <v>8</v>
      </c>
      <c r="D252" s="454" t="n">
        <v>2230000</v>
      </c>
      <c r="E252" s="454" t="n">
        <v>2070000</v>
      </c>
    </row>
    <row r="253" customFormat="false" ht="16.5" hidden="false" customHeight="true" outlineLevel="0" collapsed="false">
      <c r="B253" s="453" t="s">
        <v>569</v>
      </c>
      <c r="C253" s="453" t="n">
        <v>8</v>
      </c>
      <c r="D253" s="454" t="n">
        <v>11680000</v>
      </c>
      <c r="E253" s="454" t="n">
        <v>11380000</v>
      </c>
    </row>
    <row r="254" customFormat="false" ht="16.5" hidden="false" customHeight="true" outlineLevel="0" collapsed="false">
      <c r="B254" s="453" t="s">
        <v>551</v>
      </c>
      <c r="C254" s="453" t="n">
        <v>7</v>
      </c>
      <c r="D254" s="454" t="n">
        <v>1500000</v>
      </c>
      <c r="E254" s="454" t="n">
        <v>1185000</v>
      </c>
    </row>
    <row r="255" customFormat="false" ht="16.5" hidden="false" customHeight="true" outlineLevel="0" collapsed="false">
      <c r="B255" s="453" t="s">
        <v>500</v>
      </c>
      <c r="C255" s="453" t="n">
        <v>6</v>
      </c>
      <c r="D255" s="454" t="n">
        <v>570000</v>
      </c>
      <c r="E255" s="454" t="n">
        <v>354000</v>
      </c>
    </row>
    <row r="256" customFormat="false" ht="16.5" hidden="false" customHeight="true" outlineLevel="0" collapsed="false">
      <c r="B256" s="453" t="s">
        <v>576</v>
      </c>
      <c r="C256" s="453" t="n">
        <v>6</v>
      </c>
      <c r="D256" s="454" t="n">
        <v>1670000</v>
      </c>
      <c r="E256" s="454" t="n">
        <v>1370000</v>
      </c>
    </row>
    <row r="257" customFormat="false" ht="16.5" hidden="false" customHeight="true" outlineLevel="0" collapsed="false">
      <c r="B257" s="453" t="s">
        <v>584</v>
      </c>
      <c r="C257" s="453" t="n">
        <v>5</v>
      </c>
      <c r="D257" s="454" t="n">
        <v>1450000</v>
      </c>
      <c r="E257" s="454" t="n">
        <v>900000</v>
      </c>
    </row>
    <row r="258" customFormat="false" ht="16.5" hidden="false" customHeight="true" outlineLevel="0" collapsed="false">
      <c r="B258" s="453" t="s">
        <v>585</v>
      </c>
      <c r="C258" s="453" t="n">
        <v>5</v>
      </c>
      <c r="D258" s="454" t="n">
        <v>2300000</v>
      </c>
      <c r="E258" s="454" t="n">
        <v>1735000</v>
      </c>
    </row>
    <row r="259" customFormat="false" ht="16.5" hidden="false" customHeight="true" outlineLevel="0" collapsed="false">
      <c r="B259" s="453" t="s">
        <v>549</v>
      </c>
      <c r="C259" s="453" t="n">
        <v>5</v>
      </c>
      <c r="D259" s="454" t="n">
        <v>1330000</v>
      </c>
      <c r="E259" s="454" t="n">
        <v>1165000</v>
      </c>
    </row>
    <row r="260" customFormat="false" ht="16.5" hidden="false" customHeight="true" outlineLevel="0" collapsed="false">
      <c r="B260" s="453" t="s">
        <v>563</v>
      </c>
      <c r="C260" s="453" t="n">
        <v>5</v>
      </c>
      <c r="D260" s="454" t="n">
        <v>2610000</v>
      </c>
      <c r="E260" s="454" t="n">
        <v>2235000</v>
      </c>
    </row>
    <row r="261" customFormat="false" ht="16.5" hidden="false" customHeight="true" outlineLevel="0" collapsed="false">
      <c r="B261" s="453" t="s">
        <v>550</v>
      </c>
      <c r="C261" s="453" t="n">
        <v>4</v>
      </c>
      <c r="D261" s="454" t="n">
        <v>1020000</v>
      </c>
      <c r="E261" s="454" t="n">
        <v>960000</v>
      </c>
    </row>
    <row r="262" customFormat="false" ht="16.5" hidden="false" customHeight="true" outlineLevel="0" collapsed="false">
      <c r="B262" s="453" t="s">
        <v>583</v>
      </c>
      <c r="C262" s="453" t="n">
        <v>4</v>
      </c>
      <c r="D262" s="454" t="n">
        <v>575000</v>
      </c>
      <c r="E262" s="454" t="n">
        <v>321000</v>
      </c>
    </row>
    <row r="263" customFormat="false" ht="16.5" hidden="false" customHeight="true" outlineLevel="0" collapsed="false">
      <c r="B263" s="453" t="s">
        <v>566</v>
      </c>
      <c r="C263" s="453" t="n">
        <v>4</v>
      </c>
      <c r="D263" s="454" t="n">
        <v>21150000</v>
      </c>
      <c r="E263" s="454" t="n">
        <v>8212500</v>
      </c>
    </row>
    <row r="264" customFormat="false" ht="16.5" hidden="false" customHeight="true" outlineLevel="0" collapsed="false">
      <c r="B264" s="453" t="s">
        <v>572</v>
      </c>
      <c r="C264" s="453" t="n">
        <v>4</v>
      </c>
      <c r="D264" s="454" t="n">
        <v>1330000</v>
      </c>
      <c r="E264" s="454" t="n">
        <v>1170000</v>
      </c>
    </row>
    <row r="265" customFormat="false" ht="16.5" hidden="false" customHeight="true" outlineLevel="0" collapsed="false">
      <c r="B265" s="453" t="s">
        <v>560</v>
      </c>
      <c r="C265" s="453" t="n">
        <v>4</v>
      </c>
      <c r="D265" s="454" t="n">
        <v>1310000</v>
      </c>
      <c r="E265" s="454" t="n">
        <v>1310000</v>
      </c>
    </row>
    <row r="266" customFormat="false" ht="16.5" hidden="false" customHeight="true" outlineLevel="0" collapsed="false">
      <c r="B266" s="453" t="s">
        <v>578</v>
      </c>
      <c r="C266" s="453" t="n">
        <v>4</v>
      </c>
      <c r="D266" s="454" t="n">
        <v>560000</v>
      </c>
      <c r="E266" s="454" t="n">
        <v>410000</v>
      </c>
    </row>
    <row r="267" customFormat="false" ht="16.5" hidden="false" customHeight="true" outlineLevel="0" collapsed="false">
      <c r="B267" s="453" t="s">
        <v>562</v>
      </c>
      <c r="C267" s="453" t="n">
        <v>4</v>
      </c>
      <c r="D267" s="454" t="n">
        <v>230000</v>
      </c>
      <c r="E267" s="454" t="n">
        <v>180000</v>
      </c>
    </row>
    <row r="268" customFormat="false" ht="16.5" hidden="false" customHeight="true" outlineLevel="0" collapsed="false">
      <c r="B268" s="453" t="s">
        <v>586</v>
      </c>
      <c r="C268" s="453" t="n">
        <v>3</v>
      </c>
      <c r="D268" s="454" t="n">
        <v>1500000</v>
      </c>
      <c r="E268" s="454" t="n">
        <v>550000</v>
      </c>
    </row>
    <row r="269" customFormat="false" ht="16.5" hidden="false" customHeight="true" outlineLevel="0" collapsed="false">
      <c r="B269" s="453" t="s">
        <v>545</v>
      </c>
      <c r="C269" s="453" t="n">
        <v>3</v>
      </c>
      <c r="D269" s="454" t="n">
        <v>1300000</v>
      </c>
      <c r="E269" s="454" t="n">
        <v>975000</v>
      </c>
    </row>
    <row r="270" customFormat="false" ht="16.5" hidden="false" customHeight="true" outlineLevel="0" collapsed="false">
      <c r="B270" s="453" t="s">
        <v>567</v>
      </c>
      <c r="C270" s="453" t="n">
        <v>3</v>
      </c>
      <c r="D270" s="454" t="n">
        <v>500000</v>
      </c>
      <c r="E270" s="454" t="n">
        <v>312500</v>
      </c>
    </row>
    <row r="271" customFormat="false" ht="16.5" hidden="false" customHeight="true" outlineLevel="0" collapsed="false">
      <c r="B271" s="453" t="s">
        <v>501</v>
      </c>
      <c r="C271" s="453" t="n">
        <v>3</v>
      </c>
      <c r="D271" s="454" t="n">
        <v>500000</v>
      </c>
      <c r="E271" s="454" t="n">
        <v>390000</v>
      </c>
    </row>
    <row r="272" customFormat="false" ht="16.5" hidden="false" customHeight="true" outlineLevel="0" collapsed="false">
      <c r="B272" s="453" t="s">
        <v>587</v>
      </c>
      <c r="C272" s="453" t="n">
        <v>3</v>
      </c>
      <c r="D272" s="454" t="n">
        <v>500000</v>
      </c>
      <c r="E272" s="454" t="n">
        <v>270000</v>
      </c>
    </row>
    <row r="273" customFormat="false" ht="16.5" hidden="false" customHeight="true" outlineLevel="0" collapsed="false">
      <c r="B273" s="453" t="s">
        <v>510</v>
      </c>
      <c r="C273" s="453" t="n">
        <v>3</v>
      </c>
      <c r="D273" s="454" t="n">
        <v>70000</v>
      </c>
      <c r="E273" s="454" t="n">
        <v>70000</v>
      </c>
    </row>
    <row r="274" customFormat="false" ht="16.5" hidden="false" customHeight="true" outlineLevel="0" collapsed="false">
      <c r="B274" s="453" t="s">
        <v>588</v>
      </c>
      <c r="C274" s="453" t="n">
        <v>3</v>
      </c>
      <c r="D274" s="454" t="n">
        <v>400000</v>
      </c>
      <c r="E274" s="454" t="n">
        <v>278000</v>
      </c>
    </row>
    <row r="275" customFormat="false" ht="16.5" hidden="false" customHeight="true" outlineLevel="0" collapsed="false">
      <c r="B275" s="453" t="s">
        <v>564</v>
      </c>
      <c r="C275" s="453" t="n">
        <v>3</v>
      </c>
      <c r="D275" s="454" t="n">
        <v>210000</v>
      </c>
      <c r="E275" s="454" t="n">
        <v>210000</v>
      </c>
    </row>
    <row r="276" customFormat="false" ht="16.5" hidden="false" customHeight="true" outlineLevel="0" collapsed="false">
      <c r="B276" s="453" t="s">
        <v>589</v>
      </c>
      <c r="C276" s="453" t="n">
        <v>2</v>
      </c>
      <c r="D276" s="454" t="n">
        <v>1100000</v>
      </c>
      <c r="E276" s="454" t="n">
        <v>1100000</v>
      </c>
    </row>
    <row r="277" customFormat="false" ht="16.5" hidden="false" customHeight="true" outlineLevel="0" collapsed="false">
      <c r="B277" s="453" t="s">
        <v>590</v>
      </c>
      <c r="C277" s="453" t="n">
        <v>2</v>
      </c>
      <c r="D277" s="454" t="n">
        <v>700000</v>
      </c>
      <c r="E277" s="454" t="n">
        <v>700000</v>
      </c>
    </row>
    <row r="278" customFormat="false" ht="16.5" hidden="false" customHeight="true" outlineLevel="0" collapsed="false">
      <c r="B278" s="453" t="s">
        <v>591</v>
      </c>
      <c r="C278" s="453" t="n">
        <v>2</v>
      </c>
      <c r="D278" s="454" t="n">
        <v>200000</v>
      </c>
      <c r="E278" s="454" t="n">
        <v>150000</v>
      </c>
    </row>
    <row r="279" customFormat="false" ht="16.5" hidden="false" customHeight="true" outlineLevel="0" collapsed="false">
      <c r="B279" s="453" t="s">
        <v>592</v>
      </c>
      <c r="C279" s="453" t="n">
        <v>2</v>
      </c>
      <c r="D279" s="454" t="n">
        <v>1510000</v>
      </c>
      <c r="E279" s="454" t="n">
        <v>745000</v>
      </c>
    </row>
    <row r="280" customFormat="false" ht="16.5" hidden="false" customHeight="true" outlineLevel="0" collapsed="false">
      <c r="B280" s="453" t="s">
        <v>593</v>
      </c>
      <c r="C280" s="453" t="n">
        <v>2</v>
      </c>
      <c r="D280" s="454" t="n">
        <v>300000</v>
      </c>
      <c r="E280" s="454" t="n">
        <v>300000</v>
      </c>
    </row>
    <row r="281" customFormat="false" ht="16.5" hidden="false" customHeight="true" outlineLevel="0" collapsed="false">
      <c r="B281" s="453" t="s">
        <v>594</v>
      </c>
      <c r="C281" s="453" t="n">
        <v>2</v>
      </c>
      <c r="D281" s="454" t="n">
        <v>600000</v>
      </c>
      <c r="E281" s="454" t="n">
        <v>600000</v>
      </c>
    </row>
    <row r="282" customFormat="false" ht="16.5" hidden="false" customHeight="true" outlineLevel="0" collapsed="false">
      <c r="B282" s="453" t="s">
        <v>595</v>
      </c>
      <c r="C282" s="453" t="n">
        <v>2</v>
      </c>
      <c r="D282" s="454" t="n">
        <v>210000</v>
      </c>
      <c r="E282" s="454" t="n">
        <v>106500</v>
      </c>
    </row>
    <row r="283" customFormat="false" ht="16.5" hidden="false" customHeight="true" outlineLevel="0" collapsed="false">
      <c r="B283" s="453" t="s">
        <v>596</v>
      </c>
      <c r="C283" s="453" t="n">
        <v>2</v>
      </c>
      <c r="D283" s="454" t="n">
        <v>1010000</v>
      </c>
      <c r="E283" s="454" t="n">
        <v>1009950</v>
      </c>
    </row>
    <row r="284" customFormat="false" ht="16.5" hidden="false" customHeight="true" outlineLevel="0" collapsed="false">
      <c r="B284" s="453" t="s">
        <v>575</v>
      </c>
      <c r="C284" s="453" t="n">
        <v>2</v>
      </c>
      <c r="D284" s="454" t="n">
        <v>110000</v>
      </c>
      <c r="E284" s="454" t="n">
        <v>110000</v>
      </c>
    </row>
    <row r="285" customFormat="false" ht="16.5" hidden="false" customHeight="true" outlineLevel="0" collapsed="false">
      <c r="B285" s="453" t="s">
        <v>565</v>
      </c>
      <c r="C285" s="453" t="n">
        <v>2</v>
      </c>
      <c r="D285" s="454" t="n">
        <v>120000</v>
      </c>
      <c r="E285" s="454" t="n">
        <v>60000</v>
      </c>
    </row>
    <row r="286" customFormat="false" ht="16.5" hidden="false" customHeight="true" outlineLevel="0" collapsed="false">
      <c r="B286" s="453" t="s">
        <v>597</v>
      </c>
      <c r="C286" s="453" t="n">
        <v>2</v>
      </c>
      <c r="D286" s="454" t="n">
        <v>500000</v>
      </c>
      <c r="E286" s="454" t="n">
        <v>437500</v>
      </c>
    </row>
    <row r="287" customFormat="false" ht="16.5" hidden="false" customHeight="true" outlineLevel="0" collapsed="false">
      <c r="B287" s="453" t="s">
        <v>561</v>
      </c>
      <c r="C287" s="453" t="n">
        <v>2</v>
      </c>
      <c r="D287" s="454" t="n">
        <v>200000</v>
      </c>
      <c r="E287" s="454" t="n">
        <v>200000</v>
      </c>
    </row>
    <row r="288" customFormat="false" ht="16.5" hidden="false" customHeight="true" outlineLevel="0" collapsed="false">
      <c r="B288" s="453" t="s">
        <v>598</v>
      </c>
      <c r="C288" s="453" t="n">
        <v>2</v>
      </c>
      <c r="D288" s="454" t="n">
        <v>700000</v>
      </c>
      <c r="E288" s="454" t="n">
        <v>700000</v>
      </c>
    </row>
    <row r="289" customFormat="false" ht="16.5" hidden="false" customHeight="true" outlineLevel="0" collapsed="false">
      <c r="B289" s="453" t="s">
        <v>599</v>
      </c>
      <c r="C289" s="453" t="n">
        <v>2</v>
      </c>
      <c r="D289" s="454" t="n">
        <v>400000</v>
      </c>
      <c r="E289" s="454" t="n">
        <v>200000</v>
      </c>
    </row>
    <row r="290" customFormat="false" ht="16.5" hidden="false" customHeight="true" outlineLevel="0" collapsed="false">
      <c r="B290" s="453" t="s">
        <v>512</v>
      </c>
      <c r="C290" s="453" t="n">
        <v>2</v>
      </c>
      <c r="D290" s="454" t="n">
        <v>40000</v>
      </c>
      <c r="E290" s="454" t="n">
        <v>25000</v>
      </c>
    </row>
    <row r="291" customFormat="false" ht="16.5" hidden="false" customHeight="true" outlineLevel="0" collapsed="false">
      <c r="B291" s="453" t="s">
        <v>600</v>
      </c>
      <c r="C291" s="453" t="n">
        <v>2</v>
      </c>
      <c r="D291" s="454" t="n">
        <v>1010000</v>
      </c>
      <c r="E291" s="454" t="n">
        <v>155000</v>
      </c>
    </row>
    <row r="292" customFormat="false" ht="16.5" hidden="false" customHeight="true" outlineLevel="0" collapsed="false">
      <c r="B292" s="453" t="s">
        <v>513</v>
      </c>
      <c r="C292" s="453" t="n">
        <v>2</v>
      </c>
      <c r="D292" s="454" t="n">
        <v>110000</v>
      </c>
      <c r="E292" s="454" t="n">
        <v>60000</v>
      </c>
    </row>
    <row r="293" customFormat="false" ht="16.5" hidden="false" customHeight="true" outlineLevel="0" collapsed="false">
      <c r="B293" s="453" t="s">
        <v>574</v>
      </c>
      <c r="C293" s="453" t="n">
        <v>2</v>
      </c>
      <c r="D293" s="454" t="n">
        <v>300000</v>
      </c>
      <c r="E293" s="454" t="n">
        <v>150000</v>
      </c>
    </row>
    <row r="294" customFormat="false" ht="16.5" hidden="false" customHeight="true" outlineLevel="0" collapsed="false">
      <c r="B294" s="453" t="s">
        <v>601</v>
      </c>
      <c r="C294" s="453" t="n">
        <v>2</v>
      </c>
      <c r="D294" s="454" t="n">
        <v>15610000</v>
      </c>
      <c r="E294" s="454" t="n">
        <v>10410000</v>
      </c>
    </row>
    <row r="295" customFormat="false" ht="16.5" hidden="false" customHeight="true" outlineLevel="0" collapsed="false">
      <c r="B295" s="453" t="s">
        <v>521</v>
      </c>
      <c r="C295" s="453" t="n">
        <v>2</v>
      </c>
      <c r="D295" s="454" t="n">
        <v>2100000</v>
      </c>
      <c r="E295" s="454" t="n">
        <v>2050000</v>
      </c>
    </row>
    <row r="296" customFormat="false" ht="16.5" hidden="false" customHeight="true" outlineLevel="0" collapsed="false">
      <c r="B296" s="453" t="s">
        <v>602</v>
      </c>
      <c r="C296" s="453" t="n">
        <v>1</v>
      </c>
      <c r="D296" s="454" t="n">
        <v>350000</v>
      </c>
      <c r="E296" s="454" t="n">
        <v>350000</v>
      </c>
    </row>
    <row r="297" customFormat="false" ht="16.5" hidden="false" customHeight="true" outlineLevel="0" collapsed="false">
      <c r="B297" s="453" t="s">
        <v>559</v>
      </c>
      <c r="C297" s="453" t="n">
        <v>1</v>
      </c>
      <c r="D297" s="454" t="n">
        <v>10000</v>
      </c>
      <c r="E297" s="454" t="n">
        <v>10000</v>
      </c>
    </row>
    <row r="298" customFormat="false" ht="16.5" hidden="false" customHeight="true" outlineLevel="0" collapsed="false">
      <c r="B298" s="453" t="s">
        <v>603</v>
      </c>
      <c r="C298" s="453" t="n">
        <v>1</v>
      </c>
      <c r="D298" s="454" t="n">
        <v>100000</v>
      </c>
      <c r="E298" s="454" t="n">
        <v>100000</v>
      </c>
    </row>
    <row r="299" customFormat="false" ht="16.5" hidden="false" customHeight="true" outlineLevel="0" collapsed="false">
      <c r="B299" s="453" t="s">
        <v>579</v>
      </c>
      <c r="C299" s="453" t="n">
        <v>1</v>
      </c>
      <c r="D299" s="454" t="n">
        <v>20000</v>
      </c>
      <c r="E299" s="454" t="n">
        <v>10200</v>
      </c>
    </row>
    <row r="300" customFormat="false" ht="16.5" hidden="false" customHeight="true" outlineLevel="0" collapsed="false">
      <c r="B300" s="453" t="s">
        <v>604</v>
      </c>
      <c r="C300" s="453" t="n">
        <v>1</v>
      </c>
      <c r="D300" s="454" t="n">
        <v>200000</v>
      </c>
      <c r="E300" s="454" t="n">
        <v>100000</v>
      </c>
    </row>
    <row r="301" customFormat="false" ht="16.5" hidden="false" customHeight="true" outlineLevel="0" collapsed="false">
      <c r="B301" s="453" t="s">
        <v>605</v>
      </c>
      <c r="C301" s="453" t="n">
        <v>1</v>
      </c>
      <c r="D301" s="454" t="n">
        <v>150000</v>
      </c>
      <c r="E301" s="454" t="n">
        <v>15000</v>
      </c>
    </row>
    <row r="302" customFormat="false" ht="16.5" hidden="false" customHeight="true" outlineLevel="0" collapsed="false">
      <c r="B302" s="453" t="s">
        <v>606</v>
      </c>
      <c r="C302" s="453" t="n">
        <v>1</v>
      </c>
      <c r="D302" s="454" t="n">
        <v>250000</v>
      </c>
      <c r="E302" s="454" t="n">
        <v>250000</v>
      </c>
    </row>
    <row r="303" customFormat="false" ht="16.5" hidden="false" customHeight="true" outlineLevel="0" collapsed="false">
      <c r="B303" s="453" t="s">
        <v>607</v>
      </c>
      <c r="C303" s="453" t="n">
        <v>1</v>
      </c>
      <c r="D303" s="454" t="n">
        <v>100000</v>
      </c>
      <c r="E303" s="454" t="n">
        <v>100000</v>
      </c>
    </row>
    <row r="304" customFormat="false" ht="16.5" hidden="false" customHeight="true" outlineLevel="0" collapsed="false">
      <c r="B304" s="453" t="s">
        <v>608</v>
      </c>
      <c r="C304" s="453" t="n">
        <v>1</v>
      </c>
      <c r="D304" s="454" t="n">
        <v>10000</v>
      </c>
      <c r="E304" s="454" t="n">
        <v>10000</v>
      </c>
    </row>
    <row r="305" customFormat="false" ht="16.5" hidden="false" customHeight="true" outlineLevel="0" collapsed="false">
      <c r="B305" s="453" t="s">
        <v>609</v>
      </c>
      <c r="C305" s="453" t="n">
        <v>1</v>
      </c>
      <c r="D305" s="454" t="n">
        <v>10000</v>
      </c>
      <c r="E305" s="454" t="n">
        <v>10000</v>
      </c>
    </row>
    <row r="306" customFormat="false" ht="16.5" hidden="false" customHeight="true" outlineLevel="0" collapsed="false">
      <c r="B306" s="453" t="s">
        <v>610</v>
      </c>
      <c r="C306" s="453" t="n">
        <v>1</v>
      </c>
      <c r="D306" s="454" t="n">
        <v>40000</v>
      </c>
      <c r="E306" s="454" t="n">
        <v>16800</v>
      </c>
    </row>
    <row r="307" customFormat="false" ht="16.5" hidden="false" customHeight="true" outlineLevel="0" collapsed="false">
      <c r="B307" s="453" t="s">
        <v>611</v>
      </c>
      <c r="C307" s="453" t="n">
        <v>1</v>
      </c>
      <c r="D307" s="454" t="n">
        <v>10000</v>
      </c>
      <c r="E307" s="454" t="n">
        <v>10000</v>
      </c>
    </row>
    <row r="308" customFormat="false" ht="16.5" hidden="false" customHeight="true" outlineLevel="0" collapsed="false">
      <c r="B308" s="453" t="s">
        <v>612</v>
      </c>
      <c r="C308" s="453" t="n">
        <v>1</v>
      </c>
      <c r="D308" s="454" t="n">
        <v>100000</v>
      </c>
      <c r="E308" s="454" t="n">
        <v>100000</v>
      </c>
    </row>
    <row r="309" customFormat="false" ht="16.5" hidden="false" customHeight="true" outlineLevel="0" collapsed="false">
      <c r="B309" s="453" t="s">
        <v>582</v>
      </c>
      <c r="C309" s="453" t="n">
        <v>1</v>
      </c>
      <c r="D309" s="454" t="n">
        <v>300000</v>
      </c>
      <c r="E309" s="454" t="n">
        <v>300000</v>
      </c>
    </row>
    <row r="310" customFormat="false" ht="16.5" hidden="false" customHeight="true" outlineLevel="0" collapsed="false">
      <c r="B310" s="453" t="s">
        <v>553</v>
      </c>
      <c r="C310" s="453" t="n">
        <v>1</v>
      </c>
      <c r="D310" s="454" t="n">
        <v>1000000</v>
      </c>
      <c r="E310" s="454" t="n">
        <v>1000000</v>
      </c>
    </row>
    <row r="311" customFormat="false" ht="16.5" hidden="false" customHeight="true" outlineLevel="0" collapsed="false">
      <c r="B311" s="453" t="s">
        <v>554</v>
      </c>
      <c r="C311" s="453" t="n">
        <v>1</v>
      </c>
      <c r="D311" s="454" t="n">
        <v>10000</v>
      </c>
      <c r="E311" s="454" t="n">
        <v>10000</v>
      </c>
    </row>
    <row r="312" customFormat="false" ht="16.5" hidden="false" customHeight="true" outlineLevel="0" collapsed="false">
      <c r="B312" s="453" t="s">
        <v>613</v>
      </c>
      <c r="C312" s="453" t="n">
        <v>1</v>
      </c>
      <c r="D312" s="454" t="n">
        <v>250000</v>
      </c>
      <c r="E312" s="454" t="n">
        <v>62500</v>
      </c>
    </row>
    <row r="313" customFormat="false" ht="16.5" hidden="false" customHeight="true" outlineLevel="0" collapsed="false">
      <c r="B313" s="453" t="s">
        <v>614</v>
      </c>
      <c r="C313" s="453" t="n">
        <v>1</v>
      </c>
      <c r="D313" s="454" t="n">
        <v>100000</v>
      </c>
      <c r="E313" s="454" t="n">
        <v>100000</v>
      </c>
    </row>
    <row r="314" customFormat="false" ht="16.5" hidden="false" customHeight="true" outlineLevel="0" collapsed="false">
      <c r="B314" s="453" t="s">
        <v>615</v>
      </c>
      <c r="C314" s="453" t="n">
        <v>1</v>
      </c>
      <c r="D314" s="454" t="n">
        <v>100000</v>
      </c>
      <c r="E314" s="454" t="n">
        <v>100000</v>
      </c>
    </row>
    <row r="315" customFormat="false" ht="16.5" hidden="false" customHeight="true" outlineLevel="0" collapsed="false">
      <c r="B315" s="453" t="s">
        <v>616</v>
      </c>
      <c r="C315" s="453" t="n">
        <v>1</v>
      </c>
      <c r="D315" s="454" t="n">
        <v>50000</v>
      </c>
      <c r="E315" s="454" t="n">
        <v>50000</v>
      </c>
    </row>
    <row r="316" customFormat="false" ht="16.5" hidden="false" customHeight="true" outlineLevel="0" collapsed="false">
      <c r="B316" s="453" t="s">
        <v>617</v>
      </c>
      <c r="C316" s="453" t="n">
        <v>1</v>
      </c>
      <c r="D316" s="454" t="n">
        <v>100000</v>
      </c>
      <c r="E316" s="454" t="n">
        <v>100000</v>
      </c>
    </row>
    <row r="317" customFormat="false" ht="16.5" hidden="false" customHeight="true" outlineLevel="0" collapsed="false">
      <c r="B317" s="453" t="s">
        <v>618</v>
      </c>
      <c r="C317" s="453" t="n">
        <v>1</v>
      </c>
      <c r="D317" s="454" t="n">
        <v>350000</v>
      </c>
      <c r="E317" s="454" t="n">
        <v>175000</v>
      </c>
    </row>
    <row r="318" customFormat="false" ht="16.5" hidden="false" customHeight="true" outlineLevel="0" collapsed="false">
      <c r="B318" s="453" t="s">
        <v>619</v>
      </c>
      <c r="C318" s="453" t="n">
        <v>1</v>
      </c>
      <c r="D318" s="454" t="n">
        <v>300000</v>
      </c>
      <c r="E318" s="454" t="n">
        <v>75000</v>
      </c>
    </row>
    <row r="319" customFormat="false" ht="16.5" hidden="false" customHeight="true" outlineLevel="0" collapsed="false">
      <c r="B319" s="453" t="s">
        <v>620</v>
      </c>
      <c r="C319" s="453" t="n">
        <v>1</v>
      </c>
      <c r="D319" s="454" t="n">
        <v>50000</v>
      </c>
      <c r="E319" s="454" t="n">
        <v>50000</v>
      </c>
    </row>
    <row r="320" customFormat="false" ht="16.5" hidden="false" customHeight="true" outlineLevel="0" collapsed="false">
      <c r="B320" s="453" t="s">
        <v>621</v>
      </c>
      <c r="C320" s="453" t="n">
        <v>1</v>
      </c>
      <c r="D320" s="454" t="n">
        <v>10000</v>
      </c>
      <c r="E320" s="454" t="n">
        <v>5000</v>
      </c>
    </row>
    <row r="321" customFormat="false" ht="16.5" hidden="false" customHeight="true" outlineLevel="0" collapsed="false">
      <c r="B321" s="453" t="s">
        <v>622</v>
      </c>
      <c r="C321" s="453" t="n">
        <v>1</v>
      </c>
      <c r="D321" s="454" t="n">
        <v>500000</v>
      </c>
      <c r="E321" s="454" t="n">
        <v>500000</v>
      </c>
    </row>
    <row r="322" customFormat="false" ht="16.5" hidden="false" customHeight="true" outlineLevel="0" collapsed="false">
      <c r="B322" s="453" t="s">
        <v>623</v>
      </c>
      <c r="C322" s="453" t="n">
        <v>1</v>
      </c>
      <c r="D322" s="454" t="n">
        <v>300000</v>
      </c>
      <c r="E322" s="454" t="n">
        <v>300000</v>
      </c>
    </row>
    <row r="323" customFormat="false" ht="16.5" hidden="false" customHeight="true" outlineLevel="0" collapsed="false">
      <c r="B323" s="455" t="s">
        <v>85</v>
      </c>
      <c r="C323" s="455"/>
      <c r="D323" s="455"/>
      <c r="E323" s="456" t="n">
        <f aca="false">SUM(E198:E322)</f>
        <v>1951382650</v>
      </c>
    </row>
    <row r="324" customFormat="false" ht="16.5" hidden="false" customHeight="true" outlineLevel="0" collapsed="false">
      <c r="B324" s="209" t="s">
        <v>68</v>
      </c>
      <c r="C324" s="209"/>
      <c r="D324" s="209"/>
    </row>
    <row r="325" customFormat="false" ht="16.5" hidden="false" customHeight="true" outlineLevel="0" collapsed="false">
      <c r="B325" s="465" t="s">
        <v>570</v>
      </c>
      <c r="C325" s="465"/>
      <c r="D325" s="465"/>
      <c r="E325" s="465"/>
    </row>
  </sheetData>
  <mergeCells count="26">
    <mergeCell ref="A1:F1"/>
    <mergeCell ref="B3:E3"/>
    <mergeCell ref="B4:B6"/>
    <mergeCell ref="C4:C6"/>
    <mergeCell ref="D4:D6"/>
    <mergeCell ref="E4:E6"/>
    <mergeCell ref="B38:D38"/>
    <mergeCell ref="B40:E40"/>
    <mergeCell ref="B41:B43"/>
    <mergeCell ref="C41:C43"/>
    <mergeCell ref="D41:D43"/>
    <mergeCell ref="E41:E43"/>
    <mergeCell ref="B116:D116"/>
    <mergeCell ref="A120:F120"/>
    <mergeCell ref="B121:E121"/>
    <mergeCell ref="B122:B124"/>
    <mergeCell ref="C122:C124"/>
    <mergeCell ref="D122:D124"/>
    <mergeCell ref="E122:E124"/>
    <mergeCell ref="B192:D192"/>
    <mergeCell ref="B194:E194"/>
    <mergeCell ref="B195:B197"/>
    <mergeCell ref="C195:C197"/>
    <mergeCell ref="D195:D197"/>
    <mergeCell ref="E195:E197"/>
    <mergeCell ref="B323:D323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4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624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4" t="s">
        <v>209</v>
      </c>
      <c r="C4" s="194"/>
      <c r="D4" s="194"/>
      <c r="E4" s="194"/>
    </row>
    <row r="5" customFormat="false" ht="15" hidden="false" customHeight="true" outlineLevel="0" collapsed="false">
      <c r="A5" s="452" t="s">
        <v>210</v>
      </c>
      <c r="B5" s="452" t="s">
        <v>625</v>
      </c>
      <c r="C5" s="463" t="s">
        <v>485</v>
      </c>
      <c r="D5" s="452" t="s">
        <v>486</v>
      </c>
      <c r="E5" s="452" t="s">
        <v>487</v>
      </c>
    </row>
    <row r="6" customFormat="false" ht="15" hidden="false" customHeight="false" outlineLevel="0" collapsed="false">
      <c r="A6" s="452"/>
      <c r="B6" s="452"/>
      <c r="C6" s="463"/>
      <c r="D6" s="452"/>
      <c r="E6" s="452"/>
    </row>
    <row r="7" customFormat="false" ht="15" hidden="false" customHeight="false" outlineLevel="0" collapsed="false">
      <c r="A7" s="452"/>
      <c r="B7" s="452"/>
      <c r="C7" s="463"/>
      <c r="D7" s="452"/>
      <c r="E7" s="452"/>
    </row>
    <row r="8" customFormat="false" ht="15" hidden="false" customHeight="false" outlineLevel="0" collapsed="false">
      <c r="A8" s="469" t="n">
        <v>1</v>
      </c>
      <c r="B8" s="260" t="s">
        <v>626</v>
      </c>
      <c r="C8" s="470" t="n">
        <v>61</v>
      </c>
      <c r="D8" s="470" t="n">
        <v>10845560</v>
      </c>
      <c r="E8" s="470" t="n">
        <v>8903035</v>
      </c>
    </row>
    <row r="9" customFormat="false" ht="30" hidden="false" customHeight="false" outlineLevel="0" collapsed="false">
      <c r="A9" s="469" t="n">
        <v>2</v>
      </c>
      <c r="B9" s="260" t="s">
        <v>627</v>
      </c>
      <c r="C9" s="470" t="n">
        <v>35</v>
      </c>
      <c r="D9" s="470" t="n">
        <v>10219500</v>
      </c>
      <c r="E9" s="470" t="n">
        <v>6559500</v>
      </c>
    </row>
    <row r="10" customFormat="false" ht="30" hidden="false" customHeight="false" outlineLevel="0" collapsed="false">
      <c r="A10" s="469" t="n">
        <v>3</v>
      </c>
      <c r="B10" s="471" t="s">
        <v>628</v>
      </c>
      <c r="C10" s="470" t="n">
        <v>32</v>
      </c>
      <c r="D10" s="470" t="n">
        <v>170806366</v>
      </c>
      <c r="E10" s="470" t="n">
        <v>169007001</v>
      </c>
    </row>
    <row r="11" customFormat="false" ht="30" hidden="false" customHeight="false" outlineLevel="0" collapsed="false">
      <c r="A11" s="469" t="n">
        <v>4</v>
      </c>
      <c r="B11" s="260" t="s">
        <v>629</v>
      </c>
      <c r="C11" s="470" t="n">
        <v>22</v>
      </c>
      <c r="D11" s="470" t="n">
        <v>7670000</v>
      </c>
      <c r="E11" s="470" t="n">
        <v>3494134</v>
      </c>
    </row>
    <row r="12" customFormat="false" ht="15" hidden="false" customHeight="false" outlineLevel="0" collapsed="false">
      <c r="A12" s="469" t="n">
        <v>5</v>
      </c>
      <c r="B12" s="471" t="s">
        <v>630</v>
      </c>
      <c r="C12" s="470" t="n">
        <v>22</v>
      </c>
      <c r="D12" s="470" t="n">
        <v>8410000</v>
      </c>
      <c r="E12" s="470" t="n">
        <v>7086000</v>
      </c>
    </row>
    <row r="13" customFormat="false" ht="15" hidden="false" customHeight="false" outlineLevel="0" collapsed="false">
      <c r="A13" s="469" t="n">
        <v>6</v>
      </c>
      <c r="B13" s="471" t="s">
        <v>631</v>
      </c>
      <c r="C13" s="470" t="n">
        <v>20</v>
      </c>
      <c r="D13" s="470" t="n">
        <v>28504698</v>
      </c>
      <c r="E13" s="470" t="n">
        <v>13867857</v>
      </c>
    </row>
    <row r="14" customFormat="false" ht="30" hidden="false" customHeight="false" outlineLevel="0" collapsed="false">
      <c r="A14" s="469" t="n">
        <v>7</v>
      </c>
      <c r="B14" s="471" t="s">
        <v>632</v>
      </c>
      <c r="C14" s="470" t="n">
        <v>18</v>
      </c>
      <c r="D14" s="470" t="n">
        <v>1705000</v>
      </c>
      <c r="E14" s="470" t="n">
        <v>1272800</v>
      </c>
    </row>
    <row r="15" customFormat="false" ht="30" hidden="false" customHeight="false" outlineLevel="0" collapsed="false">
      <c r="A15" s="469" t="n">
        <v>8</v>
      </c>
      <c r="B15" s="471" t="s">
        <v>633</v>
      </c>
      <c r="C15" s="470" t="n">
        <v>16</v>
      </c>
      <c r="D15" s="470" t="n">
        <v>3010000</v>
      </c>
      <c r="E15" s="470" t="n">
        <v>1773499</v>
      </c>
    </row>
    <row r="16" customFormat="false" ht="15" hidden="false" customHeight="false" outlineLevel="0" collapsed="false">
      <c r="A16" s="469" t="n">
        <v>9</v>
      </c>
      <c r="B16" s="471" t="s">
        <v>634</v>
      </c>
      <c r="C16" s="470" t="n">
        <v>14</v>
      </c>
      <c r="D16" s="470" t="n">
        <v>2280000</v>
      </c>
      <c r="E16" s="470" t="n">
        <v>1392800</v>
      </c>
    </row>
    <row r="17" customFormat="false" ht="45" hidden="false" customHeight="false" outlineLevel="0" collapsed="false">
      <c r="A17" s="469" t="n">
        <v>10</v>
      </c>
      <c r="B17" s="471" t="s">
        <v>635</v>
      </c>
      <c r="C17" s="470" t="n">
        <v>14</v>
      </c>
      <c r="D17" s="470" t="n">
        <v>12350001</v>
      </c>
      <c r="E17" s="470" t="n">
        <v>8956667</v>
      </c>
    </row>
    <row r="18" customFormat="false" ht="30" hidden="false" customHeight="false" outlineLevel="0" collapsed="false">
      <c r="A18" s="469" t="n">
        <v>11</v>
      </c>
      <c r="B18" s="471" t="s">
        <v>636</v>
      </c>
      <c r="C18" s="470" t="n">
        <v>14</v>
      </c>
      <c r="D18" s="470" t="n">
        <v>21031000</v>
      </c>
      <c r="E18" s="470" t="n">
        <v>980005</v>
      </c>
    </row>
    <row r="19" customFormat="false" ht="15" hidden="false" customHeight="false" outlineLevel="0" collapsed="false">
      <c r="A19" s="469" t="n">
        <v>12</v>
      </c>
      <c r="B19" s="471" t="s">
        <v>637</v>
      </c>
      <c r="C19" s="470" t="n">
        <v>11</v>
      </c>
      <c r="D19" s="470" t="n">
        <v>4160000</v>
      </c>
      <c r="E19" s="470" t="n">
        <v>3850000</v>
      </c>
    </row>
    <row r="20" customFormat="false" ht="30" hidden="false" customHeight="false" outlineLevel="0" collapsed="false">
      <c r="A20" s="469" t="n">
        <v>13</v>
      </c>
      <c r="B20" s="471" t="s">
        <v>638</v>
      </c>
      <c r="C20" s="472" t="n">
        <v>10</v>
      </c>
      <c r="D20" s="472" t="n">
        <v>750000</v>
      </c>
      <c r="E20" s="472" t="n">
        <v>675000</v>
      </c>
    </row>
    <row r="21" customFormat="false" ht="15" hidden="false" customHeight="false" outlineLevel="0" collapsed="false">
      <c r="A21" s="469" t="n">
        <v>14</v>
      </c>
      <c r="B21" s="471" t="s">
        <v>639</v>
      </c>
      <c r="C21" s="472" t="n">
        <v>9</v>
      </c>
      <c r="D21" s="472" t="n">
        <v>1991000</v>
      </c>
      <c r="E21" s="472" t="n">
        <v>388250</v>
      </c>
    </row>
    <row r="22" customFormat="false" ht="30" hidden="false" customHeight="false" outlineLevel="0" collapsed="false">
      <c r="A22" s="469" t="n">
        <v>15</v>
      </c>
      <c r="B22" s="471" t="s">
        <v>640</v>
      </c>
      <c r="C22" s="472" t="n">
        <v>9</v>
      </c>
      <c r="D22" s="472" t="n">
        <v>1200000</v>
      </c>
      <c r="E22" s="472" t="n">
        <v>612500</v>
      </c>
    </row>
    <row r="23" customFormat="false" ht="30" hidden="false" customHeight="false" outlineLevel="0" collapsed="false">
      <c r="A23" s="469" t="n">
        <v>16</v>
      </c>
      <c r="B23" s="471" t="s">
        <v>641</v>
      </c>
      <c r="C23" s="472" t="n">
        <v>8</v>
      </c>
      <c r="D23" s="472" t="n">
        <v>5500000</v>
      </c>
      <c r="E23" s="472" t="n">
        <v>4699000</v>
      </c>
    </row>
    <row r="24" customFormat="false" ht="15" hidden="false" customHeight="false" outlineLevel="0" collapsed="false">
      <c r="A24" s="469" t="n">
        <v>17</v>
      </c>
      <c r="B24" s="471" t="s">
        <v>642</v>
      </c>
      <c r="C24" s="472" t="n">
        <v>8</v>
      </c>
      <c r="D24" s="472" t="n">
        <v>650000</v>
      </c>
      <c r="E24" s="472" t="n">
        <v>505000</v>
      </c>
    </row>
    <row r="25" customFormat="false" ht="15" hidden="false" customHeight="false" outlineLevel="0" collapsed="false">
      <c r="A25" s="469" t="n">
        <v>18</v>
      </c>
      <c r="B25" s="471" t="s">
        <v>643</v>
      </c>
      <c r="C25" s="472" t="n">
        <v>8</v>
      </c>
      <c r="D25" s="472" t="n">
        <v>111690095</v>
      </c>
      <c r="E25" s="472" t="n">
        <v>51349516</v>
      </c>
    </row>
    <row r="26" customFormat="false" ht="15" hidden="false" customHeight="false" outlineLevel="0" collapsed="false">
      <c r="A26" s="469" t="n">
        <v>19</v>
      </c>
      <c r="B26" s="471" t="s">
        <v>644</v>
      </c>
      <c r="C26" s="472" t="n">
        <v>7</v>
      </c>
      <c r="D26" s="472" t="n">
        <v>400000</v>
      </c>
      <c r="E26" s="472" t="n">
        <v>300000</v>
      </c>
    </row>
    <row r="27" customFormat="false" ht="30" hidden="false" customHeight="false" outlineLevel="0" collapsed="false">
      <c r="A27" s="469" t="n">
        <v>20</v>
      </c>
      <c r="B27" s="471" t="s">
        <v>645</v>
      </c>
      <c r="C27" s="472" t="n">
        <v>6</v>
      </c>
      <c r="D27" s="472" t="n">
        <v>950000</v>
      </c>
      <c r="E27" s="472" t="n">
        <v>550000</v>
      </c>
    </row>
    <row r="28" customFormat="false" ht="15" hidden="false" customHeight="true" outlineLevel="0" collapsed="false">
      <c r="A28" s="455" t="s">
        <v>85</v>
      </c>
      <c r="B28" s="455"/>
      <c r="C28" s="455"/>
      <c r="D28" s="455"/>
      <c r="E28" s="456" t="n">
        <f aca="false">SUM(E8:E27)</f>
        <v>286222564</v>
      </c>
    </row>
    <row r="29" customFormat="false" ht="15" hidden="false" customHeight="false" outlineLevel="0" collapsed="false">
      <c r="B29" s="209" t="s">
        <v>68</v>
      </c>
      <c r="C29" s="464"/>
      <c r="D29" s="209"/>
      <c r="E29" s="473"/>
    </row>
    <row r="30" customFormat="false" ht="15" hidden="false" customHeight="false" outlineLevel="0" collapsed="false">
      <c r="B30" s="209"/>
      <c r="C30" s="464"/>
      <c r="D30" s="209"/>
      <c r="E30" s="266"/>
    </row>
    <row r="31" customFormat="false" ht="15" hidden="false" customHeight="false" outlineLevel="0" collapsed="false">
      <c r="B31" s="209"/>
      <c r="C31" s="464"/>
      <c r="D31" s="209"/>
      <c r="E31" s="266"/>
    </row>
    <row r="32" customFormat="false" ht="15" hidden="false" customHeight="false" outlineLevel="0" collapsed="false">
      <c r="B32" s="209"/>
      <c r="C32" s="464"/>
      <c r="D32" s="209"/>
      <c r="E32" s="266"/>
    </row>
    <row r="33" customFormat="false" ht="15" hidden="false" customHeight="false" outlineLevel="0" collapsed="false">
      <c r="B33" s="209"/>
      <c r="C33" s="464"/>
      <c r="D33" s="209"/>
      <c r="E33" s="266"/>
    </row>
    <row r="34" customFormat="false" ht="15" hidden="false" customHeight="false" outlineLevel="0" collapsed="false">
      <c r="B34" s="209"/>
      <c r="C34" s="464"/>
      <c r="D34" s="209"/>
      <c r="E34" s="266"/>
    </row>
    <row r="35" customFormat="false" ht="15" hidden="false" customHeight="false" outlineLevel="0" collapsed="false">
      <c r="B35" s="209"/>
      <c r="C35" s="464"/>
      <c r="D35" s="209"/>
      <c r="E35" s="266"/>
    </row>
    <row r="36" customFormat="false" ht="15" hidden="false" customHeight="false" outlineLevel="0" collapsed="false">
      <c r="B36" s="209"/>
      <c r="C36" s="464"/>
      <c r="D36" s="209"/>
      <c r="E36" s="266"/>
    </row>
    <row r="37" customFormat="false" ht="15" hidden="false" customHeight="false" outlineLevel="0" collapsed="false">
      <c r="B37" s="209"/>
      <c r="C37" s="464"/>
      <c r="D37" s="209"/>
      <c r="E37" s="266"/>
    </row>
    <row r="38" customFormat="false" ht="15" hidden="false" customHeight="false" outlineLevel="0" collapsed="false">
      <c r="B38" s="209"/>
      <c r="C38" s="464"/>
      <c r="D38" s="209"/>
      <c r="E38" s="266"/>
    </row>
    <row r="39" customFormat="false" ht="15" hidden="false" customHeight="false" outlineLevel="0" collapsed="false">
      <c r="B39" s="209"/>
      <c r="C39" s="464"/>
      <c r="D39" s="209"/>
      <c r="E39" s="266"/>
    </row>
    <row r="40" customFormat="false" ht="15" hidden="false" customHeight="false" outlineLevel="0" collapsed="false">
      <c r="B40" s="194" t="s">
        <v>234</v>
      </c>
      <c r="C40" s="194"/>
      <c r="D40" s="194"/>
      <c r="E40" s="194"/>
    </row>
    <row r="42" customFormat="false" ht="15" hidden="false" customHeight="true" outlineLevel="0" collapsed="false">
      <c r="A42" s="452" t="s">
        <v>93</v>
      </c>
      <c r="B42" s="452" t="s">
        <v>625</v>
      </c>
      <c r="C42" s="463" t="s">
        <v>485</v>
      </c>
      <c r="D42" s="452" t="s">
        <v>486</v>
      </c>
      <c r="E42" s="452" t="s">
        <v>487</v>
      </c>
    </row>
    <row r="43" customFormat="false" ht="15" hidden="false" customHeight="false" outlineLevel="0" collapsed="false">
      <c r="A43" s="452"/>
      <c r="B43" s="452"/>
      <c r="C43" s="463"/>
      <c r="D43" s="452"/>
      <c r="E43" s="452"/>
    </row>
    <row r="44" customFormat="false" ht="15" hidden="false" customHeight="false" outlineLevel="0" collapsed="false">
      <c r="A44" s="452"/>
      <c r="B44" s="452"/>
      <c r="C44" s="463"/>
      <c r="D44" s="452"/>
      <c r="E44" s="452"/>
    </row>
    <row r="45" customFormat="false" ht="30" hidden="false" customHeight="false" outlineLevel="0" collapsed="false">
      <c r="A45" s="474" t="n">
        <v>1</v>
      </c>
      <c r="B45" s="471" t="s">
        <v>629</v>
      </c>
      <c r="C45" s="470" t="n">
        <v>904</v>
      </c>
      <c r="D45" s="470" t="n">
        <v>293044008</v>
      </c>
      <c r="E45" s="470" t="n">
        <v>249535653</v>
      </c>
    </row>
    <row r="46" customFormat="false" ht="15" hidden="false" customHeight="false" outlineLevel="0" collapsed="false">
      <c r="A46" s="474" t="n">
        <v>2</v>
      </c>
      <c r="B46" s="471" t="s">
        <v>630</v>
      </c>
      <c r="C46" s="470" t="n">
        <v>358</v>
      </c>
      <c r="D46" s="470" t="n">
        <v>117840008</v>
      </c>
      <c r="E46" s="470" t="n">
        <v>103084032</v>
      </c>
    </row>
    <row r="47" customFormat="false" ht="30" hidden="false" customHeight="false" outlineLevel="0" collapsed="false">
      <c r="A47" s="474" t="n">
        <v>3</v>
      </c>
      <c r="B47" s="471" t="s">
        <v>628</v>
      </c>
      <c r="C47" s="470" t="n">
        <v>306</v>
      </c>
      <c r="D47" s="470" t="n">
        <v>76744171</v>
      </c>
      <c r="E47" s="470" t="n">
        <v>65813394</v>
      </c>
    </row>
    <row r="48" customFormat="false" ht="30" hidden="false" customHeight="false" outlineLevel="0" collapsed="false">
      <c r="A48" s="474" t="n">
        <v>4</v>
      </c>
      <c r="B48" s="471" t="s">
        <v>633</v>
      </c>
      <c r="C48" s="470" t="n">
        <v>294</v>
      </c>
      <c r="D48" s="470" t="n">
        <v>94280003</v>
      </c>
      <c r="E48" s="470" t="n">
        <v>68443402</v>
      </c>
    </row>
    <row r="49" customFormat="false" ht="30" hidden="false" customHeight="false" outlineLevel="0" collapsed="false">
      <c r="A49" s="474" t="n">
        <v>5</v>
      </c>
      <c r="B49" s="471" t="s">
        <v>627</v>
      </c>
      <c r="C49" s="470" t="n">
        <v>241</v>
      </c>
      <c r="D49" s="470" t="n">
        <v>154585010</v>
      </c>
      <c r="E49" s="470" t="n">
        <v>126274157</v>
      </c>
    </row>
    <row r="50" customFormat="false" ht="15" hidden="false" customHeight="false" outlineLevel="0" collapsed="false">
      <c r="A50" s="474" t="n">
        <v>6</v>
      </c>
      <c r="B50" s="471" t="s">
        <v>646</v>
      </c>
      <c r="C50" s="470" t="n">
        <v>141</v>
      </c>
      <c r="D50" s="470" t="n">
        <v>40095000</v>
      </c>
      <c r="E50" s="470" t="n">
        <v>35055000</v>
      </c>
    </row>
    <row r="51" customFormat="false" ht="15" hidden="false" customHeight="false" outlineLevel="0" collapsed="false">
      <c r="A51" s="474" t="n">
        <v>7</v>
      </c>
      <c r="B51" s="471" t="s">
        <v>647</v>
      </c>
      <c r="C51" s="470" t="n">
        <v>130</v>
      </c>
      <c r="D51" s="470" t="n">
        <v>34775000</v>
      </c>
      <c r="E51" s="470" t="n">
        <v>27445750</v>
      </c>
    </row>
    <row r="52" customFormat="false" ht="15" hidden="false" customHeight="false" outlineLevel="0" collapsed="false">
      <c r="A52" s="474" t="n">
        <v>8</v>
      </c>
      <c r="B52" s="471" t="s">
        <v>626</v>
      </c>
      <c r="C52" s="470" t="n">
        <v>121</v>
      </c>
      <c r="D52" s="470" t="n">
        <v>24340011</v>
      </c>
      <c r="E52" s="470" t="n">
        <v>19900459</v>
      </c>
    </row>
    <row r="53" customFormat="false" ht="30" hidden="false" customHeight="false" outlineLevel="0" collapsed="false">
      <c r="A53" s="474" t="n">
        <v>9</v>
      </c>
      <c r="B53" s="471" t="s">
        <v>632</v>
      </c>
      <c r="C53" s="470" t="n">
        <v>120</v>
      </c>
      <c r="D53" s="470" t="n">
        <v>29366002</v>
      </c>
      <c r="E53" s="470" t="n">
        <v>23322751</v>
      </c>
    </row>
    <row r="54" customFormat="false" ht="45" hidden="false" customHeight="false" outlineLevel="0" collapsed="false">
      <c r="A54" s="474" t="n">
        <v>10</v>
      </c>
      <c r="B54" s="471" t="s">
        <v>648</v>
      </c>
      <c r="C54" s="470" t="n">
        <v>107</v>
      </c>
      <c r="D54" s="470" t="n">
        <v>25010000</v>
      </c>
      <c r="E54" s="470" t="n">
        <v>21511850</v>
      </c>
    </row>
    <row r="55" customFormat="false" ht="15" hidden="false" customHeight="false" outlineLevel="0" collapsed="false">
      <c r="A55" s="474" t="n">
        <v>11</v>
      </c>
      <c r="B55" s="471" t="s">
        <v>649</v>
      </c>
      <c r="C55" s="470" t="n">
        <v>103</v>
      </c>
      <c r="D55" s="470" t="n">
        <v>26040000</v>
      </c>
      <c r="E55" s="470" t="n">
        <v>22204500</v>
      </c>
    </row>
    <row r="56" customFormat="false" ht="45" hidden="false" customHeight="false" outlineLevel="0" collapsed="false">
      <c r="A56" s="474" t="n">
        <v>12</v>
      </c>
      <c r="B56" s="471" t="s">
        <v>650</v>
      </c>
      <c r="C56" s="470" t="n">
        <v>103</v>
      </c>
      <c r="D56" s="470" t="n">
        <v>31920000</v>
      </c>
      <c r="E56" s="470" t="n">
        <v>26040000</v>
      </c>
    </row>
    <row r="57" customFormat="false" ht="30" hidden="false" customHeight="false" outlineLevel="0" collapsed="false">
      <c r="A57" s="474" t="n">
        <v>13</v>
      </c>
      <c r="B57" s="471" t="s">
        <v>651</v>
      </c>
      <c r="C57" s="472" t="n">
        <v>102</v>
      </c>
      <c r="D57" s="472" t="n">
        <v>38485000</v>
      </c>
      <c r="E57" s="472" t="n">
        <v>31671200</v>
      </c>
    </row>
    <row r="58" customFormat="false" ht="30" hidden="false" customHeight="false" outlineLevel="0" collapsed="false">
      <c r="A58" s="474" t="n">
        <v>14</v>
      </c>
      <c r="B58" s="471" t="s">
        <v>645</v>
      </c>
      <c r="C58" s="472" t="n">
        <v>99</v>
      </c>
      <c r="D58" s="472" t="n">
        <v>50890950</v>
      </c>
      <c r="E58" s="472" t="n">
        <v>38021350</v>
      </c>
    </row>
    <row r="59" customFormat="false" ht="30" hidden="false" customHeight="false" outlineLevel="0" collapsed="false">
      <c r="A59" s="474" t="n">
        <v>15</v>
      </c>
      <c r="B59" s="471" t="s">
        <v>652</v>
      </c>
      <c r="C59" s="472" t="n">
        <v>97</v>
      </c>
      <c r="D59" s="472" t="n">
        <v>24000000</v>
      </c>
      <c r="E59" s="472" t="n">
        <v>20507500</v>
      </c>
    </row>
    <row r="60" customFormat="false" ht="15" hidden="false" customHeight="false" outlineLevel="0" collapsed="false">
      <c r="A60" s="474" t="n">
        <v>16</v>
      </c>
      <c r="B60" s="471" t="s">
        <v>637</v>
      </c>
      <c r="C60" s="472" t="n">
        <v>92</v>
      </c>
      <c r="D60" s="472" t="n">
        <v>29105004</v>
      </c>
      <c r="E60" s="472" t="n">
        <v>24631504</v>
      </c>
    </row>
    <row r="61" customFormat="false" ht="15" hidden="false" customHeight="false" outlineLevel="0" collapsed="false">
      <c r="A61" s="474" t="n">
        <v>17</v>
      </c>
      <c r="B61" s="471" t="s">
        <v>653</v>
      </c>
      <c r="C61" s="472" t="n">
        <v>88</v>
      </c>
      <c r="D61" s="472" t="n">
        <v>26700000</v>
      </c>
      <c r="E61" s="472" t="n">
        <v>20439750</v>
      </c>
    </row>
    <row r="62" customFormat="false" ht="30" hidden="false" customHeight="false" outlineLevel="0" collapsed="false">
      <c r="A62" s="474" t="n">
        <v>18</v>
      </c>
      <c r="B62" s="471" t="s">
        <v>654</v>
      </c>
      <c r="C62" s="472" t="n">
        <v>88</v>
      </c>
      <c r="D62" s="472" t="n">
        <v>30950000</v>
      </c>
      <c r="E62" s="472" t="n">
        <v>24826500</v>
      </c>
    </row>
    <row r="63" customFormat="false" ht="30" hidden="false" customHeight="false" outlineLevel="0" collapsed="false">
      <c r="A63" s="474" t="n">
        <v>19</v>
      </c>
      <c r="B63" s="471" t="s">
        <v>638</v>
      </c>
      <c r="C63" s="472" t="n">
        <v>77</v>
      </c>
      <c r="D63" s="472" t="n">
        <v>20790750</v>
      </c>
      <c r="E63" s="472" t="n">
        <v>16543850</v>
      </c>
    </row>
    <row r="64" customFormat="false" ht="15" hidden="false" customHeight="false" outlineLevel="0" collapsed="false">
      <c r="A64" s="474" t="n">
        <v>20</v>
      </c>
      <c r="B64" s="471" t="s">
        <v>634</v>
      </c>
      <c r="C64" s="472" t="n">
        <v>76</v>
      </c>
      <c r="D64" s="472" t="n">
        <v>39060002</v>
      </c>
      <c r="E64" s="472" t="n">
        <v>34793901</v>
      </c>
    </row>
    <row r="65" customFormat="false" ht="15" hidden="false" customHeight="true" outlineLevel="0" collapsed="false">
      <c r="A65" s="455" t="s">
        <v>85</v>
      </c>
      <c r="B65" s="455"/>
      <c r="C65" s="455"/>
      <c r="D65" s="455"/>
      <c r="E65" s="456" t="n">
        <f aca="false">SUM(E45:E64)</f>
        <v>1000066503</v>
      </c>
    </row>
    <row r="66" customFormat="false" ht="15" hidden="false" customHeight="false" outlineLevel="0" collapsed="false">
      <c r="A66" s="209"/>
      <c r="B66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0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0" width="14.14"/>
    <col collapsed="false" customWidth="true" hidden="false" outlineLevel="0" max="67" min="67" style="46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55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56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56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56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57</v>
      </c>
      <c r="B4" s="486" t="s">
        <v>84</v>
      </c>
      <c r="C4" s="486"/>
      <c r="D4" s="486"/>
      <c r="E4" s="486" t="s">
        <v>90</v>
      </c>
      <c r="F4" s="486"/>
      <c r="G4" s="486"/>
      <c r="H4" s="486" t="s">
        <v>91</v>
      </c>
      <c r="I4" s="486"/>
      <c r="J4" s="486"/>
      <c r="K4" s="486" t="s">
        <v>92</v>
      </c>
      <c r="L4" s="486"/>
      <c r="M4" s="486"/>
      <c r="N4" s="486" t="s">
        <v>94</v>
      </c>
      <c r="O4" s="486"/>
      <c r="P4" s="486"/>
      <c r="Q4" s="486" t="s">
        <v>95</v>
      </c>
      <c r="R4" s="486"/>
      <c r="S4" s="486"/>
      <c r="T4" s="486" t="s">
        <v>96</v>
      </c>
      <c r="U4" s="486"/>
      <c r="V4" s="486"/>
      <c r="W4" s="486" t="s">
        <v>97</v>
      </c>
      <c r="X4" s="486"/>
      <c r="Y4" s="486"/>
      <c r="Z4" s="486" t="s">
        <v>98</v>
      </c>
      <c r="AA4" s="486"/>
      <c r="AB4" s="486"/>
      <c r="AC4" s="486" t="s">
        <v>99</v>
      </c>
      <c r="AD4" s="486"/>
      <c r="AE4" s="486"/>
      <c r="AF4" s="486" t="s">
        <v>100</v>
      </c>
      <c r="AG4" s="486"/>
      <c r="AH4" s="486"/>
      <c r="AI4" s="486" t="s">
        <v>101</v>
      </c>
      <c r="AJ4" s="486"/>
      <c r="AK4" s="486"/>
      <c r="AL4" s="486" t="s">
        <v>658</v>
      </c>
      <c r="AM4" s="486"/>
      <c r="AN4" s="486"/>
      <c r="AO4" s="486" t="s">
        <v>103</v>
      </c>
      <c r="AP4" s="486"/>
      <c r="AQ4" s="486"/>
      <c r="AR4" s="486" t="s">
        <v>104</v>
      </c>
      <c r="AS4" s="486"/>
      <c r="AT4" s="486"/>
      <c r="AU4" s="486" t="s">
        <v>105</v>
      </c>
      <c r="AV4" s="486"/>
      <c r="AW4" s="486"/>
      <c r="AX4" s="486" t="s">
        <v>106</v>
      </c>
      <c r="AY4" s="486"/>
      <c r="AZ4" s="486"/>
      <c r="BA4" s="486" t="s">
        <v>107</v>
      </c>
      <c r="BB4" s="486"/>
      <c r="BC4" s="486"/>
      <c r="BD4" s="486" t="s">
        <v>659</v>
      </c>
      <c r="BE4" s="486"/>
      <c r="BF4" s="486"/>
      <c r="BG4" s="486" t="s">
        <v>660</v>
      </c>
      <c r="BH4" s="486"/>
      <c r="BI4" s="486"/>
      <c r="BJ4" s="486" t="s">
        <v>110</v>
      </c>
      <c r="BK4" s="486"/>
      <c r="BL4" s="486"/>
      <c r="BM4" s="486" t="s">
        <v>437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61</v>
      </c>
      <c r="D5" s="488" t="s">
        <v>662</v>
      </c>
      <c r="E5" s="488" t="s">
        <v>60</v>
      </c>
      <c r="F5" s="488" t="s">
        <v>661</v>
      </c>
      <c r="G5" s="488" t="s">
        <v>662</v>
      </c>
      <c r="H5" s="488" t="s">
        <v>60</v>
      </c>
      <c r="I5" s="488" t="s">
        <v>661</v>
      </c>
      <c r="J5" s="488" t="s">
        <v>662</v>
      </c>
      <c r="K5" s="488" t="s">
        <v>60</v>
      </c>
      <c r="L5" s="488" t="s">
        <v>661</v>
      </c>
      <c r="M5" s="488" t="s">
        <v>662</v>
      </c>
      <c r="N5" s="488" t="s">
        <v>60</v>
      </c>
      <c r="O5" s="488" t="s">
        <v>661</v>
      </c>
      <c r="P5" s="488" t="s">
        <v>662</v>
      </c>
      <c r="Q5" s="488" t="s">
        <v>60</v>
      </c>
      <c r="R5" s="488" t="s">
        <v>661</v>
      </c>
      <c r="S5" s="488" t="s">
        <v>662</v>
      </c>
      <c r="T5" s="488" t="s">
        <v>60</v>
      </c>
      <c r="U5" s="488" t="s">
        <v>661</v>
      </c>
      <c r="V5" s="488" t="s">
        <v>662</v>
      </c>
      <c r="W5" s="488" t="s">
        <v>60</v>
      </c>
      <c r="X5" s="488" t="s">
        <v>661</v>
      </c>
      <c r="Y5" s="488" t="s">
        <v>662</v>
      </c>
      <c r="Z5" s="488" t="s">
        <v>60</v>
      </c>
      <c r="AA5" s="488" t="s">
        <v>661</v>
      </c>
      <c r="AB5" s="488" t="s">
        <v>662</v>
      </c>
      <c r="AC5" s="488" t="s">
        <v>60</v>
      </c>
      <c r="AD5" s="488" t="s">
        <v>661</v>
      </c>
      <c r="AE5" s="488" t="s">
        <v>662</v>
      </c>
      <c r="AF5" s="488" t="s">
        <v>60</v>
      </c>
      <c r="AG5" s="488" t="s">
        <v>661</v>
      </c>
      <c r="AH5" s="488" t="s">
        <v>662</v>
      </c>
      <c r="AI5" s="488" t="s">
        <v>60</v>
      </c>
      <c r="AJ5" s="488" t="s">
        <v>661</v>
      </c>
      <c r="AK5" s="488" t="s">
        <v>662</v>
      </c>
      <c r="AL5" s="488" t="s">
        <v>60</v>
      </c>
      <c r="AM5" s="488" t="s">
        <v>661</v>
      </c>
      <c r="AN5" s="488" t="s">
        <v>662</v>
      </c>
      <c r="AO5" s="488" t="s">
        <v>60</v>
      </c>
      <c r="AP5" s="488" t="s">
        <v>661</v>
      </c>
      <c r="AQ5" s="488" t="s">
        <v>662</v>
      </c>
      <c r="AR5" s="488" t="s">
        <v>60</v>
      </c>
      <c r="AS5" s="488" t="s">
        <v>661</v>
      </c>
      <c r="AT5" s="488" t="s">
        <v>662</v>
      </c>
      <c r="AU5" s="488" t="s">
        <v>60</v>
      </c>
      <c r="AV5" s="488" t="s">
        <v>661</v>
      </c>
      <c r="AW5" s="488" t="s">
        <v>662</v>
      </c>
      <c r="AX5" s="488" t="s">
        <v>60</v>
      </c>
      <c r="AY5" s="488" t="s">
        <v>661</v>
      </c>
      <c r="AZ5" s="488" t="s">
        <v>662</v>
      </c>
      <c r="BA5" s="488" t="s">
        <v>60</v>
      </c>
      <c r="BB5" s="488" t="s">
        <v>661</v>
      </c>
      <c r="BC5" s="488" t="s">
        <v>662</v>
      </c>
      <c r="BD5" s="488" t="s">
        <v>60</v>
      </c>
      <c r="BE5" s="488" t="s">
        <v>661</v>
      </c>
      <c r="BF5" s="488" t="s">
        <v>662</v>
      </c>
      <c r="BG5" s="488" t="s">
        <v>60</v>
      </c>
      <c r="BH5" s="488" t="s">
        <v>661</v>
      </c>
      <c r="BI5" s="488" t="s">
        <v>662</v>
      </c>
      <c r="BJ5" s="488" t="s">
        <v>60</v>
      </c>
      <c r="BK5" s="488" t="s">
        <v>661</v>
      </c>
      <c r="BL5" s="488" t="s">
        <v>662</v>
      </c>
      <c r="BM5" s="488" t="s">
        <v>60</v>
      </c>
      <c r="BN5" s="489" t="s">
        <v>663</v>
      </c>
      <c r="BO5" s="489" t="s">
        <v>664</v>
      </c>
    </row>
    <row r="6" s="484" customFormat="true" ht="10.5" hidden="false" customHeight="false" outlineLevel="0" collapsed="false">
      <c r="A6" s="490" t="s">
        <v>507</v>
      </c>
      <c r="B6" s="491"/>
      <c r="C6" s="491"/>
      <c r="D6" s="491"/>
      <c r="E6" s="491" t="n">
        <v>1</v>
      </c>
      <c r="F6" s="491" t="n">
        <v>10000</v>
      </c>
      <c r="G6" s="491" t="n">
        <v>10000</v>
      </c>
      <c r="H6" s="491" t="n">
        <v>3</v>
      </c>
      <c r="I6" s="491" t="n">
        <v>940000</v>
      </c>
      <c r="J6" s="491" t="n">
        <v>786000</v>
      </c>
      <c r="K6" s="491"/>
      <c r="L6" s="491"/>
      <c r="M6" s="491"/>
      <c r="N6" s="491"/>
      <c r="O6" s="491"/>
      <c r="P6" s="491"/>
      <c r="Q6" s="491" t="n">
        <v>2</v>
      </c>
      <c r="R6" s="491" t="n">
        <v>1010000</v>
      </c>
      <c r="S6" s="491" t="n">
        <v>1010000</v>
      </c>
      <c r="T6" s="491" t="n">
        <v>19</v>
      </c>
      <c r="U6" s="491" t="n">
        <v>11980000</v>
      </c>
      <c r="V6" s="491" t="n">
        <v>6707500</v>
      </c>
      <c r="W6" s="491" t="n">
        <v>2</v>
      </c>
      <c r="X6" s="491" t="n">
        <v>350000</v>
      </c>
      <c r="Y6" s="491" t="n">
        <v>310000</v>
      </c>
      <c r="Z6" s="491" t="n">
        <v>2</v>
      </c>
      <c r="AA6" s="491" t="n">
        <v>150000</v>
      </c>
      <c r="AB6" s="491" t="n">
        <v>75000</v>
      </c>
      <c r="AC6" s="491" t="n">
        <v>8</v>
      </c>
      <c r="AD6" s="491" t="n">
        <v>1420000</v>
      </c>
      <c r="AE6" s="491" t="n">
        <v>495000</v>
      </c>
      <c r="AF6" s="491"/>
      <c r="AG6" s="491"/>
      <c r="AH6" s="491"/>
      <c r="AI6" s="491" t="n">
        <v>2</v>
      </c>
      <c r="AJ6" s="491" t="n">
        <v>500000</v>
      </c>
      <c r="AK6" s="491" t="n">
        <v>250000</v>
      </c>
      <c r="AL6" s="491" t="n">
        <v>4</v>
      </c>
      <c r="AM6" s="491" t="n">
        <v>2545000</v>
      </c>
      <c r="AN6" s="491" t="n">
        <v>2545000</v>
      </c>
      <c r="AO6" s="491" t="n">
        <v>3</v>
      </c>
      <c r="AP6" s="491" t="n">
        <v>750000</v>
      </c>
      <c r="AQ6" s="491" t="n">
        <v>675000</v>
      </c>
      <c r="AR6" s="491"/>
      <c r="AS6" s="491"/>
      <c r="AT6" s="491"/>
      <c r="AU6" s="491"/>
      <c r="AV6" s="491"/>
      <c r="AW6" s="491"/>
      <c r="AX6" s="491"/>
      <c r="AY6" s="491"/>
      <c r="AZ6" s="491"/>
      <c r="BA6" s="491" t="n">
        <v>1</v>
      </c>
      <c r="BB6" s="491" t="n">
        <v>50000</v>
      </c>
      <c r="BC6" s="491" t="n">
        <v>25000</v>
      </c>
      <c r="BD6" s="491"/>
      <c r="BE6" s="491"/>
      <c r="BF6" s="491"/>
      <c r="BG6" s="491"/>
      <c r="BH6" s="491"/>
      <c r="BI6" s="491"/>
      <c r="BJ6" s="491"/>
      <c r="BK6" s="491"/>
      <c r="BL6" s="491"/>
      <c r="BM6" s="491" t="n">
        <v>47</v>
      </c>
      <c r="BN6" s="491" t="n">
        <v>19705000</v>
      </c>
      <c r="BO6" s="491" t="n">
        <v>12888500</v>
      </c>
    </row>
    <row r="7" s="484" customFormat="true" ht="10.5" hidden="false" customHeight="false" outlineLevel="0" collapsed="false">
      <c r="A7" s="490" t="s">
        <v>665</v>
      </c>
      <c r="B7" s="491"/>
      <c r="C7" s="491"/>
      <c r="D7" s="491"/>
      <c r="E7" s="491"/>
      <c r="F7" s="491"/>
      <c r="G7" s="491"/>
      <c r="H7" s="491" t="n">
        <v>1</v>
      </c>
      <c r="I7" s="491" t="n">
        <v>100000</v>
      </c>
      <c r="J7" s="491" t="n">
        <v>100000</v>
      </c>
      <c r="K7" s="491"/>
      <c r="L7" s="491"/>
      <c r="M7" s="491"/>
      <c r="N7" s="491"/>
      <c r="O7" s="491"/>
      <c r="P7" s="491"/>
      <c r="Q7" s="491" t="n">
        <v>1</v>
      </c>
      <c r="R7" s="491" t="n">
        <v>500000</v>
      </c>
      <c r="S7" s="491" t="n">
        <v>500000</v>
      </c>
      <c r="T7" s="491" t="n">
        <v>11</v>
      </c>
      <c r="U7" s="491" t="n">
        <v>5900000</v>
      </c>
      <c r="V7" s="491" t="n">
        <v>3935000</v>
      </c>
      <c r="W7" s="491" t="n">
        <v>3</v>
      </c>
      <c r="X7" s="491" t="n">
        <v>450000</v>
      </c>
      <c r="Y7" s="491" t="n">
        <v>215000</v>
      </c>
      <c r="Z7" s="491" t="n">
        <v>1</v>
      </c>
      <c r="AA7" s="491" t="n">
        <v>350000</v>
      </c>
      <c r="AB7" s="491" t="n">
        <v>350000</v>
      </c>
      <c r="AC7" s="491"/>
      <c r="AD7" s="491"/>
      <c r="AE7" s="491"/>
      <c r="AF7" s="491"/>
      <c r="AG7" s="491"/>
      <c r="AH7" s="491"/>
      <c r="AI7" s="491" t="n">
        <v>3</v>
      </c>
      <c r="AJ7" s="491" t="n">
        <v>550000</v>
      </c>
      <c r="AK7" s="491" t="n">
        <v>475000</v>
      </c>
      <c r="AL7" s="491" t="n">
        <v>4</v>
      </c>
      <c r="AM7" s="491" t="n">
        <v>600000</v>
      </c>
      <c r="AN7" s="491" t="n">
        <v>350000</v>
      </c>
      <c r="AO7" s="491"/>
      <c r="AP7" s="491"/>
      <c r="AQ7" s="491"/>
      <c r="AR7" s="491"/>
      <c r="AS7" s="491"/>
      <c r="AT7" s="491"/>
      <c r="AU7" s="491" t="n">
        <v>1</v>
      </c>
      <c r="AV7" s="491" t="n">
        <v>100000</v>
      </c>
      <c r="AW7" s="491" t="n">
        <v>50000</v>
      </c>
      <c r="AX7" s="491" t="n">
        <v>1</v>
      </c>
      <c r="AY7" s="491" t="n">
        <v>100000</v>
      </c>
      <c r="AZ7" s="491" t="n">
        <v>1000</v>
      </c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26</v>
      </c>
      <c r="BN7" s="491" t="n">
        <v>8650000</v>
      </c>
      <c r="BO7" s="491" t="n">
        <v>5976000</v>
      </c>
    </row>
    <row r="8" s="484" customFormat="true" ht="10.5" hidden="false" customHeight="false" outlineLevel="0" collapsed="false">
      <c r="A8" s="490" t="s">
        <v>666</v>
      </c>
      <c r="B8" s="491" t="n">
        <v>6</v>
      </c>
      <c r="C8" s="491" t="n">
        <v>2850000</v>
      </c>
      <c r="D8" s="491" t="n">
        <v>2845000</v>
      </c>
      <c r="E8" s="491" t="n">
        <v>1</v>
      </c>
      <c r="F8" s="491" t="n">
        <v>250000</v>
      </c>
      <c r="G8" s="491" t="n">
        <v>167500</v>
      </c>
      <c r="H8" s="491" t="n">
        <v>19</v>
      </c>
      <c r="I8" s="491" t="n">
        <v>9205000</v>
      </c>
      <c r="J8" s="491" t="n">
        <v>6439000</v>
      </c>
      <c r="K8" s="491" t="n">
        <v>2</v>
      </c>
      <c r="L8" s="491" t="n">
        <v>60000</v>
      </c>
      <c r="M8" s="491" t="n">
        <v>17500</v>
      </c>
      <c r="N8" s="491"/>
      <c r="O8" s="491"/>
      <c r="P8" s="491"/>
      <c r="Q8" s="491" t="n">
        <v>12</v>
      </c>
      <c r="R8" s="491" t="n">
        <v>9650000</v>
      </c>
      <c r="S8" s="491" t="n">
        <v>9174000</v>
      </c>
      <c r="T8" s="491" t="n">
        <v>50</v>
      </c>
      <c r="U8" s="491" t="n">
        <v>22180000</v>
      </c>
      <c r="V8" s="491" t="n">
        <v>14618000</v>
      </c>
      <c r="W8" s="491" t="n">
        <v>7</v>
      </c>
      <c r="X8" s="491" t="n">
        <v>16230000</v>
      </c>
      <c r="Y8" s="491" t="n">
        <v>4929000</v>
      </c>
      <c r="Z8" s="491" t="n">
        <v>7</v>
      </c>
      <c r="AA8" s="491" t="n">
        <v>1710000</v>
      </c>
      <c r="AB8" s="491" t="n">
        <v>795000</v>
      </c>
      <c r="AC8" s="491" t="n">
        <v>12</v>
      </c>
      <c r="AD8" s="491" t="n">
        <v>660000</v>
      </c>
      <c r="AE8" s="491" t="n">
        <v>527450</v>
      </c>
      <c r="AF8" s="491" t="n">
        <v>5</v>
      </c>
      <c r="AG8" s="491" t="n">
        <v>800000</v>
      </c>
      <c r="AH8" s="491" t="n">
        <v>630000</v>
      </c>
      <c r="AI8" s="491" t="n">
        <v>4</v>
      </c>
      <c r="AJ8" s="491" t="n">
        <v>250000</v>
      </c>
      <c r="AK8" s="491" t="n">
        <v>135000</v>
      </c>
      <c r="AL8" s="491" t="n">
        <v>11</v>
      </c>
      <c r="AM8" s="491" t="n">
        <v>1590000</v>
      </c>
      <c r="AN8" s="491" t="n">
        <v>1402500</v>
      </c>
      <c r="AO8" s="491" t="n">
        <v>12</v>
      </c>
      <c r="AP8" s="491" t="n">
        <v>5253000</v>
      </c>
      <c r="AQ8" s="491" t="n">
        <v>5175600</v>
      </c>
      <c r="AR8" s="491"/>
      <c r="AS8" s="491"/>
      <c r="AT8" s="491"/>
      <c r="AU8" s="491"/>
      <c r="AV8" s="491"/>
      <c r="AW8" s="491"/>
      <c r="AX8" s="491"/>
      <c r="AY8" s="491"/>
      <c r="AZ8" s="491"/>
      <c r="BA8" s="491" t="n">
        <v>1</v>
      </c>
      <c r="BB8" s="491" t="n">
        <v>100000</v>
      </c>
      <c r="BC8" s="491" t="n">
        <v>100000</v>
      </c>
      <c r="BD8" s="491" t="n">
        <v>2</v>
      </c>
      <c r="BE8" s="491" t="n">
        <v>500000</v>
      </c>
      <c r="BF8" s="491" t="n">
        <v>380000</v>
      </c>
      <c r="BG8" s="491"/>
      <c r="BH8" s="491"/>
      <c r="BI8" s="491"/>
      <c r="BJ8" s="491"/>
      <c r="BK8" s="491"/>
      <c r="BL8" s="491"/>
      <c r="BM8" s="491" t="n">
        <v>151</v>
      </c>
      <c r="BN8" s="491" t="n">
        <v>71288000</v>
      </c>
      <c r="BO8" s="491" t="n">
        <v>47335550</v>
      </c>
    </row>
    <row r="9" s="484" customFormat="true" ht="10.5" hidden="false" customHeight="false" outlineLevel="0" collapsed="false">
      <c r="A9" s="490" t="s">
        <v>667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2</v>
      </c>
      <c r="U9" s="491" t="n">
        <v>600000</v>
      </c>
      <c r="V9" s="491" t="n">
        <v>60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2</v>
      </c>
      <c r="BN9" s="491" t="n">
        <v>600000</v>
      </c>
      <c r="BO9" s="491" t="n">
        <v>600000</v>
      </c>
    </row>
    <row r="10" s="484" customFormat="true" ht="10.5" hidden="false" customHeight="false" outlineLevel="0" collapsed="false">
      <c r="A10" s="490" t="s">
        <v>668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 t="n">
        <v>1</v>
      </c>
      <c r="U10" s="491" t="n">
        <v>10000</v>
      </c>
      <c r="V10" s="491" t="n">
        <v>10000</v>
      </c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10000</v>
      </c>
      <c r="BO10" s="491" t="n">
        <v>10000</v>
      </c>
    </row>
    <row r="11" s="484" customFormat="true" ht="10.5" hidden="false" customHeight="false" outlineLevel="0" collapsed="false">
      <c r="A11" s="490" t="s">
        <v>669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 t="n">
        <v>1</v>
      </c>
      <c r="AM11" s="491" t="n">
        <v>10000</v>
      </c>
      <c r="AN11" s="491" t="n">
        <v>10000</v>
      </c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1</v>
      </c>
      <c r="BN11" s="491" t="n">
        <v>10000</v>
      </c>
      <c r="BO11" s="491" t="n">
        <v>10000</v>
      </c>
    </row>
    <row r="12" s="484" customFormat="true" ht="10.5" hidden="false" customHeight="false" outlineLevel="0" collapsed="false">
      <c r="A12" s="490" t="s">
        <v>670</v>
      </c>
      <c r="B12" s="491" t="n">
        <v>1</v>
      </c>
      <c r="C12" s="491" t="n">
        <v>20000</v>
      </c>
      <c r="D12" s="491" t="n">
        <v>20000</v>
      </c>
      <c r="E12" s="491"/>
      <c r="F12" s="491"/>
      <c r="G12" s="491"/>
      <c r="H12" s="491" t="n">
        <v>1</v>
      </c>
      <c r="I12" s="491" t="n">
        <v>50000</v>
      </c>
      <c r="J12" s="491" t="n">
        <v>50000</v>
      </c>
      <c r="K12" s="491"/>
      <c r="L12" s="491"/>
      <c r="M12" s="491"/>
      <c r="N12" s="491"/>
      <c r="O12" s="491"/>
      <c r="P12" s="491"/>
      <c r="Q12" s="491"/>
      <c r="R12" s="491"/>
      <c r="S12" s="491"/>
      <c r="T12" s="491" t="n">
        <v>6</v>
      </c>
      <c r="U12" s="491" t="n">
        <v>1300000</v>
      </c>
      <c r="V12" s="491" t="n">
        <v>973500</v>
      </c>
      <c r="W12" s="491"/>
      <c r="X12" s="491"/>
      <c r="Y12" s="491"/>
      <c r="Z12" s="491" t="n">
        <v>2</v>
      </c>
      <c r="AA12" s="491" t="n">
        <v>110000</v>
      </c>
      <c r="AB12" s="491" t="n">
        <v>55000</v>
      </c>
      <c r="AC12" s="491" t="n">
        <v>2</v>
      </c>
      <c r="AD12" s="491" t="n">
        <v>400000</v>
      </c>
      <c r="AE12" s="491" t="n">
        <v>340000</v>
      </c>
      <c r="AF12" s="491" t="n">
        <v>1</v>
      </c>
      <c r="AG12" s="491" t="n">
        <v>200000</v>
      </c>
      <c r="AH12" s="491" t="n">
        <v>50000</v>
      </c>
      <c r="AI12" s="491"/>
      <c r="AJ12" s="491"/>
      <c r="AK12" s="491"/>
      <c r="AL12" s="491" t="n">
        <v>1</v>
      </c>
      <c r="AM12" s="491" t="n">
        <v>100000</v>
      </c>
      <c r="AN12" s="491" t="n">
        <v>50000</v>
      </c>
      <c r="AO12" s="491" t="n">
        <v>2</v>
      </c>
      <c r="AP12" s="491" t="n">
        <v>100000</v>
      </c>
      <c r="AQ12" s="491" t="n">
        <v>75000</v>
      </c>
      <c r="AR12" s="491"/>
      <c r="AS12" s="491"/>
      <c r="AT12" s="491"/>
      <c r="AU12" s="491" t="n">
        <v>1</v>
      </c>
      <c r="AV12" s="491" t="n">
        <v>25000</v>
      </c>
      <c r="AW12" s="491" t="n">
        <v>25000</v>
      </c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17</v>
      </c>
      <c r="BN12" s="491" t="n">
        <v>2305000</v>
      </c>
      <c r="BO12" s="491" t="n">
        <v>1638500</v>
      </c>
    </row>
    <row r="13" s="484" customFormat="true" ht="10.5" hidden="false" customHeight="false" outlineLevel="0" collapsed="false">
      <c r="A13" s="490" t="s">
        <v>671</v>
      </c>
      <c r="B13" s="491"/>
      <c r="C13" s="491"/>
      <c r="D13" s="491"/>
      <c r="E13" s="491"/>
      <c r="F13" s="491"/>
      <c r="G13" s="491"/>
      <c r="H13" s="491" t="n">
        <v>1</v>
      </c>
      <c r="I13" s="491" t="n">
        <v>20000</v>
      </c>
      <c r="J13" s="491" t="n">
        <v>10000</v>
      </c>
      <c r="K13" s="491" t="n">
        <v>1</v>
      </c>
      <c r="L13" s="491" t="n">
        <v>50000</v>
      </c>
      <c r="M13" s="491" t="n">
        <v>50000</v>
      </c>
      <c r="N13" s="491"/>
      <c r="O13" s="491"/>
      <c r="P13" s="491"/>
      <c r="Q13" s="491" t="n">
        <v>3</v>
      </c>
      <c r="R13" s="491" t="n">
        <v>669500</v>
      </c>
      <c r="S13" s="491" t="n">
        <v>584500</v>
      </c>
      <c r="T13" s="491" t="n">
        <v>6</v>
      </c>
      <c r="U13" s="491" t="n">
        <v>1045000</v>
      </c>
      <c r="V13" s="491" t="n">
        <v>830000</v>
      </c>
      <c r="W13" s="491"/>
      <c r="X13" s="491"/>
      <c r="Y13" s="491"/>
      <c r="Z13" s="491"/>
      <c r="AA13" s="491"/>
      <c r="AB13" s="491"/>
      <c r="AC13" s="491" t="n">
        <v>1</v>
      </c>
      <c r="AD13" s="491" t="n">
        <v>50000</v>
      </c>
      <c r="AE13" s="491" t="n">
        <v>50000</v>
      </c>
      <c r="AF13" s="491"/>
      <c r="AG13" s="491"/>
      <c r="AH13" s="491"/>
      <c r="AI13" s="491" t="n">
        <v>2</v>
      </c>
      <c r="AJ13" s="491" t="n">
        <v>650000</v>
      </c>
      <c r="AK13" s="491" t="n">
        <v>350000</v>
      </c>
      <c r="AL13" s="491" t="n">
        <v>4</v>
      </c>
      <c r="AM13" s="491" t="n">
        <v>260000</v>
      </c>
      <c r="AN13" s="491" t="n">
        <v>260000</v>
      </c>
      <c r="AO13" s="491" t="n">
        <v>1</v>
      </c>
      <c r="AP13" s="491" t="n">
        <v>500000</v>
      </c>
      <c r="AQ13" s="491" t="n">
        <v>500000</v>
      </c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19</v>
      </c>
      <c r="BN13" s="491" t="n">
        <v>3244500</v>
      </c>
      <c r="BO13" s="491" t="n">
        <v>2634500</v>
      </c>
    </row>
    <row r="14" s="484" customFormat="true" ht="10.5" hidden="false" customHeight="false" outlineLevel="0" collapsed="false">
      <c r="A14" s="490" t="s">
        <v>672</v>
      </c>
      <c r="B14" s="491"/>
      <c r="C14" s="491"/>
      <c r="D14" s="491"/>
      <c r="E14" s="491" t="n">
        <v>2</v>
      </c>
      <c r="F14" s="491" t="n">
        <v>4700000</v>
      </c>
      <c r="G14" s="491" t="n">
        <v>4700000</v>
      </c>
      <c r="H14" s="491" t="n">
        <v>10</v>
      </c>
      <c r="I14" s="491" t="n">
        <v>2050000</v>
      </c>
      <c r="J14" s="491" t="n">
        <v>1659000</v>
      </c>
      <c r="K14" s="491"/>
      <c r="L14" s="491"/>
      <c r="M14" s="491"/>
      <c r="N14" s="491"/>
      <c r="O14" s="491"/>
      <c r="P14" s="491"/>
      <c r="Q14" s="491" t="n">
        <v>2</v>
      </c>
      <c r="R14" s="491" t="n">
        <v>500000</v>
      </c>
      <c r="S14" s="491" t="n">
        <v>500000</v>
      </c>
      <c r="T14" s="491" t="n">
        <v>45</v>
      </c>
      <c r="U14" s="491" t="n">
        <v>8500000</v>
      </c>
      <c r="V14" s="491" t="n">
        <v>7805667</v>
      </c>
      <c r="W14" s="491" t="n">
        <v>7</v>
      </c>
      <c r="X14" s="491" t="n">
        <v>1110000</v>
      </c>
      <c r="Y14" s="491" t="n">
        <v>1104000</v>
      </c>
      <c r="Z14" s="491" t="n">
        <v>7</v>
      </c>
      <c r="AA14" s="491" t="n">
        <v>1300000</v>
      </c>
      <c r="AB14" s="491" t="n">
        <v>1215000</v>
      </c>
      <c r="AC14" s="491" t="n">
        <v>2</v>
      </c>
      <c r="AD14" s="491" t="n">
        <v>100000</v>
      </c>
      <c r="AE14" s="491" t="n">
        <v>71875</v>
      </c>
      <c r="AF14" s="491"/>
      <c r="AG14" s="491"/>
      <c r="AH14" s="491"/>
      <c r="AI14" s="491" t="n">
        <v>4</v>
      </c>
      <c r="AJ14" s="491" t="n">
        <v>1210000</v>
      </c>
      <c r="AK14" s="491" t="n">
        <v>1210000</v>
      </c>
      <c r="AL14" s="491" t="n">
        <v>8</v>
      </c>
      <c r="AM14" s="491" t="n">
        <v>700000</v>
      </c>
      <c r="AN14" s="491" t="n">
        <v>600000</v>
      </c>
      <c r="AO14" s="491" t="n">
        <v>4</v>
      </c>
      <c r="AP14" s="491" t="n">
        <v>300000</v>
      </c>
      <c r="AQ14" s="491" t="n">
        <v>247500</v>
      </c>
      <c r="AR14" s="491"/>
      <c r="AS14" s="491"/>
      <c r="AT14" s="491"/>
      <c r="AU14" s="491" t="n">
        <v>2</v>
      </c>
      <c r="AV14" s="491" t="n">
        <v>500000</v>
      </c>
      <c r="AW14" s="491" t="n">
        <v>300000</v>
      </c>
      <c r="AX14" s="491" t="n">
        <v>1</v>
      </c>
      <c r="AY14" s="491" t="n">
        <v>10000</v>
      </c>
      <c r="AZ14" s="491" t="n">
        <v>10000</v>
      </c>
      <c r="BA14" s="491"/>
      <c r="BB14" s="491"/>
      <c r="BC14" s="491"/>
      <c r="BD14" s="491" t="n">
        <v>3</v>
      </c>
      <c r="BE14" s="491" t="n">
        <v>650000</v>
      </c>
      <c r="BF14" s="491" t="n">
        <v>599000</v>
      </c>
      <c r="BG14" s="491"/>
      <c r="BH14" s="491"/>
      <c r="BI14" s="491"/>
      <c r="BJ14" s="491"/>
      <c r="BK14" s="491"/>
      <c r="BL14" s="491"/>
      <c r="BM14" s="491" t="n">
        <v>97</v>
      </c>
      <c r="BN14" s="491" t="n">
        <v>21630000</v>
      </c>
      <c r="BO14" s="491" t="n">
        <v>20022042</v>
      </c>
    </row>
    <row r="15" s="484" customFormat="true" ht="10.5" hidden="false" customHeight="false" outlineLevel="0" collapsed="false">
      <c r="A15" s="490" t="s">
        <v>494</v>
      </c>
      <c r="B15" s="491" t="n">
        <v>1</v>
      </c>
      <c r="C15" s="491" t="n">
        <v>700000</v>
      </c>
      <c r="D15" s="491" t="n">
        <v>700000</v>
      </c>
      <c r="E15" s="491"/>
      <c r="F15" s="491"/>
      <c r="G15" s="491"/>
      <c r="H15" s="491" t="n">
        <v>7</v>
      </c>
      <c r="I15" s="491" t="n">
        <v>7720000</v>
      </c>
      <c r="J15" s="491" t="n">
        <v>7670000</v>
      </c>
      <c r="K15" s="491"/>
      <c r="L15" s="491"/>
      <c r="M15" s="491"/>
      <c r="N15" s="491" t="n">
        <v>1</v>
      </c>
      <c r="O15" s="491" t="n">
        <v>200000</v>
      </c>
      <c r="P15" s="491" t="n">
        <v>200000</v>
      </c>
      <c r="Q15" s="491" t="n">
        <v>3</v>
      </c>
      <c r="R15" s="491" t="n">
        <v>400000</v>
      </c>
      <c r="S15" s="491" t="n">
        <v>400000</v>
      </c>
      <c r="T15" s="491" t="n">
        <v>41</v>
      </c>
      <c r="U15" s="491" t="n">
        <v>15360000</v>
      </c>
      <c r="V15" s="491" t="n">
        <v>13424500</v>
      </c>
      <c r="W15" s="491" t="n">
        <v>8</v>
      </c>
      <c r="X15" s="491" t="n">
        <v>3400000</v>
      </c>
      <c r="Y15" s="491" t="n">
        <v>3350000</v>
      </c>
      <c r="Z15" s="491" t="n">
        <v>4</v>
      </c>
      <c r="AA15" s="491" t="n">
        <v>7125000</v>
      </c>
      <c r="AB15" s="491" t="n">
        <v>6267500</v>
      </c>
      <c r="AC15" s="491" t="n">
        <v>8</v>
      </c>
      <c r="AD15" s="491" t="n">
        <v>2270000</v>
      </c>
      <c r="AE15" s="491" t="n">
        <v>1116650</v>
      </c>
      <c r="AF15" s="491" t="n">
        <v>1</v>
      </c>
      <c r="AG15" s="491" t="n">
        <v>50000</v>
      </c>
      <c r="AH15" s="491" t="n">
        <v>50000</v>
      </c>
      <c r="AI15" s="491" t="n">
        <v>7</v>
      </c>
      <c r="AJ15" s="491" t="n">
        <v>1960000</v>
      </c>
      <c r="AK15" s="491" t="n">
        <v>1606700</v>
      </c>
      <c r="AL15" s="491" t="n">
        <v>8</v>
      </c>
      <c r="AM15" s="491" t="n">
        <v>870000</v>
      </c>
      <c r="AN15" s="491" t="n">
        <v>665000</v>
      </c>
      <c r="AO15" s="491" t="n">
        <v>2</v>
      </c>
      <c r="AP15" s="491" t="n">
        <v>920000</v>
      </c>
      <c r="AQ15" s="491" t="n">
        <v>860000</v>
      </c>
      <c r="AR15" s="491"/>
      <c r="AS15" s="491"/>
      <c r="AT15" s="491"/>
      <c r="AU15" s="491"/>
      <c r="AV15" s="491"/>
      <c r="AW15" s="491"/>
      <c r="AX15" s="491" t="n">
        <v>1</v>
      </c>
      <c r="AY15" s="491" t="n">
        <v>10000</v>
      </c>
      <c r="AZ15" s="491" t="n">
        <v>10000</v>
      </c>
      <c r="BA15" s="491"/>
      <c r="BB15" s="491"/>
      <c r="BC15" s="491"/>
      <c r="BD15" s="491" t="n">
        <v>3</v>
      </c>
      <c r="BE15" s="491" t="n">
        <v>410000</v>
      </c>
      <c r="BF15" s="491" t="n">
        <v>210000</v>
      </c>
      <c r="BG15" s="491"/>
      <c r="BH15" s="491"/>
      <c r="BI15" s="491"/>
      <c r="BJ15" s="491"/>
      <c r="BK15" s="491"/>
      <c r="BL15" s="491"/>
      <c r="BM15" s="491" t="n">
        <v>95</v>
      </c>
      <c r="BN15" s="491" t="n">
        <v>41395000</v>
      </c>
      <c r="BO15" s="491" t="n">
        <v>36530350</v>
      </c>
    </row>
    <row r="16" s="484" customFormat="true" ht="10.5" hidden="false" customHeight="false" outlineLevel="0" collapsed="false">
      <c r="A16" s="490" t="s">
        <v>673</v>
      </c>
      <c r="B16" s="491"/>
      <c r="C16" s="491"/>
      <c r="D16" s="491"/>
      <c r="E16" s="491"/>
      <c r="F16" s="491"/>
      <c r="G16" s="491"/>
      <c r="H16" s="491" t="n">
        <v>1</v>
      </c>
      <c r="I16" s="491" t="n">
        <v>100000</v>
      </c>
      <c r="J16" s="491" t="n">
        <v>100000</v>
      </c>
      <c r="K16" s="491"/>
      <c r="L16" s="491"/>
      <c r="M16" s="491"/>
      <c r="N16" s="491"/>
      <c r="O16" s="491"/>
      <c r="P16" s="491"/>
      <c r="Q16" s="491"/>
      <c r="R16" s="491"/>
      <c r="S16" s="491"/>
      <c r="T16" s="491" t="n">
        <v>3</v>
      </c>
      <c r="U16" s="491" t="n">
        <v>500000</v>
      </c>
      <c r="V16" s="491" t="n">
        <v>215000</v>
      </c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 t="n">
        <v>2</v>
      </c>
      <c r="AM16" s="491" t="n">
        <v>110000</v>
      </c>
      <c r="AN16" s="491" t="n">
        <v>110000</v>
      </c>
      <c r="AO16" s="491" t="n">
        <v>3</v>
      </c>
      <c r="AP16" s="491" t="n">
        <v>310000</v>
      </c>
      <c r="AQ16" s="491" t="n">
        <v>142000</v>
      </c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9</v>
      </c>
      <c r="BN16" s="491" t="n">
        <v>1020000</v>
      </c>
      <c r="BO16" s="491" t="n">
        <v>567000</v>
      </c>
    </row>
    <row r="17" s="484" customFormat="true" ht="10.5" hidden="false" customHeight="false" outlineLevel="0" collapsed="false">
      <c r="A17" s="490" t="s">
        <v>674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 t="n">
        <v>1</v>
      </c>
      <c r="O17" s="491" t="n">
        <v>100000</v>
      </c>
      <c r="P17" s="491" t="n">
        <v>100000</v>
      </c>
      <c r="Q17" s="491"/>
      <c r="R17" s="491"/>
      <c r="S17" s="491"/>
      <c r="T17" s="491" t="n">
        <v>5</v>
      </c>
      <c r="U17" s="491" t="n">
        <v>1300000</v>
      </c>
      <c r="V17" s="491" t="n">
        <v>985000</v>
      </c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 t="n">
        <v>1</v>
      </c>
      <c r="AM17" s="491" t="n">
        <v>100000</v>
      </c>
      <c r="AN17" s="491" t="n">
        <v>100000</v>
      </c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7</v>
      </c>
      <c r="BN17" s="491" t="n">
        <v>1500000</v>
      </c>
      <c r="BO17" s="491" t="n">
        <v>1185000</v>
      </c>
    </row>
    <row r="18" s="484" customFormat="true" ht="10.5" hidden="false" customHeight="false" outlineLevel="0" collapsed="false">
      <c r="A18" s="490" t="s">
        <v>675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 t="n">
        <v>1</v>
      </c>
      <c r="R18" s="491" t="n">
        <v>300000</v>
      </c>
      <c r="S18" s="491" t="n">
        <v>147000</v>
      </c>
      <c r="T18" s="491" t="n">
        <v>2</v>
      </c>
      <c r="U18" s="491" t="n">
        <v>300000</v>
      </c>
      <c r="V18" s="491" t="n">
        <v>80000</v>
      </c>
      <c r="W18" s="491"/>
      <c r="X18" s="491"/>
      <c r="Y18" s="491"/>
      <c r="Z18" s="491"/>
      <c r="AA18" s="491"/>
      <c r="AB18" s="491"/>
      <c r="AC18" s="491" t="n">
        <v>1</v>
      </c>
      <c r="AD18" s="491" t="n">
        <v>75000</v>
      </c>
      <c r="AE18" s="491" t="n">
        <v>75000</v>
      </c>
      <c r="AF18" s="491"/>
      <c r="AG18" s="491"/>
      <c r="AH18" s="491"/>
      <c r="AI18" s="491"/>
      <c r="AJ18" s="491"/>
      <c r="AK18" s="491"/>
      <c r="AL18" s="491"/>
      <c r="AM18" s="491"/>
      <c r="AN18" s="491"/>
      <c r="AO18" s="491" t="n">
        <v>1</v>
      </c>
      <c r="AP18" s="491" t="n">
        <v>100000</v>
      </c>
      <c r="AQ18" s="491" t="n">
        <v>49000</v>
      </c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5</v>
      </c>
      <c r="BN18" s="491" t="n">
        <v>775000</v>
      </c>
      <c r="BO18" s="491" t="n">
        <v>351000</v>
      </c>
    </row>
    <row r="19" s="484" customFormat="true" ht="10.5" hidden="false" customHeight="false" outlineLevel="0" collapsed="false">
      <c r="A19" s="490" t="s">
        <v>676</v>
      </c>
      <c r="B19" s="491"/>
      <c r="C19" s="491"/>
      <c r="D19" s="491"/>
      <c r="E19" s="491"/>
      <c r="F19" s="491"/>
      <c r="G19" s="491"/>
      <c r="H19" s="491" t="n">
        <v>2</v>
      </c>
      <c r="I19" s="491" t="n">
        <v>1200000</v>
      </c>
      <c r="J19" s="491" t="n">
        <v>1050000</v>
      </c>
      <c r="K19" s="491"/>
      <c r="L19" s="491"/>
      <c r="M19" s="491"/>
      <c r="N19" s="491"/>
      <c r="O19" s="491"/>
      <c r="P19" s="491"/>
      <c r="Q19" s="491"/>
      <c r="R19" s="491"/>
      <c r="S19" s="491"/>
      <c r="T19" s="491" t="n">
        <v>2</v>
      </c>
      <c r="U19" s="491" t="n">
        <v>300000</v>
      </c>
      <c r="V19" s="491" t="n">
        <v>102000</v>
      </c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4</v>
      </c>
      <c r="BN19" s="491" t="n">
        <v>1500000</v>
      </c>
      <c r="BO19" s="491" t="n">
        <v>1152000</v>
      </c>
    </row>
    <row r="20" s="484" customFormat="true" ht="10.5" hidden="false" customHeight="false" outlineLevel="0" collapsed="false">
      <c r="A20" s="490" t="s">
        <v>677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 t="n">
        <v>4</v>
      </c>
      <c r="U20" s="491" t="n">
        <v>1300000</v>
      </c>
      <c r="V20" s="491" t="n">
        <v>735000</v>
      </c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 t="n">
        <v>1</v>
      </c>
      <c r="AM20" s="491" t="n">
        <v>1000000</v>
      </c>
      <c r="AN20" s="491" t="n">
        <v>1000000</v>
      </c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5</v>
      </c>
      <c r="BN20" s="491" t="n">
        <v>2300000</v>
      </c>
      <c r="BO20" s="491" t="n">
        <v>1735000</v>
      </c>
    </row>
    <row r="21" s="484" customFormat="true" ht="10.5" hidden="false" customHeight="false" outlineLevel="0" collapsed="false">
      <c r="A21" s="490" t="s">
        <v>678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100000</v>
      </c>
      <c r="V21" s="491" t="n">
        <v>100000</v>
      </c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 t="n">
        <v>1</v>
      </c>
      <c r="AJ21" s="491" t="n">
        <v>100000</v>
      </c>
      <c r="AK21" s="491" t="n">
        <v>100000</v>
      </c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2</v>
      </c>
      <c r="BN21" s="491" t="n">
        <v>200000</v>
      </c>
      <c r="BO21" s="491" t="n">
        <v>200000</v>
      </c>
    </row>
    <row r="22" s="484" customFormat="true" ht="10.5" hidden="false" customHeight="false" outlineLevel="0" collapsed="false">
      <c r="A22" s="490" t="s">
        <v>679</v>
      </c>
      <c r="B22" s="491"/>
      <c r="C22" s="491"/>
      <c r="D22" s="491"/>
      <c r="E22" s="491"/>
      <c r="F22" s="491"/>
      <c r="G22" s="491"/>
      <c r="H22" s="491" t="n">
        <v>1</v>
      </c>
      <c r="I22" s="491" t="n">
        <v>8100000</v>
      </c>
      <c r="J22" s="491" t="n">
        <v>4050000</v>
      </c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1</v>
      </c>
      <c r="BN22" s="491" t="n">
        <v>8100000</v>
      </c>
      <c r="BO22" s="491" t="n">
        <v>4050000</v>
      </c>
    </row>
    <row r="23" s="484" customFormat="true" ht="10.5" hidden="false" customHeight="false" outlineLevel="0" collapsed="false">
      <c r="A23" s="490" t="s">
        <v>680</v>
      </c>
      <c r="B23" s="491" t="n">
        <v>2</v>
      </c>
      <c r="C23" s="491" t="n">
        <v>60000</v>
      </c>
      <c r="D23" s="491" t="n">
        <v>30000</v>
      </c>
      <c r="E23" s="491"/>
      <c r="F23" s="491"/>
      <c r="G23" s="491"/>
      <c r="H23" s="491" t="n">
        <v>1</v>
      </c>
      <c r="I23" s="491" t="n">
        <v>500000</v>
      </c>
      <c r="J23" s="491" t="n">
        <v>150000</v>
      </c>
      <c r="K23" s="491" t="n">
        <v>1</v>
      </c>
      <c r="L23" s="491" t="n">
        <v>2000000</v>
      </c>
      <c r="M23" s="491" t="n">
        <v>500000</v>
      </c>
      <c r="N23" s="491"/>
      <c r="O23" s="491"/>
      <c r="P23" s="491"/>
      <c r="Q23" s="491" t="n">
        <v>4</v>
      </c>
      <c r="R23" s="491" t="n">
        <v>1160000</v>
      </c>
      <c r="S23" s="491" t="n">
        <v>406700</v>
      </c>
      <c r="T23" s="491" t="n">
        <v>7</v>
      </c>
      <c r="U23" s="491" t="n">
        <v>1290000</v>
      </c>
      <c r="V23" s="491" t="n">
        <v>1052800</v>
      </c>
      <c r="W23" s="491" t="n">
        <v>4</v>
      </c>
      <c r="X23" s="491" t="n">
        <v>1360000</v>
      </c>
      <c r="Y23" s="491" t="n">
        <v>1075000</v>
      </c>
      <c r="Z23" s="491" t="n">
        <v>4</v>
      </c>
      <c r="AA23" s="491" t="n">
        <v>765000</v>
      </c>
      <c r="AB23" s="491" t="n">
        <v>210000</v>
      </c>
      <c r="AC23" s="491" t="n">
        <v>3</v>
      </c>
      <c r="AD23" s="491" t="n">
        <v>110000</v>
      </c>
      <c r="AE23" s="491" t="n">
        <v>110000</v>
      </c>
      <c r="AF23" s="491" t="n">
        <v>1</v>
      </c>
      <c r="AG23" s="491" t="n">
        <v>200000</v>
      </c>
      <c r="AH23" s="491" t="n">
        <v>200000</v>
      </c>
      <c r="AI23" s="491" t="n">
        <v>1</v>
      </c>
      <c r="AJ23" s="491" t="n">
        <v>750000</v>
      </c>
      <c r="AK23" s="491" t="n">
        <v>367500</v>
      </c>
      <c r="AL23" s="491"/>
      <c r="AM23" s="491"/>
      <c r="AN23" s="491"/>
      <c r="AO23" s="491" t="n">
        <v>1</v>
      </c>
      <c r="AP23" s="491" t="n">
        <v>30000</v>
      </c>
      <c r="AQ23" s="491" t="n">
        <v>30000</v>
      </c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29</v>
      </c>
      <c r="BN23" s="491" t="n">
        <v>8225000</v>
      </c>
      <c r="BO23" s="491" t="n">
        <v>4132000</v>
      </c>
    </row>
    <row r="24" s="484" customFormat="true" ht="10.5" hidden="false" customHeight="false" outlineLevel="0" collapsed="false">
      <c r="A24" s="490" t="s">
        <v>681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 t="n">
        <v>1</v>
      </c>
      <c r="U24" s="491" t="n">
        <v>100000</v>
      </c>
      <c r="V24" s="491" t="n">
        <v>100000</v>
      </c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1</v>
      </c>
      <c r="BN24" s="491" t="n">
        <v>100000</v>
      </c>
      <c r="BO24" s="491" t="n">
        <v>100000</v>
      </c>
    </row>
    <row r="25" s="484" customFormat="true" ht="10.5" hidden="false" customHeight="false" outlineLevel="0" collapsed="false">
      <c r="A25" s="490" t="s">
        <v>682</v>
      </c>
      <c r="B25" s="491"/>
      <c r="C25" s="491"/>
      <c r="D25" s="491"/>
      <c r="E25" s="491"/>
      <c r="F25" s="491"/>
      <c r="G25" s="491"/>
      <c r="H25" s="491" t="n">
        <v>6</v>
      </c>
      <c r="I25" s="491" t="n">
        <v>2900000</v>
      </c>
      <c r="J25" s="491" t="n">
        <v>2311000</v>
      </c>
      <c r="K25" s="491"/>
      <c r="L25" s="491"/>
      <c r="M25" s="491"/>
      <c r="N25" s="491"/>
      <c r="O25" s="491"/>
      <c r="P25" s="491"/>
      <c r="Q25" s="491"/>
      <c r="R25" s="491"/>
      <c r="S25" s="491"/>
      <c r="T25" s="491" t="n">
        <v>37</v>
      </c>
      <c r="U25" s="491" t="n">
        <v>12590000</v>
      </c>
      <c r="V25" s="491" t="n">
        <v>8222300</v>
      </c>
      <c r="W25" s="491" t="n">
        <v>2</v>
      </c>
      <c r="X25" s="491" t="n">
        <v>210000</v>
      </c>
      <c r="Y25" s="491" t="n">
        <v>110000</v>
      </c>
      <c r="Z25" s="491" t="n">
        <v>2</v>
      </c>
      <c r="AA25" s="491" t="n">
        <v>600000</v>
      </c>
      <c r="AB25" s="491" t="n">
        <v>400000</v>
      </c>
      <c r="AC25" s="491" t="n">
        <v>2</v>
      </c>
      <c r="AD25" s="491" t="n">
        <v>420000</v>
      </c>
      <c r="AE25" s="491" t="n">
        <v>420000</v>
      </c>
      <c r="AF25" s="491"/>
      <c r="AG25" s="491"/>
      <c r="AH25" s="491"/>
      <c r="AI25" s="491" t="n">
        <v>6</v>
      </c>
      <c r="AJ25" s="491" t="n">
        <v>1450000</v>
      </c>
      <c r="AK25" s="491" t="n">
        <v>1300000</v>
      </c>
      <c r="AL25" s="491" t="n">
        <v>5</v>
      </c>
      <c r="AM25" s="491" t="n">
        <v>1300000</v>
      </c>
      <c r="AN25" s="491" t="n">
        <v>685000</v>
      </c>
      <c r="AO25" s="491" t="n">
        <v>3</v>
      </c>
      <c r="AP25" s="491" t="n">
        <v>320000</v>
      </c>
      <c r="AQ25" s="491" t="n">
        <v>210000</v>
      </c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 t="n">
        <v>1</v>
      </c>
      <c r="BE25" s="491" t="n">
        <v>250000</v>
      </c>
      <c r="BF25" s="491" t="n">
        <v>250000</v>
      </c>
      <c r="BG25" s="491"/>
      <c r="BH25" s="491"/>
      <c r="BI25" s="491"/>
      <c r="BJ25" s="491"/>
      <c r="BK25" s="491"/>
      <c r="BL25" s="491"/>
      <c r="BM25" s="491" t="n">
        <v>64</v>
      </c>
      <c r="BN25" s="491" t="n">
        <v>20040000</v>
      </c>
      <c r="BO25" s="491" t="n">
        <v>13908300</v>
      </c>
    </row>
    <row r="26" s="484" customFormat="true" ht="10.5" hidden="false" customHeight="false" outlineLevel="0" collapsed="false">
      <c r="A26" s="490" t="s">
        <v>683</v>
      </c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 t="n">
        <v>1</v>
      </c>
      <c r="U26" s="491" t="n">
        <v>100000</v>
      </c>
      <c r="V26" s="491" t="n">
        <v>100000</v>
      </c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 t="n">
        <v>1</v>
      </c>
      <c r="AM26" s="491" t="n">
        <v>100000</v>
      </c>
      <c r="AN26" s="491" t="n">
        <v>50000</v>
      </c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2</v>
      </c>
      <c r="BN26" s="491" t="n">
        <v>200000</v>
      </c>
      <c r="BO26" s="491" t="n">
        <v>150000</v>
      </c>
    </row>
    <row r="27" s="484" customFormat="true" ht="10.5" hidden="false" customHeight="false" outlineLevel="0" collapsed="false">
      <c r="A27" s="490" t="s">
        <v>684</v>
      </c>
      <c r="B27" s="491"/>
      <c r="C27" s="491"/>
      <c r="D27" s="491"/>
      <c r="E27" s="491"/>
      <c r="F27" s="491"/>
      <c r="G27" s="491"/>
      <c r="H27" s="491" t="n">
        <v>1</v>
      </c>
      <c r="I27" s="491" t="n">
        <v>15600000</v>
      </c>
      <c r="J27" s="491" t="n">
        <v>10400000</v>
      </c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 t="n">
        <v>1</v>
      </c>
      <c r="AP27" s="491" t="n">
        <v>10000</v>
      </c>
      <c r="AQ27" s="491" t="n">
        <v>10000</v>
      </c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2</v>
      </c>
      <c r="BN27" s="491" t="n">
        <v>15610000</v>
      </c>
      <c r="BO27" s="491" t="n">
        <v>10410000</v>
      </c>
    </row>
    <row r="28" s="484" customFormat="true" ht="10.5" hidden="false" customHeight="false" outlineLevel="0" collapsed="false">
      <c r="A28" s="490" t="s">
        <v>685</v>
      </c>
      <c r="B28" s="491"/>
      <c r="C28" s="491"/>
      <c r="D28" s="491"/>
      <c r="E28" s="491"/>
      <c r="F28" s="491"/>
      <c r="G28" s="491"/>
      <c r="H28" s="491" t="n">
        <v>12</v>
      </c>
      <c r="I28" s="491" t="n">
        <v>14460000</v>
      </c>
      <c r="J28" s="491" t="n">
        <v>11821325</v>
      </c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20</v>
      </c>
      <c r="U28" s="491" t="n">
        <v>26870000</v>
      </c>
      <c r="V28" s="491" t="n">
        <v>18708500</v>
      </c>
      <c r="W28" s="491" t="n">
        <v>2</v>
      </c>
      <c r="X28" s="491" t="n">
        <v>110000</v>
      </c>
      <c r="Y28" s="491" t="n">
        <v>60000</v>
      </c>
      <c r="Z28" s="491"/>
      <c r="AA28" s="491"/>
      <c r="AB28" s="491"/>
      <c r="AC28" s="491" t="n">
        <v>4</v>
      </c>
      <c r="AD28" s="491" t="n">
        <v>1160000</v>
      </c>
      <c r="AE28" s="491" t="n">
        <v>480000</v>
      </c>
      <c r="AF28" s="491"/>
      <c r="AG28" s="491"/>
      <c r="AH28" s="491"/>
      <c r="AI28" s="491" t="n">
        <v>15</v>
      </c>
      <c r="AJ28" s="491" t="n">
        <v>3430000</v>
      </c>
      <c r="AK28" s="491" t="n">
        <v>3329975</v>
      </c>
      <c r="AL28" s="491" t="n">
        <v>2</v>
      </c>
      <c r="AM28" s="491" t="n">
        <v>700000</v>
      </c>
      <c r="AN28" s="491" t="n">
        <v>450000</v>
      </c>
      <c r="AO28" s="491" t="n">
        <v>1</v>
      </c>
      <c r="AP28" s="491" t="n">
        <v>500000</v>
      </c>
      <c r="AQ28" s="491" t="n">
        <v>100000</v>
      </c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56</v>
      </c>
      <c r="BN28" s="491" t="n">
        <v>47230000</v>
      </c>
      <c r="BO28" s="491" t="n">
        <v>34949800</v>
      </c>
    </row>
    <row r="29" s="484" customFormat="true" ht="10.5" hidden="false" customHeight="false" outlineLevel="0" collapsed="false">
      <c r="A29" s="490" t="s">
        <v>686</v>
      </c>
      <c r="B29" s="491"/>
      <c r="C29" s="491"/>
      <c r="D29" s="491"/>
      <c r="E29" s="491"/>
      <c r="F29" s="491"/>
      <c r="G29" s="491"/>
      <c r="H29" s="491" t="n">
        <v>2</v>
      </c>
      <c r="I29" s="491" t="n">
        <v>450000</v>
      </c>
      <c r="J29" s="491" t="n">
        <v>265000</v>
      </c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2</v>
      </c>
      <c r="U29" s="491" t="n">
        <v>70000</v>
      </c>
      <c r="V29" s="491" t="n">
        <v>70000</v>
      </c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 t="n">
        <v>1</v>
      </c>
      <c r="AM29" s="491" t="n">
        <v>1000000</v>
      </c>
      <c r="AN29" s="491" t="n">
        <v>1000000</v>
      </c>
      <c r="AO29" s="491" t="n">
        <v>1</v>
      </c>
      <c r="AP29" s="491" t="n">
        <v>250000</v>
      </c>
      <c r="AQ29" s="491" t="n">
        <v>125000</v>
      </c>
      <c r="AR29" s="491"/>
      <c r="AS29" s="491"/>
      <c r="AT29" s="491"/>
      <c r="AU29" s="491"/>
      <c r="AV29" s="491"/>
      <c r="AW29" s="491"/>
      <c r="AX29" s="491"/>
      <c r="AY29" s="491"/>
      <c r="AZ29" s="491"/>
      <c r="BA29" s="491" t="n">
        <v>1</v>
      </c>
      <c r="BB29" s="491" t="n">
        <v>100000</v>
      </c>
      <c r="BC29" s="491" t="n">
        <v>50000</v>
      </c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7</v>
      </c>
      <c r="BN29" s="491" t="n">
        <v>1870000</v>
      </c>
      <c r="BO29" s="491" t="n">
        <v>1510000</v>
      </c>
    </row>
    <row r="30" s="484" customFormat="true" ht="10.5" hidden="false" customHeight="false" outlineLevel="0" collapsed="false">
      <c r="A30" s="490" t="s">
        <v>687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 t="n">
        <v>1</v>
      </c>
      <c r="U30" s="491" t="n">
        <v>100000</v>
      </c>
      <c r="V30" s="491" t="n">
        <v>100000</v>
      </c>
      <c r="W30" s="491"/>
      <c r="X30" s="491"/>
      <c r="Y30" s="491"/>
      <c r="Z30" s="491"/>
      <c r="AA30" s="491"/>
      <c r="AB30" s="491"/>
      <c r="AC30" s="491"/>
      <c r="AD30" s="491"/>
      <c r="AE30" s="491"/>
      <c r="AF30" s="491" t="n">
        <v>1</v>
      </c>
      <c r="AG30" s="491" t="n">
        <v>600000</v>
      </c>
      <c r="AH30" s="491" t="n">
        <v>600000</v>
      </c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2</v>
      </c>
      <c r="BN30" s="491" t="n">
        <v>700000</v>
      </c>
      <c r="BO30" s="491" t="n">
        <v>700000</v>
      </c>
    </row>
    <row r="31" s="484" customFormat="true" ht="10.5" hidden="false" customHeight="false" outlineLevel="0" collapsed="false">
      <c r="A31" s="490" t="s">
        <v>688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1</v>
      </c>
      <c r="U31" s="491" t="n">
        <v>400000</v>
      </c>
      <c r="V31" s="491" t="n">
        <v>400000</v>
      </c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 t="n">
        <v>1</v>
      </c>
      <c r="AM31" s="491" t="n">
        <v>300000</v>
      </c>
      <c r="AN31" s="491" t="n">
        <v>300000</v>
      </c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2</v>
      </c>
      <c r="BN31" s="491" t="n">
        <v>700000</v>
      </c>
      <c r="BO31" s="491" t="n">
        <v>700000</v>
      </c>
    </row>
    <row r="32" s="484" customFormat="true" ht="10.5" hidden="false" customHeight="false" outlineLevel="0" collapsed="false">
      <c r="A32" s="490" t="s">
        <v>689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2</v>
      </c>
      <c r="U32" s="491" t="n">
        <v>300000</v>
      </c>
      <c r="V32" s="491" t="n">
        <v>250000</v>
      </c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 t="n">
        <v>1</v>
      </c>
      <c r="BE32" s="491" t="n">
        <v>100000</v>
      </c>
      <c r="BF32" s="491" t="n">
        <v>28000</v>
      </c>
      <c r="BG32" s="491"/>
      <c r="BH32" s="491"/>
      <c r="BI32" s="491"/>
      <c r="BJ32" s="491"/>
      <c r="BK32" s="491"/>
      <c r="BL32" s="491"/>
      <c r="BM32" s="491" t="n">
        <v>3</v>
      </c>
      <c r="BN32" s="491" t="n">
        <v>400000</v>
      </c>
      <c r="BO32" s="491" t="n">
        <v>278000</v>
      </c>
    </row>
    <row r="33" s="484" customFormat="true" ht="10.5" hidden="false" customHeight="false" outlineLevel="0" collapsed="false">
      <c r="A33" s="490" t="s">
        <v>690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1</v>
      </c>
      <c r="U33" s="491" t="n">
        <v>200000</v>
      </c>
      <c r="V33" s="491" t="n">
        <v>100000</v>
      </c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</v>
      </c>
      <c r="BN33" s="491" t="n">
        <v>200000</v>
      </c>
      <c r="BO33" s="491" t="n">
        <v>100000</v>
      </c>
    </row>
    <row r="34" s="484" customFormat="true" ht="10.5" hidden="false" customHeight="false" outlineLevel="0" collapsed="false">
      <c r="A34" s="490" t="s">
        <v>691</v>
      </c>
      <c r="B34" s="491"/>
      <c r="C34" s="491"/>
      <c r="D34" s="491"/>
      <c r="E34" s="491"/>
      <c r="F34" s="491"/>
      <c r="G34" s="491"/>
      <c r="H34" s="491" t="n">
        <v>1</v>
      </c>
      <c r="I34" s="491" t="n">
        <v>100000</v>
      </c>
      <c r="J34" s="491" t="n">
        <v>40000</v>
      </c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4</v>
      </c>
      <c r="U34" s="491" t="n">
        <v>500000</v>
      </c>
      <c r="V34" s="491" t="n">
        <v>450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5</v>
      </c>
      <c r="BN34" s="491" t="n">
        <v>600000</v>
      </c>
      <c r="BO34" s="491" t="n">
        <v>490000</v>
      </c>
    </row>
    <row r="35" s="484" customFormat="true" ht="10.5" hidden="false" customHeight="false" outlineLevel="0" collapsed="false">
      <c r="A35" s="490" t="s">
        <v>692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 t="n">
        <v>1</v>
      </c>
      <c r="U35" s="491" t="n">
        <v>200000</v>
      </c>
      <c r="V35" s="491" t="n">
        <v>100000</v>
      </c>
      <c r="W35" s="491"/>
      <c r="X35" s="491"/>
      <c r="Y35" s="491"/>
      <c r="Z35" s="491"/>
      <c r="AA35" s="491"/>
      <c r="AB35" s="491"/>
      <c r="AC35" s="491" t="n">
        <v>1</v>
      </c>
      <c r="AD35" s="491" t="n">
        <v>10000</v>
      </c>
      <c r="AE35" s="491" t="n">
        <v>6500</v>
      </c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2</v>
      </c>
      <c r="BN35" s="491" t="n">
        <v>210000</v>
      </c>
      <c r="BO35" s="491" t="n">
        <v>106500</v>
      </c>
    </row>
    <row r="36" s="484" customFormat="true" ht="10.5" hidden="false" customHeight="false" outlineLevel="0" collapsed="false">
      <c r="A36" s="490" t="s">
        <v>693</v>
      </c>
      <c r="B36" s="491"/>
      <c r="C36" s="491"/>
      <c r="D36" s="491"/>
      <c r="E36" s="491"/>
      <c r="F36" s="491"/>
      <c r="G36" s="491"/>
      <c r="H36" s="491" t="n">
        <v>1</v>
      </c>
      <c r="I36" s="491" t="n">
        <v>10000</v>
      </c>
      <c r="J36" s="491" t="n">
        <v>10000</v>
      </c>
      <c r="K36" s="491"/>
      <c r="L36" s="491"/>
      <c r="M36" s="491"/>
      <c r="N36" s="491"/>
      <c r="O36" s="491"/>
      <c r="P36" s="491"/>
      <c r="Q36" s="491" t="n">
        <v>1</v>
      </c>
      <c r="R36" s="491" t="n">
        <v>500000</v>
      </c>
      <c r="S36" s="491" t="n">
        <v>255000</v>
      </c>
      <c r="T36" s="491" t="n">
        <v>10</v>
      </c>
      <c r="U36" s="491" t="n">
        <v>3410000</v>
      </c>
      <c r="V36" s="491" t="n">
        <v>3160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 t="n">
        <v>1</v>
      </c>
      <c r="AP36" s="491" t="n">
        <v>200000</v>
      </c>
      <c r="AQ36" s="491" t="n">
        <v>200000</v>
      </c>
      <c r="AR36" s="491"/>
      <c r="AS36" s="491"/>
      <c r="AT36" s="491"/>
      <c r="AU36" s="491" t="n">
        <v>1</v>
      </c>
      <c r="AV36" s="491" t="n">
        <v>10000</v>
      </c>
      <c r="AW36" s="491" t="n">
        <v>10000</v>
      </c>
      <c r="AX36" s="491"/>
      <c r="AY36" s="491"/>
      <c r="AZ36" s="491"/>
      <c r="BA36" s="491"/>
      <c r="BB36" s="491"/>
      <c r="BC36" s="491"/>
      <c r="BD36" s="491" t="n">
        <v>1</v>
      </c>
      <c r="BE36" s="491" t="n">
        <v>100000</v>
      </c>
      <c r="BF36" s="491" t="n">
        <v>100000</v>
      </c>
      <c r="BG36" s="491"/>
      <c r="BH36" s="491"/>
      <c r="BI36" s="491"/>
      <c r="BJ36" s="491"/>
      <c r="BK36" s="491"/>
      <c r="BL36" s="491"/>
      <c r="BM36" s="491" t="n">
        <v>15</v>
      </c>
      <c r="BN36" s="491" t="n">
        <v>4230000</v>
      </c>
      <c r="BO36" s="491" t="n">
        <v>3735000</v>
      </c>
    </row>
    <row r="37" s="484" customFormat="true" ht="10.5" hidden="false" customHeight="false" outlineLevel="0" collapsed="false">
      <c r="A37" s="490" t="s">
        <v>694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1</v>
      </c>
      <c r="U37" s="491" t="n">
        <v>350000</v>
      </c>
      <c r="V37" s="491" t="n">
        <v>175000</v>
      </c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1</v>
      </c>
      <c r="BN37" s="491" t="n">
        <v>350000</v>
      </c>
      <c r="BO37" s="491" t="n">
        <v>175000</v>
      </c>
    </row>
    <row r="38" s="484" customFormat="true" ht="10.5" hidden="false" customHeight="false" outlineLevel="0" collapsed="false">
      <c r="A38" s="490" t="s">
        <v>695</v>
      </c>
      <c r="B38" s="491"/>
      <c r="C38" s="491"/>
      <c r="D38" s="491"/>
      <c r="E38" s="491"/>
      <c r="F38" s="491"/>
      <c r="G38" s="491"/>
      <c r="H38" s="491" t="n">
        <v>2</v>
      </c>
      <c r="I38" s="491" t="n">
        <v>200000</v>
      </c>
      <c r="J38" s="491" t="n">
        <v>99000</v>
      </c>
      <c r="K38" s="491"/>
      <c r="L38" s="491"/>
      <c r="M38" s="491"/>
      <c r="N38" s="491"/>
      <c r="O38" s="491"/>
      <c r="P38" s="491"/>
      <c r="Q38" s="491" t="n">
        <v>1</v>
      </c>
      <c r="R38" s="491" t="n">
        <v>100000</v>
      </c>
      <c r="S38" s="491" t="n">
        <v>50000</v>
      </c>
      <c r="T38" s="491" t="n">
        <v>28</v>
      </c>
      <c r="U38" s="491" t="n">
        <v>6620000</v>
      </c>
      <c r="V38" s="491" t="n">
        <v>4490000</v>
      </c>
      <c r="W38" s="491" t="n">
        <v>4</v>
      </c>
      <c r="X38" s="491" t="n">
        <v>1500000</v>
      </c>
      <c r="Y38" s="491" t="n">
        <v>1460000</v>
      </c>
      <c r="Z38" s="491"/>
      <c r="AA38" s="491"/>
      <c r="AB38" s="491"/>
      <c r="AC38" s="491" t="n">
        <v>3</v>
      </c>
      <c r="AD38" s="491" t="n">
        <v>870000</v>
      </c>
      <c r="AE38" s="491" t="n">
        <v>630000</v>
      </c>
      <c r="AF38" s="491"/>
      <c r="AG38" s="491"/>
      <c r="AH38" s="491"/>
      <c r="AI38" s="491" t="n">
        <v>6</v>
      </c>
      <c r="AJ38" s="491" t="n">
        <v>1550000</v>
      </c>
      <c r="AK38" s="491" t="n">
        <v>760000</v>
      </c>
      <c r="AL38" s="491" t="n">
        <v>8</v>
      </c>
      <c r="AM38" s="491" t="n">
        <v>2020000</v>
      </c>
      <c r="AN38" s="491" t="n">
        <v>1670000</v>
      </c>
      <c r="AO38" s="491" t="n">
        <v>7</v>
      </c>
      <c r="AP38" s="491" t="n">
        <v>920000</v>
      </c>
      <c r="AQ38" s="491" t="n">
        <v>425000</v>
      </c>
      <c r="AR38" s="491"/>
      <c r="AS38" s="491"/>
      <c r="AT38" s="491"/>
      <c r="AU38" s="491" t="n">
        <v>3</v>
      </c>
      <c r="AV38" s="491" t="n">
        <v>650000</v>
      </c>
      <c r="AW38" s="491" t="n">
        <v>650000</v>
      </c>
      <c r="AX38" s="491"/>
      <c r="AY38" s="491"/>
      <c r="AZ38" s="491"/>
      <c r="BA38" s="491"/>
      <c r="BB38" s="491"/>
      <c r="BC38" s="491"/>
      <c r="BD38" s="491" t="n">
        <v>1</v>
      </c>
      <c r="BE38" s="491" t="n">
        <v>100000</v>
      </c>
      <c r="BF38" s="491" t="n">
        <v>100000</v>
      </c>
      <c r="BG38" s="491"/>
      <c r="BH38" s="491"/>
      <c r="BI38" s="491"/>
      <c r="BJ38" s="491"/>
      <c r="BK38" s="491"/>
      <c r="BL38" s="491"/>
      <c r="BM38" s="491" t="n">
        <v>63</v>
      </c>
      <c r="BN38" s="491" t="n">
        <v>14530000</v>
      </c>
      <c r="BO38" s="491" t="n">
        <v>10334000</v>
      </c>
    </row>
    <row r="39" s="484" customFormat="true" ht="10.5" hidden="false" customHeight="false" outlineLevel="0" collapsed="false">
      <c r="A39" s="490" t="s">
        <v>696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 t="n">
        <v>1</v>
      </c>
      <c r="U39" s="491" t="n">
        <v>300000</v>
      </c>
      <c r="V39" s="491" t="n">
        <v>75000</v>
      </c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1</v>
      </c>
      <c r="BN39" s="491" t="n">
        <v>300000</v>
      </c>
      <c r="BO39" s="491" t="n">
        <v>75000</v>
      </c>
    </row>
    <row r="40" s="484" customFormat="true" ht="10.5" hidden="false" customHeight="false" outlineLevel="0" collapsed="false">
      <c r="A40" s="490" t="s">
        <v>697</v>
      </c>
      <c r="B40" s="491"/>
      <c r="C40" s="491"/>
      <c r="D40" s="491"/>
      <c r="E40" s="491" t="n">
        <v>1</v>
      </c>
      <c r="F40" s="491" t="n">
        <v>1000000</v>
      </c>
      <c r="G40" s="491" t="n">
        <v>490000</v>
      </c>
      <c r="H40" s="491" t="n">
        <v>5</v>
      </c>
      <c r="I40" s="491" t="n">
        <v>1010000</v>
      </c>
      <c r="J40" s="491" t="n">
        <v>726000</v>
      </c>
      <c r="K40" s="491"/>
      <c r="L40" s="491"/>
      <c r="M40" s="491"/>
      <c r="N40" s="491"/>
      <c r="O40" s="491"/>
      <c r="P40" s="491"/>
      <c r="Q40" s="491"/>
      <c r="R40" s="491"/>
      <c r="S40" s="491"/>
      <c r="T40" s="491" t="n">
        <v>42</v>
      </c>
      <c r="U40" s="491" t="n">
        <v>11280000</v>
      </c>
      <c r="V40" s="491" t="n">
        <v>8936000</v>
      </c>
      <c r="W40" s="491" t="n">
        <v>3</v>
      </c>
      <c r="X40" s="491" t="n">
        <v>970000</v>
      </c>
      <c r="Y40" s="491" t="n">
        <v>560000</v>
      </c>
      <c r="Z40" s="491" t="n">
        <v>4</v>
      </c>
      <c r="AA40" s="491" t="n">
        <v>900000</v>
      </c>
      <c r="AB40" s="491" t="n">
        <v>495000</v>
      </c>
      <c r="AC40" s="491"/>
      <c r="AD40" s="491"/>
      <c r="AE40" s="491"/>
      <c r="AF40" s="491"/>
      <c r="AG40" s="491"/>
      <c r="AH40" s="491"/>
      <c r="AI40" s="491" t="n">
        <v>4</v>
      </c>
      <c r="AJ40" s="491" t="n">
        <v>510000</v>
      </c>
      <c r="AK40" s="491" t="n">
        <v>354000</v>
      </c>
      <c r="AL40" s="491" t="n">
        <v>8</v>
      </c>
      <c r="AM40" s="491" t="n">
        <v>1270000</v>
      </c>
      <c r="AN40" s="491" t="n">
        <v>580500</v>
      </c>
      <c r="AO40" s="491" t="n">
        <v>6</v>
      </c>
      <c r="AP40" s="491" t="n">
        <v>1160000</v>
      </c>
      <c r="AQ40" s="491" t="n">
        <v>907000</v>
      </c>
      <c r="AR40" s="491"/>
      <c r="AS40" s="491"/>
      <c r="AT40" s="491"/>
      <c r="AU40" s="491"/>
      <c r="AV40" s="491"/>
      <c r="AW40" s="491"/>
      <c r="AX40" s="491"/>
      <c r="AY40" s="491"/>
      <c r="AZ40" s="491"/>
      <c r="BA40" s="491" t="n">
        <v>1</v>
      </c>
      <c r="BB40" s="491" t="n">
        <v>100000</v>
      </c>
      <c r="BC40" s="491" t="n">
        <v>100000</v>
      </c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74</v>
      </c>
      <c r="BN40" s="491" t="n">
        <v>18200000</v>
      </c>
      <c r="BO40" s="491" t="n">
        <v>13148500</v>
      </c>
    </row>
    <row r="41" s="484" customFormat="true" ht="10.5" hidden="false" customHeight="false" outlineLevel="0" collapsed="false">
      <c r="A41" s="490" t="s">
        <v>698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 t="n">
        <v>1</v>
      </c>
      <c r="AJ41" s="491" t="n">
        <v>250000</v>
      </c>
      <c r="AK41" s="491" t="n">
        <v>62500</v>
      </c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1</v>
      </c>
      <c r="BN41" s="491" t="n">
        <v>250000</v>
      </c>
      <c r="BO41" s="491" t="n">
        <v>62500</v>
      </c>
    </row>
    <row r="42" s="484" customFormat="true" ht="10.5" hidden="false" customHeight="false" outlineLevel="0" collapsed="false">
      <c r="A42" s="490" t="s">
        <v>699</v>
      </c>
      <c r="B42" s="491"/>
      <c r="C42" s="491"/>
      <c r="D42" s="491"/>
      <c r="E42" s="491"/>
      <c r="F42" s="491"/>
      <c r="G42" s="491"/>
      <c r="H42" s="491" t="n">
        <v>6</v>
      </c>
      <c r="I42" s="491" t="n">
        <v>3000000</v>
      </c>
      <c r="J42" s="491" t="n">
        <v>1230500</v>
      </c>
      <c r="K42" s="491"/>
      <c r="L42" s="491"/>
      <c r="M42" s="491"/>
      <c r="N42" s="491" t="n">
        <v>1</v>
      </c>
      <c r="O42" s="491" t="n">
        <v>10000</v>
      </c>
      <c r="P42" s="491" t="n">
        <v>5000</v>
      </c>
      <c r="Q42" s="491" t="n">
        <v>3</v>
      </c>
      <c r="R42" s="491" t="n">
        <v>5510000</v>
      </c>
      <c r="S42" s="491" t="n">
        <v>1918000</v>
      </c>
      <c r="T42" s="491" t="n">
        <v>10</v>
      </c>
      <c r="U42" s="491" t="n">
        <v>15100000</v>
      </c>
      <c r="V42" s="491" t="n">
        <v>13922000</v>
      </c>
      <c r="W42" s="491"/>
      <c r="X42" s="491"/>
      <c r="Y42" s="491"/>
      <c r="Z42" s="491" t="n">
        <v>4</v>
      </c>
      <c r="AA42" s="491" t="n">
        <v>750000</v>
      </c>
      <c r="AB42" s="491" t="n">
        <v>510000</v>
      </c>
      <c r="AC42" s="491" t="n">
        <v>2</v>
      </c>
      <c r="AD42" s="491" t="n">
        <v>550000</v>
      </c>
      <c r="AE42" s="491" t="n">
        <v>252500</v>
      </c>
      <c r="AF42" s="491"/>
      <c r="AG42" s="491"/>
      <c r="AH42" s="491"/>
      <c r="AI42" s="491" t="n">
        <v>4</v>
      </c>
      <c r="AJ42" s="491" t="n">
        <v>6700000</v>
      </c>
      <c r="AK42" s="491" t="n">
        <v>6700000</v>
      </c>
      <c r="AL42" s="491" t="n">
        <v>2</v>
      </c>
      <c r="AM42" s="491" t="n">
        <v>100000</v>
      </c>
      <c r="AN42" s="491" t="n">
        <v>100000</v>
      </c>
      <c r="AO42" s="491" t="n">
        <v>1</v>
      </c>
      <c r="AP42" s="491" t="n">
        <v>2250000</v>
      </c>
      <c r="AQ42" s="491" t="n">
        <v>900000</v>
      </c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33</v>
      </c>
      <c r="BN42" s="491" t="n">
        <v>33970000</v>
      </c>
      <c r="BO42" s="491" t="n">
        <v>25538000</v>
      </c>
    </row>
    <row r="43" s="484" customFormat="true" ht="10.5" hidden="false" customHeight="false" outlineLevel="0" collapsed="false">
      <c r="A43" s="490" t="s">
        <v>700</v>
      </c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1</v>
      </c>
      <c r="U43" s="491" t="n">
        <v>100000</v>
      </c>
      <c r="V43" s="491" t="n">
        <v>100000</v>
      </c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1</v>
      </c>
      <c r="BN43" s="491" t="n">
        <v>100000</v>
      </c>
      <c r="BO43" s="491" t="n">
        <v>100000</v>
      </c>
    </row>
    <row r="44" s="484" customFormat="true" ht="10.5" hidden="false" customHeight="false" outlineLevel="0" collapsed="false">
      <c r="A44" s="490" t="s">
        <v>701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1</v>
      </c>
      <c r="U44" s="491" t="n">
        <v>150000</v>
      </c>
      <c r="V44" s="491" t="n">
        <v>1500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1</v>
      </c>
      <c r="BN44" s="491" t="n">
        <v>150000</v>
      </c>
      <c r="BO44" s="491" t="n">
        <v>15000</v>
      </c>
    </row>
    <row r="45" s="484" customFormat="true" ht="10.5" hidden="false" customHeight="false" outlineLevel="0" collapsed="false">
      <c r="A45" s="490" t="s">
        <v>702</v>
      </c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 t="n">
        <v>1</v>
      </c>
      <c r="AP45" s="491" t="n">
        <v>350000</v>
      </c>
      <c r="AQ45" s="491" t="n">
        <v>350000</v>
      </c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1</v>
      </c>
      <c r="BN45" s="491" t="n">
        <v>350000</v>
      </c>
      <c r="BO45" s="491" t="n">
        <v>350000</v>
      </c>
    </row>
    <row r="46" s="484" customFormat="true" ht="10.5" hidden="false" customHeight="false" outlineLevel="0" collapsed="false">
      <c r="A46" s="490" t="s">
        <v>703</v>
      </c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 t="n">
        <v>1</v>
      </c>
      <c r="R46" s="491" t="n">
        <v>300000</v>
      </c>
      <c r="S46" s="491" t="n">
        <v>300000</v>
      </c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1</v>
      </c>
      <c r="BN46" s="491" t="n">
        <v>300000</v>
      </c>
      <c r="BO46" s="491" t="n">
        <v>300000</v>
      </c>
    </row>
    <row r="47" s="484" customFormat="true" ht="10.5" hidden="false" customHeight="false" outlineLevel="0" collapsed="false">
      <c r="A47" s="492" t="s">
        <v>704</v>
      </c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 t="n">
        <v>1</v>
      </c>
      <c r="U47" s="491" t="n">
        <v>10000</v>
      </c>
      <c r="V47" s="491" t="n">
        <v>10000</v>
      </c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1</v>
      </c>
      <c r="BN47" s="491" t="n">
        <v>10000</v>
      </c>
      <c r="BO47" s="491" t="n">
        <v>10000</v>
      </c>
    </row>
    <row r="48" s="484" customFormat="true" ht="10.5" hidden="false" customHeight="false" outlineLevel="0" collapsed="false">
      <c r="A48" s="492" t="s">
        <v>705</v>
      </c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 t="n">
        <v>1</v>
      </c>
      <c r="R48" s="491" t="n">
        <v>200000</v>
      </c>
      <c r="S48" s="491" t="n">
        <v>100000</v>
      </c>
      <c r="T48" s="491" t="n">
        <v>5</v>
      </c>
      <c r="U48" s="491" t="n">
        <v>1070000</v>
      </c>
      <c r="V48" s="491" t="n">
        <v>575000</v>
      </c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 t="n">
        <v>2</v>
      </c>
      <c r="AM48" s="491" t="n">
        <v>60000</v>
      </c>
      <c r="AN48" s="491" t="n">
        <v>30000</v>
      </c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8</v>
      </c>
      <c r="BN48" s="491" t="n">
        <v>1330000</v>
      </c>
      <c r="BO48" s="491" t="n">
        <v>705000</v>
      </c>
    </row>
    <row r="49" s="484" customFormat="true" ht="10.5" hidden="false" customHeight="false" outlineLevel="0" collapsed="false">
      <c r="A49" s="490" t="s">
        <v>706</v>
      </c>
      <c r="B49" s="491"/>
      <c r="C49" s="491"/>
      <c r="D49" s="491"/>
      <c r="E49" s="491"/>
      <c r="F49" s="491"/>
      <c r="G49" s="491"/>
      <c r="H49" s="491" t="n">
        <v>4</v>
      </c>
      <c r="I49" s="491" t="n">
        <v>20510000</v>
      </c>
      <c r="J49" s="491" t="n">
        <v>20510000</v>
      </c>
      <c r="K49" s="491"/>
      <c r="L49" s="491"/>
      <c r="M49" s="491"/>
      <c r="N49" s="491"/>
      <c r="O49" s="491"/>
      <c r="P49" s="491"/>
      <c r="Q49" s="491" t="n">
        <v>1</v>
      </c>
      <c r="R49" s="491" t="n">
        <v>50000</v>
      </c>
      <c r="S49" s="491" t="n">
        <v>25000</v>
      </c>
      <c r="T49" s="491" t="n">
        <v>1</v>
      </c>
      <c r="U49" s="491" t="n">
        <v>50000</v>
      </c>
      <c r="V49" s="491" t="n">
        <v>15000</v>
      </c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 t="n">
        <v>1</v>
      </c>
      <c r="AJ49" s="491" t="n">
        <v>10000</v>
      </c>
      <c r="AK49" s="491" t="n">
        <v>5500</v>
      </c>
      <c r="AL49" s="491" t="n">
        <v>1</v>
      </c>
      <c r="AM49" s="491" t="n">
        <v>50000</v>
      </c>
      <c r="AN49" s="491" t="n">
        <v>25000</v>
      </c>
      <c r="AO49" s="491" t="n">
        <v>1</v>
      </c>
      <c r="AP49" s="491" t="n">
        <v>1000000</v>
      </c>
      <c r="AQ49" s="491" t="n">
        <v>400000</v>
      </c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9</v>
      </c>
      <c r="BN49" s="491" t="n">
        <v>21670000</v>
      </c>
      <c r="BO49" s="491" t="n">
        <v>20980500</v>
      </c>
    </row>
    <row r="50" s="484" customFormat="true" ht="10.5" hidden="false" customHeight="false" outlineLevel="0" collapsed="false">
      <c r="A50" s="490" t="s">
        <v>707</v>
      </c>
      <c r="B50" s="491"/>
      <c r="C50" s="491"/>
      <c r="D50" s="491"/>
      <c r="E50" s="491"/>
      <c r="F50" s="491"/>
      <c r="G50" s="491"/>
      <c r="H50" s="491" t="n">
        <v>1</v>
      </c>
      <c r="I50" s="491" t="n">
        <v>10000</v>
      </c>
      <c r="J50" s="491" t="n">
        <v>1000</v>
      </c>
      <c r="K50" s="491"/>
      <c r="L50" s="491"/>
      <c r="M50" s="491"/>
      <c r="N50" s="491"/>
      <c r="O50" s="491"/>
      <c r="P50" s="491"/>
      <c r="Q50" s="491"/>
      <c r="R50" s="491"/>
      <c r="S50" s="491"/>
      <c r="T50" s="491" t="n">
        <v>33</v>
      </c>
      <c r="U50" s="491" t="n">
        <v>1210000</v>
      </c>
      <c r="V50" s="491" t="n">
        <v>621000</v>
      </c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 t="n">
        <v>1</v>
      </c>
      <c r="AY50" s="491" t="n">
        <v>250000</v>
      </c>
      <c r="AZ50" s="491" t="n">
        <v>250000</v>
      </c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35</v>
      </c>
      <c r="BN50" s="491" t="n">
        <v>1470000</v>
      </c>
      <c r="BO50" s="491" t="n">
        <v>872000</v>
      </c>
    </row>
    <row r="51" s="484" customFormat="true" ht="10.5" hidden="false" customHeight="false" outlineLevel="0" collapsed="false">
      <c r="A51" s="490" t="s">
        <v>708</v>
      </c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 t="n">
        <v>1</v>
      </c>
      <c r="AA51" s="491" t="n">
        <v>50000</v>
      </c>
      <c r="AB51" s="491" t="n">
        <v>50000</v>
      </c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1</v>
      </c>
      <c r="BN51" s="491" t="n">
        <v>50000</v>
      </c>
      <c r="BO51" s="491" t="n">
        <v>50000</v>
      </c>
    </row>
    <row r="52" s="484" customFormat="true" ht="10.5" hidden="false" customHeight="false" outlineLevel="0" collapsed="false">
      <c r="A52" s="490" t="s">
        <v>709</v>
      </c>
      <c r="B52" s="491"/>
      <c r="C52" s="491"/>
      <c r="D52" s="491"/>
      <c r="E52" s="491"/>
      <c r="F52" s="491"/>
      <c r="G52" s="491"/>
      <c r="H52" s="491" t="n">
        <v>1</v>
      </c>
      <c r="I52" s="491" t="n">
        <v>500000</v>
      </c>
      <c r="J52" s="491" t="n">
        <v>475000</v>
      </c>
      <c r="K52" s="491"/>
      <c r="L52" s="491"/>
      <c r="M52" s="491"/>
      <c r="N52" s="491"/>
      <c r="O52" s="491"/>
      <c r="P52" s="491"/>
      <c r="Q52" s="491"/>
      <c r="R52" s="491"/>
      <c r="S52" s="491"/>
      <c r="T52" s="491" t="n">
        <v>14</v>
      </c>
      <c r="U52" s="491" t="n">
        <v>2760000</v>
      </c>
      <c r="V52" s="491" t="n">
        <v>2379000</v>
      </c>
      <c r="W52" s="491" t="n">
        <v>2</v>
      </c>
      <c r="X52" s="491" t="n">
        <v>100000</v>
      </c>
      <c r="Y52" s="491" t="n">
        <v>100000</v>
      </c>
      <c r="Z52" s="491" t="n">
        <v>3</v>
      </c>
      <c r="AA52" s="491" t="n">
        <v>500000</v>
      </c>
      <c r="AB52" s="491" t="n">
        <v>475000</v>
      </c>
      <c r="AC52" s="491" t="n">
        <v>2</v>
      </c>
      <c r="AD52" s="491" t="n">
        <v>110000</v>
      </c>
      <c r="AE52" s="491" t="n">
        <v>60000</v>
      </c>
      <c r="AF52" s="491" t="n">
        <v>2</v>
      </c>
      <c r="AG52" s="491" t="n">
        <v>150000</v>
      </c>
      <c r="AH52" s="491" t="n">
        <v>30000</v>
      </c>
      <c r="AI52" s="491"/>
      <c r="AJ52" s="491"/>
      <c r="AK52" s="491"/>
      <c r="AL52" s="491" t="n">
        <v>1</v>
      </c>
      <c r="AM52" s="491" t="n">
        <v>100000</v>
      </c>
      <c r="AN52" s="491" t="n">
        <v>100000</v>
      </c>
      <c r="AO52" s="491" t="n">
        <v>4</v>
      </c>
      <c r="AP52" s="491" t="n">
        <v>600000</v>
      </c>
      <c r="AQ52" s="491" t="n">
        <v>425000</v>
      </c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29</v>
      </c>
      <c r="BN52" s="491" t="n">
        <v>4820000</v>
      </c>
      <c r="BO52" s="491" t="n">
        <v>4044000</v>
      </c>
    </row>
    <row r="53" s="484" customFormat="true" ht="10.5" hidden="false" customHeight="false" outlineLevel="0" collapsed="false">
      <c r="A53" s="490" t="s">
        <v>710</v>
      </c>
      <c r="B53" s="491" t="n">
        <v>1</v>
      </c>
      <c r="C53" s="491" t="n">
        <v>1500000</v>
      </c>
      <c r="D53" s="491" t="n">
        <v>660000</v>
      </c>
      <c r="E53" s="491"/>
      <c r="F53" s="491"/>
      <c r="G53" s="491"/>
      <c r="H53" s="491" t="n">
        <v>4</v>
      </c>
      <c r="I53" s="491" t="n">
        <v>460000</v>
      </c>
      <c r="J53" s="491" t="n">
        <v>260000</v>
      </c>
      <c r="K53" s="491"/>
      <c r="L53" s="491"/>
      <c r="M53" s="491"/>
      <c r="N53" s="491"/>
      <c r="O53" s="491"/>
      <c r="P53" s="491"/>
      <c r="Q53" s="491" t="n">
        <v>1</v>
      </c>
      <c r="R53" s="491" t="n">
        <v>50000</v>
      </c>
      <c r="S53" s="491" t="n">
        <v>50000</v>
      </c>
      <c r="T53" s="491" t="n">
        <v>14</v>
      </c>
      <c r="U53" s="491" t="n">
        <v>7860000</v>
      </c>
      <c r="V53" s="491" t="n">
        <v>5249800</v>
      </c>
      <c r="W53" s="491" t="n">
        <v>3</v>
      </c>
      <c r="X53" s="491" t="n">
        <v>2500000</v>
      </c>
      <c r="Y53" s="491" t="n">
        <v>1121000</v>
      </c>
      <c r="Z53" s="491" t="n">
        <v>2</v>
      </c>
      <c r="AA53" s="491" t="n">
        <v>6969698</v>
      </c>
      <c r="AB53" s="491" t="s">
        <v>711</v>
      </c>
      <c r="AC53" s="491" t="n">
        <v>9</v>
      </c>
      <c r="AD53" s="491" t="n">
        <v>4195000</v>
      </c>
      <c r="AE53" s="491" t="n">
        <v>3756250</v>
      </c>
      <c r="AF53" s="491"/>
      <c r="AG53" s="491"/>
      <c r="AH53" s="491"/>
      <c r="AI53" s="491"/>
      <c r="AJ53" s="491"/>
      <c r="AK53" s="491"/>
      <c r="AL53" s="491" t="n">
        <v>5</v>
      </c>
      <c r="AM53" s="491" t="n">
        <v>760000</v>
      </c>
      <c r="AN53" s="491" t="n">
        <v>470000</v>
      </c>
      <c r="AO53" s="491" t="n">
        <v>4</v>
      </c>
      <c r="AP53" s="491" t="n">
        <v>275000</v>
      </c>
      <c r="AQ53" s="491" t="n">
        <v>189000</v>
      </c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 t="n">
        <v>43</v>
      </c>
      <c r="BN53" s="491" t="n">
        <v>24569698</v>
      </c>
      <c r="BO53" s="491" t="s">
        <v>712</v>
      </c>
    </row>
    <row r="54" s="484" customFormat="true" ht="10.5" hidden="false" customHeight="false" outlineLevel="0" collapsed="false">
      <c r="A54" s="490" t="s">
        <v>713</v>
      </c>
      <c r="B54" s="491"/>
      <c r="C54" s="491"/>
      <c r="D54" s="491"/>
      <c r="E54" s="491" t="n">
        <v>1</v>
      </c>
      <c r="F54" s="491" t="n">
        <v>1000000</v>
      </c>
      <c r="G54" s="491" t="n">
        <v>1000000</v>
      </c>
      <c r="H54" s="491" t="n">
        <v>1</v>
      </c>
      <c r="I54" s="491" t="n">
        <v>50000</v>
      </c>
      <c r="J54" s="491" t="n">
        <v>50000</v>
      </c>
      <c r="K54" s="491"/>
      <c r="L54" s="491"/>
      <c r="M54" s="491"/>
      <c r="N54" s="491"/>
      <c r="O54" s="491"/>
      <c r="P54" s="491"/>
      <c r="Q54" s="491"/>
      <c r="R54" s="491"/>
      <c r="S54" s="491"/>
      <c r="T54" s="491" t="n">
        <v>4</v>
      </c>
      <c r="U54" s="491" t="n">
        <v>1850000</v>
      </c>
      <c r="V54" s="491" t="n">
        <v>1550000</v>
      </c>
      <c r="W54" s="491" t="n">
        <v>1</v>
      </c>
      <c r="X54" s="491" t="n">
        <v>300000</v>
      </c>
      <c r="Y54" s="491" t="n">
        <v>300000</v>
      </c>
      <c r="Z54" s="491" t="n">
        <v>1</v>
      </c>
      <c r="AA54" s="491" t="n">
        <v>10000</v>
      </c>
      <c r="AB54" s="491" t="n">
        <v>10000</v>
      </c>
      <c r="AC54" s="491" t="n">
        <v>3</v>
      </c>
      <c r="AD54" s="491" t="n">
        <v>9837560</v>
      </c>
      <c r="AE54" s="491" t="n">
        <v>9837560</v>
      </c>
      <c r="AF54" s="491"/>
      <c r="AG54" s="491"/>
      <c r="AH54" s="491"/>
      <c r="AI54" s="491" t="n">
        <v>1</v>
      </c>
      <c r="AJ54" s="491" t="n">
        <v>50000</v>
      </c>
      <c r="AK54" s="491" t="n">
        <v>50000</v>
      </c>
      <c r="AL54" s="491" t="n">
        <v>2</v>
      </c>
      <c r="AM54" s="491" t="n">
        <v>610000</v>
      </c>
      <c r="AN54" s="491" t="n">
        <v>610000</v>
      </c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14</v>
      </c>
      <c r="BN54" s="491" t="n">
        <v>13707560</v>
      </c>
      <c r="BO54" s="491" t="n">
        <v>13407560</v>
      </c>
    </row>
    <row r="55" s="484" customFormat="true" ht="10.5" hidden="false" customHeight="false" outlineLevel="0" collapsed="false">
      <c r="A55" s="490" t="s">
        <v>714</v>
      </c>
      <c r="B55" s="491"/>
      <c r="C55" s="491"/>
      <c r="D55" s="491"/>
      <c r="E55" s="491"/>
      <c r="F55" s="491"/>
      <c r="G55" s="491"/>
      <c r="H55" s="491" t="n">
        <v>16</v>
      </c>
      <c r="I55" s="491" t="n">
        <v>10600000</v>
      </c>
      <c r="J55" s="491" t="n">
        <v>6600000</v>
      </c>
      <c r="K55" s="491"/>
      <c r="L55" s="491"/>
      <c r="M55" s="491"/>
      <c r="N55" s="491" t="n">
        <v>1</v>
      </c>
      <c r="O55" s="491" t="n">
        <v>2000000</v>
      </c>
      <c r="P55" s="491" t="n">
        <v>700000</v>
      </c>
      <c r="Q55" s="491" t="n">
        <v>14</v>
      </c>
      <c r="R55" s="491" t="n">
        <v>24270000</v>
      </c>
      <c r="S55" s="491" t="n">
        <v>14172500</v>
      </c>
      <c r="T55" s="491" t="n">
        <v>75</v>
      </c>
      <c r="U55" s="491" t="n">
        <v>27580000</v>
      </c>
      <c r="V55" s="491" t="n">
        <v>22365000</v>
      </c>
      <c r="W55" s="491" t="n">
        <v>6</v>
      </c>
      <c r="X55" s="491" t="n">
        <v>2400000</v>
      </c>
      <c r="Y55" s="491" t="n">
        <v>1700000</v>
      </c>
      <c r="Z55" s="491" t="n">
        <v>11</v>
      </c>
      <c r="AA55" s="491" t="n">
        <v>6250000</v>
      </c>
      <c r="AB55" s="491" t="n">
        <v>3215500</v>
      </c>
      <c r="AC55" s="491" t="n">
        <v>1</v>
      </c>
      <c r="AD55" s="491" t="n">
        <v>1000000</v>
      </c>
      <c r="AE55" s="491" t="n">
        <v>670000</v>
      </c>
      <c r="AF55" s="491" t="n">
        <v>2</v>
      </c>
      <c r="AG55" s="491" t="n">
        <v>2000000</v>
      </c>
      <c r="AH55" s="491" t="n">
        <v>1400000</v>
      </c>
      <c r="AI55" s="491" t="n">
        <v>19</v>
      </c>
      <c r="AJ55" s="491" t="n">
        <v>8020000</v>
      </c>
      <c r="AK55" s="491" t="n">
        <v>6265000</v>
      </c>
      <c r="AL55" s="491" t="n">
        <v>15</v>
      </c>
      <c r="AM55" s="491" t="n">
        <v>2110000</v>
      </c>
      <c r="AN55" s="491" t="n">
        <v>2038000</v>
      </c>
      <c r="AO55" s="491" t="n">
        <v>17</v>
      </c>
      <c r="AP55" s="491" t="n">
        <v>5410000</v>
      </c>
      <c r="AQ55" s="491" t="n">
        <v>3093500</v>
      </c>
      <c r="AR55" s="491"/>
      <c r="AS55" s="491"/>
      <c r="AT55" s="491"/>
      <c r="AU55" s="491" t="n">
        <v>2</v>
      </c>
      <c r="AV55" s="491" t="n">
        <v>200000</v>
      </c>
      <c r="AW55" s="491" t="n">
        <v>200000</v>
      </c>
      <c r="AX55" s="491"/>
      <c r="AY55" s="491"/>
      <c r="AZ55" s="491"/>
      <c r="BA55" s="491" t="n">
        <v>1</v>
      </c>
      <c r="BB55" s="491" t="n">
        <v>500000</v>
      </c>
      <c r="BC55" s="491" t="n">
        <v>500000</v>
      </c>
      <c r="BD55" s="491" t="n">
        <v>1</v>
      </c>
      <c r="BE55" s="491" t="n">
        <v>150000</v>
      </c>
      <c r="BF55" s="491" t="n">
        <v>150000</v>
      </c>
      <c r="BG55" s="491"/>
      <c r="BH55" s="491"/>
      <c r="BI55" s="491"/>
      <c r="BJ55" s="491"/>
      <c r="BK55" s="491"/>
      <c r="BL55" s="491"/>
      <c r="BM55" s="491" t="n">
        <v>181</v>
      </c>
      <c r="BN55" s="491" t="n">
        <v>92490000</v>
      </c>
      <c r="BO55" s="491" t="n">
        <v>63069500</v>
      </c>
    </row>
    <row r="56" s="484" customFormat="true" ht="10.5" hidden="false" customHeight="false" outlineLevel="0" collapsed="false">
      <c r="A56" s="490" t="s">
        <v>715</v>
      </c>
      <c r="B56" s="491" t="n">
        <v>1</v>
      </c>
      <c r="C56" s="491" t="n">
        <v>100000</v>
      </c>
      <c r="D56" s="491" t="n">
        <v>100000</v>
      </c>
      <c r="E56" s="491"/>
      <c r="F56" s="491"/>
      <c r="G56" s="491"/>
      <c r="H56" s="491" t="n">
        <v>6</v>
      </c>
      <c r="I56" s="491" t="n">
        <v>2020000</v>
      </c>
      <c r="J56" s="491" t="n">
        <v>2020000</v>
      </c>
      <c r="K56" s="491"/>
      <c r="L56" s="491"/>
      <c r="M56" s="491"/>
      <c r="N56" s="491"/>
      <c r="O56" s="491"/>
      <c r="P56" s="491"/>
      <c r="Q56" s="491" t="n">
        <v>3</v>
      </c>
      <c r="R56" s="491" t="n">
        <v>600000</v>
      </c>
      <c r="S56" s="491" t="n">
        <v>279500</v>
      </c>
      <c r="T56" s="491" t="n">
        <v>18</v>
      </c>
      <c r="U56" s="491" t="n">
        <v>3900000</v>
      </c>
      <c r="V56" s="491" t="n">
        <v>3342500</v>
      </c>
      <c r="W56" s="491" t="n">
        <v>1</v>
      </c>
      <c r="X56" s="491" t="n">
        <v>100000</v>
      </c>
      <c r="Y56" s="491" t="n">
        <v>50000</v>
      </c>
      <c r="Z56" s="491" t="n">
        <v>2</v>
      </c>
      <c r="AA56" s="491" t="n">
        <v>200000</v>
      </c>
      <c r="AB56" s="491" t="n">
        <v>85000</v>
      </c>
      <c r="AC56" s="491" t="n">
        <v>1</v>
      </c>
      <c r="AD56" s="491" t="n">
        <v>10000</v>
      </c>
      <c r="AE56" s="491" t="n">
        <v>10000</v>
      </c>
      <c r="AF56" s="491" t="n">
        <v>2</v>
      </c>
      <c r="AG56" s="491" t="n">
        <v>250000</v>
      </c>
      <c r="AH56" s="491" t="n">
        <v>100000</v>
      </c>
      <c r="AI56" s="491" t="n">
        <v>4</v>
      </c>
      <c r="AJ56" s="491" t="n">
        <v>38356000</v>
      </c>
      <c r="AK56" s="491" t="s">
        <v>716</v>
      </c>
      <c r="AL56" s="491" t="n">
        <v>6</v>
      </c>
      <c r="AM56" s="491" t="n">
        <v>2322000</v>
      </c>
      <c r="AN56" s="491" t="n">
        <v>822000</v>
      </c>
      <c r="AO56" s="491" t="n">
        <v>3</v>
      </c>
      <c r="AP56" s="491" t="n">
        <v>140000</v>
      </c>
      <c r="AQ56" s="491" t="n">
        <v>75000</v>
      </c>
      <c r="AR56" s="491"/>
      <c r="AS56" s="491"/>
      <c r="AT56" s="491"/>
      <c r="AU56" s="491" t="n">
        <v>1</v>
      </c>
      <c r="AV56" s="491" t="n">
        <v>50000</v>
      </c>
      <c r="AW56" s="491" t="n">
        <v>50000</v>
      </c>
      <c r="AX56" s="491"/>
      <c r="AY56" s="491"/>
      <c r="AZ56" s="491"/>
      <c r="BA56" s="491"/>
      <c r="BB56" s="491"/>
      <c r="BC56" s="491"/>
      <c r="BD56" s="491" t="n">
        <v>2</v>
      </c>
      <c r="BE56" s="491" t="n">
        <v>1020000</v>
      </c>
      <c r="BF56" s="491" t="n">
        <v>1020000</v>
      </c>
      <c r="BG56" s="491"/>
      <c r="BH56" s="491"/>
      <c r="BI56" s="491"/>
      <c r="BJ56" s="491"/>
      <c r="BK56" s="491"/>
      <c r="BL56" s="491"/>
      <c r="BM56" s="491" t="n">
        <v>50</v>
      </c>
      <c r="BN56" s="491" t="n">
        <v>49068000</v>
      </c>
      <c r="BO56" s="491" t="s">
        <v>717</v>
      </c>
    </row>
    <row r="57" s="484" customFormat="true" ht="10.5" hidden="false" customHeight="false" outlineLevel="0" collapsed="false">
      <c r="A57" s="490" t="s">
        <v>718</v>
      </c>
      <c r="B57" s="491" t="n">
        <v>2</v>
      </c>
      <c r="C57" s="491" t="n">
        <v>220000</v>
      </c>
      <c r="D57" s="491" t="n">
        <v>90000</v>
      </c>
      <c r="E57" s="491" t="n">
        <v>3</v>
      </c>
      <c r="F57" s="491" t="n">
        <v>910000</v>
      </c>
      <c r="G57" s="491" t="n">
        <v>355000</v>
      </c>
      <c r="H57" s="491" t="n">
        <v>28</v>
      </c>
      <c r="I57" s="491" t="n">
        <v>9960000</v>
      </c>
      <c r="J57" s="491" t="n">
        <v>7433500</v>
      </c>
      <c r="K57" s="491"/>
      <c r="L57" s="491"/>
      <c r="M57" s="491"/>
      <c r="N57" s="491"/>
      <c r="O57" s="491"/>
      <c r="P57" s="491"/>
      <c r="Q57" s="491" t="n">
        <v>19</v>
      </c>
      <c r="R57" s="491" t="n">
        <v>25450000</v>
      </c>
      <c r="S57" s="491" t="n">
        <v>19057500</v>
      </c>
      <c r="T57" s="491" t="n">
        <v>204</v>
      </c>
      <c r="U57" s="491" t="n">
        <v>43995000</v>
      </c>
      <c r="V57" s="491" t="n">
        <v>33970000</v>
      </c>
      <c r="W57" s="491" t="n">
        <v>14</v>
      </c>
      <c r="X57" s="491" t="n">
        <v>2710000</v>
      </c>
      <c r="Y57" s="491" t="n">
        <v>2660000</v>
      </c>
      <c r="Z57" s="491" t="n">
        <v>40</v>
      </c>
      <c r="AA57" s="491" t="n">
        <v>10910000</v>
      </c>
      <c r="AB57" s="491" t="n">
        <v>7317500</v>
      </c>
      <c r="AC57" s="491" t="n">
        <v>30</v>
      </c>
      <c r="AD57" s="491" t="n">
        <v>4740000</v>
      </c>
      <c r="AE57" s="491" t="n">
        <v>3505000</v>
      </c>
      <c r="AF57" s="491" t="n">
        <v>4</v>
      </c>
      <c r="AG57" s="491" t="n">
        <v>2300000</v>
      </c>
      <c r="AH57" s="491" t="n">
        <v>1800000</v>
      </c>
      <c r="AI57" s="491" t="n">
        <v>51</v>
      </c>
      <c r="AJ57" s="491" t="n">
        <v>8890000</v>
      </c>
      <c r="AK57" s="491" t="n">
        <v>6929000</v>
      </c>
      <c r="AL57" s="491" t="n">
        <v>45</v>
      </c>
      <c r="AM57" s="491" t="n">
        <v>6180000</v>
      </c>
      <c r="AN57" s="491" t="n">
        <v>4177400</v>
      </c>
      <c r="AO57" s="491" t="n">
        <v>37</v>
      </c>
      <c r="AP57" s="491" t="n">
        <v>9400000</v>
      </c>
      <c r="AQ57" s="491" t="n">
        <v>7837800</v>
      </c>
      <c r="AR57" s="491" t="n">
        <v>1</v>
      </c>
      <c r="AS57" s="491" t="n">
        <v>150000</v>
      </c>
      <c r="AT57" s="491" t="n">
        <v>150000</v>
      </c>
      <c r="AU57" s="491" t="n">
        <v>11</v>
      </c>
      <c r="AV57" s="491" t="n">
        <v>2920000</v>
      </c>
      <c r="AW57" s="491" t="n">
        <v>2160000</v>
      </c>
      <c r="AX57" s="491" t="n">
        <v>1</v>
      </c>
      <c r="AY57" s="491" t="n">
        <v>10000</v>
      </c>
      <c r="AZ57" s="491" t="n">
        <v>5000</v>
      </c>
      <c r="BA57" s="491" t="n">
        <v>2</v>
      </c>
      <c r="BB57" s="491" t="n">
        <v>400000</v>
      </c>
      <c r="BC57" s="491" t="n">
        <v>400000</v>
      </c>
      <c r="BD57" s="491" t="n">
        <v>10</v>
      </c>
      <c r="BE57" s="491" t="n">
        <v>1870000</v>
      </c>
      <c r="BF57" s="491" t="n">
        <v>1224000</v>
      </c>
      <c r="BG57" s="491"/>
      <c r="BH57" s="491"/>
      <c r="BI57" s="491"/>
      <c r="BJ57" s="491"/>
      <c r="BK57" s="491"/>
      <c r="BL57" s="491"/>
      <c r="BM57" s="491" t="n">
        <v>502</v>
      </c>
      <c r="BN57" s="491" t="n">
        <v>131015000</v>
      </c>
      <c r="BO57" s="491" t="n">
        <v>99071700</v>
      </c>
    </row>
    <row r="58" s="484" customFormat="true" ht="10.5" hidden="false" customHeight="false" outlineLevel="0" collapsed="false">
      <c r="A58" s="490" t="s">
        <v>719</v>
      </c>
      <c r="B58" s="491"/>
      <c r="C58" s="491"/>
      <c r="D58" s="491"/>
      <c r="E58" s="491"/>
      <c r="F58" s="491"/>
      <c r="G58" s="491"/>
      <c r="H58" s="491" t="n">
        <v>5</v>
      </c>
      <c r="I58" s="491" t="n">
        <v>1100000</v>
      </c>
      <c r="J58" s="491" t="n">
        <v>575000</v>
      </c>
      <c r="K58" s="491" t="n">
        <v>1</v>
      </c>
      <c r="L58" s="491" t="n">
        <v>50000</v>
      </c>
      <c r="M58" s="491" t="n">
        <v>50000</v>
      </c>
      <c r="N58" s="491"/>
      <c r="O58" s="491"/>
      <c r="P58" s="491"/>
      <c r="Q58" s="491"/>
      <c r="R58" s="491"/>
      <c r="S58" s="491"/>
      <c r="T58" s="491" t="n">
        <v>12</v>
      </c>
      <c r="U58" s="491" t="n">
        <v>3930000</v>
      </c>
      <c r="V58" s="491" t="n">
        <v>3311000</v>
      </c>
      <c r="W58" s="491"/>
      <c r="X58" s="491"/>
      <c r="Y58" s="491"/>
      <c r="Z58" s="491"/>
      <c r="AA58" s="491"/>
      <c r="AB58" s="491"/>
      <c r="AC58" s="491" t="n">
        <v>2</v>
      </c>
      <c r="AD58" s="491" t="n">
        <v>60000</v>
      </c>
      <c r="AE58" s="491" t="n">
        <v>60000</v>
      </c>
      <c r="AF58" s="491" t="n">
        <v>2</v>
      </c>
      <c r="AG58" s="491" t="n">
        <v>30050000</v>
      </c>
      <c r="AH58" s="491" t="n">
        <v>30025000</v>
      </c>
      <c r="AI58" s="491" t="n">
        <v>1</v>
      </c>
      <c r="AJ58" s="491" t="n">
        <v>500000</v>
      </c>
      <c r="AK58" s="491" t="n">
        <v>250000</v>
      </c>
      <c r="AL58" s="491" t="n">
        <v>6</v>
      </c>
      <c r="AM58" s="491" t="n">
        <v>2130000</v>
      </c>
      <c r="AN58" s="491" t="n">
        <v>629900</v>
      </c>
      <c r="AO58" s="491" t="n">
        <v>2</v>
      </c>
      <c r="AP58" s="491" t="n">
        <v>600000</v>
      </c>
      <c r="AQ58" s="491" t="n">
        <v>600000</v>
      </c>
      <c r="AR58" s="491"/>
      <c r="AS58" s="491"/>
      <c r="AT58" s="491"/>
      <c r="AU58" s="491" t="n">
        <v>1</v>
      </c>
      <c r="AV58" s="491" t="n">
        <v>500000</v>
      </c>
      <c r="AW58" s="491" t="n">
        <v>175000</v>
      </c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32</v>
      </c>
      <c r="BN58" s="491" t="n">
        <v>38920000</v>
      </c>
      <c r="BO58" s="491" t="n">
        <v>35675900</v>
      </c>
    </row>
    <row r="59" s="484" customFormat="true" ht="10.5" hidden="false" customHeight="false" outlineLevel="0" collapsed="false">
      <c r="A59" s="490" t="s">
        <v>720</v>
      </c>
      <c r="B59" s="491"/>
      <c r="C59" s="491"/>
      <c r="D59" s="491"/>
      <c r="E59" s="491"/>
      <c r="F59" s="491"/>
      <c r="G59" s="491"/>
      <c r="H59" s="491" t="n">
        <v>2</v>
      </c>
      <c r="I59" s="491" t="n">
        <v>130000</v>
      </c>
      <c r="J59" s="491" t="n">
        <v>45000</v>
      </c>
      <c r="K59" s="491"/>
      <c r="L59" s="491"/>
      <c r="M59" s="491"/>
      <c r="N59" s="491"/>
      <c r="O59" s="491"/>
      <c r="P59" s="491"/>
      <c r="Q59" s="491"/>
      <c r="R59" s="491"/>
      <c r="S59" s="491"/>
      <c r="T59" s="491" t="n">
        <v>9</v>
      </c>
      <c r="U59" s="491" t="n">
        <v>1060000</v>
      </c>
      <c r="V59" s="491" t="n">
        <v>649975</v>
      </c>
      <c r="W59" s="491"/>
      <c r="X59" s="491"/>
      <c r="Y59" s="491"/>
      <c r="Z59" s="491" t="n">
        <v>1</v>
      </c>
      <c r="AA59" s="491" t="s">
        <v>721</v>
      </c>
      <c r="AB59" s="491" t="s">
        <v>722</v>
      </c>
      <c r="AC59" s="491" t="n">
        <v>1</v>
      </c>
      <c r="AD59" s="491" t="n">
        <v>100000</v>
      </c>
      <c r="AE59" s="491" t="n">
        <v>100000</v>
      </c>
      <c r="AF59" s="491"/>
      <c r="AG59" s="491"/>
      <c r="AH59" s="491"/>
      <c r="AI59" s="491"/>
      <c r="AJ59" s="491"/>
      <c r="AK59" s="491"/>
      <c r="AL59" s="491" t="n">
        <v>3</v>
      </c>
      <c r="AM59" s="491" t="n">
        <v>135000</v>
      </c>
      <c r="AN59" s="491" t="n">
        <v>134975</v>
      </c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 t="n">
        <v>1</v>
      </c>
      <c r="BB59" s="491" t="n">
        <v>500000</v>
      </c>
      <c r="BC59" s="491" t="n">
        <v>500000</v>
      </c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17</v>
      </c>
      <c r="BN59" s="491" t="s">
        <v>723</v>
      </c>
      <c r="BO59" s="491" t="s">
        <v>724</v>
      </c>
    </row>
    <row r="60" s="484" customFormat="true" ht="10.5" hidden="false" customHeight="false" outlineLevel="0" collapsed="false">
      <c r="A60" s="490" t="s">
        <v>725</v>
      </c>
      <c r="B60" s="491" t="n">
        <v>1</v>
      </c>
      <c r="C60" s="491" t="n">
        <v>100000</v>
      </c>
      <c r="D60" s="491" t="n">
        <v>49000</v>
      </c>
      <c r="E60" s="491"/>
      <c r="F60" s="491"/>
      <c r="G60" s="491"/>
      <c r="H60" s="491" t="n">
        <v>5</v>
      </c>
      <c r="I60" s="491" t="n">
        <v>1150000</v>
      </c>
      <c r="J60" s="491" t="n">
        <v>816500</v>
      </c>
      <c r="K60" s="491"/>
      <c r="L60" s="491"/>
      <c r="M60" s="491"/>
      <c r="N60" s="491" t="n">
        <v>1</v>
      </c>
      <c r="O60" s="491" t="n">
        <v>10000</v>
      </c>
      <c r="P60" s="491" t="n">
        <v>10000</v>
      </c>
      <c r="Q60" s="491" t="n">
        <v>1</v>
      </c>
      <c r="R60" s="491" t="n">
        <v>150000</v>
      </c>
      <c r="S60" s="491" t="n">
        <v>150000</v>
      </c>
      <c r="T60" s="491" t="n">
        <v>10</v>
      </c>
      <c r="U60" s="491" t="n">
        <v>1870000</v>
      </c>
      <c r="V60" s="491" t="n">
        <v>1360600</v>
      </c>
      <c r="W60" s="491" t="n">
        <v>1</v>
      </c>
      <c r="X60" s="491" t="n">
        <v>50000</v>
      </c>
      <c r="Y60" s="491" t="n">
        <v>45000</v>
      </c>
      <c r="Z60" s="491" t="n">
        <v>1</v>
      </c>
      <c r="AA60" s="491" t="n">
        <v>10000</v>
      </c>
      <c r="AB60" s="491" t="n">
        <v>10000</v>
      </c>
      <c r="AC60" s="491" t="n">
        <v>2</v>
      </c>
      <c r="AD60" s="491" t="n">
        <v>373000</v>
      </c>
      <c r="AE60" s="491" t="n">
        <v>235500</v>
      </c>
      <c r="AF60" s="491"/>
      <c r="AG60" s="491"/>
      <c r="AH60" s="491"/>
      <c r="AI60" s="491" t="n">
        <v>2</v>
      </c>
      <c r="AJ60" s="491" t="n">
        <v>1400000</v>
      </c>
      <c r="AK60" s="491" t="n">
        <v>1400000</v>
      </c>
      <c r="AL60" s="491" t="n">
        <v>7</v>
      </c>
      <c r="AM60" s="491" t="n">
        <v>3050000</v>
      </c>
      <c r="AN60" s="491" t="n">
        <v>2425000</v>
      </c>
      <c r="AO60" s="491" t="n">
        <v>1</v>
      </c>
      <c r="AP60" s="491" t="n">
        <v>100000</v>
      </c>
      <c r="AQ60" s="491" t="n">
        <v>100000</v>
      </c>
      <c r="AR60" s="491"/>
      <c r="AS60" s="491"/>
      <c r="AT60" s="491"/>
      <c r="AU60" s="491" t="n">
        <v>1</v>
      </c>
      <c r="AV60" s="491" t="n">
        <v>50000</v>
      </c>
      <c r="AW60" s="491" t="n">
        <v>40000</v>
      </c>
      <c r="AX60" s="491" t="n">
        <v>1</v>
      </c>
      <c r="AY60" s="491" t="n">
        <v>50000</v>
      </c>
      <c r="AZ60" s="491" t="n">
        <v>25000</v>
      </c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34</v>
      </c>
      <c r="BN60" s="491" t="n">
        <v>8363000</v>
      </c>
      <c r="BO60" s="491" t="n">
        <v>6666600</v>
      </c>
    </row>
    <row r="61" s="484" customFormat="true" ht="10.5" hidden="false" customHeight="false" outlineLevel="0" collapsed="false">
      <c r="A61" s="490" t="s">
        <v>726</v>
      </c>
      <c r="B61" s="491"/>
      <c r="C61" s="491"/>
      <c r="D61" s="491"/>
      <c r="E61" s="491" t="n">
        <v>1</v>
      </c>
      <c r="F61" s="491" t="n">
        <v>2000000</v>
      </c>
      <c r="G61" s="491" t="n">
        <v>2000000</v>
      </c>
      <c r="H61" s="491" t="n">
        <v>6</v>
      </c>
      <c r="I61" s="491" t="n">
        <v>3000000</v>
      </c>
      <c r="J61" s="491" t="n">
        <v>2383500</v>
      </c>
      <c r="K61" s="491"/>
      <c r="L61" s="491"/>
      <c r="M61" s="491"/>
      <c r="N61" s="491"/>
      <c r="O61" s="491"/>
      <c r="P61" s="491"/>
      <c r="Q61" s="491" t="n">
        <v>2</v>
      </c>
      <c r="R61" s="491" t="n">
        <v>3000000</v>
      </c>
      <c r="S61" s="491" t="n">
        <v>2080000</v>
      </c>
      <c r="T61" s="491" t="n">
        <v>7</v>
      </c>
      <c r="U61" s="491" t="n">
        <v>2200000</v>
      </c>
      <c r="V61" s="491" t="n">
        <v>1800000</v>
      </c>
      <c r="W61" s="491"/>
      <c r="X61" s="491"/>
      <c r="Y61" s="491"/>
      <c r="Z61" s="491" t="n">
        <v>2</v>
      </c>
      <c r="AA61" s="491" t="n">
        <v>200000</v>
      </c>
      <c r="AB61" s="491" t="n">
        <v>150000</v>
      </c>
      <c r="AC61" s="491" t="n">
        <v>3</v>
      </c>
      <c r="AD61" s="491" t="n">
        <v>550000</v>
      </c>
      <c r="AE61" s="491" t="n">
        <v>350000</v>
      </c>
      <c r="AF61" s="491"/>
      <c r="AG61" s="491"/>
      <c r="AH61" s="491"/>
      <c r="AI61" s="491"/>
      <c r="AJ61" s="491"/>
      <c r="AK61" s="491"/>
      <c r="AL61" s="491" t="n">
        <v>2</v>
      </c>
      <c r="AM61" s="491" t="n">
        <v>60000</v>
      </c>
      <c r="AN61" s="491" t="n">
        <v>60000</v>
      </c>
      <c r="AO61" s="491"/>
      <c r="AP61" s="491"/>
      <c r="AQ61" s="491"/>
      <c r="AR61" s="491"/>
      <c r="AS61" s="491"/>
      <c r="AT61" s="491"/>
      <c r="AU61" s="491"/>
      <c r="AV61" s="491"/>
      <c r="AW61" s="491"/>
      <c r="AX61" s="491" t="n">
        <v>2</v>
      </c>
      <c r="AY61" s="491" t="n">
        <v>200000</v>
      </c>
      <c r="AZ61" s="491" t="n">
        <v>180000</v>
      </c>
      <c r="BA61" s="491" t="n">
        <v>1</v>
      </c>
      <c r="BB61" s="491" t="n">
        <v>500000</v>
      </c>
      <c r="BC61" s="491" t="n">
        <v>500000</v>
      </c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26</v>
      </c>
      <c r="BN61" s="491" t="n">
        <v>11710000</v>
      </c>
      <c r="BO61" s="491" t="n">
        <v>9503500</v>
      </c>
    </row>
    <row r="62" s="484" customFormat="true" ht="10.5" hidden="false" customHeight="false" outlineLevel="0" collapsed="false">
      <c r="A62" s="490" t="s">
        <v>727</v>
      </c>
      <c r="B62" s="491"/>
      <c r="C62" s="491"/>
      <c r="D62" s="491"/>
      <c r="E62" s="491"/>
      <c r="F62" s="491"/>
      <c r="G62" s="491"/>
      <c r="H62" s="491" t="n">
        <v>3</v>
      </c>
      <c r="I62" s="491" t="n">
        <v>300000</v>
      </c>
      <c r="J62" s="491" t="n">
        <v>251000</v>
      </c>
      <c r="K62" s="491"/>
      <c r="L62" s="491"/>
      <c r="M62" s="491"/>
      <c r="N62" s="491" t="n">
        <v>1</v>
      </c>
      <c r="O62" s="491" t="n">
        <v>200000</v>
      </c>
      <c r="P62" s="491" t="n">
        <v>180000</v>
      </c>
      <c r="Q62" s="491"/>
      <c r="R62" s="491"/>
      <c r="S62" s="491"/>
      <c r="T62" s="491" t="n">
        <v>10</v>
      </c>
      <c r="U62" s="491" t="n">
        <v>3880000</v>
      </c>
      <c r="V62" s="491" t="n">
        <v>3628000</v>
      </c>
      <c r="W62" s="491" t="n">
        <v>3</v>
      </c>
      <c r="X62" s="491" t="n">
        <v>560000</v>
      </c>
      <c r="Y62" s="491" t="n">
        <v>535500</v>
      </c>
      <c r="Z62" s="491" t="n">
        <v>1</v>
      </c>
      <c r="AA62" s="491" t="n">
        <v>200000</v>
      </c>
      <c r="AB62" s="491" t="n">
        <v>100000</v>
      </c>
      <c r="AC62" s="491"/>
      <c r="AD62" s="491"/>
      <c r="AE62" s="491"/>
      <c r="AF62" s="491" t="n">
        <v>1</v>
      </c>
      <c r="AG62" s="491" t="n">
        <v>50000000</v>
      </c>
      <c r="AH62" s="491" t="n">
        <v>50000000</v>
      </c>
      <c r="AI62" s="491" t="n">
        <v>1</v>
      </c>
      <c r="AJ62" s="491" t="n">
        <v>100000</v>
      </c>
      <c r="AK62" s="491" t="n">
        <v>100000</v>
      </c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20</v>
      </c>
      <c r="BN62" s="491" t="n">
        <v>55240000</v>
      </c>
      <c r="BO62" s="491" t="n">
        <v>54794500</v>
      </c>
    </row>
    <row r="63" s="484" customFormat="true" ht="10.5" hidden="false" customHeight="false" outlineLevel="0" collapsed="false">
      <c r="A63" s="490" t="s">
        <v>728</v>
      </c>
      <c r="B63" s="491" t="n">
        <v>1</v>
      </c>
      <c r="C63" s="491" t="n">
        <v>50000</v>
      </c>
      <c r="D63" s="491" t="n">
        <v>10000</v>
      </c>
      <c r="E63" s="491" t="n">
        <v>1</v>
      </c>
      <c r="F63" s="491" t="n">
        <v>50000</v>
      </c>
      <c r="G63" s="491" t="n">
        <v>45000</v>
      </c>
      <c r="H63" s="491" t="n">
        <v>5</v>
      </c>
      <c r="I63" s="491" t="n">
        <v>1240000</v>
      </c>
      <c r="J63" s="491" t="n">
        <v>524250</v>
      </c>
      <c r="K63" s="491"/>
      <c r="L63" s="491"/>
      <c r="M63" s="491"/>
      <c r="N63" s="491"/>
      <c r="O63" s="491"/>
      <c r="P63" s="491"/>
      <c r="Q63" s="491" t="n">
        <v>1</v>
      </c>
      <c r="R63" s="491" t="n">
        <v>200000</v>
      </c>
      <c r="S63" s="491" t="n">
        <v>200000</v>
      </c>
      <c r="T63" s="491" t="n">
        <v>18</v>
      </c>
      <c r="U63" s="491" t="n">
        <v>17650000</v>
      </c>
      <c r="V63" s="491" t="n">
        <v>16562500</v>
      </c>
      <c r="W63" s="491" t="n">
        <v>1</v>
      </c>
      <c r="X63" s="491" t="n">
        <v>500000</v>
      </c>
      <c r="Y63" s="491" t="n">
        <v>250000</v>
      </c>
      <c r="Z63" s="491" t="n">
        <v>1</v>
      </c>
      <c r="AA63" s="491" t="n">
        <v>500000</v>
      </c>
      <c r="AB63" s="491" t="n">
        <v>500000</v>
      </c>
      <c r="AC63" s="491" t="n">
        <v>1</v>
      </c>
      <c r="AD63" s="491" t="n">
        <v>10000</v>
      </c>
      <c r="AE63" s="491" t="n">
        <v>5100</v>
      </c>
      <c r="AF63" s="491" t="n">
        <v>1</v>
      </c>
      <c r="AG63" s="491" t="n">
        <v>50000</v>
      </c>
      <c r="AH63" s="491" t="n">
        <v>50000</v>
      </c>
      <c r="AI63" s="491"/>
      <c r="AJ63" s="491"/>
      <c r="AK63" s="491"/>
      <c r="AL63" s="491" t="n">
        <v>3</v>
      </c>
      <c r="AM63" s="491" t="n">
        <v>700000</v>
      </c>
      <c r="AN63" s="491" t="n">
        <v>425000</v>
      </c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 t="n">
        <v>1</v>
      </c>
      <c r="BE63" s="491" t="n">
        <v>100000</v>
      </c>
      <c r="BF63" s="491" t="n">
        <v>40000</v>
      </c>
      <c r="BG63" s="491"/>
      <c r="BH63" s="491"/>
      <c r="BI63" s="491"/>
      <c r="BJ63" s="491"/>
      <c r="BK63" s="491"/>
      <c r="BL63" s="491"/>
      <c r="BM63" s="491" t="n">
        <v>34</v>
      </c>
      <c r="BN63" s="491" t="n">
        <v>21050000</v>
      </c>
      <c r="BO63" s="491" t="n">
        <v>18611850</v>
      </c>
    </row>
    <row r="64" s="484" customFormat="true" ht="10.5" hidden="false" customHeight="false" outlineLevel="0" collapsed="false">
      <c r="A64" s="490" t="s">
        <v>729</v>
      </c>
      <c r="B64" s="491"/>
      <c r="C64" s="491"/>
      <c r="D64" s="491"/>
      <c r="E64" s="491"/>
      <c r="F64" s="491"/>
      <c r="G64" s="491"/>
      <c r="H64" s="491" t="n">
        <v>1</v>
      </c>
      <c r="I64" s="491" t="n">
        <v>15600000</v>
      </c>
      <c r="J64" s="491" t="n">
        <v>5200000</v>
      </c>
      <c r="K64" s="491"/>
      <c r="L64" s="491"/>
      <c r="M64" s="491"/>
      <c r="N64" s="491"/>
      <c r="O64" s="491"/>
      <c r="P64" s="491"/>
      <c r="Q64" s="491"/>
      <c r="R64" s="491"/>
      <c r="S64" s="491"/>
      <c r="T64" s="491" t="n">
        <v>2</v>
      </c>
      <c r="U64" s="491" t="n">
        <v>550000</v>
      </c>
      <c r="V64" s="491" t="n">
        <v>512500</v>
      </c>
      <c r="W64" s="491"/>
      <c r="X64" s="491"/>
      <c r="Y64" s="491"/>
      <c r="Z64" s="491" t="n">
        <v>1</v>
      </c>
      <c r="AA64" s="491" t="n">
        <v>5000000</v>
      </c>
      <c r="AB64" s="491" t="n">
        <v>2500000</v>
      </c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4</v>
      </c>
      <c r="BN64" s="491" t="n">
        <v>21150000</v>
      </c>
      <c r="BO64" s="491" t="n">
        <v>8212500</v>
      </c>
    </row>
    <row r="65" s="484" customFormat="true" ht="10.5" hidden="false" customHeight="false" outlineLevel="0" collapsed="false">
      <c r="A65" s="490" t="s">
        <v>730</v>
      </c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 t="n">
        <v>1</v>
      </c>
      <c r="U65" s="491" t="n">
        <v>10000</v>
      </c>
      <c r="V65" s="491" t="n">
        <v>10000</v>
      </c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1</v>
      </c>
      <c r="BN65" s="491" t="n">
        <v>10000</v>
      </c>
      <c r="BO65" s="491" t="n">
        <v>10000</v>
      </c>
    </row>
    <row r="66" s="484" customFormat="true" ht="10.5" hidden="false" customHeight="false" outlineLevel="0" collapsed="false">
      <c r="A66" s="490" t="s">
        <v>731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 t="n">
        <v>1</v>
      </c>
      <c r="R66" s="491" t="n">
        <v>1000000</v>
      </c>
      <c r="S66" s="491" t="n">
        <v>1000000</v>
      </c>
      <c r="T66" s="491" t="n">
        <v>3</v>
      </c>
      <c r="U66" s="491" t="n">
        <v>10160000</v>
      </c>
      <c r="V66" s="491" t="n">
        <v>10145000</v>
      </c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 t="n">
        <v>4</v>
      </c>
      <c r="AM66" s="491" t="n">
        <v>300000</v>
      </c>
      <c r="AN66" s="491" t="n">
        <v>245000</v>
      </c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 t="n">
        <v>1</v>
      </c>
      <c r="BE66" s="491" t="n">
        <v>100000</v>
      </c>
      <c r="BF66" s="491" t="n">
        <v>100000</v>
      </c>
      <c r="BG66" s="491"/>
      <c r="BH66" s="491"/>
      <c r="BI66" s="491"/>
      <c r="BJ66" s="491"/>
      <c r="BK66" s="491"/>
      <c r="BL66" s="491"/>
      <c r="BM66" s="491" t="n">
        <v>9</v>
      </c>
      <c r="BN66" s="491" t="n">
        <v>11560000</v>
      </c>
      <c r="BO66" s="491" t="n">
        <v>11490000</v>
      </c>
    </row>
    <row r="67" s="484" customFormat="true" ht="10.5" hidden="false" customHeight="false" outlineLevel="0" collapsed="false">
      <c r="A67" s="490" t="s">
        <v>732</v>
      </c>
      <c r="B67" s="491" t="n">
        <v>1</v>
      </c>
      <c r="C67" s="491" t="n">
        <v>800000</v>
      </c>
      <c r="D67" s="491" t="n">
        <v>800000</v>
      </c>
      <c r="E67" s="491"/>
      <c r="F67" s="491"/>
      <c r="G67" s="491"/>
      <c r="H67" s="491"/>
      <c r="I67" s="491"/>
      <c r="J67" s="491"/>
      <c r="K67" s="491" t="n">
        <v>1</v>
      </c>
      <c r="L67" s="491" t="n">
        <v>10000</v>
      </c>
      <c r="M67" s="491" t="n">
        <v>10000</v>
      </c>
      <c r="N67" s="491"/>
      <c r="O67" s="491"/>
      <c r="P67" s="491"/>
      <c r="Q67" s="491" t="n">
        <v>4</v>
      </c>
      <c r="R67" s="491" t="n">
        <v>760000</v>
      </c>
      <c r="S67" s="491" t="n">
        <v>660000</v>
      </c>
      <c r="T67" s="491" t="n">
        <v>15</v>
      </c>
      <c r="U67" s="491" t="n">
        <v>4780000</v>
      </c>
      <c r="V67" s="491" t="n">
        <v>2787900</v>
      </c>
      <c r="W67" s="491" t="n">
        <v>1</v>
      </c>
      <c r="X67" s="491" t="n">
        <v>100000</v>
      </c>
      <c r="Y67" s="491" t="n">
        <v>30000</v>
      </c>
      <c r="Z67" s="491"/>
      <c r="AA67" s="491"/>
      <c r="AB67" s="491"/>
      <c r="AC67" s="491" t="n">
        <v>1</v>
      </c>
      <c r="AD67" s="491" t="n">
        <v>1000000</v>
      </c>
      <c r="AE67" s="491" t="n">
        <v>340000</v>
      </c>
      <c r="AF67" s="491"/>
      <c r="AG67" s="491"/>
      <c r="AH67" s="491"/>
      <c r="AI67" s="491" t="n">
        <v>1</v>
      </c>
      <c r="AJ67" s="491" t="n">
        <v>110000</v>
      </c>
      <c r="AK67" s="491" t="n">
        <v>110000</v>
      </c>
      <c r="AL67" s="491" t="n">
        <v>2</v>
      </c>
      <c r="AM67" s="491" t="n">
        <v>360000</v>
      </c>
      <c r="AN67" s="491" t="n">
        <v>360000</v>
      </c>
      <c r="AO67" s="491" t="n">
        <v>3</v>
      </c>
      <c r="AP67" s="491" t="n">
        <v>750000</v>
      </c>
      <c r="AQ67" s="491" t="n">
        <v>600000</v>
      </c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 t="n">
        <v>1</v>
      </c>
      <c r="BE67" s="491" t="n">
        <v>5000000</v>
      </c>
      <c r="BF67" s="491" t="n">
        <v>625000</v>
      </c>
      <c r="BG67" s="491"/>
      <c r="BH67" s="491"/>
      <c r="BI67" s="491"/>
      <c r="BJ67" s="491"/>
      <c r="BK67" s="491"/>
      <c r="BL67" s="491"/>
      <c r="BM67" s="491" t="n">
        <v>30</v>
      </c>
      <c r="BN67" s="491" t="n">
        <v>13670000</v>
      </c>
      <c r="BO67" s="491" t="n">
        <v>6322900</v>
      </c>
    </row>
    <row r="68" s="484" customFormat="true" ht="10.5" hidden="false" customHeight="false" outlineLevel="0" collapsed="false">
      <c r="A68" s="490" t="s">
        <v>733</v>
      </c>
      <c r="B68" s="491"/>
      <c r="C68" s="491"/>
      <c r="D68" s="491"/>
      <c r="E68" s="491"/>
      <c r="F68" s="491"/>
      <c r="G68" s="491"/>
      <c r="H68" s="491" t="n">
        <v>1</v>
      </c>
      <c r="I68" s="491" t="n">
        <v>10000</v>
      </c>
      <c r="J68" s="491" t="n">
        <v>9950</v>
      </c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 t="n">
        <v>1</v>
      </c>
      <c r="AM68" s="491" t="n">
        <v>1000000</v>
      </c>
      <c r="AN68" s="491" t="n">
        <v>1000000</v>
      </c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2</v>
      </c>
      <c r="BN68" s="491" t="n">
        <v>1010000</v>
      </c>
      <c r="BO68" s="491" t="n">
        <v>1009950</v>
      </c>
    </row>
    <row r="69" s="484" customFormat="true" ht="10.5" hidden="false" customHeight="false" outlineLevel="0" collapsed="false">
      <c r="A69" s="490" t="s">
        <v>734</v>
      </c>
      <c r="B69" s="491" t="n">
        <v>2</v>
      </c>
      <c r="C69" s="491" t="n">
        <v>2000000</v>
      </c>
      <c r="D69" s="491" t="n">
        <v>2000000</v>
      </c>
      <c r="E69" s="491"/>
      <c r="F69" s="491"/>
      <c r="G69" s="491"/>
      <c r="H69" s="491" t="n">
        <v>1</v>
      </c>
      <c r="I69" s="491" t="n">
        <v>150000</v>
      </c>
      <c r="J69" s="491" t="n">
        <v>150000</v>
      </c>
      <c r="K69" s="491"/>
      <c r="L69" s="491"/>
      <c r="M69" s="491"/>
      <c r="N69" s="491" t="n">
        <v>1</v>
      </c>
      <c r="O69" s="491" t="n">
        <v>1000000</v>
      </c>
      <c r="P69" s="491" t="n">
        <v>220000</v>
      </c>
      <c r="Q69" s="491" t="n">
        <v>3</v>
      </c>
      <c r="R69" s="491" t="n">
        <v>500000</v>
      </c>
      <c r="S69" s="491" t="n">
        <v>440000</v>
      </c>
      <c r="T69" s="491" t="n">
        <v>17</v>
      </c>
      <c r="U69" s="491" t="n">
        <v>4322000</v>
      </c>
      <c r="V69" s="491" t="n">
        <v>2575000</v>
      </c>
      <c r="W69" s="491" t="n">
        <v>2</v>
      </c>
      <c r="X69" s="491" t="n">
        <v>120000</v>
      </c>
      <c r="Y69" s="491" t="n">
        <v>120000</v>
      </c>
      <c r="Z69" s="491" t="n">
        <v>4</v>
      </c>
      <c r="AA69" s="491" t="n">
        <v>750000</v>
      </c>
      <c r="AB69" s="491" t="n">
        <v>470000</v>
      </c>
      <c r="AC69" s="491" t="n">
        <v>1</v>
      </c>
      <c r="AD69" s="491" t="n">
        <v>500000</v>
      </c>
      <c r="AE69" s="491" t="n">
        <v>500000</v>
      </c>
      <c r="AF69" s="491" t="n">
        <v>2</v>
      </c>
      <c r="AG69" s="491" t="n">
        <v>600000</v>
      </c>
      <c r="AH69" s="491" t="n">
        <v>580000</v>
      </c>
      <c r="AI69" s="491" t="n">
        <v>8</v>
      </c>
      <c r="AJ69" s="491" t="n">
        <v>1945000</v>
      </c>
      <c r="AK69" s="491" t="n">
        <v>1820000</v>
      </c>
      <c r="AL69" s="491" t="n">
        <v>6</v>
      </c>
      <c r="AM69" s="491" t="n">
        <v>4250000</v>
      </c>
      <c r="AN69" s="491" t="n">
        <v>4066000</v>
      </c>
      <c r="AO69" s="491" t="n">
        <v>2</v>
      </c>
      <c r="AP69" s="491" t="n">
        <v>500000</v>
      </c>
      <c r="AQ69" s="491" t="n">
        <v>355000</v>
      </c>
      <c r="AR69" s="491"/>
      <c r="AS69" s="491"/>
      <c r="AT69" s="491"/>
      <c r="AU69" s="491" t="n">
        <v>1</v>
      </c>
      <c r="AV69" s="491" t="n">
        <v>300000</v>
      </c>
      <c r="AW69" s="491" t="n">
        <v>150000</v>
      </c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50</v>
      </c>
      <c r="BN69" s="491" t="n">
        <v>16937000</v>
      </c>
      <c r="BO69" s="491" t="n">
        <v>13446000</v>
      </c>
    </row>
    <row r="70" s="484" customFormat="true" ht="10.5" hidden="false" customHeight="false" outlineLevel="0" collapsed="false">
      <c r="A70" s="490" t="s">
        <v>735</v>
      </c>
      <c r="B70" s="491"/>
      <c r="C70" s="491"/>
      <c r="D70" s="491"/>
      <c r="E70" s="491"/>
      <c r="F70" s="491"/>
      <c r="G70" s="491"/>
      <c r="H70" s="491" t="n">
        <v>3</v>
      </c>
      <c r="I70" s="491" t="n">
        <v>310000</v>
      </c>
      <c r="J70" s="491" t="n">
        <v>284975</v>
      </c>
      <c r="K70" s="491"/>
      <c r="L70" s="491"/>
      <c r="M70" s="491"/>
      <c r="N70" s="491"/>
      <c r="O70" s="491"/>
      <c r="P70" s="491"/>
      <c r="Q70" s="491" t="n">
        <v>4</v>
      </c>
      <c r="R70" s="491" t="n">
        <v>270000</v>
      </c>
      <c r="S70" s="491" t="n">
        <v>267000</v>
      </c>
      <c r="T70" s="491" t="n">
        <v>11</v>
      </c>
      <c r="U70" s="491" t="n">
        <v>2410000</v>
      </c>
      <c r="V70" s="491" t="n">
        <v>2304000</v>
      </c>
      <c r="W70" s="491"/>
      <c r="X70" s="491"/>
      <c r="Y70" s="491"/>
      <c r="Z70" s="491" t="n">
        <v>2</v>
      </c>
      <c r="AA70" s="491" t="n">
        <v>200000</v>
      </c>
      <c r="AB70" s="491" t="n">
        <v>140000</v>
      </c>
      <c r="AC70" s="491" t="n">
        <v>1</v>
      </c>
      <c r="AD70" s="491" t="n">
        <v>100000</v>
      </c>
      <c r="AE70" s="491" t="n">
        <v>100000</v>
      </c>
      <c r="AF70" s="491"/>
      <c r="AG70" s="491"/>
      <c r="AH70" s="491"/>
      <c r="AI70" s="491"/>
      <c r="AJ70" s="491"/>
      <c r="AK70" s="491"/>
      <c r="AL70" s="491"/>
      <c r="AM70" s="491"/>
      <c r="AN70" s="491"/>
      <c r="AO70" s="491" t="n">
        <v>1</v>
      </c>
      <c r="AP70" s="491" t="n">
        <v>2000000</v>
      </c>
      <c r="AQ70" s="491" t="n">
        <v>2000000</v>
      </c>
      <c r="AR70" s="491"/>
      <c r="AS70" s="491"/>
      <c r="AT70" s="491"/>
      <c r="AU70" s="491"/>
      <c r="AV70" s="491"/>
      <c r="AW70" s="491"/>
      <c r="AX70" s="491"/>
      <c r="AY70" s="491"/>
      <c r="AZ70" s="491"/>
      <c r="BA70" s="491" t="n">
        <v>1</v>
      </c>
      <c r="BB70" s="491" t="n">
        <v>400000</v>
      </c>
      <c r="BC70" s="491" t="n">
        <v>200000</v>
      </c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23</v>
      </c>
      <c r="BN70" s="491" t="n">
        <v>5690000</v>
      </c>
      <c r="BO70" s="491" t="n">
        <v>5295975</v>
      </c>
    </row>
    <row r="71" s="484" customFormat="true" ht="10.5" hidden="false" customHeight="false" outlineLevel="0" collapsed="false">
      <c r="A71" s="490" t="s">
        <v>736</v>
      </c>
      <c r="B71" s="491"/>
      <c r="C71" s="491"/>
      <c r="D71" s="491"/>
      <c r="E71" s="491"/>
      <c r="F71" s="491"/>
      <c r="G71" s="491"/>
      <c r="H71" s="491" t="n">
        <v>1</v>
      </c>
      <c r="I71" s="491" t="n">
        <v>200000</v>
      </c>
      <c r="J71" s="491" t="n">
        <v>10000</v>
      </c>
      <c r="K71" s="491"/>
      <c r="L71" s="491"/>
      <c r="M71" s="491"/>
      <c r="N71" s="491"/>
      <c r="O71" s="491"/>
      <c r="P71" s="491"/>
      <c r="Q71" s="491"/>
      <c r="R71" s="491"/>
      <c r="S71" s="491"/>
      <c r="T71" s="491" t="n">
        <v>6</v>
      </c>
      <c r="U71" s="491" t="n">
        <v>900000</v>
      </c>
      <c r="V71" s="491" t="n">
        <v>590000</v>
      </c>
      <c r="W71" s="491" t="n">
        <v>1</v>
      </c>
      <c r="X71" s="491" t="n">
        <v>100000</v>
      </c>
      <c r="Y71" s="491" t="n">
        <v>50000</v>
      </c>
      <c r="Z71" s="491"/>
      <c r="AA71" s="491"/>
      <c r="AB71" s="491"/>
      <c r="AC71" s="491" t="n">
        <v>1</v>
      </c>
      <c r="AD71" s="491" t="n">
        <v>500000</v>
      </c>
      <c r="AE71" s="491" t="n">
        <v>166650</v>
      </c>
      <c r="AF71" s="491"/>
      <c r="AG71" s="491"/>
      <c r="AH71" s="491"/>
      <c r="AI71" s="491"/>
      <c r="AJ71" s="491"/>
      <c r="AK71" s="491"/>
      <c r="AL71" s="491" t="n">
        <v>1</v>
      </c>
      <c r="AM71" s="491" t="n">
        <v>500000</v>
      </c>
      <c r="AN71" s="491" t="n">
        <v>500000</v>
      </c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10</v>
      </c>
      <c r="BN71" s="491" t="n">
        <v>2200000</v>
      </c>
      <c r="BO71" s="491" t="n">
        <v>1316650</v>
      </c>
    </row>
    <row r="72" s="484" customFormat="true" ht="10.5" hidden="false" customHeight="false" outlineLevel="0" collapsed="false">
      <c r="A72" s="490" t="s">
        <v>737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 t="n">
        <v>1</v>
      </c>
      <c r="O72" s="491" t="n">
        <v>10000</v>
      </c>
      <c r="P72" s="491" t="n">
        <v>5000</v>
      </c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1</v>
      </c>
      <c r="BN72" s="491" t="n">
        <v>10000</v>
      </c>
      <c r="BO72" s="491" t="n">
        <v>5000</v>
      </c>
    </row>
    <row r="73" s="484" customFormat="true" ht="10.5" hidden="false" customHeight="false" outlineLevel="0" collapsed="false">
      <c r="A73" s="490" t="s">
        <v>738</v>
      </c>
      <c r="B73" s="491"/>
      <c r="C73" s="491"/>
      <c r="D73" s="491"/>
      <c r="E73" s="491"/>
      <c r="F73" s="491"/>
      <c r="G73" s="491"/>
      <c r="H73" s="491" t="n">
        <v>1</v>
      </c>
      <c r="I73" s="491" t="n">
        <v>400000</v>
      </c>
      <c r="J73" s="491" t="n">
        <v>400000</v>
      </c>
      <c r="K73" s="491"/>
      <c r="L73" s="491"/>
      <c r="M73" s="491"/>
      <c r="N73" s="491"/>
      <c r="O73" s="491"/>
      <c r="P73" s="491"/>
      <c r="Q73" s="491" t="n">
        <v>1</v>
      </c>
      <c r="R73" s="491" t="n">
        <v>150000</v>
      </c>
      <c r="S73" s="491" t="n">
        <v>50000</v>
      </c>
      <c r="T73" s="491" t="n">
        <v>3</v>
      </c>
      <c r="U73" s="491" t="n">
        <v>550000</v>
      </c>
      <c r="V73" s="491" t="n">
        <v>490000</v>
      </c>
      <c r="W73" s="491"/>
      <c r="X73" s="491"/>
      <c r="Y73" s="491"/>
      <c r="Z73" s="491" t="n">
        <v>1</v>
      </c>
      <c r="AA73" s="491" t="n">
        <v>1000000</v>
      </c>
      <c r="AB73" s="491" t="n">
        <v>1000000</v>
      </c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 t="n">
        <v>2</v>
      </c>
      <c r="AP73" s="491" t="n">
        <v>130000</v>
      </c>
      <c r="AQ73" s="491" t="n">
        <v>130000</v>
      </c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8</v>
      </c>
      <c r="BN73" s="491" t="n">
        <v>2230000</v>
      </c>
      <c r="BO73" s="491" t="n">
        <v>2070000</v>
      </c>
    </row>
    <row r="74" s="484" customFormat="true" ht="10.5" hidden="false" customHeight="false" outlineLevel="0" collapsed="false">
      <c r="A74" s="490" t="s">
        <v>739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 t="n">
        <v>1</v>
      </c>
      <c r="AP74" s="491" t="n">
        <v>100000</v>
      </c>
      <c r="AQ74" s="491" t="n">
        <v>100000</v>
      </c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1</v>
      </c>
      <c r="BN74" s="491" t="n">
        <v>100000</v>
      </c>
      <c r="BO74" s="491" t="n">
        <v>100000</v>
      </c>
    </row>
    <row r="75" s="484" customFormat="true" ht="10.5" hidden="false" customHeight="false" outlineLevel="0" collapsed="false">
      <c r="A75" s="490" t="s">
        <v>740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 t="n">
        <v>1</v>
      </c>
      <c r="U75" s="491" t="n">
        <v>500000</v>
      </c>
      <c r="V75" s="491" t="n">
        <v>500000</v>
      </c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 t="n">
        <v>2</v>
      </c>
      <c r="AJ75" s="491" t="n">
        <v>220000</v>
      </c>
      <c r="AK75" s="491" t="n">
        <v>160000</v>
      </c>
      <c r="AL75" s="491" t="n">
        <v>1</v>
      </c>
      <c r="AM75" s="491" t="n">
        <v>300000</v>
      </c>
      <c r="AN75" s="491" t="n">
        <v>300000</v>
      </c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4</v>
      </c>
      <c r="BN75" s="491" t="n">
        <v>1020000</v>
      </c>
      <c r="BO75" s="491" t="n">
        <v>960000</v>
      </c>
    </row>
    <row r="76" s="484" customFormat="true" ht="10.5" hidden="false" customHeight="false" outlineLevel="0" collapsed="false">
      <c r="A76" s="490" t="s">
        <v>741</v>
      </c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 t="n">
        <v>3</v>
      </c>
      <c r="U76" s="491" t="n">
        <v>1300000</v>
      </c>
      <c r="V76" s="491" t="n">
        <v>975000</v>
      </c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3</v>
      </c>
      <c r="BN76" s="491" t="n">
        <v>1300000</v>
      </c>
      <c r="BO76" s="491" t="n">
        <v>975000</v>
      </c>
    </row>
    <row r="77" s="484" customFormat="true" ht="10.5" hidden="false" customHeight="false" outlineLevel="0" collapsed="false">
      <c r="A77" s="490" t="s">
        <v>742</v>
      </c>
      <c r="B77" s="491" t="n">
        <v>2</v>
      </c>
      <c r="C77" s="491" t="n">
        <v>1100000</v>
      </c>
      <c r="D77" s="491" t="n">
        <v>600000</v>
      </c>
      <c r="E77" s="491"/>
      <c r="F77" s="491"/>
      <c r="G77" s="491"/>
      <c r="H77" s="491" t="n">
        <v>1</v>
      </c>
      <c r="I77" s="491" t="n">
        <v>500000</v>
      </c>
      <c r="J77" s="491" t="n">
        <v>465000</v>
      </c>
      <c r="K77" s="491"/>
      <c r="L77" s="491"/>
      <c r="M77" s="491"/>
      <c r="N77" s="491"/>
      <c r="O77" s="491"/>
      <c r="P77" s="491"/>
      <c r="Q77" s="491" t="n">
        <v>2</v>
      </c>
      <c r="R77" s="491" t="n">
        <v>250000</v>
      </c>
      <c r="S77" s="491" t="n">
        <v>151000</v>
      </c>
      <c r="T77" s="491" t="n">
        <v>11</v>
      </c>
      <c r="U77" s="491" t="n">
        <v>3150000</v>
      </c>
      <c r="V77" s="491" t="n">
        <v>2132000</v>
      </c>
      <c r="W77" s="491" t="n">
        <v>1</v>
      </c>
      <c r="X77" s="491" t="n">
        <v>500000</v>
      </c>
      <c r="Y77" s="491" t="n">
        <v>500000</v>
      </c>
      <c r="Z77" s="491" t="n">
        <v>2</v>
      </c>
      <c r="AA77" s="491" t="n">
        <v>350000</v>
      </c>
      <c r="AB77" s="491" t="n">
        <v>350000</v>
      </c>
      <c r="AC77" s="491" t="n">
        <v>2</v>
      </c>
      <c r="AD77" s="491" t="n">
        <v>400000</v>
      </c>
      <c r="AE77" s="491" t="n">
        <v>202000</v>
      </c>
      <c r="AF77" s="491"/>
      <c r="AG77" s="491"/>
      <c r="AH77" s="491"/>
      <c r="AI77" s="491" t="n">
        <v>4</v>
      </c>
      <c r="AJ77" s="491" t="n">
        <v>570000</v>
      </c>
      <c r="AK77" s="491" t="n">
        <v>419500</v>
      </c>
      <c r="AL77" s="491" t="n">
        <v>2</v>
      </c>
      <c r="AM77" s="491" t="n">
        <v>5120000</v>
      </c>
      <c r="AN77" s="491" t="n">
        <v>5120000</v>
      </c>
      <c r="AO77" s="491" t="n">
        <v>1</v>
      </c>
      <c r="AP77" s="491" t="n">
        <v>400000</v>
      </c>
      <c r="AQ77" s="491" t="n">
        <v>400000</v>
      </c>
      <c r="AR77" s="491"/>
      <c r="AS77" s="491"/>
      <c r="AT77" s="491"/>
      <c r="AU77" s="491"/>
      <c r="AV77" s="491"/>
      <c r="AW77" s="491"/>
      <c r="AX77" s="491"/>
      <c r="AY77" s="491"/>
      <c r="AZ77" s="491"/>
      <c r="BA77" s="491" t="n">
        <v>1</v>
      </c>
      <c r="BB77" s="491" t="n">
        <v>100000</v>
      </c>
      <c r="BC77" s="491" t="n">
        <v>50000</v>
      </c>
      <c r="BD77" s="491" t="n">
        <v>1</v>
      </c>
      <c r="BE77" s="491" t="n">
        <v>5000000</v>
      </c>
      <c r="BF77" s="491" t="n">
        <v>3750000</v>
      </c>
      <c r="BG77" s="491"/>
      <c r="BH77" s="491"/>
      <c r="BI77" s="491"/>
      <c r="BJ77" s="491"/>
      <c r="BK77" s="491"/>
      <c r="BL77" s="491"/>
      <c r="BM77" s="491" t="n">
        <v>30</v>
      </c>
      <c r="BN77" s="491" t="n">
        <v>17440000</v>
      </c>
      <c r="BO77" s="491" t="n">
        <v>14139500</v>
      </c>
    </row>
    <row r="78" s="484" customFormat="true" ht="10.5" hidden="false" customHeight="false" outlineLevel="0" collapsed="false">
      <c r="A78" s="490" t="s">
        <v>743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 t="n">
        <v>1</v>
      </c>
      <c r="O78" s="491" t="n">
        <v>50000</v>
      </c>
      <c r="P78" s="491" t="n">
        <v>15000</v>
      </c>
      <c r="Q78" s="491"/>
      <c r="R78" s="491"/>
      <c r="S78" s="491"/>
      <c r="T78" s="491" t="n">
        <v>3</v>
      </c>
      <c r="U78" s="491" t="n">
        <v>400000</v>
      </c>
      <c r="V78" s="491" t="n">
        <v>219000</v>
      </c>
      <c r="W78" s="491"/>
      <c r="X78" s="491"/>
      <c r="Y78" s="491"/>
      <c r="Z78" s="491" t="n">
        <v>1</v>
      </c>
      <c r="AA78" s="491" t="n">
        <v>100000</v>
      </c>
      <c r="AB78" s="491" t="n">
        <v>50000</v>
      </c>
      <c r="AC78" s="491"/>
      <c r="AD78" s="491"/>
      <c r="AE78" s="491"/>
      <c r="AF78" s="491" t="n">
        <v>1</v>
      </c>
      <c r="AG78" s="491" t="n">
        <v>5000000</v>
      </c>
      <c r="AH78" s="491" t="n">
        <v>4850000</v>
      </c>
      <c r="AI78" s="491"/>
      <c r="AJ78" s="491"/>
      <c r="AK78" s="491"/>
      <c r="AL78" s="491"/>
      <c r="AM78" s="491"/>
      <c r="AN78" s="491"/>
      <c r="AO78" s="491" t="n">
        <v>2</v>
      </c>
      <c r="AP78" s="491" t="n">
        <v>110000</v>
      </c>
      <c r="AQ78" s="491" t="n">
        <v>110000</v>
      </c>
      <c r="AR78" s="491"/>
      <c r="AS78" s="491"/>
      <c r="AT78" s="491"/>
      <c r="AU78" s="491"/>
      <c r="AV78" s="491"/>
      <c r="AW78" s="491"/>
      <c r="AX78" s="491" t="n">
        <v>1</v>
      </c>
      <c r="AY78" s="491" t="n">
        <v>10000</v>
      </c>
      <c r="AZ78" s="491" t="n">
        <v>10000</v>
      </c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9</v>
      </c>
      <c r="BN78" s="491" t="n">
        <v>5670000</v>
      </c>
      <c r="BO78" s="491" t="n">
        <v>5254000</v>
      </c>
    </row>
    <row r="79" s="484" customFormat="true" ht="10.5" hidden="false" customHeight="false" outlineLevel="0" collapsed="false">
      <c r="A79" s="490" t="s">
        <v>744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 t="n">
        <v>3</v>
      </c>
      <c r="U79" s="491" t="n">
        <v>160000</v>
      </c>
      <c r="V79" s="491" t="n">
        <v>126667</v>
      </c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3</v>
      </c>
      <c r="BN79" s="491" t="n">
        <v>160000</v>
      </c>
      <c r="BO79" s="491" t="n">
        <v>126667</v>
      </c>
    </row>
    <row r="80" s="484" customFormat="true" ht="10.5" hidden="false" customHeight="false" outlineLevel="0" collapsed="false">
      <c r="A80" s="490" t="s">
        <v>745</v>
      </c>
      <c r="B80" s="491"/>
      <c r="C80" s="491"/>
      <c r="D80" s="491"/>
      <c r="E80" s="491"/>
      <c r="F80" s="491"/>
      <c r="G80" s="491"/>
      <c r="H80" s="491" t="n">
        <v>7</v>
      </c>
      <c r="I80" s="491" t="n">
        <v>3850000</v>
      </c>
      <c r="J80" s="491" t="n">
        <v>3625000</v>
      </c>
      <c r="K80" s="491"/>
      <c r="L80" s="491"/>
      <c r="M80" s="491"/>
      <c r="N80" s="491"/>
      <c r="O80" s="491"/>
      <c r="P80" s="491"/>
      <c r="Q80" s="491" t="n">
        <v>3</v>
      </c>
      <c r="R80" s="491" t="n">
        <v>11500000</v>
      </c>
      <c r="S80" s="491" t="n">
        <v>10700000</v>
      </c>
      <c r="T80" s="491" t="n">
        <v>87</v>
      </c>
      <c r="U80" s="491" t="n">
        <v>30670000</v>
      </c>
      <c r="V80" s="491" t="n">
        <v>25649400</v>
      </c>
      <c r="W80" s="491" t="n">
        <v>10</v>
      </c>
      <c r="X80" s="491" t="n">
        <v>2550000</v>
      </c>
      <c r="Y80" s="491" t="n">
        <v>2180000</v>
      </c>
      <c r="Z80" s="491" t="n">
        <v>5</v>
      </c>
      <c r="AA80" s="491" t="n">
        <v>1200000</v>
      </c>
      <c r="AB80" s="491" t="n">
        <v>710000</v>
      </c>
      <c r="AC80" s="491" t="n">
        <v>3</v>
      </c>
      <c r="AD80" s="491" t="n">
        <v>1150000</v>
      </c>
      <c r="AE80" s="491" t="n">
        <v>1056250</v>
      </c>
      <c r="AF80" s="491" t="n">
        <v>2</v>
      </c>
      <c r="AG80" s="491" t="n">
        <v>700001</v>
      </c>
      <c r="AH80" s="491" t="n">
        <v>441667</v>
      </c>
      <c r="AI80" s="491" t="n">
        <v>6</v>
      </c>
      <c r="AJ80" s="491" t="n">
        <v>1300000</v>
      </c>
      <c r="AK80" s="491" t="n">
        <v>862000</v>
      </c>
      <c r="AL80" s="491" t="n">
        <v>14</v>
      </c>
      <c r="AM80" s="491" t="n">
        <v>5450000</v>
      </c>
      <c r="AN80" s="491" t="n">
        <v>3870000</v>
      </c>
      <c r="AO80" s="491" t="n">
        <v>13</v>
      </c>
      <c r="AP80" s="491" t="n">
        <v>4450000</v>
      </c>
      <c r="AQ80" s="491" t="n">
        <v>2950000</v>
      </c>
      <c r="AR80" s="491"/>
      <c r="AS80" s="491"/>
      <c r="AT80" s="491"/>
      <c r="AU80" s="491" t="n">
        <v>1</v>
      </c>
      <c r="AV80" s="491" t="n">
        <v>100000</v>
      </c>
      <c r="AW80" s="491" t="n">
        <v>50000</v>
      </c>
      <c r="AX80" s="491"/>
      <c r="AY80" s="491"/>
      <c r="AZ80" s="491"/>
      <c r="BA80" s="491"/>
      <c r="BB80" s="491"/>
      <c r="BC80" s="491"/>
      <c r="BD80" s="491" t="n">
        <v>1</v>
      </c>
      <c r="BE80" s="491" t="n">
        <v>500000</v>
      </c>
      <c r="BF80" s="491" t="n">
        <v>500000</v>
      </c>
      <c r="BG80" s="491"/>
      <c r="BH80" s="491"/>
      <c r="BI80" s="491"/>
      <c r="BJ80" s="491"/>
      <c r="BK80" s="491"/>
      <c r="BL80" s="491"/>
      <c r="BM80" s="491" t="n">
        <v>152</v>
      </c>
      <c r="BN80" s="491" t="n">
        <v>63420001</v>
      </c>
      <c r="BO80" s="491" t="n">
        <v>52594317</v>
      </c>
    </row>
    <row r="81" s="484" customFormat="true" ht="10.5" hidden="false" customHeight="false" outlineLevel="0" collapsed="false">
      <c r="A81" s="490" t="s">
        <v>746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 t="n">
        <v>1</v>
      </c>
      <c r="R81" s="491" t="n">
        <v>1000000</v>
      </c>
      <c r="S81" s="491" t="n">
        <v>1000000</v>
      </c>
      <c r="T81" s="491" t="n">
        <v>2</v>
      </c>
      <c r="U81" s="491" t="n">
        <v>300000</v>
      </c>
      <c r="V81" s="491" t="n">
        <v>300000</v>
      </c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 t="n">
        <v>1</v>
      </c>
      <c r="AM81" s="491" t="n">
        <v>10000</v>
      </c>
      <c r="AN81" s="491" t="n">
        <v>10000</v>
      </c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4</v>
      </c>
      <c r="BN81" s="491" t="n">
        <v>1310000</v>
      </c>
      <c r="BO81" s="491" t="n">
        <v>1310000</v>
      </c>
    </row>
    <row r="82" s="484" customFormat="true" ht="10.5" hidden="false" customHeight="false" outlineLevel="0" collapsed="false">
      <c r="A82" s="490" t="s">
        <v>747</v>
      </c>
      <c r="B82" s="491" t="n">
        <v>3</v>
      </c>
      <c r="C82" s="491" t="n">
        <v>450000</v>
      </c>
      <c r="D82" s="491" t="n">
        <v>450000</v>
      </c>
      <c r="E82" s="491" t="n">
        <v>1</v>
      </c>
      <c r="F82" s="491" t="n">
        <v>1000000</v>
      </c>
      <c r="G82" s="491" t="n">
        <v>1000000</v>
      </c>
      <c r="H82" s="491" t="n">
        <v>7</v>
      </c>
      <c r="I82" s="491" t="n">
        <v>4450000</v>
      </c>
      <c r="J82" s="491" t="n">
        <v>2650000</v>
      </c>
      <c r="K82" s="491"/>
      <c r="L82" s="491"/>
      <c r="M82" s="491"/>
      <c r="N82" s="491"/>
      <c r="O82" s="491"/>
      <c r="P82" s="491"/>
      <c r="Q82" s="491" t="n">
        <v>2</v>
      </c>
      <c r="R82" s="491" t="n">
        <v>1010000</v>
      </c>
      <c r="S82" s="491" t="n">
        <v>910000</v>
      </c>
      <c r="T82" s="491" t="n">
        <v>70</v>
      </c>
      <c r="U82" s="491" t="n">
        <v>20445000</v>
      </c>
      <c r="V82" s="491" t="n">
        <v>16253900</v>
      </c>
      <c r="W82" s="491" t="n">
        <v>6</v>
      </c>
      <c r="X82" s="491" t="n">
        <v>1710000</v>
      </c>
      <c r="Y82" s="491" t="n">
        <v>1360000</v>
      </c>
      <c r="Z82" s="491" t="n">
        <v>12</v>
      </c>
      <c r="AA82" s="491" t="n">
        <v>8570000</v>
      </c>
      <c r="AB82" s="491" t="n">
        <v>3137000</v>
      </c>
      <c r="AC82" s="491" t="n">
        <v>13</v>
      </c>
      <c r="AD82" s="491" t="n">
        <v>3080000</v>
      </c>
      <c r="AE82" s="491" t="n">
        <v>2936000</v>
      </c>
      <c r="AF82" s="491" t="n">
        <v>1</v>
      </c>
      <c r="AG82" s="491" t="n">
        <v>50000</v>
      </c>
      <c r="AH82" s="491" t="n">
        <v>50000</v>
      </c>
      <c r="AI82" s="491" t="n">
        <v>14</v>
      </c>
      <c r="AJ82" s="491" t="n">
        <v>4030000</v>
      </c>
      <c r="AK82" s="491" t="n">
        <v>3490000</v>
      </c>
      <c r="AL82" s="491" t="n">
        <v>11</v>
      </c>
      <c r="AM82" s="491" t="n">
        <v>3770000</v>
      </c>
      <c r="AN82" s="491" t="n">
        <v>3135000</v>
      </c>
      <c r="AO82" s="491" t="n">
        <v>9</v>
      </c>
      <c r="AP82" s="491" t="n">
        <v>1945000</v>
      </c>
      <c r="AQ82" s="491" t="n">
        <v>1576250</v>
      </c>
      <c r="AR82" s="491"/>
      <c r="AS82" s="491"/>
      <c r="AT82" s="491"/>
      <c r="AU82" s="491" t="n">
        <v>4</v>
      </c>
      <c r="AV82" s="491" t="n">
        <v>1820000</v>
      </c>
      <c r="AW82" s="491" t="n">
        <v>1418000</v>
      </c>
      <c r="AX82" s="491" t="n">
        <v>1</v>
      </c>
      <c r="AY82" s="491" t="n">
        <v>300000</v>
      </c>
      <c r="AZ82" s="491" t="n">
        <v>37500</v>
      </c>
      <c r="BA82" s="491"/>
      <c r="BB82" s="491"/>
      <c r="BC82" s="491"/>
      <c r="BD82" s="491" t="n">
        <v>1</v>
      </c>
      <c r="BE82" s="491" t="n">
        <v>100000</v>
      </c>
      <c r="BF82" s="491" t="n">
        <v>100000</v>
      </c>
      <c r="BG82" s="491"/>
      <c r="BH82" s="491"/>
      <c r="BI82" s="491"/>
      <c r="BJ82" s="491"/>
      <c r="BK82" s="491"/>
      <c r="BL82" s="491"/>
      <c r="BM82" s="491" t="n">
        <v>155</v>
      </c>
      <c r="BN82" s="491" t="n">
        <v>52730000</v>
      </c>
      <c r="BO82" s="491" t="n">
        <v>38503650</v>
      </c>
    </row>
    <row r="83" s="484" customFormat="true" ht="10.5" hidden="false" customHeight="false" outlineLevel="0" collapsed="false">
      <c r="A83" s="490" t="s">
        <v>748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 t="n">
        <v>2</v>
      </c>
      <c r="U83" s="491" t="n">
        <v>150000</v>
      </c>
      <c r="V83" s="491" t="n">
        <v>100000</v>
      </c>
      <c r="W83" s="491" t="n">
        <v>1</v>
      </c>
      <c r="X83" s="491" t="n">
        <v>100000</v>
      </c>
      <c r="Y83" s="491" t="n">
        <v>100000</v>
      </c>
      <c r="Z83" s="491" t="n">
        <v>3</v>
      </c>
      <c r="AA83" s="491" t="n">
        <v>150000</v>
      </c>
      <c r="AB83" s="491" t="n">
        <v>150000</v>
      </c>
      <c r="AC83" s="491"/>
      <c r="AD83" s="491"/>
      <c r="AE83" s="491"/>
      <c r="AF83" s="491"/>
      <c r="AG83" s="491"/>
      <c r="AH83" s="491"/>
      <c r="AI83" s="491"/>
      <c r="AJ83" s="491"/>
      <c r="AK83" s="491"/>
      <c r="AL83" s="491" t="n">
        <v>2</v>
      </c>
      <c r="AM83" s="491" t="n">
        <v>110000</v>
      </c>
      <c r="AN83" s="491" t="n">
        <v>110000</v>
      </c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8</v>
      </c>
      <c r="BN83" s="491" t="n">
        <v>510000</v>
      </c>
      <c r="BO83" s="491" t="n">
        <v>460000</v>
      </c>
    </row>
    <row r="84" s="484" customFormat="true" ht="10.5" hidden="false" customHeight="false" outlineLevel="0" collapsed="false">
      <c r="A84" s="490" t="s">
        <v>749</v>
      </c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 t="n">
        <v>1</v>
      </c>
      <c r="U84" s="491" t="n">
        <v>100000</v>
      </c>
      <c r="V84" s="491" t="n">
        <v>100000</v>
      </c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1</v>
      </c>
      <c r="BN84" s="491" t="n">
        <v>100000</v>
      </c>
      <c r="BO84" s="491" t="n">
        <v>100000</v>
      </c>
    </row>
    <row r="85" s="484" customFormat="true" ht="10.5" hidden="false" customHeight="false" outlineLevel="0" collapsed="false">
      <c r="A85" s="490" t="s">
        <v>750</v>
      </c>
      <c r="B85" s="491" t="n">
        <v>1</v>
      </c>
      <c r="C85" s="491" t="n">
        <v>400000</v>
      </c>
      <c r="D85" s="491" t="n">
        <v>400000</v>
      </c>
      <c r="E85" s="491"/>
      <c r="F85" s="491"/>
      <c r="G85" s="491"/>
      <c r="H85" s="491" t="n">
        <v>2</v>
      </c>
      <c r="I85" s="491" t="n">
        <v>600000</v>
      </c>
      <c r="J85" s="491" t="n">
        <v>600000</v>
      </c>
      <c r="K85" s="491"/>
      <c r="L85" s="491"/>
      <c r="M85" s="491"/>
      <c r="N85" s="491"/>
      <c r="O85" s="491"/>
      <c r="P85" s="491"/>
      <c r="Q85" s="491"/>
      <c r="R85" s="491"/>
      <c r="S85" s="491"/>
      <c r="T85" s="491" t="n">
        <v>1</v>
      </c>
      <c r="U85" s="491" t="n">
        <v>30000</v>
      </c>
      <c r="V85" s="491" t="n">
        <v>15000</v>
      </c>
      <c r="W85" s="491"/>
      <c r="X85" s="491"/>
      <c r="Y85" s="491"/>
      <c r="Z85" s="491"/>
      <c r="AA85" s="491"/>
      <c r="AB85" s="491"/>
      <c r="AC85" s="491"/>
      <c r="AD85" s="491"/>
      <c r="AE85" s="491"/>
      <c r="AF85" s="491" t="n">
        <v>1</v>
      </c>
      <c r="AG85" s="491" t="n">
        <v>200000</v>
      </c>
      <c r="AH85" s="491" t="n">
        <v>50000</v>
      </c>
      <c r="AI85" s="491"/>
      <c r="AJ85" s="491"/>
      <c r="AK85" s="491"/>
      <c r="AL85" s="491"/>
      <c r="AM85" s="491"/>
      <c r="AN85" s="491"/>
      <c r="AO85" s="491" t="n">
        <v>1</v>
      </c>
      <c r="AP85" s="491" t="n">
        <v>300000</v>
      </c>
      <c r="AQ85" s="491" t="n">
        <v>150000</v>
      </c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6</v>
      </c>
      <c r="BN85" s="491" t="n">
        <v>1530000</v>
      </c>
      <c r="BO85" s="491" t="n">
        <v>1215000</v>
      </c>
    </row>
    <row r="86" s="484" customFormat="true" ht="10.5" hidden="false" customHeight="false" outlineLevel="0" collapsed="false">
      <c r="A86" s="490" t="s">
        <v>751</v>
      </c>
      <c r="B86" s="491"/>
      <c r="C86" s="491"/>
      <c r="D86" s="491"/>
      <c r="E86" s="491"/>
      <c r="F86" s="491"/>
      <c r="G86" s="491"/>
      <c r="H86" s="491" t="n">
        <v>2</v>
      </c>
      <c r="I86" s="491" t="n">
        <v>520000</v>
      </c>
      <c r="J86" s="491" t="n">
        <v>510000</v>
      </c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2</v>
      </c>
      <c r="U86" s="491" t="n">
        <v>150000</v>
      </c>
      <c r="V86" s="491" t="n">
        <v>40000</v>
      </c>
      <c r="W86" s="491"/>
      <c r="X86" s="491"/>
      <c r="Y86" s="491"/>
      <c r="Z86" s="491"/>
      <c r="AA86" s="491"/>
      <c r="AB86" s="491"/>
      <c r="AC86" s="491"/>
      <c r="AD86" s="491"/>
      <c r="AE86" s="491"/>
      <c r="AF86" s="491" t="n">
        <v>1</v>
      </c>
      <c r="AG86" s="491" t="n">
        <v>500000</v>
      </c>
      <c r="AH86" s="491" t="n">
        <v>500000</v>
      </c>
      <c r="AI86" s="491"/>
      <c r="AJ86" s="491"/>
      <c r="AK86" s="491"/>
      <c r="AL86" s="491"/>
      <c r="AM86" s="491"/>
      <c r="AN86" s="491"/>
      <c r="AO86" s="491"/>
      <c r="AP86" s="491"/>
      <c r="AQ86" s="491"/>
      <c r="AR86" s="491"/>
      <c r="AS86" s="491"/>
      <c r="AT86" s="491"/>
      <c r="AU86" s="491" t="n">
        <v>1</v>
      </c>
      <c r="AV86" s="491" t="n">
        <v>100000</v>
      </c>
      <c r="AW86" s="491" t="n">
        <v>50000</v>
      </c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6</v>
      </c>
      <c r="BN86" s="491" t="n">
        <v>1270000</v>
      </c>
      <c r="BO86" s="491" t="n">
        <v>1100000</v>
      </c>
    </row>
    <row r="87" s="484" customFormat="true" ht="10.5" hidden="false" customHeight="false" outlineLevel="0" collapsed="false">
      <c r="A87" s="490" t="s">
        <v>752</v>
      </c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 t="n">
        <v>1</v>
      </c>
      <c r="U87" s="491" t="n">
        <v>100000</v>
      </c>
      <c r="V87" s="491" t="n">
        <v>100000</v>
      </c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 t="n">
        <v>1</v>
      </c>
      <c r="AM87" s="491" t="n">
        <v>1000000</v>
      </c>
      <c r="AN87" s="491" t="n">
        <v>1000000</v>
      </c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2</v>
      </c>
      <c r="BN87" s="491" t="n">
        <v>1100000</v>
      </c>
      <c r="BO87" s="491" t="n">
        <v>1100000</v>
      </c>
    </row>
    <row r="88" s="484" customFormat="true" ht="10.5" hidden="false" customHeight="false" outlineLevel="0" collapsed="false">
      <c r="A88" s="490" t="s">
        <v>753</v>
      </c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 t="n">
        <v>1</v>
      </c>
      <c r="AM88" s="491" t="n">
        <v>50000</v>
      </c>
      <c r="AN88" s="491" t="n">
        <v>50000</v>
      </c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1</v>
      </c>
      <c r="BN88" s="491" t="n">
        <v>50000</v>
      </c>
      <c r="BO88" s="491" t="n">
        <v>50000</v>
      </c>
    </row>
    <row r="89" s="484" customFormat="true" ht="10.5" hidden="false" customHeight="false" outlineLevel="0" collapsed="false">
      <c r="A89" s="490" t="s">
        <v>754</v>
      </c>
      <c r="B89" s="491"/>
      <c r="C89" s="491"/>
      <c r="D89" s="491"/>
      <c r="E89" s="491"/>
      <c r="F89" s="491"/>
      <c r="G89" s="491"/>
      <c r="H89" s="491" t="n">
        <v>1</v>
      </c>
      <c r="I89" s="491" t="n">
        <v>20000</v>
      </c>
      <c r="J89" s="491" t="n">
        <v>10200</v>
      </c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 t="n">
        <v>1</v>
      </c>
      <c r="AJ89" s="491" t="n">
        <v>50000</v>
      </c>
      <c r="AK89" s="491" t="n">
        <v>50000</v>
      </c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2</v>
      </c>
      <c r="BN89" s="491" t="n">
        <v>70000</v>
      </c>
      <c r="BO89" s="491" t="n">
        <v>60200</v>
      </c>
    </row>
    <row r="90" s="484" customFormat="true" ht="10.5" hidden="false" customHeight="false" outlineLevel="0" collapsed="false">
      <c r="A90" s="490" t="s">
        <v>755</v>
      </c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 t="n">
        <v>1</v>
      </c>
      <c r="AM90" s="491" t="n">
        <v>162378776</v>
      </c>
      <c r="AN90" s="491" t="s">
        <v>756</v>
      </c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1</v>
      </c>
      <c r="BN90" s="491" t="n">
        <v>162378776</v>
      </c>
      <c r="BO90" s="491" t="s">
        <v>756</v>
      </c>
    </row>
    <row r="91" s="484" customFormat="true" ht="10.5" hidden="false" customHeight="false" outlineLevel="0" collapsed="false">
      <c r="A91" s="490" t="s">
        <v>757</v>
      </c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 t="n">
        <v>2</v>
      </c>
      <c r="U91" s="491" t="n">
        <v>110000</v>
      </c>
      <c r="V91" s="491" t="n">
        <v>110000</v>
      </c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 t="n">
        <v>1</v>
      </c>
      <c r="AM91" s="491" t="n">
        <v>100000</v>
      </c>
      <c r="AN91" s="491" t="n">
        <v>100000</v>
      </c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3</v>
      </c>
      <c r="BN91" s="491" t="n">
        <v>210000</v>
      </c>
      <c r="BO91" s="491" t="n">
        <v>210000</v>
      </c>
    </row>
    <row r="92" s="484" customFormat="true" ht="10.5" hidden="false" customHeight="false" outlineLevel="0" collapsed="false">
      <c r="A92" s="490" t="s">
        <v>758</v>
      </c>
      <c r="B92" s="491" t="n">
        <v>3</v>
      </c>
      <c r="C92" s="491" t="n">
        <v>4865000</v>
      </c>
      <c r="D92" s="491" t="n">
        <v>2822900</v>
      </c>
      <c r="E92" s="491"/>
      <c r="F92" s="491"/>
      <c r="G92" s="491"/>
      <c r="H92" s="491" t="n">
        <v>8</v>
      </c>
      <c r="I92" s="491" t="n">
        <v>4820000</v>
      </c>
      <c r="J92" s="491" t="n">
        <v>2789500</v>
      </c>
      <c r="K92" s="491"/>
      <c r="L92" s="491"/>
      <c r="M92" s="491"/>
      <c r="N92" s="491"/>
      <c r="O92" s="491"/>
      <c r="P92" s="491"/>
      <c r="Q92" s="491" t="n">
        <v>1</v>
      </c>
      <c r="R92" s="491" t="n">
        <v>100000</v>
      </c>
      <c r="S92" s="491" t="n">
        <v>70000</v>
      </c>
      <c r="T92" s="491" t="n">
        <v>62</v>
      </c>
      <c r="U92" s="491" t="n">
        <v>21390000</v>
      </c>
      <c r="V92" s="491" t="n">
        <v>13820500</v>
      </c>
      <c r="W92" s="491" t="n">
        <v>4</v>
      </c>
      <c r="X92" s="491" t="n">
        <v>1750000</v>
      </c>
      <c r="Y92" s="491" t="n">
        <v>1165000</v>
      </c>
      <c r="Z92" s="491" t="n">
        <v>6</v>
      </c>
      <c r="AA92" s="491" t="n">
        <v>2200000</v>
      </c>
      <c r="AB92" s="491" t="n">
        <v>970000</v>
      </c>
      <c r="AC92" s="491" t="n">
        <v>5</v>
      </c>
      <c r="AD92" s="491" t="n">
        <v>2050000</v>
      </c>
      <c r="AE92" s="491" t="n">
        <v>1650000</v>
      </c>
      <c r="AF92" s="491"/>
      <c r="AG92" s="491"/>
      <c r="AH92" s="491"/>
      <c r="AI92" s="491" t="n">
        <v>5</v>
      </c>
      <c r="AJ92" s="491" t="n">
        <v>2100000</v>
      </c>
      <c r="AK92" s="491" t="n">
        <v>1349000</v>
      </c>
      <c r="AL92" s="491" t="n">
        <v>17</v>
      </c>
      <c r="AM92" s="491" t="n">
        <v>3260000</v>
      </c>
      <c r="AN92" s="491" t="n">
        <v>1970500</v>
      </c>
      <c r="AO92" s="491" t="n">
        <v>9</v>
      </c>
      <c r="AP92" s="491" t="n">
        <v>2410000</v>
      </c>
      <c r="AQ92" s="491" t="n">
        <v>1860000</v>
      </c>
      <c r="AR92" s="491"/>
      <c r="AS92" s="491"/>
      <c r="AT92" s="491"/>
      <c r="AU92" s="491" t="n">
        <v>6</v>
      </c>
      <c r="AV92" s="491" t="n">
        <v>1050000</v>
      </c>
      <c r="AW92" s="491" t="n">
        <v>800000</v>
      </c>
      <c r="AX92" s="491" t="n">
        <v>1</v>
      </c>
      <c r="AY92" s="491" t="n">
        <v>10000</v>
      </c>
      <c r="AZ92" s="491" t="n">
        <v>10000</v>
      </c>
      <c r="BA92" s="491"/>
      <c r="BB92" s="491"/>
      <c r="BC92" s="491"/>
      <c r="BD92" s="491" t="n">
        <v>2</v>
      </c>
      <c r="BE92" s="491" t="n">
        <v>600000</v>
      </c>
      <c r="BF92" s="491" t="n">
        <v>599000</v>
      </c>
      <c r="BG92" s="491"/>
      <c r="BH92" s="491"/>
      <c r="BI92" s="491"/>
      <c r="BJ92" s="491"/>
      <c r="BK92" s="491"/>
      <c r="BL92" s="491"/>
      <c r="BM92" s="491" t="n">
        <v>129</v>
      </c>
      <c r="BN92" s="491" t="n">
        <v>46605000</v>
      </c>
      <c r="BO92" s="491" t="n">
        <v>29876400</v>
      </c>
    </row>
    <row r="93" s="484" customFormat="true" ht="10.5" hidden="false" customHeight="false" outlineLevel="0" collapsed="false">
      <c r="A93" s="490" t="s">
        <v>759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 t="n">
        <v>1</v>
      </c>
      <c r="U93" s="491" t="n">
        <v>250000</v>
      </c>
      <c r="V93" s="491" t="n">
        <v>187500</v>
      </c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 t="n">
        <v>1</v>
      </c>
      <c r="BE93" s="491" t="n">
        <v>250000</v>
      </c>
      <c r="BF93" s="491" t="n">
        <v>250000</v>
      </c>
      <c r="BG93" s="491"/>
      <c r="BH93" s="491"/>
      <c r="BI93" s="491"/>
      <c r="BJ93" s="491"/>
      <c r="BK93" s="491"/>
      <c r="BL93" s="491"/>
      <c r="BM93" s="491" t="n">
        <v>2</v>
      </c>
      <c r="BN93" s="491" t="n">
        <v>500000</v>
      </c>
      <c r="BO93" s="491" t="n">
        <v>437500</v>
      </c>
    </row>
    <row r="94" s="484" customFormat="true" ht="10.5" hidden="false" customHeight="false" outlineLevel="0" collapsed="false">
      <c r="A94" s="490" t="s">
        <v>760</v>
      </c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/>
      <c r="U94" s="491"/>
      <c r="V94" s="491"/>
      <c r="W94" s="491" t="n">
        <v>1</v>
      </c>
      <c r="X94" s="491" t="n">
        <v>1500000</v>
      </c>
      <c r="Y94" s="491" t="n">
        <v>735000</v>
      </c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 t="n">
        <v>1</v>
      </c>
      <c r="AM94" s="491" t="n">
        <v>10000</v>
      </c>
      <c r="AN94" s="491" t="n">
        <v>10000</v>
      </c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2</v>
      </c>
      <c r="BN94" s="491" t="n">
        <v>1510000</v>
      </c>
      <c r="BO94" s="491" t="n">
        <v>745000</v>
      </c>
    </row>
    <row r="95" s="484" customFormat="true" ht="10.5" hidden="false" customHeight="false" outlineLevel="0" collapsed="false">
      <c r="A95" s="490" t="s">
        <v>761</v>
      </c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 t="n">
        <v>1</v>
      </c>
      <c r="U95" s="491" t="n">
        <v>120000</v>
      </c>
      <c r="V95" s="491" t="n">
        <v>40800</v>
      </c>
      <c r="W95" s="491"/>
      <c r="X95" s="491"/>
      <c r="Y95" s="491"/>
      <c r="Z95" s="491"/>
      <c r="AA95" s="491"/>
      <c r="AB95" s="491"/>
      <c r="AC95" s="491" t="n">
        <v>1</v>
      </c>
      <c r="AD95" s="491" t="n">
        <v>300000</v>
      </c>
      <c r="AE95" s="491" t="n">
        <v>300000</v>
      </c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2</v>
      </c>
      <c r="BN95" s="491" t="n">
        <v>420000</v>
      </c>
      <c r="BO95" s="491" t="n">
        <v>340800</v>
      </c>
    </row>
    <row r="96" s="484" customFormat="true" ht="10.5" hidden="false" customHeight="false" outlineLevel="0" collapsed="false">
      <c r="A96" s="493" t="s">
        <v>762</v>
      </c>
      <c r="B96" s="491"/>
      <c r="C96" s="491"/>
      <c r="D96" s="491"/>
      <c r="E96" s="491"/>
      <c r="F96" s="491"/>
      <c r="G96" s="491"/>
      <c r="H96" s="491" t="n">
        <v>1</v>
      </c>
      <c r="I96" s="491" t="n">
        <v>100000</v>
      </c>
      <c r="J96" s="491" t="n">
        <v>100000</v>
      </c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1</v>
      </c>
      <c r="BN96" s="491" t="n">
        <v>100000</v>
      </c>
      <c r="BO96" s="491" t="n">
        <v>100000</v>
      </c>
    </row>
    <row r="97" s="484" customFormat="true" ht="10.5" hidden="false" customHeight="false" outlineLevel="0" collapsed="false">
      <c r="A97" s="492" t="s">
        <v>763</v>
      </c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 t="n">
        <v>1</v>
      </c>
      <c r="U97" s="491" t="n">
        <v>500000</v>
      </c>
      <c r="V97" s="491" t="n">
        <v>300000</v>
      </c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 t="n">
        <v>2</v>
      </c>
      <c r="AP97" s="491" t="n">
        <v>1000000</v>
      </c>
      <c r="AQ97" s="491" t="n">
        <v>250000</v>
      </c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3</v>
      </c>
      <c r="BN97" s="491" t="n">
        <v>1500000</v>
      </c>
      <c r="BO97" s="491" t="n">
        <v>550000</v>
      </c>
    </row>
    <row r="98" s="484" customFormat="true" ht="10.5" hidden="false" customHeight="false" outlineLevel="0" collapsed="false">
      <c r="A98" s="490" t="s">
        <v>764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 t="n">
        <v>3</v>
      </c>
      <c r="R98" s="491" t="n">
        <v>700000</v>
      </c>
      <c r="S98" s="491" t="n">
        <v>700000</v>
      </c>
      <c r="T98" s="491" t="n">
        <v>19</v>
      </c>
      <c r="U98" s="491" t="n">
        <v>4085000</v>
      </c>
      <c r="V98" s="491" t="n">
        <v>2705000</v>
      </c>
      <c r="W98" s="491" t="n">
        <v>7</v>
      </c>
      <c r="X98" s="491" t="n">
        <v>710000</v>
      </c>
      <c r="Y98" s="491" t="n">
        <v>583500</v>
      </c>
      <c r="Z98" s="491" t="n">
        <v>1</v>
      </c>
      <c r="AA98" s="491" t="n">
        <v>100000</v>
      </c>
      <c r="AB98" s="491" t="n">
        <v>50000</v>
      </c>
      <c r="AC98" s="491"/>
      <c r="AD98" s="491"/>
      <c r="AE98" s="491"/>
      <c r="AF98" s="491"/>
      <c r="AG98" s="491"/>
      <c r="AH98" s="491"/>
      <c r="AI98" s="491" t="n">
        <v>1</v>
      </c>
      <c r="AJ98" s="491" t="n">
        <v>100000</v>
      </c>
      <c r="AK98" s="491" t="n">
        <v>100000</v>
      </c>
      <c r="AL98" s="491" t="n">
        <v>6</v>
      </c>
      <c r="AM98" s="491" t="n">
        <v>2562000</v>
      </c>
      <c r="AN98" s="491" t="n">
        <v>1346000</v>
      </c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 t="n">
        <v>3</v>
      </c>
      <c r="BE98" s="491" t="n">
        <v>550000</v>
      </c>
      <c r="BF98" s="491" t="n">
        <v>550000</v>
      </c>
      <c r="BG98" s="491"/>
      <c r="BH98" s="491"/>
      <c r="BI98" s="491"/>
      <c r="BJ98" s="491"/>
      <c r="BK98" s="491"/>
      <c r="BL98" s="491"/>
      <c r="BM98" s="491" t="n">
        <v>40</v>
      </c>
      <c r="BN98" s="491" t="n">
        <v>8807000</v>
      </c>
      <c r="BO98" s="491" t="n">
        <v>6034500</v>
      </c>
    </row>
    <row r="99" s="484" customFormat="true" ht="10.5" hidden="false" customHeight="false" outlineLevel="0" collapsed="false">
      <c r="A99" s="490" t="s">
        <v>765</v>
      </c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1</v>
      </c>
      <c r="U99" s="491" t="n">
        <v>1000000</v>
      </c>
      <c r="V99" s="491" t="n">
        <v>1000000</v>
      </c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/>
      <c r="AP99" s="491"/>
      <c r="AQ99" s="491"/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1</v>
      </c>
      <c r="BN99" s="491" t="n">
        <v>1000000</v>
      </c>
      <c r="BO99" s="491" t="n">
        <v>1000000</v>
      </c>
    </row>
    <row r="100" s="484" customFormat="true" ht="10.5" hidden="false" customHeight="false" outlineLevel="0" collapsed="false">
      <c r="A100" s="490" t="s">
        <v>766</v>
      </c>
      <c r="B100" s="491"/>
      <c r="C100" s="491"/>
      <c r="D100" s="491"/>
      <c r="E100" s="491"/>
      <c r="F100" s="491"/>
      <c r="G100" s="491"/>
      <c r="H100" s="491" t="n">
        <v>1</v>
      </c>
      <c r="I100" s="491" t="n">
        <v>100000</v>
      </c>
      <c r="J100" s="491" t="n">
        <v>100000</v>
      </c>
      <c r="K100" s="491"/>
      <c r="L100" s="491"/>
      <c r="M100" s="491"/>
      <c r="N100" s="491" t="n">
        <v>1</v>
      </c>
      <c r="O100" s="491" t="n">
        <v>1000000</v>
      </c>
      <c r="P100" s="491" t="n">
        <v>1000000</v>
      </c>
      <c r="Q100" s="491"/>
      <c r="R100" s="491"/>
      <c r="S100" s="491"/>
      <c r="T100" s="491" t="n">
        <v>3</v>
      </c>
      <c r="U100" s="491" t="n">
        <v>850000</v>
      </c>
      <c r="V100" s="491" t="n">
        <v>850000</v>
      </c>
      <c r="W100" s="491"/>
      <c r="X100" s="491"/>
      <c r="Y100" s="491"/>
      <c r="Z100" s="491" t="n">
        <v>1</v>
      </c>
      <c r="AA100" s="491" t="n">
        <v>100000</v>
      </c>
      <c r="AB100" s="491" t="n">
        <v>50000</v>
      </c>
      <c r="AC100" s="491"/>
      <c r="AD100" s="491"/>
      <c r="AE100" s="491"/>
      <c r="AF100" s="491"/>
      <c r="AG100" s="491"/>
      <c r="AH100" s="491"/>
      <c r="AI100" s="491"/>
      <c r="AJ100" s="491"/>
      <c r="AK100" s="491"/>
      <c r="AL100" s="491" t="n">
        <v>1</v>
      </c>
      <c r="AM100" s="491" t="n">
        <v>100000</v>
      </c>
      <c r="AN100" s="491" t="n">
        <v>100000</v>
      </c>
      <c r="AO100" s="491" t="n">
        <v>1</v>
      </c>
      <c r="AP100" s="491" t="n">
        <v>50000</v>
      </c>
      <c r="AQ100" s="491" t="n">
        <v>50000</v>
      </c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8</v>
      </c>
      <c r="BN100" s="491" t="n">
        <v>2200000</v>
      </c>
      <c r="BO100" s="491" t="n">
        <v>2150000</v>
      </c>
    </row>
    <row r="101" s="484" customFormat="true" ht="10.5" hidden="false" customHeight="false" outlineLevel="0" collapsed="false">
      <c r="A101" s="490" t="s">
        <v>767</v>
      </c>
      <c r="B101" s="491" t="n">
        <v>1</v>
      </c>
      <c r="C101" s="491" t="n">
        <v>12000</v>
      </c>
      <c r="D101" s="491" t="n">
        <v>4000</v>
      </c>
      <c r="E101" s="491"/>
      <c r="F101" s="491"/>
      <c r="G101" s="491"/>
      <c r="H101" s="491" t="n">
        <v>3</v>
      </c>
      <c r="I101" s="491" t="n">
        <v>310000</v>
      </c>
      <c r="J101" s="491" t="n">
        <v>225000</v>
      </c>
      <c r="K101" s="491"/>
      <c r="L101" s="491"/>
      <c r="M101" s="491"/>
      <c r="N101" s="491"/>
      <c r="O101" s="491"/>
      <c r="P101" s="491"/>
      <c r="Q101" s="491" t="n">
        <v>3</v>
      </c>
      <c r="R101" s="491" t="n">
        <v>790000</v>
      </c>
      <c r="S101" s="491" t="n">
        <v>770000</v>
      </c>
      <c r="T101" s="491" t="n">
        <v>23</v>
      </c>
      <c r="U101" s="491" t="n">
        <v>10270000</v>
      </c>
      <c r="V101" s="491" t="n">
        <v>7905500</v>
      </c>
      <c r="W101" s="491" t="n">
        <v>3</v>
      </c>
      <c r="X101" s="491" t="n">
        <v>700000</v>
      </c>
      <c r="Y101" s="491" t="n">
        <v>690000</v>
      </c>
      <c r="Z101" s="491"/>
      <c r="AA101" s="491"/>
      <c r="AB101" s="491"/>
      <c r="AC101" s="491" t="n">
        <v>1</v>
      </c>
      <c r="AD101" s="491" t="n">
        <v>360000</v>
      </c>
      <c r="AE101" s="491" t="n">
        <v>360000</v>
      </c>
      <c r="AF101" s="491"/>
      <c r="AG101" s="491"/>
      <c r="AH101" s="491"/>
      <c r="AI101" s="491" t="n">
        <v>2</v>
      </c>
      <c r="AJ101" s="491" t="n">
        <v>400000</v>
      </c>
      <c r="AK101" s="491" t="n">
        <v>300000</v>
      </c>
      <c r="AL101" s="491" t="n">
        <v>3</v>
      </c>
      <c r="AM101" s="491" t="n">
        <v>200000</v>
      </c>
      <c r="AN101" s="491" t="n">
        <v>175000</v>
      </c>
      <c r="AO101" s="491"/>
      <c r="AP101" s="491"/>
      <c r="AQ101" s="491"/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39</v>
      </c>
      <c r="BN101" s="491" t="n">
        <v>13042000</v>
      </c>
      <c r="BO101" s="491" t="n">
        <v>10429500</v>
      </c>
    </row>
    <row r="102" s="484" customFormat="true" ht="10.5" hidden="false" customHeight="false" outlineLevel="0" collapsed="false">
      <c r="A102" s="490" t="s">
        <v>768</v>
      </c>
      <c r="B102" s="491"/>
      <c r="C102" s="491"/>
      <c r="D102" s="491"/>
      <c r="E102" s="491"/>
      <c r="F102" s="491"/>
      <c r="G102" s="491"/>
      <c r="H102" s="491" t="n">
        <v>5</v>
      </c>
      <c r="I102" s="491" t="n">
        <v>3296000</v>
      </c>
      <c r="J102" s="491" t="n">
        <v>3251000</v>
      </c>
      <c r="K102" s="491" t="n">
        <v>1</v>
      </c>
      <c r="L102" s="491" t="n">
        <v>300000</v>
      </c>
      <c r="M102" s="491" t="n">
        <v>300000</v>
      </c>
      <c r="N102" s="491"/>
      <c r="O102" s="491"/>
      <c r="P102" s="491"/>
      <c r="Q102" s="491" t="n">
        <v>2</v>
      </c>
      <c r="R102" s="491" t="n">
        <v>225000</v>
      </c>
      <c r="S102" s="491" t="n">
        <v>173750</v>
      </c>
      <c r="T102" s="491" t="n">
        <v>65</v>
      </c>
      <c r="U102" s="491" t="n">
        <v>19310000</v>
      </c>
      <c r="V102" s="491" t="n">
        <v>12626500</v>
      </c>
      <c r="W102" s="491" t="n">
        <v>1</v>
      </c>
      <c r="X102" s="491" t="n">
        <v>150000</v>
      </c>
      <c r="Y102" s="491" t="n">
        <v>75000</v>
      </c>
      <c r="Z102" s="491" t="n">
        <v>16</v>
      </c>
      <c r="AA102" s="491" t="n">
        <v>3045000</v>
      </c>
      <c r="AB102" s="491" t="n">
        <v>1981700</v>
      </c>
      <c r="AC102" s="491" t="n">
        <v>8</v>
      </c>
      <c r="AD102" s="491" t="n">
        <v>1240000</v>
      </c>
      <c r="AE102" s="491" t="n">
        <v>540000</v>
      </c>
      <c r="AF102" s="491" t="n">
        <v>1</v>
      </c>
      <c r="AG102" s="491" t="n">
        <v>250000</v>
      </c>
      <c r="AH102" s="491" t="n">
        <v>250000</v>
      </c>
      <c r="AI102" s="491" t="n">
        <v>2</v>
      </c>
      <c r="AJ102" s="491" t="n">
        <v>300000</v>
      </c>
      <c r="AK102" s="491" t="n">
        <v>240000</v>
      </c>
      <c r="AL102" s="491" t="n">
        <v>11</v>
      </c>
      <c r="AM102" s="491" t="n">
        <v>1270000</v>
      </c>
      <c r="AN102" s="491" t="n">
        <v>806000</v>
      </c>
      <c r="AO102" s="491" t="n">
        <v>5</v>
      </c>
      <c r="AP102" s="491" t="n">
        <v>800000</v>
      </c>
      <c r="AQ102" s="491" t="n">
        <v>695000</v>
      </c>
      <c r="AR102" s="491"/>
      <c r="AS102" s="491"/>
      <c r="AT102" s="491"/>
      <c r="AU102" s="491" t="n">
        <v>2</v>
      </c>
      <c r="AV102" s="491" t="n">
        <v>110000</v>
      </c>
      <c r="AW102" s="491" t="n">
        <v>80000</v>
      </c>
      <c r="AX102" s="491"/>
      <c r="AY102" s="491"/>
      <c r="AZ102" s="491"/>
      <c r="BA102" s="491"/>
      <c r="BB102" s="491"/>
      <c r="BC102" s="491"/>
      <c r="BD102" s="491" t="n">
        <v>1</v>
      </c>
      <c r="BE102" s="491" t="n">
        <v>150000</v>
      </c>
      <c r="BF102" s="491" t="n">
        <v>50000</v>
      </c>
      <c r="BG102" s="491"/>
      <c r="BH102" s="491"/>
      <c r="BI102" s="491"/>
      <c r="BJ102" s="491"/>
      <c r="BK102" s="491"/>
      <c r="BL102" s="491"/>
      <c r="BM102" s="491" t="n">
        <v>120</v>
      </c>
      <c r="BN102" s="491" t="n">
        <v>30446000</v>
      </c>
      <c r="BO102" s="491" t="n">
        <v>21068950</v>
      </c>
    </row>
    <row r="103" s="484" customFormat="true" ht="10.5" hidden="false" customHeight="false" outlineLevel="0" collapsed="false">
      <c r="A103" s="490" t="s">
        <v>769</v>
      </c>
      <c r="B103" s="491" t="n">
        <v>1</v>
      </c>
      <c r="C103" s="491" t="n">
        <v>250000</v>
      </c>
      <c r="D103" s="491" t="n">
        <v>250000</v>
      </c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/>
      <c r="U103" s="491"/>
      <c r="V103" s="491"/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1</v>
      </c>
      <c r="BN103" s="491" t="n">
        <v>250000</v>
      </c>
      <c r="BO103" s="491" t="n">
        <v>250000</v>
      </c>
    </row>
    <row r="104" s="484" customFormat="true" ht="10.5" hidden="false" customHeight="false" outlineLevel="0" collapsed="false">
      <c r="A104" s="490" t="s">
        <v>770</v>
      </c>
      <c r="B104" s="491"/>
      <c r="C104" s="491"/>
      <c r="D104" s="491"/>
      <c r="E104" s="491"/>
      <c r="F104" s="491"/>
      <c r="G104" s="491"/>
      <c r="H104" s="491" t="n">
        <v>2</v>
      </c>
      <c r="I104" s="491" t="n">
        <v>1010000</v>
      </c>
      <c r="J104" s="491" t="n">
        <v>1010000</v>
      </c>
      <c r="K104" s="491"/>
      <c r="L104" s="491"/>
      <c r="M104" s="491"/>
      <c r="N104" s="491"/>
      <c r="O104" s="491"/>
      <c r="P104" s="491"/>
      <c r="Q104" s="491"/>
      <c r="R104" s="491"/>
      <c r="S104" s="491"/>
      <c r="T104" s="491" t="n">
        <v>3</v>
      </c>
      <c r="U104" s="491" t="n">
        <v>1600000</v>
      </c>
      <c r="V104" s="491" t="n">
        <v>1225000</v>
      </c>
      <c r="W104" s="491"/>
      <c r="X104" s="491"/>
      <c r="Y104" s="491"/>
      <c r="Z104" s="491"/>
      <c r="AA104" s="491"/>
      <c r="AB104" s="491"/>
      <c r="AC104" s="491" t="n">
        <v>1</v>
      </c>
      <c r="AD104" s="491" t="n">
        <v>120000</v>
      </c>
      <c r="AE104" s="491" t="n">
        <v>36000</v>
      </c>
      <c r="AF104" s="491" t="n">
        <v>1</v>
      </c>
      <c r="AG104" s="491" t="n">
        <v>50000</v>
      </c>
      <c r="AH104" s="491" t="n">
        <v>50000</v>
      </c>
      <c r="AI104" s="491"/>
      <c r="AJ104" s="491"/>
      <c r="AK104" s="491"/>
      <c r="AL104" s="491"/>
      <c r="AM104" s="491"/>
      <c r="AN104" s="491"/>
      <c r="AO104" s="491" t="n">
        <v>1</v>
      </c>
      <c r="AP104" s="491" t="n">
        <v>50000</v>
      </c>
      <c r="AQ104" s="491" t="n">
        <v>50000</v>
      </c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8</v>
      </c>
      <c r="BN104" s="491" t="n">
        <v>2830000</v>
      </c>
      <c r="BO104" s="491" t="n">
        <v>2371000</v>
      </c>
    </row>
    <row r="105" s="484" customFormat="true" ht="10.5" hidden="false" customHeight="false" outlineLevel="0" collapsed="false">
      <c r="A105" s="490" t="s">
        <v>771</v>
      </c>
      <c r="B105" s="491"/>
      <c r="C105" s="491"/>
      <c r="D105" s="491"/>
      <c r="E105" s="491"/>
      <c r="F105" s="491"/>
      <c r="G105" s="491"/>
      <c r="H105" s="491" t="n">
        <v>1</v>
      </c>
      <c r="I105" s="491" t="n">
        <v>50000</v>
      </c>
      <c r="J105" s="491" t="n">
        <v>50000</v>
      </c>
      <c r="K105" s="491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  <c r="AL105" s="491" t="n">
        <v>1</v>
      </c>
      <c r="AM105" s="491" t="n">
        <v>100000</v>
      </c>
      <c r="AN105" s="491" t="n">
        <v>100000</v>
      </c>
      <c r="AO105" s="491"/>
      <c r="AP105" s="491"/>
      <c r="AQ105" s="491"/>
      <c r="AR105" s="491"/>
      <c r="AS105" s="491"/>
      <c r="AT105" s="491"/>
      <c r="AU105" s="491"/>
      <c r="AV105" s="491"/>
      <c r="AW105" s="491"/>
      <c r="AX105" s="491"/>
      <c r="AY105" s="491"/>
      <c r="AZ105" s="491"/>
      <c r="BA105" s="491"/>
      <c r="BB105" s="491"/>
      <c r="BC105" s="491"/>
      <c r="BD105" s="491"/>
      <c r="BE105" s="491"/>
      <c r="BF105" s="491"/>
      <c r="BG105" s="491"/>
      <c r="BH105" s="491"/>
      <c r="BI105" s="491"/>
      <c r="BJ105" s="491"/>
      <c r="BK105" s="491"/>
      <c r="BL105" s="491"/>
      <c r="BM105" s="491" t="n">
        <v>2</v>
      </c>
      <c r="BN105" s="491" t="n">
        <v>150000</v>
      </c>
      <c r="BO105" s="491" t="n">
        <v>150000</v>
      </c>
    </row>
    <row r="106" s="484" customFormat="true" ht="10.5" hidden="false" customHeight="false" outlineLevel="0" collapsed="false">
      <c r="A106" s="490" t="s">
        <v>772</v>
      </c>
      <c r="B106" s="491"/>
      <c r="C106" s="491"/>
      <c r="D106" s="491"/>
      <c r="E106" s="491"/>
      <c r="F106" s="491"/>
      <c r="G106" s="491"/>
      <c r="H106" s="491" t="n">
        <v>1</v>
      </c>
      <c r="I106" s="491" t="n">
        <v>50000</v>
      </c>
      <c r="J106" s="491" t="n">
        <v>50000</v>
      </c>
      <c r="K106" s="491"/>
      <c r="L106" s="491"/>
      <c r="M106" s="491"/>
      <c r="N106" s="491"/>
      <c r="O106" s="491"/>
      <c r="P106" s="491"/>
      <c r="Q106" s="491" t="n">
        <v>1</v>
      </c>
      <c r="R106" s="491" t="n">
        <v>50000</v>
      </c>
      <c r="S106" s="491" t="n">
        <v>50000</v>
      </c>
      <c r="T106" s="491" t="n">
        <v>5</v>
      </c>
      <c r="U106" s="491" t="n">
        <v>1050000</v>
      </c>
      <c r="V106" s="491" t="n">
        <v>900000</v>
      </c>
      <c r="W106" s="491" t="n">
        <v>1</v>
      </c>
      <c r="X106" s="491" t="n">
        <v>50000</v>
      </c>
      <c r="Y106" s="491" t="n">
        <v>50000</v>
      </c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 t="n">
        <v>1</v>
      </c>
      <c r="AJ106" s="491" t="n">
        <v>500000</v>
      </c>
      <c r="AK106" s="491" t="n">
        <v>500000</v>
      </c>
      <c r="AL106" s="491" t="n">
        <v>1</v>
      </c>
      <c r="AM106" s="491" t="n">
        <v>350000</v>
      </c>
      <c r="AN106" s="491" t="n">
        <v>350000</v>
      </c>
      <c r="AO106" s="491"/>
      <c r="AP106" s="491"/>
      <c r="AQ106" s="491"/>
      <c r="AR106" s="491"/>
      <c r="AS106" s="491"/>
      <c r="AT106" s="491"/>
      <c r="AU106" s="491"/>
      <c r="AV106" s="491"/>
      <c r="AW106" s="491"/>
      <c r="AX106" s="491" t="n">
        <v>1</v>
      </c>
      <c r="AY106" s="491" t="n">
        <v>10000</v>
      </c>
      <c r="AZ106" s="491" t="n">
        <v>5000</v>
      </c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11</v>
      </c>
      <c r="BN106" s="491" t="n">
        <v>2060000</v>
      </c>
      <c r="BO106" s="491" t="n">
        <v>1905000</v>
      </c>
    </row>
    <row r="107" s="484" customFormat="true" ht="10.5" hidden="false" customHeight="false" outlineLevel="0" collapsed="false">
      <c r="A107" s="490" t="s">
        <v>773</v>
      </c>
      <c r="B107" s="491" t="n">
        <v>1</v>
      </c>
      <c r="C107" s="491" t="n">
        <v>6000000</v>
      </c>
      <c r="D107" s="491" t="n">
        <v>3000000</v>
      </c>
      <c r="E107" s="491"/>
      <c r="F107" s="491"/>
      <c r="G107" s="491"/>
      <c r="H107" s="491" t="n">
        <v>4</v>
      </c>
      <c r="I107" s="491" t="n">
        <v>850000</v>
      </c>
      <c r="J107" s="491" t="n">
        <v>447500</v>
      </c>
      <c r="K107" s="491"/>
      <c r="L107" s="491"/>
      <c r="M107" s="491"/>
      <c r="N107" s="491" t="n">
        <v>1</v>
      </c>
      <c r="O107" s="491" t="n">
        <v>3500000</v>
      </c>
      <c r="P107" s="491" t="n">
        <v>3500000</v>
      </c>
      <c r="Q107" s="491" t="n">
        <v>2</v>
      </c>
      <c r="R107" s="491" t="n">
        <v>1050000</v>
      </c>
      <c r="S107" s="491" t="n">
        <v>187500</v>
      </c>
      <c r="T107" s="491" t="n">
        <v>41</v>
      </c>
      <c r="U107" s="491" t="n">
        <v>11870000</v>
      </c>
      <c r="V107" s="491" t="n">
        <v>10303500</v>
      </c>
      <c r="W107" s="491" t="n">
        <v>6</v>
      </c>
      <c r="X107" s="491" t="n">
        <v>2055000</v>
      </c>
      <c r="Y107" s="491" t="n">
        <v>2055000</v>
      </c>
      <c r="Z107" s="491" t="n">
        <v>7</v>
      </c>
      <c r="AA107" s="491" t="n">
        <v>1605000</v>
      </c>
      <c r="AB107" s="491" t="n">
        <v>1182000</v>
      </c>
      <c r="AC107" s="491" t="n">
        <v>3</v>
      </c>
      <c r="AD107" s="491" t="n">
        <v>1100000</v>
      </c>
      <c r="AE107" s="491" t="n">
        <v>1100000</v>
      </c>
      <c r="AF107" s="491"/>
      <c r="AG107" s="491"/>
      <c r="AH107" s="491"/>
      <c r="AI107" s="491" t="n">
        <v>1</v>
      </c>
      <c r="AJ107" s="491" t="n">
        <v>100000</v>
      </c>
      <c r="AK107" s="491" t="n">
        <v>5000</v>
      </c>
      <c r="AL107" s="491" t="n">
        <v>2</v>
      </c>
      <c r="AM107" s="491" t="n">
        <v>150000</v>
      </c>
      <c r="AN107" s="491" t="n">
        <v>125000</v>
      </c>
      <c r="AO107" s="491" t="n">
        <v>2</v>
      </c>
      <c r="AP107" s="491" t="n">
        <v>400000</v>
      </c>
      <c r="AQ107" s="491" t="n">
        <v>170000</v>
      </c>
      <c r="AR107" s="491"/>
      <c r="AS107" s="491"/>
      <c r="AT107" s="491"/>
      <c r="AU107" s="491"/>
      <c r="AV107" s="491"/>
      <c r="AW107" s="491"/>
      <c r="AX107" s="491" t="n">
        <v>1</v>
      </c>
      <c r="AY107" s="491" t="n">
        <v>10000</v>
      </c>
      <c r="AZ107" s="491" t="n">
        <v>9900</v>
      </c>
      <c r="BA107" s="491"/>
      <c r="BB107" s="491"/>
      <c r="BC107" s="491"/>
      <c r="BD107" s="491" t="n">
        <v>1</v>
      </c>
      <c r="BE107" s="491" t="n">
        <v>100000</v>
      </c>
      <c r="BF107" s="491" t="n">
        <v>50000</v>
      </c>
      <c r="BG107" s="491"/>
      <c r="BH107" s="491"/>
      <c r="BI107" s="491"/>
      <c r="BJ107" s="491"/>
      <c r="BK107" s="491"/>
      <c r="BL107" s="491"/>
      <c r="BM107" s="491" t="n">
        <v>72</v>
      </c>
      <c r="BN107" s="491" t="n">
        <v>28790000</v>
      </c>
      <c r="BO107" s="491" t="n">
        <v>22135400</v>
      </c>
    </row>
    <row r="108" s="484" customFormat="true" ht="10.5" hidden="false" customHeight="false" outlineLevel="0" collapsed="false">
      <c r="A108" s="490" t="s">
        <v>774</v>
      </c>
      <c r="B108" s="491"/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 t="n">
        <v>4</v>
      </c>
      <c r="U108" s="491" t="n">
        <v>230000</v>
      </c>
      <c r="V108" s="491" t="n">
        <v>180000</v>
      </c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/>
      <c r="AM108" s="491"/>
      <c r="AN108" s="491"/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4</v>
      </c>
      <c r="BN108" s="491" t="n">
        <v>230000</v>
      </c>
      <c r="BO108" s="491" t="n">
        <v>180000</v>
      </c>
    </row>
    <row r="109" s="484" customFormat="true" ht="10.5" hidden="false" customHeight="false" outlineLevel="0" collapsed="false">
      <c r="A109" s="490" t="s">
        <v>775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 t="n">
        <v>1</v>
      </c>
      <c r="R109" s="491" t="n">
        <v>10000</v>
      </c>
      <c r="S109" s="491" t="n">
        <v>10000</v>
      </c>
      <c r="T109" s="491"/>
      <c r="U109" s="491"/>
      <c r="V109" s="491"/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1</v>
      </c>
      <c r="BN109" s="491" t="n">
        <v>10000</v>
      </c>
      <c r="BO109" s="491" t="n">
        <v>10000</v>
      </c>
    </row>
    <row r="110" s="484" customFormat="true" ht="10.5" hidden="false" customHeight="false" outlineLevel="0" collapsed="false">
      <c r="A110" s="490" t="s">
        <v>776</v>
      </c>
      <c r="B110" s="491"/>
      <c r="C110" s="491"/>
      <c r="D110" s="491"/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 t="n">
        <v>1</v>
      </c>
      <c r="R110" s="491" t="n">
        <v>10000</v>
      </c>
      <c r="S110" s="491" t="n">
        <v>10000</v>
      </c>
      <c r="T110" s="491" t="n">
        <v>3</v>
      </c>
      <c r="U110" s="491" t="n">
        <v>130000</v>
      </c>
      <c r="V110" s="491" t="n">
        <v>115000</v>
      </c>
      <c r="W110" s="491"/>
      <c r="X110" s="491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/>
      <c r="AJ110" s="491"/>
      <c r="AK110" s="491"/>
      <c r="AL110" s="491"/>
      <c r="AM110" s="491"/>
      <c r="AN110" s="491"/>
      <c r="AO110" s="491" t="n">
        <v>1</v>
      </c>
      <c r="AP110" s="491" t="n">
        <v>50000</v>
      </c>
      <c r="AQ110" s="491" t="n">
        <v>20000</v>
      </c>
      <c r="AR110" s="491"/>
      <c r="AS110" s="491"/>
      <c r="AT110" s="491"/>
      <c r="AU110" s="491"/>
      <c r="AV110" s="491"/>
      <c r="AW110" s="491"/>
      <c r="AX110" s="491"/>
      <c r="AY110" s="491"/>
      <c r="AZ110" s="491"/>
      <c r="BA110" s="491"/>
      <c r="BB110" s="491"/>
      <c r="BC110" s="491"/>
      <c r="BD110" s="491"/>
      <c r="BE110" s="491"/>
      <c r="BF110" s="491"/>
      <c r="BG110" s="491"/>
      <c r="BH110" s="491"/>
      <c r="BI110" s="491"/>
      <c r="BJ110" s="491"/>
      <c r="BK110" s="491"/>
      <c r="BL110" s="491"/>
      <c r="BM110" s="491" t="n">
        <v>5</v>
      </c>
      <c r="BN110" s="491" t="n">
        <v>190000</v>
      </c>
      <c r="BO110" s="491" t="n">
        <v>145000</v>
      </c>
    </row>
    <row r="111" s="484" customFormat="true" ht="10.5" hidden="false" customHeight="false" outlineLevel="0" collapsed="false">
      <c r="A111" s="490" t="s">
        <v>777</v>
      </c>
      <c r="B111" s="491"/>
      <c r="C111" s="491"/>
      <c r="D111" s="491"/>
      <c r="E111" s="491"/>
      <c r="F111" s="491"/>
      <c r="G111" s="491"/>
      <c r="H111" s="491"/>
      <c r="I111" s="491"/>
      <c r="J111" s="491"/>
      <c r="K111" s="491" t="n">
        <v>3</v>
      </c>
      <c r="L111" s="491" t="n">
        <v>110000</v>
      </c>
      <c r="M111" s="491" t="n">
        <v>110000</v>
      </c>
      <c r="N111" s="491"/>
      <c r="O111" s="491"/>
      <c r="P111" s="491"/>
      <c r="Q111" s="491"/>
      <c r="R111" s="491"/>
      <c r="S111" s="491"/>
      <c r="T111" s="491" t="n">
        <v>2</v>
      </c>
      <c r="U111" s="491" t="n">
        <v>100000</v>
      </c>
      <c r="V111" s="491" t="n">
        <v>100000</v>
      </c>
      <c r="W111" s="491" t="n">
        <v>1</v>
      </c>
      <c r="X111" s="491" t="n">
        <v>10000</v>
      </c>
      <c r="Y111" s="491" t="n">
        <v>10000</v>
      </c>
      <c r="Z111" s="491"/>
      <c r="AA111" s="491"/>
      <c r="AB111" s="491"/>
      <c r="AC111" s="491" t="n">
        <v>1</v>
      </c>
      <c r="AD111" s="491" t="n">
        <v>250000</v>
      </c>
      <c r="AE111" s="491" t="n">
        <v>250000</v>
      </c>
      <c r="AF111" s="491"/>
      <c r="AG111" s="491"/>
      <c r="AH111" s="491"/>
      <c r="AI111" s="491" t="n">
        <v>2</v>
      </c>
      <c r="AJ111" s="491" t="n">
        <v>100000</v>
      </c>
      <c r="AK111" s="491" t="n">
        <v>100000</v>
      </c>
      <c r="AL111" s="491"/>
      <c r="AM111" s="491"/>
      <c r="AN111" s="491"/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9</v>
      </c>
      <c r="BN111" s="491" t="n">
        <v>570000</v>
      </c>
      <c r="BO111" s="491" t="n">
        <v>570000</v>
      </c>
    </row>
    <row r="112" s="484" customFormat="true" ht="10.5" hidden="false" customHeight="false" outlineLevel="0" collapsed="false">
      <c r="A112" s="490" t="s">
        <v>778</v>
      </c>
      <c r="B112" s="491"/>
      <c r="C112" s="491"/>
      <c r="D112" s="491"/>
      <c r="E112" s="491"/>
      <c r="F112" s="491"/>
      <c r="G112" s="491"/>
      <c r="H112" s="491" t="n">
        <v>2</v>
      </c>
      <c r="I112" s="491" t="n">
        <v>300000</v>
      </c>
      <c r="J112" s="491" t="n">
        <v>249000</v>
      </c>
      <c r="K112" s="491"/>
      <c r="L112" s="491"/>
      <c r="M112" s="491"/>
      <c r="N112" s="491"/>
      <c r="O112" s="491"/>
      <c r="P112" s="491"/>
      <c r="Q112" s="491"/>
      <c r="R112" s="491"/>
      <c r="S112" s="491"/>
      <c r="T112" s="491"/>
      <c r="U112" s="491"/>
      <c r="V112" s="491"/>
      <c r="W112" s="491"/>
      <c r="X112" s="491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 t="n">
        <v>1</v>
      </c>
      <c r="AM112" s="491" t="n">
        <v>50000</v>
      </c>
      <c r="AN112" s="491" t="n">
        <v>50000</v>
      </c>
      <c r="AO112" s="491"/>
      <c r="AP112" s="491"/>
      <c r="AQ112" s="491"/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 t="n">
        <v>3</v>
      </c>
      <c r="BN112" s="491" t="n">
        <v>350000</v>
      </c>
      <c r="BO112" s="491" t="n">
        <v>299000</v>
      </c>
    </row>
    <row r="113" s="484" customFormat="true" ht="10.5" hidden="false" customHeight="false" outlineLevel="0" collapsed="false">
      <c r="A113" s="490" t="s">
        <v>779</v>
      </c>
      <c r="B113" s="491"/>
      <c r="C113" s="491"/>
      <c r="D113" s="491"/>
      <c r="E113" s="491"/>
      <c r="F113" s="491"/>
      <c r="G113" s="491"/>
      <c r="H113" s="491" t="n">
        <v>1</v>
      </c>
      <c r="I113" s="491" t="n">
        <v>200000</v>
      </c>
      <c r="J113" s="491" t="n">
        <v>200000</v>
      </c>
      <c r="K113" s="491"/>
      <c r="L113" s="491"/>
      <c r="M113" s="491"/>
      <c r="N113" s="491"/>
      <c r="O113" s="491"/>
      <c r="P113" s="491"/>
      <c r="Q113" s="491"/>
      <c r="R113" s="491"/>
      <c r="S113" s="491"/>
      <c r="T113" s="491" t="n">
        <v>15</v>
      </c>
      <c r="U113" s="491" t="n">
        <v>872000</v>
      </c>
      <c r="V113" s="491" t="n">
        <v>634775</v>
      </c>
      <c r="W113" s="491" t="n">
        <v>2</v>
      </c>
      <c r="X113" s="491" t="n">
        <v>250000</v>
      </c>
      <c r="Y113" s="491" t="n">
        <v>75000</v>
      </c>
      <c r="Z113" s="491" t="n">
        <v>1</v>
      </c>
      <c r="AA113" s="491" t="n">
        <v>400000</v>
      </c>
      <c r="AB113" s="491" t="n">
        <v>12000</v>
      </c>
      <c r="AC113" s="491"/>
      <c r="AD113" s="491"/>
      <c r="AE113" s="491"/>
      <c r="AF113" s="491" t="n">
        <v>1</v>
      </c>
      <c r="AG113" s="491" t="n">
        <v>2000000</v>
      </c>
      <c r="AH113" s="491" t="n">
        <v>2000000</v>
      </c>
      <c r="AI113" s="491"/>
      <c r="AJ113" s="491"/>
      <c r="AK113" s="491"/>
      <c r="AL113" s="491" t="n">
        <v>3</v>
      </c>
      <c r="AM113" s="491" t="n">
        <v>800000</v>
      </c>
      <c r="AN113" s="491" t="n">
        <v>575000</v>
      </c>
      <c r="AO113" s="491" t="n">
        <v>1</v>
      </c>
      <c r="AP113" s="491" t="n">
        <v>250000</v>
      </c>
      <c r="AQ113" s="491" t="n">
        <v>250000</v>
      </c>
      <c r="AR113" s="491"/>
      <c r="AS113" s="491"/>
      <c r="AT113" s="491"/>
      <c r="AU113" s="491" t="n">
        <v>2</v>
      </c>
      <c r="AV113" s="491" t="n">
        <v>200000</v>
      </c>
      <c r="AW113" s="491" t="n">
        <v>100000</v>
      </c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26</v>
      </c>
      <c r="BN113" s="491" t="n">
        <v>4972000</v>
      </c>
      <c r="BO113" s="491" t="n">
        <v>3846775</v>
      </c>
    </row>
    <row r="114" s="484" customFormat="true" ht="10.5" hidden="false" customHeight="false" outlineLevel="0" collapsed="false">
      <c r="A114" s="490" t="s">
        <v>780</v>
      </c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/>
      <c r="U114" s="491"/>
      <c r="V114" s="491"/>
      <c r="W114" s="491"/>
      <c r="X114" s="491"/>
      <c r="Y114" s="491"/>
      <c r="Z114" s="491" t="n">
        <v>1</v>
      </c>
      <c r="AA114" s="491" t="n">
        <v>500000</v>
      </c>
      <c r="AB114" s="491" t="n">
        <v>500000</v>
      </c>
      <c r="AC114" s="491"/>
      <c r="AD114" s="491"/>
      <c r="AE114" s="491"/>
      <c r="AF114" s="491"/>
      <c r="AG114" s="491"/>
      <c r="AH114" s="491"/>
      <c r="AI114" s="491"/>
      <c r="AJ114" s="491"/>
      <c r="AK114" s="491"/>
      <c r="AL114" s="491"/>
      <c r="AM114" s="491"/>
      <c r="AN114" s="491"/>
      <c r="AO114" s="491"/>
      <c r="AP114" s="491"/>
      <c r="AQ114" s="491"/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/>
      <c r="BE114" s="491"/>
      <c r="BF114" s="491"/>
      <c r="BG114" s="491"/>
      <c r="BH114" s="491"/>
      <c r="BI114" s="491"/>
      <c r="BJ114" s="491"/>
      <c r="BK114" s="491"/>
      <c r="BL114" s="491"/>
      <c r="BM114" s="491" t="n">
        <v>1</v>
      </c>
      <c r="BN114" s="491" t="n">
        <v>500000</v>
      </c>
      <c r="BO114" s="491" t="n">
        <v>500000</v>
      </c>
    </row>
    <row r="115" s="484" customFormat="true" ht="10.5" hidden="false" customHeight="false" outlineLevel="0" collapsed="false">
      <c r="A115" s="490" t="s">
        <v>781</v>
      </c>
      <c r="B115" s="491"/>
      <c r="C115" s="491"/>
      <c r="D115" s="491"/>
      <c r="E115" s="491"/>
      <c r="F115" s="491"/>
      <c r="G115" s="491"/>
      <c r="H115" s="491" t="n">
        <v>1</v>
      </c>
      <c r="I115" s="491" t="n">
        <v>100000</v>
      </c>
      <c r="J115" s="491" t="n">
        <v>50000</v>
      </c>
      <c r="K115" s="491"/>
      <c r="L115" s="491"/>
      <c r="M115" s="491"/>
      <c r="N115" s="491"/>
      <c r="O115" s="491"/>
      <c r="P115" s="491"/>
      <c r="Q115" s="491" t="n">
        <v>3</v>
      </c>
      <c r="R115" s="491" t="n">
        <v>2700000</v>
      </c>
      <c r="S115" s="491" t="n">
        <v>1640000</v>
      </c>
      <c r="T115" s="491" t="n">
        <v>27</v>
      </c>
      <c r="U115" s="491" t="n">
        <v>9140000</v>
      </c>
      <c r="V115" s="491" t="n">
        <v>6720000</v>
      </c>
      <c r="W115" s="491" t="n">
        <v>2</v>
      </c>
      <c r="X115" s="491" t="n">
        <v>250000</v>
      </c>
      <c r="Y115" s="491" t="n">
        <v>250000</v>
      </c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 t="n">
        <v>7</v>
      </c>
      <c r="AJ115" s="491" t="n">
        <v>2370000</v>
      </c>
      <c r="AK115" s="491" t="n">
        <v>1650000</v>
      </c>
      <c r="AL115" s="491" t="n">
        <v>1</v>
      </c>
      <c r="AM115" s="491" t="n">
        <v>100000</v>
      </c>
      <c r="AN115" s="491" t="n">
        <v>100000</v>
      </c>
      <c r="AO115" s="491" t="n">
        <v>1</v>
      </c>
      <c r="AP115" s="491" t="n">
        <v>300000</v>
      </c>
      <c r="AQ115" s="491" t="n">
        <v>300000</v>
      </c>
      <c r="AR115" s="491"/>
      <c r="AS115" s="491"/>
      <c r="AT115" s="491"/>
      <c r="AU115" s="491" t="n">
        <v>1</v>
      </c>
      <c r="AV115" s="491" t="n">
        <v>100000</v>
      </c>
      <c r="AW115" s="491" t="n">
        <v>100000</v>
      </c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43</v>
      </c>
      <c r="BN115" s="491" t="n">
        <v>15060000</v>
      </c>
      <c r="BO115" s="491" t="n">
        <v>10810000</v>
      </c>
    </row>
    <row r="116" s="484" customFormat="true" ht="10.5" hidden="false" customHeight="false" outlineLevel="0" collapsed="false">
      <c r="A116" s="490" t="s">
        <v>782</v>
      </c>
      <c r="B116" s="491"/>
      <c r="C116" s="491"/>
      <c r="D116" s="491"/>
      <c r="E116" s="491"/>
      <c r="F116" s="491"/>
      <c r="G116" s="491"/>
      <c r="H116" s="491" t="n">
        <v>31</v>
      </c>
      <c r="I116" s="491" t="n">
        <v>11725000</v>
      </c>
      <c r="J116" s="491" t="n">
        <v>6706500</v>
      </c>
      <c r="K116" s="491"/>
      <c r="L116" s="491"/>
      <c r="M116" s="491"/>
      <c r="N116" s="491"/>
      <c r="O116" s="491"/>
      <c r="P116" s="491"/>
      <c r="Q116" s="491" t="n">
        <v>9</v>
      </c>
      <c r="R116" s="491" t="n">
        <v>4050000</v>
      </c>
      <c r="S116" s="491" t="n">
        <v>2227000</v>
      </c>
      <c r="T116" s="491" t="n">
        <v>123</v>
      </c>
      <c r="U116" s="491" t="n">
        <v>49205000</v>
      </c>
      <c r="V116" s="491" t="n">
        <v>34952500</v>
      </c>
      <c r="W116" s="491" t="n">
        <v>11</v>
      </c>
      <c r="X116" s="491" t="n">
        <v>6500000</v>
      </c>
      <c r="Y116" s="491" t="n">
        <v>4785000</v>
      </c>
      <c r="Z116" s="491" t="n">
        <v>11</v>
      </c>
      <c r="AA116" s="491" t="n">
        <v>4300000</v>
      </c>
      <c r="AB116" s="491" t="n">
        <v>3472000</v>
      </c>
      <c r="AC116" s="491" t="n">
        <v>3</v>
      </c>
      <c r="AD116" s="491" t="n">
        <v>1210000</v>
      </c>
      <c r="AE116" s="491" t="n">
        <v>704000</v>
      </c>
      <c r="AF116" s="491" t="n">
        <v>1</v>
      </c>
      <c r="AG116" s="491" t="n">
        <v>150000</v>
      </c>
      <c r="AH116" s="491" t="n">
        <v>75000</v>
      </c>
      <c r="AI116" s="491" t="n">
        <v>30</v>
      </c>
      <c r="AJ116" s="491" t="n">
        <v>10130000</v>
      </c>
      <c r="AK116" s="491" t="n">
        <v>7796000</v>
      </c>
      <c r="AL116" s="491" t="n">
        <v>22</v>
      </c>
      <c r="AM116" s="491" t="n">
        <v>5740000</v>
      </c>
      <c r="AN116" s="491" t="n">
        <v>4446500</v>
      </c>
      <c r="AO116" s="491" t="n">
        <v>19</v>
      </c>
      <c r="AP116" s="491" t="n">
        <v>8000000</v>
      </c>
      <c r="AQ116" s="491" t="n">
        <v>5270000</v>
      </c>
      <c r="AR116" s="491"/>
      <c r="AS116" s="491"/>
      <c r="AT116" s="491"/>
      <c r="AU116" s="491" t="n">
        <v>2</v>
      </c>
      <c r="AV116" s="491" t="n">
        <v>600000</v>
      </c>
      <c r="AW116" s="491" t="n">
        <v>125000</v>
      </c>
      <c r="AX116" s="491" t="n">
        <v>1</v>
      </c>
      <c r="AY116" s="491" t="n">
        <v>50000</v>
      </c>
      <c r="AZ116" s="491" t="n">
        <v>12000</v>
      </c>
      <c r="BA116" s="491"/>
      <c r="BB116" s="491"/>
      <c r="BC116" s="491"/>
      <c r="BD116" s="491" t="n">
        <v>3</v>
      </c>
      <c r="BE116" s="491" t="n">
        <v>410000</v>
      </c>
      <c r="BF116" s="491" t="n">
        <v>205000</v>
      </c>
      <c r="BG116" s="491"/>
      <c r="BH116" s="491"/>
      <c r="BI116" s="491"/>
      <c r="BJ116" s="491"/>
      <c r="BK116" s="491"/>
      <c r="BL116" s="491"/>
      <c r="BM116" s="491" t="n">
        <v>266</v>
      </c>
      <c r="BN116" s="491" t="n">
        <v>102070000</v>
      </c>
      <c r="BO116" s="491" t="n">
        <v>70776500</v>
      </c>
    </row>
    <row r="117" s="484" customFormat="true" ht="10.5" hidden="false" customHeight="false" outlineLevel="0" collapsed="false">
      <c r="A117" s="490" t="s">
        <v>783</v>
      </c>
      <c r="B117" s="491"/>
      <c r="C117" s="491"/>
      <c r="D117" s="491"/>
      <c r="E117" s="491" t="n">
        <v>1</v>
      </c>
      <c r="F117" s="491" t="n">
        <v>300000</v>
      </c>
      <c r="G117" s="491" t="n">
        <v>90000</v>
      </c>
      <c r="H117" s="491" t="n">
        <v>10</v>
      </c>
      <c r="I117" s="491" t="n">
        <v>3920000</v>
      </c>
      <c r="J117" s="491" t="n">
        <v>2862250</v>
      </c>
      <c r="K117" s="491"/>
      <c r="L117" s="491"/>
      <c r="M117" s="491"/>
      <c r="N117" s="491"/>
      <c r="O117" s="491"/>
      <c r="P117" s="491"/>
      <c r="Q117" s="491" t="n">
        <v>6</v>
      </c>
      <c r="R117" s="491" t="n">
        <v>6400000</v>
      </c>
      <c r="S117" s="491" t="n">
        <v>5600000</v>
      </c>
      <c r="T117" s="491" t="n">
        <v>49</v>
      </c>
      <c r="U117" s="491" t="n">
        <v>20270000</v>
      </c>
      <c r="V117" s="491" t="n">
        <v>12505000</v>
      </c>
      <c r="W117" s="491"/>
      <c r="X117" s="491"/>
      <c r="Y117" s="491"/>
      <c r="Z117" s="491" t="n">
        <v>11</v>
      </c>
      <c r="AA117" s="491" t="n">
        <v>3400000</v>
      </c>
      <c r="AB117" s="491" t="n">
        <v>1972000</v>
      </c>
      <c r="AC117" s="491" t="n">
        <v>5</v>
      </c>
      <c r="AD117" s="491" t="n">
        <v>2063000</v>
      </c>
      <c r="AE117" s="491" t="n">
        <v>1222600</v>
      </c>
      <c r="AF117" s="491" t="n">
        <v>2</v>
      </c>
      <c r="AG117" s="491" t="n">
        <v>1100000</v>
      </c>
      <c r="AH117" s="491" t="n">
        <v>400000</v>
      </c>
      <c r="AI117" s="491" t="n">
        <v>6</v>
      </c>
      <c r="AJ117" s="491" t="n">
        <v>1250000</v>
      </c>
      <c r="AK117" s="491" t="n">
        <v>775000</v>
      </c>
      <c r="AL117" s="491" t="n">
        <v>7</v>
      </c>
      <c r="AM117" s="491" t="n">
        <v>2320000</v>
      </c>
      <c r="AN117" s="491" t="n">
        <v>1450000</v>
      </c>
      <c r="AO117" s="491" t="n">
        <v>9</v>
      </c>
      <c r="AP117" s="491" t="n">
        <v>3550000</v>
      </c>
      <c r="AQ117" s="491" t="n">
        <v>1597000</v>
      </c>
      <c r="AR117" s="491"/>
      <c r="AS117" s="491"/>
      <c r="AT117" s="491"/>
      <c r="AU117" s="491" t="n">
        <v>2</v>
      </c>
      <c r="AV117" s="491" t="n">
        <v>570000</v>
      </c>
      <c r="AW117" s="491" t="n">
        <v>402000</v>
      </c>
      <c r="AX117" s="491" t="n">
        <v>1</v>
      </c>
      <c r="AY117" s="491" t="n">
        <v>40000000</v>
      </c>
      <c r="AZ117" s="491" t="n">
        <v>16000000</v>
      </c>
      <c r="BA117" s="491"/>
      <c r="BB117" s="491"/>
      <c r="BC117" s="491"/>
      <c r="BD117" s="491" t="n">
        <v>1</v>
      </c>
      <c r="BE117" s="491" t="n">
        <v>50000</v>
      </c>
      <c r="BF117" s="491" t="n">
        <v>25000</v>
      </c>
      <c r="BG117" s="491"/>
      <c r="BH117" s="491"/>
      <c r="BI117" s="491"/>
      <c r="BJ117" s="491"/>
      <c r="BK117" s="491"/>
      <c r="BL117" s="491"/>
      <c r="BM117" s="491" t="n">
        <v>110</v>
      </c>
      <c r="BN117" s="491" t="n">
        <v>85193000</v>
      </c>
      <c r="BO117" s="491" t="n">
        <v>44900850</v>
      </c>
    </row>
    <row r="118" s="484" customFormat="true" ht="10.5" hidden="false" customHeight="false" outlineLevel="0" collapsed="false">
      <c r="A118" s="490" t="s">
        <v>784</v>
      </c>
      <c r="B118" s="491"/>
      <c r="C118" s="491"/>
      <c r="D118" s="491"/>
      <c r="E118" s="491"/>
      <c r="F118" s="491"/>
      <c r="G118" s="491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/>
      <c r="R118" s="491"/>
      <c r="S118" s="491"/>
      <c r="T118" s="491" t="n">
        <v>4</v>
      </c>
      <c r="U118" s="491" t="n">
        <v>410000</v>
      </c>
      <c r="V118" s="491" t="n">
        <v>410000</v>
      </c>
      <c r="W118" s="491" t="n">
        <v>1</v>
      </c>
      <c r="X118" s="491" t="n">
        <v>200000</v>
      </c>
      <c r="Y118" s="491" t="n">
        <v>50000</v>
      </c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/>
      <c r="AJ118" s="491"/>
      <c r="AK118" s="491"/>
      <c r="AL118" s="491"/>
      <c r="AM118" s="491"/>
      <c r="AN118" s="491"/>
      <c r="AO118" s="491"/>
      <c r="AP118" s="491"/>
      <c r="AQ118" s="491"/>
      <c r="AR118" s="491"/>
      <c r="AS118" s="491"/>
      <c r="AT118" s="491"/>
      <c r="AU118" s="491"/>
      <c r="AV118" s="491"/>
      <c r="AW118" s="491"/>
      <c r="AX118" s="491"/>
      <c r="AY118" s="491"/>
      <c r="AZ118" s="491"/>
      <c r="BA118" s="491"/>
      <c r="BB118" s="491"/>
      <c r="BC118" s="491"/>
      <c r="BD118" s="491"/>
      <c r="BE118" s="491"/>
      <c r="BF118" s="491"/>
      <c r="BG118" s="491"/>
      <c r="BH118" s="491"/>
      <c r="BI118" s="491"/>
      <c r="BJ118" s="491"/>
      <c r="BK118" s="491"/>
      <c r="BL118" s="491"/>
      <c r="BM118" s="491" t="n">
        <v>5</v>
      </c>
      <c r="BN118" s="491" t="n">
        <v>610000</v>
      </c>
      <c r="BO118" s="491" t="n">
        <v>460000</v>
      </c>
    </row>
    <row r="119" s="484" customFormat="true" ht="10.5" hidden="false" customHeight="false" outlineLevel="0" collapsed="false">
      <c r="A119" s="490" t="s">
        <v>785</v>
      </c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 t="n">
        <v>1</v>
      </c>
      <c r="U119" s="491" t="n">
        <v>40000</v>
      </c>
      <c r="V119" s="491" t="n">
        <v>16800</v>
      </c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  <c r="AL119" s="491"/>
      <c r="AM119" s="491"/>
      <c r="AN119" s="491"/>
      <c r="AO119" s="491"/>
      <c r="AP119" s="491"/>
      <c r="AQ119" s="491"/>
      <c r="AR119" s="491"/>
      <c r="AS119" s="491"/>
      <c r="AT119" s="491"/>
      <c r="AU119" s="491"/>
      <c r="AV119" s="491"/>
      <c r="AW119" s="491"/>
      <c r="AX119" s="491"/>
      <c r="AY119" s="491"/>
      <c r="AZ119" s="491"/>
      <c r="BA119" s="491"/>
      <c r="BB119" s="491"/>
      <c r="BC119" s="491"/>
      <c r="BD119" s="491"/>
      <c r="BE119" s="491"/>
      <c r="BF119" s="491"/>
      <c r="BG119" s="491"/>
      <c r="BH119" s="491"/>
      <c r="BI119" s="491"/>
      <c r="BJ119" s="491"/>
      <c r="BK119" s="491"/>
      <c r="BL119" s="491"/>
      <c r="BM119" s="491" t="n">
        <v>1</v>
      </c>
      <c r="BN119" s="491" t="n">
        <v>40000</v>
      </c>
      <c r="BO119" s="491" t="n">
        <v>16800</v>
      </c>
    </row>
    <row r="120" s="484" customFormat="true" ht="10.5" hidden="false" customHeight="false" outlineLevel="0" collapsed="false">
      <c r="A120" s="490" t="s">
        <v>786</v>
      </c>
      <c r="B120" s="491"/>
      <c r="C120" s="491"/>
      <c r="D120" s="491"/>
      <c r="E120" s="491"/>
      <c r="F120" s="491"/>
      <c r="G120" s="491"/>
      <c r="H120" s="491" t="n">
        <v>1</v>
      </c>
      <c r="I120" s="491" t="n">
        <v>300000</v>
      </c>
      <c r="J120" s="491" t="n">
        <v>150000</v>
      </c>
      <c r="K120" s="491"/>
      <c r="L120" s="491"/>
      <c r="M120" s="491"/>
      <c r="N120" s="491"/>
      <c r="O120" s="491"/>
      <c r="P120" s="491"/>
      <c r="Q120" s="491"/>
      <c r="R120" s="491"/>
      <c r="S120" s="491"/>
      <c r="T120" s="491" t="n">
        <v>1</v>
      </c>
      <c r="U120" s="491" t="n">
        <v>100000</v>
      </c>
      <c r="V120" s="491" t="n">
        <v>70000</v>
      </c>
      <c r="W120" s="491"/>
      <c r="X120" s="491"/>
      <c r="Y120" s="491"/>
      <c r="Z120" s="491"/>
      <c r="AA120" s="491"/>
      <c r="AB120" s="491"/>
      <c r="AC120" s="491"/>
      <c r="AD120" s="491"/>
      <c r="AE120" s="491"/>
      <c r="AF120" s="491"/>
      <c r="AG120" s="491"/>
      <c r="AH120" s="491"/>
      <c r="AI120" s="491"/>
      <c r="AJ120" s="491"/>
      <c r="AK120" s="491"/>
      <c r="AL120" s="491"/>
      <c r="AM120" s="491"/>
      <c r="AN120" s="491"/>
      <c r="AO120" s="491" t="n">
        <v>1</v>
      </c>
      <c r="AP120" s="491" t="n">
        <v>100000</v>
      </c>
      <c r="AQ120" s="491" t="n">
        <v>50000</v>
      </c>
      <c r="AR120" s="491"/>
      <c r="AS120" s="491"/>
      <c r="AT120" s="491"/>
      <c r="AU120" s="491"/>
      <c r="AV120" s="491"/>
      <c r="AW120" s="491"/>
      <c r="AX120" s="491"/>
      <c r="AY120" s="491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491"/>
      <c r="BJ120" s="491"/>
      <c r="BK120" s="491"/>
      <c r="BL120" s="491"/>
      <c r="BM120" s="491" t="n">
        <v>3</v>
      </c>
      <c r="BN120" s="491" t="n">
        <v>500000</v>
      </c>
      <c r="BO120" s="491" t="n">
        <v>270000</v>
      </c>
    </row>
    <row r="121" s="484" customFormat="true" ht="10.5" hidden="false" customHeight="false" outlineLevel="0" collapsed="false">
      <c r="A121" s="490" t="s">
        <v>787</v>
      </c>
      <c r="B121" s="491"/>
      <c r="C121" s="491"/>
      <c r="D121" s="491"/>
      <c r="E121" s="491"/>
      <c r="F121" s="491"/>
      <c r="G121" s="491"/>
      <c r="H121" s="491" t="n">
        <v>1</v>
      </c>
      <c r="I121" s="491" t="n">
        <v>200000</v>
      </c>
      <c r="J121" s="491" t="n">
        <v>200000</v>
      </c>
      <c r="K121" s="491"/>
      <c r="L121" s="491"/>
      <c r="M121" s="491"/>
      <c r="N121" s="491"/>
      <c r="O121" s="491"/>
      <c r="P121" s="491"/>
      <c r="Q121" s="491"/>
      <c r="R121" s="491"/>
      <c r="S121" s="491"/>
      <c r="T121" s="491" t="n">
        <v>1</v>
      </c>
      <c r="U121" s="491" t="n">
        <v>100000</v>
      </c>
      <c r="V121" s="491" t="n">
        <v>100000</v>
      </c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/>
      <c r="AJ121" s="491"/>
      <c r="AK121" s="491"/>
      <c r="AL121" s="491"/>
      <c r="AM121" s="491"/>
      <c r="AN121" s="491"/>
      <c r="AO121" s="491"/>
      <c r="AP121" s="491"/>
      <c r="AQ121" s="491"/>
      <c r="AR121" s="491"/>
      <c r="AS121" s="491"/>
      <c r="AT121" s="491"/>
      <c r="AU121" s="491"/>
      <c r="AV121" s="491"/>
      <c r="AW121" s="491"/>
      <c r="AX121" s="491"/>
      <c r="AY121" s="491"/>
      <c r="AZ121" s="491"/>
      <c r="BA121" s="491"/>
      <c r="BB121" s="491"/>
      <c r="BC121" s="491"/>
      <c r="BD121" s="491"/>
      <c r="BE121" s="491"/>
      <c r="BF121" s="491"/>
      <c r="BG121" s="491"/>
      <c r="BH121" s="491"/>
      <c r="BI121" s="491"/>
      <c r="BJ121" s="491"/>
      <c r="BK121" s="491"/>
      <c r="BL121" s="491"/>
      <c r="BM121" s="491" t="n">
        <v>2</v>
      </c>
      <c r="BN121" s="491" t="n">
        <v>300000</v>
      </c>
      <c r="BO121" s="491" t="n">
        <v>300000</v>
      </c>
    </row>
    <row r="122" s="484" customFormat="true" ht="10.5" hidden="false" customHeight="false" outlineLevel="0" collapsed="false">
      <c r="A122" s="490" t="s">
        <v>788</v>
      </c>
      <c r="B122" s="491"/>
      <c r="C122" s="491"/>
      <c r="D122" s="491"/>
      <c r="E122" s="491"/>
      <c r="F122" s="491"/>
      <c r="G122" s="491"/>
      <c r="H122" s="491"/>
      <c r="I122" s="491"/>
      <c r="J122" s="491"/>
      <c r="K122" s="491"/>
      <c r="L122" s="491"/>
      <c r="M122" s="491"/>
      <c r="N122" s="491"/>
      <c r="O122" s="491"/>
      <c r="P122" s="491"/>
      <c r="Q122" s="491"/>
      <c r="R122" s="491"/>
      <c r="S122" s="491"/>
      <c r="T122" s="491" t="n">
        <v>3</v>
      </c>
      <c r="U122" s="491" t="n">
        <v>750000</v>
      </c>
      <c r="V122" s="491" t="n">
        <v>375000</v>
      </c>
      <c r="W122" s="491" t="n">
        <v>2</v>
      </c>
      <c r="X122" s="491" t="n">
        <v>700000</v>
      </c>
      <c r="Y122" s="491" t="n">
        <v>525000</v>
      </c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  <c r="AL122" s="491"/>
      <c r="AM122" s="491"/>
      <c r="AN122" s="491"/>
      <c r="AO122" s="491"/>
      <c r="AP122" s="491"/>
      <c r="AQ122" s="491"/>
      <c r="AR122" s="491"/>
      <c r="AS122" s="491"/>
      <c r="AT122" s="491"/>
      <c r="AU122" s="491"/>
      <c r="AV122" s="491"/>
      <c r="AW122" s="491"/>
      <c r="AX122" s="491"/>
      <c r="AY122" s="491"/>
      <c r="AZ122" s="491"/>
      <c r="BA122" s="491"/>
      <c r="BB122" s="491"/>
      <c r="BC122" s="491"/>
      <c r="BD122" s="491"/>
      <c r="BE122" s="491"/>
      <c r="BF122" s="491"/>
      <c r="BG122" s="491"/>
      <c r="BH122" s="491"/>
      <c r="BI122" s="491"/>
      <c r="BJ122" s="491"/>
      <c r="BK122" s="491"/>
      <c r="BL122" s="491"/>
      <c r="BM122" s="491" t="n">
        <v>5</v>
      </c>
      <c r="BN122" s="491" t="n">
        <v>1450000</v>
      </c>
      <c r="BO122" s="491" t="n">
        <v>900000</v>
      </c>
    </row>
    <row r="123" s="484" customFormat="true" ht="10.5" hidden="false" customHeight="false" outlineLevel="0" collapsed="false">
      <c r="A123" s="490" t="s">
        <v>789</v>
      </c>
      <c r="B123" s="491"/>
      <c r="C123" s="491"/>
      <c r="D123" s="491"/>
      <c r="E123" s="491"/>
      <c r="F123" s="491"/>
      <c r="G123" s="491"/>
      <c r="H123" s="491" t="n">
        <v>2</v>
      </c>
      <c r="I123" s="491" t="n">
        <v>150000</v>
      </c>
      <c r="J123" s="491" t="n">
        <v>150000</v>
      </c>
      <c r="K123" s="491"/>
      <c r="L123" s="491"/>
      <c r="M123" s="491"/>
      <c r="N123" s="491"/>
      <c r="O123" s="491"/>
      <c r="P123" s="491"/>
      <c r="Q123" s="491" t="n">
        <v>1</v>
      </c>
      <c r="R123" s="491" t="n">
        <v>100000</v>
      </c>
      <c r="S123" s="491" t="n">
        <v>100000</v>
      </c>
      <c r="T123" s="491" t="n">
        <v>16</v>
      </c>
      <c r="U123" s="491" t="n">
        <v>6360000</v>
      </c>
      <c r="V123" s="491" t="n">
        <v>5424000</v>
      </c>
      <c r="W123" s="491" t="n">
        <v>1</v>
      </c>
      <c r="X123" s="491" t="n">
        <v>200000</v>
      </c>
      <c r="Y123" s="491" t="n">
        <v>200000</v>
      </c>
      <c r="Z123" s="491" t="n">
        <v>1</v>
      </c>
      <c r="AA123" s="491" t="n">
        <v>60000</v>
      </c>
      <c r="AB123" s="491" t="n">
        <v>40000</v>
      </c>
      <c r="AC123" s="491"/>
      <c r="AD123" s="491"/>
      <c r="AE123" s="491"/>
      <c r="AF123" s="491" t="n">
        <v>1</v>
      </c>
      <c r="AG123" s="491" t="n">
        <v>120000</v>
      </c>
      <c r="AH123" s="491" t="n">
        <v>120000</v>
      </c>
      <c r="AI123" s="491" t="n">
        <v>1</v>
      </c>
      <c r="AJ123" s="491" t="n">
        <v>200000</v>
      </c>
      <c r="AK123" s="491" t="n">
        <v>100000</v>
      </c>
      <c r="AL123" s="491" t="n">
        <v>1</v>
      </c>
      <c r="AM123" s="491" t="n">
        <v>100000</v>
      </c>
      <c r="AN123" s="491" t="n">
        <v>100000</v>
      </c>
      <c r="AO123" s="491" t="n">
        <v>3</v>
      </c>
      <c r="AP123" s="491" t="n">
        <v>460000</v>
      </c>
      <c r="AQ123" s="491" t="n">
        <v>165000</v>
      </c>
      <c r="AR123" s="491"/>
      <c r="AS123" s="491"/>
      <c r="AT123" s="491"/>
      <c r="AU123" s="491"/>
      <c r="AV123" s="491"/>
      <c r="AW123" s="491"/>
      <c r="AX123" s="491"/>
      <c r="AY123" s="491"/>
      <c r="AZ123" s="491"/>
      <c r="BA123" s="491"/>
      <c r="BB123" s="491"/>
      <c r="BC123" s="491"/>
      <c r="BD123" s="491"/>
      <c r="BE123" s="491"/>
      <c r="BF123" s="491"/>
      <c r="BG123" s="491"/>
      <c r="BH123" s="491"/>
      <c r="BI123" s="491"/>
      <c r="BJ123" s="491"/>
      <c r="BK123" s="491"/>
      <c r="BL123" s="491"/>
      <c r="BM123" s="491" t="n">
        <v>27</v>
      </c>
      <c r="BN123" s="491" t="n">
        <v>7750000</v>
      </c>
      <c r="BO123" s="491" t="n">
        <v>6399000</v>
      </c>
    </row>
    <row r="124" s="484" customFormat="true" ht="10.5" hidden="false" customHeight="false" outlineLevel="0" collapsed="false">
      <c r="A124" s="490" t="s">
        <v>114</v>
      </c>
      <c r="B124" s="491" t="n">
        <v>58</v>
      </c>
      <c r="C124" s="491" t="n">
        <v>40087000</v>
      </c>
      <c r="D124" s="491" t="n">
        <v>24021800</v>
      </c>
      <c r="E124" s="491" t="n">
        <v>24</v>
      </c>
      <c r="F124" s="491" t="n">
        <v>9710000</v>
      </c>
      <c r="G124" s="491" t="n">
        <v>7405825</v>
      </c>
      <c r="H124" s="491" t="n">
        <v>534</v>
      </c>
      <c r="I124" s="491" t="n">
        <v>266141110</v>
      </c>
      <c r="J124" s="491" t="s">
        <v>790</v>
      </c>
      <c r="K124" s="491" t="n">
        <v>11</v>
      </c>
      <c r="L124" s="491" t="n">
        <v>16400000</v>
      </c>
      <c r="M124" s="491" t="n">
        <v>14037500</v>
      </c>
      <c r="N124" s="491" t="n">
        <v>17</v>
      </c>
      <c r="O124" s="491" t="n">
        <v>16350000</v>
      </c>
      <c r="P124" s="491" t="n">
        <v>10876000</v>
      </c>
      <c r="Q124" s="491" t="n">
        <v>223</v>
      </c>
      <c r="R124" s="491" t="n">
        <v>112910000</v>
      </c>
      <c r="S124" s="491" t="n">
        <v>76941200</v>
      </c>
      <c r="T124" s="491" t="n">
        <v>1721</v>
      </c>
      <c r="U124" s="491" t="n">
        <v>562729795</v>
      </c>
      <c r="V124" s="491" t="s">
        <v>791</v>
      </c>
      <c r="W124" s="491" t="n">
        <v>123</v>
      </c>
      <c r="X124" s="491" t="n">
        <v>47535000</v>
      </c>
      <c r="Y124" s="491" t="n">
        <v>38375250</v>
      </c>
      <c r="Z124" s="491" t="n">
        <v>267</v>
      </c>
      <c r="AA124" s="491" t="n">
        <v>107579491</v>
      </c>
      <c r="AB124" s="491" t="s">
        <v>792</v>
      </c>
      <c r="AC124" s="491" t="n">
        <v>192</v>
      </c>
      <c r="AD124" s="491" t="n">
        <v>33454000</v>
      </c>
      <c r="AE124" s="491" t="n">
        <v>23053200</v>
      </c>
      <c r="AF124" s="491" t="n">
        <v>17</v>
      </c>
      <c r="AG124" s="491" t="n">
        <v>71200095</v>
      </c>
      <c r="AH124" s="491" t="n">
        <v>7443516</v>
      </c>
      <c r="AI124" s="491" t="n">
        <v>221</v>
      </c>
      <c r="AJ124" s="491" t="n">
        <v>100809500</v>
      </c>
      <c r="AK124" s="491" t="s">
        <v>793</v>
      </c>
      <c r="AL124" s="491" t="n">
        <v>307</v>
      </c>
      <c r="AM124" s="491" t="n">
        <v>65585590</v>
      </c>
      <c r="AN124" s="491" t="s">
        <v>794</v>
      </c>
      <c r="AO124" s="491" t="n">
        <v>245</v>
      </c>
      <c r="AP124" s="491" t="n">
        <v>65415000</v>
      </c>
      <c r="AQ124" s="491" t="n">
        <v>52571100</v>
      </c>
      <c r="AR124" s="491" t="n">
        <v>2</v>
      </c>
      <c r="AS124" s="491" t="n">
        <v>150000</v>
      </c>
      <c r="AT124" s="491" t="n">
        <v>90000</v>
      </c>
      <c r="AU124" s="491" t="n">
        <v>63</v>
      </c>
      <c r="AV124" s="491" t="n">
        <v>43270000</v>
      </c>
      <c r="AW124" s="491" t="n">
        <v>20454660</v>
      </c>
      <c r="AX124" s="491" t="n">
        <v>69</v>
      </c>
      <c r="AY124" s="491" t="n">
        <v>17266000</v>
      </c>
      <c r="AZ124" s="491" t="n">
        <v>8827500</v>
      </c>
      <c r="BA124" s="491" t="n">
        <v>23</v>
      </c>
      <c r="BB124" s="491" t="n">
        <v>55995000</v>
      </c>
      <c r="BC124" s="491" t="n">
        <v>55491500</v>
      </c>
      <c r="BD124" s="491" t="n">
        <v>84</v>
      </c>
      <c r="BE124" s="491" t="n">
        <v>16560000</v>
      </c>
      <c r="BF124" s="491" t="n">
        <v>12922400</v>
      </c>
      <c r="BG124" s="491"/>
      <c r="BH124" s="491"/>
      <c r="BI124" s="491"/>
      <c r="BJ124" s="491" t="n">
        <v>1</v>
      </c>
      <c r="BK124" s="491" t="n">
        <v>1000000</v>
      </c>
      <c r="BL124" s="491" t="n">
        <v>500000</v>
      </c>
      <c r="BM124" s="491" t="n">
        <v>4202</v>
      </c>
      <c r="BN124" s="491" t="n">
        <v>1650147581</v>
      </c>
      <c r="BO124" s="491" t="n">
        <v>1112434245</v>
      </c>
    </row>
    <row r="125" s="484" customFormat="true" ht="10.5" hidden="false" customHeight="false" outlineLevel="0" collapsed="false">
      <c r="A125" s="490" t="s">
        <v>795</v>
      </c>
      <c r="B125" s="491"/>
      <c r="C125" s="491"/>
      <c r="D125" s="491"/>
      <c r="E125" s="491"/>
      <c r="F125" s="491"/>
      <c r="G125" s="491"/>
      <c r="H125" s="491" t="n">
        <v>7</v>
      </c>
      <c r="I125" s="491" t="n">
        <v>2520000</v>
      </c>
      <c r="J125" s="491" t="n">
        <v>890000</v>
      </c>
      <c r="K125" s="491"/>
      <c r="L125" s="491"/>
      <c r="M125" s="491"/>
      <c r="N125" s="491"/>
      <c r="O125" s="491"/>
      <c r="P125" s="491"/>
      <c r="Q125" s="491" t="n">
        <v>2</v>
      </c>
      <c r="R125" s="491" t="n">
        <v>250000</v>
      </c>
      <c r="S125" s="491" t="n">
        <v>150000</v>
      </c>
      <c r="T125" s="491" t="n">
        <v>18</v>
      </c>
      <c r="U125" s="491" t="n">
        <v>3500000</v>
      </c>
      <c r="V125" s="491" t="n">
        <v>3242500</v>
      </c>
      <c r="W125" s="491" t="n">
        <v>4</v>
      </c>
      <c r="X125" s="491" t="n">
        <v>760000</v>
      </c>
      <c r="Y125" s="491" t="n">
        <v>709575</v>
      </c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91"/>
      <c r="AK125" s="491"/>
      <c r="AL125" s="491"/>
      <c r="AM125" s="491"/>
      <c r="AN125" s="491"/>
      <c r="AO125" s="491" t="n">
        <v>2</v>
      </c>
      <c r="AP125" s="491" t="n">
        <v>200000</v>
      </c>
      <c r="AQ125" s="491" t="n">
        <v>175000</v>
      </c>
      <c r="AR125" s="491"/>
      <c r="AS125" s="491"/>
      <c r="AT125" s="491"/>
      <c r="AU125" s="491"/>
      <c r="AV125" s="491"/>
      <c r="AW125" s="491"/>
      <c r="AX125" s="491"/>
      <c r="AY125" s="491"/>
      <c r="AZ125" s="491"/>
      <c r="BA125" s="491"/>
      <c r="BB125" s="491"/>
      <c r="BC125" s="491"/>
      <c r="BD125" s="491" t="n">
        <v>1</v>
      </c>
      <c r="BE125" s="491" t="n">
        <v>150000</v>
      </c>
      <c r="BF125" s="491" t="n">
        <v>50000</v>
      </c>
      <c r="BG125" s="491"/>
      <c r="BH125" s="491"/>
      <c r="BI125" s="491"/>
      <c r="BJ125" s="491"/>
      <c r="BK125" s="491"/>
      <c r="BL125" s="491"/>
      <c r="BM125" s="491" t="n">
        <v>34</v>
      </c>
      <c r="BN125" s="491" t="n">
        <v>7380000</v>
      </c>
      <c r="BO125" s="491" t="n">
        <v>5217075</v>
      </c>
    </row>
    <row r="126" s="484" customFormat="true" ht="10.5" hidden="false" customHeight="false" outlineLevel="0" collapsed="false">
      <c r="A126" s="490" t="s">
        <v>796</v>
      </c>
      <c r="B126" s="491"/>
      <c r="C126" s="491"/>
      <c r="D126" s="491"/>
      <c r="E126" s="491"/>
      <c r="F126" s="491"/>
      <c r="G126" s="491"/>
      <c r="H126" s="491"/>
      <c r="I126" s="491"/>
      <c r="J126" s="491"/>
      <c r="K126" s="491"/>
      <c r="L126" s="491"/>
      <c r="M126" s="491"/>
      <c r="N126" s="491"/>
      <c r="O126" s="491"/>
      <c r="P126" s="491"/>
      <c r="Q126" s="491"/>
      <c r="R126" s="491"/>
      <c r="S126" s="491"/>
      <c r="T126" s="491" t="n">
        <v>1</v>
      </c>
      <c r="U126" s="491" t="n">
        <v>350000</v>
      </c>
      <c r="V126" s="491" t="n">
        <v>210000</v>
      </c>
      <c r="W126" s="491"/>
      <c r="X126" s="491"/>
      <c r="Y126" s="491"/>
      <c r="Z126" s="491"/>
      <c r="AA126" s="491"/>
      <c r="AB126" s="491"/>
      <c r="AC126" s="491" t="n">
        <v>1</v>
      </c>
      <c r="AD126" s="491" t="n">
        <v>50000</v>
      </c>
      <c r="AE126" s="491" t="n">
        <v>2500</v>
      </c>
      <c r="AF126" s="491"/>
      <c r="AG126" s="491"/>
      <c r="AH126" s="491"/>
      <c r="AI126" s="491" t="n">
        <v>1</v>
      </c>
      <c r="AJ126" s="491" t="n">
        <v>100000</v>
      </c>
      <c r="AK126" s="491" t="n">
        <v>100000</v>
      </c>
      <c r="AL126" s="491"/>
      <c r="AM126" s="491"/>
      <c r="AN126" s="491"/>
      <c r="AO126" s="491"/>
      <c r="AP126" s="491"/>
      <c r="AQ126" s="491"/>
      <c r="AR126" s="491"/>
      <c r="AS126" s="491"/>
      <c r="AT126" s="491"/>
      <c r="AU126" s="491"/>
      <c r="AV126" s="491"/>
      <c r="AW126" s="491"/>
      <c r="AX126" s="491"/>
      <c r="AY126" s="491"/>
      <c r="AZ126" s="491"/>
      <c r="BA126" s="491"/>
      <c r="BB126" s="491"/>
      <c r="BC126" s="491"/>
      <c r="BD126" s="491"/>
      <c r="BE126" s="491"/>
      <c r="BF126" s="491"/>
      <c r="BG126" s="491"/>
      <c r="BH126" s="491"/>
      <c r="BI126" s="491"/>
      <c r="BJ126" s="491"/>
      <c r="BK126" s="491"/>
      <c r="BL126" s="491"/>
      <c r="BM126" s="491" t="n">
        <v>3</v>
      </c>
      <c r="BN126" s="491" t="n">
        <v>500000</v>
      </c>
      <c r="BO126" s="491" t="n">
        <v>312500</v>
      </c>
    </row>
    <row r="127" s="484" customFormat="true" ht="10.5" hidden="false" customHeight="false" outlineLevel="0" collapsed="false">
      <c r="A127" s="490" t="s">
        <v>797</v>
      </c>
      <c r="B127" s="491" t="n">
        <v>1</v>
      </c>
      <c r="C127" s="491" t="n">
        <v>50000</v>
      </c>
      <c r="D127" s="491" t="n">
        <v>24500</v>
      </c>
      <c r="E127" s="491"/>
      <c r="F127" s="491"/>
      <c r="G127" s="491"/>
      <c r="H127" s="491" t="n">
        <v>4</v>
      </c>
      <c r="I127" s="491" t="n">
        <v>810000</v>
      </c>
      <c r="J127" s="491" t="n">
        <v>685000</v>
      </c>
      <c r="K127" s="491"/>
      <c r="L127" s="491"/>
      <c r="M127" s="491"/>
      <c r="N127" s="491"/>
      <c r="O127" s="491"/>
      <c r="P127" s="491"/>
      <c r="Q127" s="491" t="n">
        <v>3</v>
      </c>
      <c r="R127" s="491" t="n">
        <v>1600000</v>
      </c>
      <c r="S127" s="491" t="n">
        <v>624000</v>
      </c>
      <c r="T127" s="491" t="n">
        <v>28</v>
      </c>
      <c r="U127" s="491" t="n">
        <v>6795000</v>
      </c>
      <c r="V127" s="491" t="n">
        <v>6092750</v>
      </c>
      <c r="W127" s="491" t="n">
        <v>2</v>
      </c>
      <c r="X127" s="491" t="n">
        <v>150000</v>
      </c>
      <c r="Y127" s="491" t="n">
        <v>100000</v>
      </c>
      <c r="Z127" s="491" t="n">
        <v>1</v>
      </c>
      <c r="AA127" s="491" t="n">
        <v>1250000</v>
      </c>
      <c r="AB127" s="491" t="n">
        <v>1250000</v>
      </c>
      <c r="AC127" s="491" t="n">
        <v>4</v>
      </c>
      <c r="AD127" s="491" t="n">
        <v>200000</v>
      </c>
      <c r="AE127" s="491" t="n">
        <v>175000</v>
      </c>
      <c r="AF127" s="491"/>
      <c r="AG127" s="491"/>
      <c r="AH127" s="491"/>
      <c r="AI127" s="491" t="n">
        <v>1</v>
      </c>
      <c r="AJ127" s="491" t="n">
        <v>1250000</v>
      </c>
      <c r="AK127" s="491" t="n">
        <v>1250000</v>
      </c>
      <c r="AL127" s="491" t="n">
        <v>2</v>
      </c>
      <c r="AM127" s="491" t="n">
        <v>500000</v>
      </c>
      <c r="AN127" s="491" t="n">
        <v>175000</v>
      </c>
      <c r="AO127" s="491"/>
      <c r="AP127" s="491"/>
      <c r="AQ127" s="491"/>
      <c r="AR127" s="491"/>
      <c r="AS127" s="491"/>
      <c r="AT127" s="491"/>
      <c r="AU127" s="491"/>
      <c r="AV127" s="491"/>
      <c r="AW127" s="491"/>
      <c r="AX127" s="491"/>
      <c r="AY127" s="491"/>
      <c r="AZ127" s="491"/>
      <c r="BA127" s="491" t="n">
        <v>1</v>
      </c>
      <c r="BB127" s="491" t="n">
        <v>500000</v>
      </c>
      <c r="BC127" s="491" t="n">
        <v>250000</v>
      </c>
      <c r="BD127" s="491" t="n">
        <v>5</v>
      </c>
      <c r="BE127" s="491" t="n">
        <v>410000</v>
      </c>
      <c r="BF127" s="491" t="n">
        <v>202000</v>
      </c>
      <c r="BG127" s="491"/>
      <c r="BH127" s="491"/>
      <c r="BI127" s="491"/>
      <c r="BJ127" s="491"/>
      <c r="BK127" s="491"/>
      <c r="BL127" s="491"/>
      <c r="BM127" s="491" t="n">
        <v>52</v>
      </c>
      <c r="BN127" s="491" t="n">
        <v>13515000</v>
      </c>
      <c r="BO127" s="491" t="n">
        <v>10828250</v>
      </c>
    </row>
    <row r="128" s="484" customFormat="true" ht="10.5" hidden="false" customHeight="false" outlineLevel="0" collapsed="false">
      <c r="A128" s="490" t="s">
        <v>798</v>
      </c>
      <c r="B128" s="491"/>
      <c r="C128" s="491"/>
      <c r="D128" s="491"/>
      <c r="E128" s="491"/>
      <c r="F128" s="491"/>
      <c r="G128" s="491"/>
      <c r="H128" s="491" t="n">
        <v>2</v>
      </c>
      <c r="I128" s="491" t="n">
        <v>540000</v>
      </c>
      <c r="J128" s="491" t="n">
        <v>330000</v>
      </c>
      <c r="K128" s="491"/>
      <c r="L128" s="491"/>
      <c r="M128" s="491"/>
      <c r="N128" s="491"/>
      <c r="O128" s="491"/>
      <c r="P128" s="491"/>
      <c r="Q128" s="491"/>
      <c r="R128" s="491"/>
      <c r="S128" s="491"/>
      <c r="T128" s="491"/>
      <c r="U128" s="491"/>
      <c r="V128" s="491"/>
      <c r="W128" s="491"/>
      <c r="X128" s="491"/>
      <c r="Y128" s="491"/>
      <c r="Z128" s="491" t="n">
        <v>2</v>
      </c>
      <c r="AA128" s="491" t="n">
        <v>2100000</v>
      </c>
      <c r="AB128" s="491" t="n">
        <v>2050000</v>
      </c>
      <c r="AC128" s="491"/>
      <c r="AD128" s="491"/>
      <c r="AE128" s="491"/>
      <c r="AF128" s="491"/>
      <c r="AG128" s="491"/>
      <c r="AH128" s="491"/>
      <c r="AI128" s="491"/>
      <c r="AJ128" s="491"/>
      <c r="AK128" s="491"/>
      <c r="AL128" s="491"/>
      <c r="AM128" s="491"/>
      <c r="AN128" s="491"/>
      <c r="AO128" s="491"/>
      <c r="AP128" s="491"/>
      <c r="AQ128" s="491"/>
      <c r="AR128" s="491"/>
      <c r="AS128" s="491"/>
      <c r="AT128" s="491"/>
      <c r="AU128" s="491"/>
      <c r="AV128" s="491"/>
      <c r="AW128" s="491"/>
      <c r="AX128" s="491"/>
      <c r="AY128" s="491"/>
      <c r="AZ128" s="491"/>
      <c r="BA128" s="491"/>
      <c r="BB128" s="491"/>
      <c r="BC128" s="491"/>
      <c r="BD128" s="491"/>
      <c r="BE128" s="491"/>
      <c r="BF128" s="491"/>
      <c r="BG128" s="491"/>
      <c r="BH128" s="491"/>
      <c r="BI128" s="491"/>
      <c r="BJ128" s="491"/>
      <c r="BK128" s="491"/>
      <c r="BL128" s="491"/>
      <c r="BM128" s="491" t="n">
        <v>4</v>
      </c>
      <c r="BN128" s="491" t="n">
        <v>2640000</v>
      </c>
      <c r="BO128" s="491" t="n">
        <v>2380000</v>
      </c>
    </row>
    <row r="129" s="484" customFormat="true" ht="10.5" hidden="false" customHeight="false" outlineLevel="0" collapsed="false">
      <c r="A129" s="490" t="s">
        <v>799</v>
      </c>
      <c r="B129" s="491" t="n">
        <v>2</v>
      </c>
      <c r="C129" s="491" t="n">
        <v>420000</v>
      </c>
      <c r="D129" s="491" t="n">
        <v>330000</v>
      </c>
      <c r="E129" s="491"/>
      <c r="F129" s="491"/>
      <c r="G129" s="491"/>
      <c r="H129" s="491" t="n">
        <v>12</v>
      </c>
      <c r="I129" s="491" t="n">
        <v>4900000</v>
      </c>
      <c r="J129" s="491" t="n">
        <v>3471000</v>
      </c>
      <c r="K129" s="491"/>
      <c r="L129" s="491"/>
      <c r="M129" s="491"/>
      <c r="N129" s="491"/>
      <c r="O129" s="491"/>
      <c r="P129" s="491"/>
      <c r="Q129" s="491" t="n">
        <v>4</v>
      </c>
      <c r="R129" s="491" t="n">
        <v>2510000</v>
      </c>
      <c r="S129" s="491" t="n">
        <v>2370000</v>
      </c>
      <c r="T129" s="491" t="n">
        <v>86</v>
      </c>
      <c r="U129" s="491" t="n">
        <v>27910000</v>
      </c>
      <c r="V129" s="491" t="n">
        <v>20444500</v>
      </c>
      <c r="W129" s="491" t="n">
        <v>5</v>
      </c>
      <c r="X129" s="491" t="n">
        <v>2300000</v>
      </c>
      <c r="Y129" s="491" t="n">
        <v>2300000</v>
      </c>
      <c r="Z129" s="491" t="n">
        <v>13</v>
      </c>
      <c r="AA129" s="491" t="n">
        <v>3570000</v>
      </c>
      <c r="AB129" s="491" t="n">
        <v>2644000</v>
      </c>
      <c r="AC129" s="491" t="n">
        <v>5</v>
      </c>
      <c r="AD129" s="491" t="n">
        <v>1110000</v>
      </c>
      <c r="AE129" s="491" t="n">
        <v>1008000</v>
      </c>
      <c r="AF129" s="491" t="n">
        <v>2</v>
      </c>
      <c r="AG129" s="491" t="n">
        <v>1150000</v>
      </c>
      <c r="AH129" s="491" t="n">
        <v>1075000</v>
      </c>
      <c r="AI129" s="491" t="n">
        <v>16</v>
      </c>
      <c r="AJ129" s="491" t="n">
        <v>2720000</v>
      </c>
      <c r="AK129" s="491" t="n">
        <v>2070000</v>
      </c>
      <c r="AL129" s="491" t="n">
        <v>16</v>
      </c>
      <c r="AM129" s="491" t="n">
        <v>2970000</v>
      </c>
      <c r="AN129" s="491" t="n">
        <v>2526000</v>
      </c>
      <c r="AO129" s="491" t="n">
        <v>10</v>
      </c>
      <c r="AP129" s="491" t="n">
        <v>3370000</v>
      </c>
      <c r="AQ129" s="491" t="n">
        <v>2360000</v>
      </c>
      <c r="AR129" s="491"/>
      <c r="AS129" s="491"/>
      <c r="AT129" s="491"/>
      <c r="AU129" s="491" t="n">
        <v>6</v>
      </c>
      <c r="AV129" s="491" t="n">
        <v>12670000</v>
      </c>
      <c r="AW129" s="491" t="n">
        <v>6235000</v>
      </c>
      <c r="AX129" s="491"/>
      <c r="AY129" s="491"/>
      <c r="AZ129" s="491"/>
      <c r="BA129" s="491"/>
      <c r="BB129" s="491"/>
      <c r="BC129" s="491"/>
      <c r="BD129" s="491" t="n">
        <v>4</v>
      </c>
      <c r="BE129" s="491" t="n">
        <v>560000</v>
      </c>
      <c r="BF129" s="491" t="n">
        <v>270000</v>
      </c>
      <c r="BG129" s="491"/>
      <c r="BH129" s="491"/>
      <c r="BI129" s="491"/>
      <c r="BJ129" s="491"/>
      <c r="BK129" s="491"/>
      <c r="BL129" s="491"/>
      <c r="BM129" s="491" t="n">
        <v>181</v>
      </c>
      <c r="BN129" s="491" t="n">
        <v>66160000</v>
      </c>
      <c r="BO129" s="491" t="n">
        <v>47103500</v>
      </c>
    </row>
    <row r="130" s="484" customFormat="true" ht="10.5" hidden="false" customHeight="false" outlineLevel="0" collapsed="false">
      <c r="A130" s="490" t="s">
        <v>800</v>
      </c>
      <c r="B130" s="491"/>
      <c r="C130" s="491"/>
      <c r="D130" s="491"/>
      <c r="E130" s="491"/>
      <c r="F130" s="491"/>
      <c r="G130" s="491"/>
      <c r="H130" s="491"/>
      <c r="I130" s="491"/>
      <c r="J130" s="491"/>
      <c r="K130" s="491"/>
      <c r="L130" s="491"/>
      <c r="M130" s="491"/>
      <c r="N130" s="491"/>
      <c r="O130" s="491"/>
      <c r="P130" s="491"/>
      <c r="Q130" s="491"/>
      <c r="R130" s="491"/>
      <c r="S130" s="491"/>
      <c r="T130" s="491" t="n">
        <v>1</v>
      </c>
      <c r="U130" s="491" t="n">
        <v>10000</v>
      </c>
      <c r="V130" s="491" t="n">
        <v>5000</v>
      </c>
      <c r="W130" s="491"/>
      <c r="X130" s="491"/>
      <c r="Y130" s="491"/>
      <c r="Z130" s="491"/>
      <c r="AA130" s="491"/>
      <c r="AB130" s="491"/>
      <c r="AC130" s="491"/>
      <c r="AD130" s="491"/>
      <c r="AE130" s="491"/>
      <c r="AF130" s="491"/>
      <c r="AG130" s="491"/>
      <c r="AH130" s="491"/>
      <c r="AI130" s="491" t="n">
        <v>1</v>
      </c>
      <c r="AJ130" s="491" t="n">
        <v>1000000</v>
      </c>
      <c r="AK130" s="491" t="n">
        <v>150000</v>
      </c>
      <c r="AL130" s="491"/>
      <c r="AM130" s="491"/>
      <c r="AN130" s="491"/>
      <c r="AO130" s="491"/>
      <c r="AP130" s="491"/>
      <c r="AQ130" s="491"/>
      <c r="AR130" s="491"/>
      <c r="AS130" s="491"/>
      <c r="AT130" s="491"/>
      <c r="AU130" s="491"/>
      <c r="AV130" s="491"/>
      <c r="AW130" s="491"/>
      <c r="AX130" s="491"/>
      <c r="AY130" s="491"/>
      <c r="AZ130" s="491"/>
      <c r="BA130" s="491"/>
      <c r="BB130" s="491"/>
      <c r="BC130" s="491"/>
      <c r="BD130" s="491"/>
      <c r="BE130" s="491"/>
      <c r="BF130" s="491"/>
      <c r="BG130" s="491"/>
      <c r="BH130" s="491"/>
      <c r="BI130" s="491"/>
      <c r="BJ130" s="491"/>
      <c r="BK130" s="491"/>
      <c r="BL130" s="491"/>
      <c r="BM130" s="491" t="n">
        <v>2</v>
      </c>
      <c r="BN130" s="491" t="n">
        <v>1010000</v>
      </c>
      <c r="BO130" s="491" t="n">
        <v>155000</v>
      </c>
    </row>
    <row r="131" s="484" customFormat="true" ht="10.5" hidden="false" customHeight="false" outlineLevel="0" collapsed="false">
      <c r="A131" s="490" t="s">
        <v>801</v>
      </c>
      <c r="B131" s="491"/>
      <c r="C131" s="491"/>
      <c r="D131" s="491"/>
      <c r="E131" s="491"/>
      <c r="F131" s="491"/>
      <c r="G131" s="491"/>
      <c r="H131" s="491"/>
      <c r="I131" s="491"/>
      <c r="J131" s="491"/>
      <c r="K131" s="491"/>
      <c r="L131" s="491"/>
      <c r="M131" s="491"/>
      <c r="N131" s="491"/>
      <c r="O131" s="491"/>
      <c r="P131" s="491"/>
      <c r="Q131" s="491"/>
      <c r="R131" s="491"/>
      <c r="S131" s="491"/>
      <c r="T131" s="491" t="n">
        <v>19</v>
      </c>
      <c r="U131" s="491" t="n">
        <v>8390000</v>
      </c>
      <c r="V131" s="491" t="n">
        <v>4939000</v>
      </c>
      <c r="W131" s="491"/>
      <c r="X131" s="491"/>
      <c r="Y131" s="491"/>
      <c r="Z131" s="491" t="n">
        <v>1</v>
      </c>
      <c r="AA131" s="491" t="n">
        <v>200000</v>
      </c>
      <c r="AB131" s="491" t="n">
        <v>200000</v>
      </c>
      <c r="AC131" s="491"/>
      <c r="AD131" s="491"/>
      <c r="AE131" s="491"/>
      <c r="AF131" s="491"/>
      <c r="AG131" s="491"/>
      <c r="AH131" s="491"/>
      <c r="AI131" s="491" t="n">
        <v>1</v>
      </c>
      <c r="AJ131" s="491" t="n">
        <v>20000</v>
      </c>
      <c r="AK131" s="491" t="n">
        <v>10000</v>
      </c>
      <c r="AL131" s="491" t="n">
        <v>2</v>
      </c>
      <c r="AM131" s="491" t="n">
        <v>1855000</v>
      </c>
      <c r="AN131" s="491" t="n">
        <v>829750</v>
      </c>
      <c r="AO131" s="491" t="n">
        <v>1</v>
      </c>
      <c r="AP131" s="491" t="n">
        <v>1800000</v>
      </c>
      <c r="AQ131" s="491" t="n">
        <v>1800000</v>
      </c>
      <c r="AR131" s="491"/>
      <c r="AS131" s="491"/>
      <c r="AT131" s="491"/>
      <c r="AU131" s="491" t="n">
        <v>2</v>
      </c>
      <c r="AV131" s="491" t="n">
        <v>200000</v>
      </c>
      <c r="AW131" s="491" t="n">
        <v>150000</v>
      </c>
      <c r="AX131" s="491"/>
      <c r="AY131" s="491"/>
      <c r="AZ131" s="491"/>
      <c r="BA131" s="491"/>
      <c r="BB131" s="491"/>
      <c r="BC131" s="491"/>
      <c r="BD131" s="491" t="n">
        <v>1</v>
      </c>
      <c r="BE131" s="491" t="n">
        <v>100000</v>
      </c>
      <c r="BF131" s="491" t="n">
        <v>85000</v>
      </c>
      <c r="BG131" s="491"/>
      <c r="BH131" s="491"/>
      <c r="BI131" s="491"/>
      <c r="BJ131" s="491"/>
      <c r="BK131" s="491"/>
      <c r="BL131" s="491"/>
      <c r="BM131" s="491" t="n">
        <v>27</v>
      </c>
      <c r="BN131" s="491" t="n">
        <v>12565000</v>
      </c>
      <c r="BO131" s="491" t="n">
        <v>8013750</v>
      </c>
    </row>
    <row r="132" s="484" customFormat="true" ht="10.5" hidden="false" customHeight="false" outlineLevel="0" collapsed="false">
      <c r="A132" s="490" t="s">
        <v>802</v>
      </c>
      <c r="B132" s="491"/>
      <c r="C132" s="491"/>
      <c r="D132" s="491"/>
      <c r="E132" s="491"/>
      <c r="F132" s="491"/>
      <c r="G132" s="491"/>
      <c r="H132" s="491"/>
      <c r="I132" s="491"/>
      <c r="J132" s="491"/>
      <c r="K132" s="491"/>
      <c r="L132" s="491"/>
      <c r="M132" s="491"/>
      <c r="N132" s="491"/>
      <c r="O132" s="491"/>
      <c r="P132" s="491"/>
      <c r="Q132" s="491"/>
      <c r="R132" s="491"/>
      <c r="S132" s="491"/>
      <c r="T132" s="491" t="n">
        <v>1</v>
      </c>
      <c r="U132" s="491" t="n">
        <v>100000</v>
      </c>
      <c r="V132" s="491" t="n">
        <v>100000</v>
      </c>
      <c r="W132" s="491"/>
      <c r="X132" s="491"/>
      <c r="Y132" s="491"/>
      <c r="Z132" s="491"/>
      <c r="AA132" s="491"/>
      <c r="AB132" s="491"/>
      <c r="AC132" s="491"/>
      <c r="AD132" s="491"/>
      <c r="AE132" s="491"/>
      <c r="AF132" s="491"/>
      <c r="AG132" s="491"/>
      <c r="AH132" s="491"/>
      <c r="AI132" s="491"/>
      <c r="AJ132" s="491"/>
      <c r="AK132" s="491"/>
      <c r="AL132" s="491"/>
      <c r="AM132" s="491"/>
      <c r="AN132" s="491"/>
      <c r="AO132" s="491"/>
      <c r="AP132" s="491"/>
      <c r="AQ132" s="491"/>
      <c r="AR132" s="491"/>
      <c r="AS132" s="491"/>
      <c r="AT132" s="491"/>
      <c r="AU132" s="491"/>
      <c r="AV132" s="491"/>
      <c r="AW132" s="491"/>
      <c r="AX132" s="491"/>
      <c r="AY132" s="491"/>
      <c r="AZ132" s="491"/>
      <c r="BA132" s="491"/>
      <c r="BB132" s="491"/>
      <c r="BC132" s="491"/>
      <c r="BD132" s="491"/>
      <c r="BE132" s="491"/>
      <c r="BF132" s="491"/>
      <c r="BG132" s="491"/>
      <c r="BH132" s="491"/>
      <c r="BI132" s="491"/>
      <c r="BJ132" s="491"/>
      <c r="BK132" s="491"/>
      <c r="BL132" s="491"/>
      <c r="BM132" s="491" t="n">
        <v>1</v>
      </c>
      <c r="BN132" s="491" t="n">
        <v>100000</v>
      </c>
      <c r="BO132" s="491" t="n">
        <v>100000</v>
      </c>
    </row>
    <row r="133" s="484" customFormat="true" ht="10.5" hidden="false" customHeight="false" outlineLevel="0" collapsed="false">
      <c r="A133" s="490" t="s">
        <v>803</v>
      </c>
      <c r="B133" s="491"/>
      <c r="C133" s="491"/>
      <c r="D133" s="491"/>
      <c r="E133" s="491"/>
      <c r="F133" s="491"/>
      <c r="G133" s="491"/>
      <c r="H133" s="491"/>
      <c r="I133" s="491"/>
      <c r="J133" s="491"/>
      <c r="K133" s="491"/>
      <c r="L133" s="491"/>
      <c r="M133" s="491"/>
      <c r="N133" s="491"/>
      <c r="O133" s="491"/>
      <c r="P133" s="491"/>
      <c r="Q133" s="491"/>
      <c r="R133" s="491"/>
      <c r="S133" s="491"/>
      <c r="T133" s="491" t="n">
        <v>3</v>
      </c>
      <c r="U133" s="491" t="n">
        <v>1150000</v>
      </c>
      <c r="V133" s="491" t="n">
        <v>1125000</v>
      </c>
      <c r="W133" s="491"/>
      <c r="X133" s="491"/>
      <c r="Y133" s="491"/>
      <c r="Z133" s="491" t="n">
        <v>1</v>
      </c>
      <c r="AA133" s="491" t="n">
        <v>180000</v>
      </c>
      <c r="AB133" s="491" t="n">
        <v>45000</v>
      </c>
      <c r="AC133" s="491"/>
      <c r="AD133" s="491"/>
      <c r="AE133" s="491"/>
      <c r="AF133" s="491"/>
      <c r="AG133" s="491"/>
      <c r="AH133" s="491"/>
      <c r="AI133" s="491"/>
      <c r="AJ133" s="491"/>
      <c r="AK133" s="491"/>
      <c r="AL133" s="491" t="n">
        <v>2</v>
      </c>
      <c r="AM133" s="491" t="n">
        <v>250000</v>
      </c>
      <c r="AN133" s="491" t="n">
        <v>75000</v>
      </c>
      <c r="AO133" s="491"/>
      <c r="AP133" s="491"/>
      <c r="AQ133" s="491"/>
      <c r="AR133" s="491"/>
      <c r="AS133" s="491"/>
      <c r="AT133" s="491"/>
      <c r="AU133" s="491"/>
      <c r="AV133" s="491"/>
      <c r="AW133" s="491"/>
      <c r="AX133" s="491"/>
      <c r="AY133" s="491"/>
      <c r="AZ133" s="491"/>
      <c r="BA133" s="491" t="n">
        <v>1</v>
      </c>
      <c r="BB133" s="491" t="n">
        <v>50000</v>
      </c>
      <c r="BC133" s="491" t="n">
        <v>50000</v>
      </c>
      <c r="BD133" s="491"/>
      <c r="BE133" s="491"/>
      <c r="BF133" s="491"/>
      <c r="BG133" s="491"/>
      <c r="BH133" s="491"/>
      <c r="BI133" s="491"/>
      <c r="BJ133" s="491"/>
      <c r="BK133" s="491"/>
      <c r="BL133" s="491"/>
      <c r="BM133" s="491" t="n">
        <v>7</v>
      </c>
      <c r="BN133" s="491" t="n">
        <v>1630000</v>
      </c>
      <c r="BO133" s="491" t="n">
        <v>1295000</v>
      </c>
    </row>
    <row r="134" s="484" customFormat="true" ht="10.5" hidden="false" customHeight="false" outlineLevel="0" collapsed="false">
      <c r="A134" s="490" t="s">
        <v>804</v>
      </c>
      <c r="B134" s="491"/>
      <c r="C134" s="491"/>
      <c r="D134" s="491"/>
      <c r="E134" s="491"/>
      <c r="F134" s="491"/>
      <c r="G134" s="491"/>
      <c r="H134" s="491"/>
      <c r="I134" s="491"/>
      <c r="J134" s="491"/>
      <c r="K134" s="491"/>
      <c r="L134" s="491"/>
      <c r="M134" s="491"/>
      <c r="N134" s="491"/>
      <c r="O134" s="491"/>
      <c r="P134" s="491"/>
      <c r="Q134" s="491"/>
      <c r="R134" s="491"/>
      <c r="S134" s="491"/>
      <c r="T134" s="491" t="n">
        <v>1</v>
      </c>
      <c r="U134" s="491" t="n">
        <v>100000</v>
      </c>
      <c r="V134" s="491" t="n">
        <v>16000</v>
      </c>
      <c r="W134" s="491"/>
      <c r="X134" s="491"/>
      <c r="Y134" s="491"/>
      <c r="Z134" s="491"/>
      <c r="AA134" s="491"/>
      <c r="AB134" s="491"/>
      <c r="AC134" s="491"/>
      <c r="AD134" s="491"/>
      <c r="AE134" s="491"/>
      <c r="AF134" s="491"/>
      <c r="AG134" s="491"/>
      <c r="AH134" s="491"/>
      <c r="AI134" s="491"/>
      <c r="AJ134" s="491"/>
      <c r="AK134" s="491"/>
      <c r="AL134" s="491"/>
      <c r="AM134" s="491"/>
      <c r="AN134" s="491"/>
      <c r="AO134" s="491"/>
      <c r="AP134" s="491"/>
      <c r="AQ134" s="491"/>
      <c r="AR134" s="491"/>
      <c r="AS134" s="491"/>
      <c r="AT134" s="491"/>
      <c r="AU134" s="491"/>
      <c r="AV134" s="491"/>
      <c r="AW134" s="491"/>
      <c r="AX134" s="491"/>
      <c r="AY134" s="491"/>
      <c r="AZ134" s="491"/>
      <c r="BA134" s="491"/>
      <c r="BB134" s="491"/>
      <c r="BC134" s="491"/>
      <c r="BD134" s="491"/>
      <c r="BE134" s="491"/>
      <c r="BF134" s="491"/>
      <c r="BG134" s="491"/>
      <c r="BH134" s="491"/>
      <c r="BI134" s="491"/>
      <c r="BJ134" s="491"/>
      <c r="BK134" s="491"/>
      <c r="BL134" s="491"/>
      <c r="BM134" s="491" t="n">
        <v>1</v>
      </c>
      <c r="BN134" s="491" t="n">
        <v>100000</v>
      </c>
      <c r="BO134" s="491" t="n">
        <v>16000</v>
      </c>
    </row>
    <row r="135" s="484" customFormat="true" ht="10.5" hidden="false" customHeight="false" outlineLevel="0" collapsed="false">
      <c r="A135" s="490" t="s">
        <v>805</v>
      </c>
      <c r="B135" s="491"/>
      <c r="C135" s="491"/>
      <c r="D135" s="491"/>
      <c r="E135" s="491"/>
      <c r="F135" s="491"/>
      <c r="G135" s="491"/>
      <c r="H135" s="491"/>
      <c r="I135" s="491"/>
      <c r="J135" s="491"/>
      <c r="K135" s="491"/>
      <c r="L135" s="491"/>
      <c r="M135" s="491"/>
      <c r="N135" s="491"/>
      <c r="O135" s="491"/>
      <c r="P135" s="491"/>
      <c r="Q135" s="491"/>
      <c r="R135" s="491"/>
      <c r="S135" s="491"/>
      <c r="T135" s="491" t="n">
        <v>1</v>
      </c>
      <c r="U135" s="491" t="n">
        <v>200000</v>
      </c>
      <c r="V135" s="491" t="n">
        <v>100000</v>
      </c>
      <c r="W135" s="491" t="n">
        <v>1</v>
      </c>
      <c r="X135" s="491" t="n">
        <v>200000</v>
      </c>
      <c r="Y135" s="491" t="n">
        <v>100000</v>
      </c>
      <c r="Z135" s="491"/>
      <c r="AA135" s="491"/>
      <c r="AB135" s="491"/>
      <c r="AC135" s="491"/>
      <c r="AD135" s="491"/>
      <c r="AE135" s="491"/>
      <c r="AF135" s="491"/>
      <c r="AG135" s="491"/>
      <c r="AH135" s="491"/>
      <c r="AI135" s="491"/>
      <c r="AJ135" s="491"/>
      <c r="AK135" s="491"/>
      <c r="AL135" s="491"/>
      <c r="AM135" s="491"/>
      <c r="AN135" s="491"/>
      <c r="AO135" s="491"/>
      <c r="AP135" s="491"/>
      <c r="AQ135" s="491"/>
      <c r="AR135" s="491"/>
      <c r="AS135" s="491"/>
      <c r="AT135" s="491"/>
      <c r="AU135" s="491"/>
      <c r="AV135" s="491"/>
      <c r="AW135" s="491"/>
      <c r="AX135" s="491"/>
      <c r="AY135" s="491"/>
      <c r="AZ135" s="491"/>
      <c r="BA135" s="491"/>
      <c r="BB135" s="491"/>
      <c r="BC135" s="491"/>
      <c r="BD135" s="491"/>
      <c r="BE135" s="491"/>
      <c r="BF135" s="491"/>
      <c r="BG135" s="491"/>
      <c r="BH135" s="491"/>
      <c r="BI135" s="491"/>
      <c r="BJ135" s="491"/>
      <c r="BK135" s="491"/>
      <c r="BL135" s="491"/>
      <c r="BM135" s="491" t="n">
        <v>2</v>
      </c>
      <c r="BN135" s="491" t="n">
        <v>400000</v>
      </c>
      <c r="BO135" s="491" t="n">
        <v>200000</v>
      </c>
    </row>
    <row r="136" s="495" customFormat="true" ht="13.5" hidden="false" customHeight="true" outlineLevel="0" collapsed="false">
      <c r="A136" s="489" t="s">
        <v>437</v>
      </c>
      <c r="B136" s="494" t="n">
        <v>92</v>
      </c>
      <c r="C136" s="494" t="n">
        <v>62034000</v>
      </c>
      <c r="D136" s="494" t="n">
        <v>39207200</v>
      </c>
      <c r="E136" s="494" t="n">
        <v>37</v>
      </c>
      <c r="F136" s="494" t="n">
        <v>20930000</v>
      </c>
      <c r="G136" s="494" t="n">
        <v>17263325</v>
      </c>
      <c r="H136" s="494" t="n">
        <v>832</v>
      </c>
      <c r="I136" s="494" t="n">
        <v>447747110</v>
      </c>
      <c r="J136" s="494" t="s">
        <v>806</v>
      </c>
      <c r="K136" s="494" t="n">
        <v>21</v>
      </c>
      <c r="L136" s="494" t="n">
        <v>18980000</v>
      </c>
      <c r="M136" s="494" t="n">
        <v>15075000</v>
      </c>
      <c r="N136" s="494" t="n">
        <v>28</v>
      </c>
      <c r="O136" s="494" t="n">
        <v>24430000</v>
      </c>
      <c r="P136" s="494" t="n">
        <v>16811000</v>
      </c>
      <c r="Q136" s="494" t="n">
        <v>363</v>
      </c>
      <c r="R136" s="494" t="n">
        <v>224464500</v>
      </c>
      <c r="S136" s="494" t="n">
        <v>158161150</v>
      </c>
      <c r="T136" s="494" t="n">
        <v>3406</v>
      </c>
      <c r="U136" s="494" t="n">
        <v>1124063795</v>
      </c>
      <c r="V136" s="494" t="s">
        <v>807</v>
      </c>
      <c r="W136" s="494" t="n">
        <v>274</v>
      </c>
      <c r="X136" s="494" t="n">
        <v>106060000</v>
      </c>
      <c r="Y136" s="494" t="n">
        <v>77107825</v>
      </c>
      <c r="Z136" s="494" t="n">
        <v>475</v>
      </c>
      <c r="AA136" s="494" t="s">
        <v>808</v>
      </c>
      <c r="AB136" s="494" t="s">
        <v>809</v>
      </c>
      <c r="AC136" s="494" t="n">
        <v>356</v>
      </c>
      <c r="AD136" s="494" t="n">
        <v>79317560</v>
      </c>
      <c r="AE136" s="494" t="n">
        <v>58866585</v>
      </c>
      <c r="AF136" s="494" t="n">
        <v>57</v>
      </c>
      <c r="AG136" s="494" t="n">
        <v>169720096</v>
      </c>
      <c r="AH136" s="494" t="n">
        <v>102820183</v>
      </c>
      <c r="AI136" s="494" t="n">
        <v>475</v>
      </c>
      <c r="AJ136" s="494" t="n">
        <v>208860500</v>
      </c>
      <c r="AK136" s="494" t="s">
        <v>810</v>
      </c>
      <c r="AL136" s="494" t="n">
        <v>627</v>
      </c>
      <c r="AM136" s="494" t="n">
        <v>305913366</v>
      </c>
      <c r="AN136" s="494" t="s">
        <v>811</v>
      </c>
      <c r="AO136" s="494" t="n">
        <v>468</v>
      </c>
      <c r="AP136" s="494" t="n">
        <v>130638000</v>
      </c>
      <c r="AQ136" s="494" t="n">
        <v>99705750</v>
      </c>
      <c r="AR136" s="494" t="n">
        <v>3</v>
      </c>
      <c r="AS136" s="494" t="n">
        <v>300000</v>
      </c>
      <c r="AT136" s="494" t="n">
        <v>240000</v>
      </c>
      <c r="AU136" s="494" t="n">
        <v>117</v>
      </c>
      <c r="AV136" s="494" t="n">
        <v>66095000</v>
      </c>
      <c r="AW136" s="494" t="n">
        <v>33774660</v>
      </c>
      <c r="AX136" s="494" t="n">
        <v>84</v>
      </c>
      <c r="AY136" s="494" t="n">
        <v>58286000</v>
      </c>
      <c r="AZ136" s="494" t="n">
        <v>25392900</v>
      </c>
      <c r="BA136" s="494" t="n">
        <v>36</v>
      </c>
      <c r="BB136" s="494" t="n">
        <v>59295000</v>
      </c>
      <c r="BC136" s="494" t="n">
        <v>58216500</v>
      </c>
      <c r="BD136" s="494" t="n">
        <v>138</v>
      </c>
      <c r="BE136" s="494" t="n">
        <v>35840000</v>
      </c>
      <c r="BF136" s="494" t="n">
        <v>24434400</v>
      </c>
      <c r="BG136" s="494" t="n">
        <v>0</v>
      </c>
      <c r="BH136" s="494" t="n">
        <v>0</v>
      </c>
      <c r="BI136" s="494" t="n">
        <v>0</v>
      </c>
      <c r="BJ136" s="494" t="n">
        <v>1</v>
      </c>
      <c r="BK136" s="494" t="n">
        <v>1000000</v>
      </c>
      <c r="BL136" s="494" t="n">
        <v>500000</v>
      </c>
      <c r="BM136" s="494" t="n">
        <v>7890</v>
      </c>
      <c r="BN136" s="494" t="s">
        <v>812</v>
      </c>
      <c r="BO136" s="494" t="n">
        <v>2388494612</v>
      </c>
    </row>
    <row r="137" customFormat="false" ht="15" hidden="false" customHeight="false" outlineLevel="0" collapsed="false">
      <c r="A137" s="484" t="s">
        <v>813</v>
      </c>
      <c r="BO137" s="496"/>
    </row>
    <row r="138" customFormat="false" ht="15" hidden="false" customHeight="false" outlineLevel="0" collapsed="false">
      <c r="A138" s="484" t="s">
        <v>814</v>
      </c>
    </row>
    <row r="139" customFormat="false" ht="15" hidden="false" customHeight="false" outlineLevel="0" collapsed="false">
      <c r="A139" s="484" t="s">
        <v>815</v>
      </c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72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816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68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37</v>
      </c>
      <c r="IL3" s="503"/>
      <c r="IM3" s="503"/>
    </row>
    <row r="4" s="505" customFormat="true" ht="7.5" hidden="false" customHeight="true" outlineLevel="0" collapsed="false">
      <c r="A4" s="504" t="s">
        <v>657</v>
      </c>
      <c r="B4" s="504" t="s">
        <v>280</v>
      </c>
      <c r="C4" s="504"/>
      <c r="D4" s="504"/>
      <c r="E4" s="504" t="s">
        <v>282</v>
      </c>
      <c r="F4" s="504"/>
      <c r="G4" s="504"/>
      <c r="H4" s="504" t="s">
        <v>284</v>
      </c>
      <c r="I4" s="504"/>
      <c r="J4" s="504"/>
      <c r="K4" s="504" t="s">
        <v>286</v>
      </c>
      <c r="L4" s="504"/>
      <c r="M4" s="504"/>
      <c r="N4" s="504" t="s">
        <v>288</v>
      </c>
      <c r="O4" s="504"/>
      <c r="P4" s="504"/>
      <c r="Q4" s="504" t="s">
        <v>116</v>
      </c>
      <c r="R4" s="504"/>
      <c r="S4" s="504"/>
      <c r="T4" s="504" t="s">
        <v>291</v>
      </c>
      <c r="U4" s="504"/>
      <c r="V4" s="504"/>
      <c r="W4" s="504" t="s">
        <v>293</v>
      </c>
      <c r="X4" s="504"/>
      <c r="Y4" s="504"/>
      <c r="Z4" s="504" t="s">
        <v>295</v>
      </c>
      <c r="AA4" s="504"/>
      <c r="AB4" s="504"/>
      <c r="AC4" s="504" t="s">
        <v>297</v>
      </c>
      <c r="AD4" s="504"/>
      <c r="AE4" s="504"/>
      <c r="AF4" s="504" t="s">
        <v>299</v>
      </c>
      <c r="AG4" s="504"/>
      <c r="AH4" s="504"/>
      <c r="AI4" s="504" t="s">
        <v>301</v>
      </c>
      <c r="AJ4" s="504"/>
      <c r="AK4" s="504"/>
      <c r="AL4" s="504" t="s">
        <v>303</v>
      </c>
      <c r="AM4" s="504"/>
      <c r="AN4" s="504"/>
      <c r="AO4" s="504" t="s">
        <v>305</v>
      </c>
      <c r="AP4" s="504"/>
      <c r="AQ4" s="504"/>
      <c r="AR4" s="504" t="s">
        <v>307</v>
      </c>
      <c r="AS4" s="504"/>
      <c r="AT4" s="504"/>
      <c r="AU4" s="504" t="s">
        <v>309</v>
      </c>
      <c r="AV4" s="504"/>
      <c r="AW4" s="504"/>
      <c r="AX4" s="504" t="s">
        <v>311</v>
      </c>
      <c r="AY4" s="504"/>
      <c r="AZ4" s="504"/>
      <c r="BA4" s="504" t="s">
        <v>313</v>
      </c>
      <c r="BB4" s="504"/>
      <c r="BC4" s="504"/>
      <c r="BD4" s="504" t="s">
        <v>315</v>
      </c>
      <c r="BE4" s="504"/>
      <c r="BF4" s="504"/>
      <c r="BG4" s="504" t="s">
        <v>317</v>
      </c>
      <c r="BH4" s="504"/>
      <c r="BI4" s="504"/>
      <c r="BJ4" s="504" t="s">
        <v>319</v>
      </c>
      <c r="BK4" s="504"/>
      <c r="BL4" s="504"/>
      <c r="BM4" s="504" t="s">
        <v>321</v>
      </c>
      <c r="BN4" s="504"/>
      <c r="BO4" s="504"/>
      <c r="BP4" s="504" t="s">
        <v>323</v>
      </c>
      <c r="BQ4" s="504"/>
      <c r="BR4" s="504"/>
      <c r="BS4" s="504" t="s">
        <v>325</v>
      </c>
      <c r="BT4" s="504"/>
      <c r="BU4" s="504"/>
      <c r="BV4" s="504" t="s">
        <v>327</v>
      </c>
      <c r="BW4" s="504"/>
      <c r="BX4" s="504"/>
      <c r="BY4" s="504" t="s">
        <v>329</v>
      </c>
      <c r="BZ4" s="504"/>
      <c r="CA4" s="504"/>
      <c r="CB4" s="504" t="s">
        <v>331</v>
      </c>
      <c r="CC4" s="504"/>
      <c r="CD4" s="504"/>
      <c r="CE4" s="504" t="s">
        <v>333</v>
      </c>
      <c r="CF4" s="504"/>
      <c r="CG4" s="504"/>
      <c r="CH4" s="504" t="s">
        <v>335</v>
      </c>
      <c r="CI4" s="504"/>
      <c r="CJ4" s="504"/>
      <c r="CK4" s="504" t="s">
        <v>337</v>
      </c>
      <c r="CL4" s="504"/>
      <c r="CM4" s="504"/>
      <c r="CN4" s="504" t="s">
        <v>339</v>
      </c>
      <c r="CO4" s="504"/>
      <c r="CP4" s="504"/>
      <c r="CQ4" s="504" t="s">
        <v>340</v>
      </c>
      <c r="CR4" s="504"/>
      <c r="CS4" s="504"/>
      <c r="CT4" s="504" t="s">
        <v>342</v>
      </c>
      <c r="CU4" s="504"/>
      <c r="CV4" s="504"/>
      <c r="CW4" s="504" t="s">
        <v>115</v>
      </c>
      <c r="CX4" s="504"/>
      <c r="CY4" s="504"/>
      <c r="CZ4" s="504" t="s">
        <v>117</v>
      </c>
      <c r="DA4" s="504"/>
      <c r="DB4" s="504"/>
      <c r="DC4" s="504" t="s">
        <v>346</v>
      </c>
      <c r="DD4" s="504"/>
      <c r="DE4" s="504"/>
      <c r="DF4" s="504" t="s">
        <v>348</v>
      </c>
      <c r="DG4" s="504"/>
      <c r="DH4" s="504"/>
      <c r="DI4" s="504" t="s">
        <v>350</v>
      </c>
      <c r="DJ4" s="504"/>
      <c r="DK4" s="504"/>
      <c r="DL4" s="504" t="s">
        <v>352</v>
      </c>
      <c r="DM4" s="504"/>
      <c r="DN4" s="504"/>
      <c r="DO4" s="504" t="s">
        <v>354</v>
      </c>
      <c r="DP4" s="504"/>
      <c r="DQ4" s="504"/>
      <c r="DR4" s="504" t="s">
        <v>356</v>
      </c>
      <c r="DS4" s="504"/>
      <c r="DT4" s="504"/>
      <c r="DU4" s="504" t="s">
        <v>358</v>
      </c>
      <c r="DV4" s="504"/>
      <c r="DW4" s="504"/>
      <c r="DX4" s="504" t="s">
        <v>360</v>
      </c>
      <c r="DY4" s="504"/>
      <c r="DZ4" s="504"/>
      <c r="EA4" s="504" t="s">
        <v>362</v>
      </c>
      <c r="EB4" s="504"/>
      <c r="EC4" s="504"/>
      <c r="ED4" s="504" t="s">
        <v>364</v>
      </c>
      <c r="EE4" s="504"/>
      <c r="EF4" s="504"/>
      <c r="EG4" s="504" t="s">
        <v>489</v>
      </c>
      <c r="EH4" s="504"/>
      <c r="EI4" s="504"/>
      <c r="EJ4" s="504" t="s">
        <v>368</v>
      </c>
      <c r="EK4" s="504"/>
      <c r="EL4" s="504"/>
      <c r="EM4" s="504" t="s">
        <v>370</v>
      </c>
      <c r="EN4" s="504"/>
      <c r="EO4" s="504"/>
      <c r="EP4" s="504" t="s">
        <v>372</v>
      </c>
      <c r="EQ4" s="504"/>
      <c r="ER4" s="504"/>
      <c r="ES4" s="504" t="s">
        <v>374</v>
      </c>
      <c r="ET4" s="504"/>
      <c r="EU4" s="504"/>
      <c r="EV4" s="504" t="s">
        <v>376</v>
      </c>
      <c r="EW4" s="504"/>
      <c r="EX4" s="504"/>
      <c r="EY4" s="504" t="s">
        <v>378</v>
      </c>
      <c r="EZ4" s="504"/>
      <c r="FA4" s="504"/>
      <c r="FB4" s="504" t="s">
        <v>380</v>
      </c>
      <c r="FC4" s="504"/>
      <c r="FD4" s="504"/>
      <c r="FE4" s="504" t="s">
        <v>382</v>
      </c>
      <c r="FF4" s="504"/>
      <c r="FG4" s="504"/>
      <c r="FH4" s="504" t="s">
        <v>384</v>
      </c>
      <c r="FI4" s="504"/>
      <c r="FJ4" s="504"/>
      <c r="FK4" s="504" t="s">
        <v>386</v>
      </c>
      <c r="FL4" s="504"/>
      <c r="FM4" s="504"/>
      <c r="FN4" s="504" t="s">
        <v>388</v>
      </c>
      <c r="FO4" s="504"/>
      <c r="FP4" s="504"/>
      <c r="FQ4" s="504" t="s">
        <v>390</v>
      </c>
      <c r="FR4" s="504"/>
      <c r="FS4" s="504"/>
      <c r="FT4" s="504" t="s">
        <v>392</v>
      </c>
      <c r="FU4" s="504"/>
      <c r="FV4" s="504"/>
      <c r="FW4" s="504" t="s">
        <v>394</v>
      </c>
      <c r="FX4" s="504"/>
      <c r="FY4" s="504"/>
      <c r="FZ4" s="504" t="s">
        <v>396</v>
      </c>
      <c r="GA4" s="504"/>
      <c r="GB4" s="504"/>
      <c r="GC4" s="504" t="s">
        <v>398</v>
      </c>
      <c r="GD4" s="504"/>
      <c r="GE4" s="504"/>
      <c r="GF4" s="504" t="s">
        <v>488</v>
      </c>
      <c r="GG4" s="504"/>
      <c r="GH4" s="504"/>
      <c r="GI4" s="504" t="s">
        <v>402</v>
      </c>
      <c r="GJ4" s="504"/>
      <c r="GK4" s="504"/>
      <c r="GL4" s="504" t="s">
        <v>404</v>
      </c>
      <c r="GM4" s="504"/>
      <c r="GN4" s="504"/>
      <c r="GO4" s="504" t="s">
        <v>406</v>
      </c>
      <c r="GP4" s="504"/>
      <c r="GQ4" s="504"/>
      <c r="GR4" s="504" t="s">
        <v>408</v>
      </c>
      <c r="GS4" s="504"/>
      <c r="GT4" s="504"/>
      <c r="GU4" s="504" t="s">
        <v>410</v>
      </c>
      <c r="GV4" s="504"/>
      <c r="GW4" s="504"/>
      <c r="GX4" s="504" t="s">
        <v>412</v>
      </c>
      <c r="GY4" s="504"/>
      <c r="GZ4" s="504"/>
      <c r="HA4" s="504" t="s">
        <v>414</v>
      </c>
      <c r="HB4" s="504"/>
      <c r="HC4" s="504"/>
      <c r="HD4" s="504" t="s">
        <v>416</v>
      </c>
      <c r="HE4" s="504"/>
      <c r="HF4" s="504"/>
      <c r="HG4" s="504" t="s">
        <v>418</v>
      </c>
      <c r="HH4" s="504"/>
      <c r="HI4" s="504"/>
      <c r="HJ4" s="504" t="s">
        <v>420</v>
      </c>
      <c r="HK4" s="504"/>
      <c r="HL4" s="504"/>
      <c r="HM4" s="504" t="s">
        <v>422</v>
      </c>
      <c r="HN4" s="504"/>
      <c r="HO4" s="504"/>
      <c r="HP4" s="504" t="s">
        <v>424</v>
      </c>
      <c r="HQ4" s="504"/>
      <c r="HR4" s="504"/>
      <c r="HS4" s="504" t="s">
        <v>426</v>
      </c>
      <c r="HT4" s="504"/>
      <c r="HU4" s="504"/>
      <c r="HV4" s="504" t="s">
        <v>428</v>
      </c>
      <c r="HW4" s="504"/>
      <c r="HX4" s="504"/>
      <c r="HY4" s="504" t="s">
        <v>430</v>
      </c>
      <c r="HZ4" s="504"/>
      <c r="IA4" s="504"/>
      <c r="IB4" s="504" t="s">
        <v>432</v>
      </c>
      <c r="IC4" s="504"/>
      <c r="ID4" s="504"/>
      <c r="IE4" s="504" t="s">
        <v>434</v>
      </c>
      <c r="IF4" s="504"/>
      <c r="IG4" s="504"/>
      <c r="IH4" s="504" t="s">
        <v>436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61</v>
      </c>
      <c r="D5" s="506" t="s">
        <v>662</v>
      </c>
      <c r="E5" s="506" t="s">
        <v>60</v>
      </c>
      <c r="F5" s="506" t="s">
        <v>661</v>
      </c>
      <c r="G5" s="506" t="s">
        <v>662</v>
      </c>
      <c r="H5" s="506" t="s">
        <v>60</v>
      </c>
      <c r="I5" s="506" t="s">
        <v>661</v>
      </c>
      <c r="J5" s="506" t="s">
        <v>662</v>
      </c>
      <c r="K5" s="506" t="s">
        <v>60</v>
      </c>
      <c r="L5" s="506" t="s">
        <v>661</v>
      </c>
      <c r="M5" s="506" t="s">
        <v>662</v>
      </c>
      <c r="N5" s="506" t="s">
        <v>60</v>
      </c>
      <c r="O5" s="506" t="s">
        <v>661</v>
      </c>
      <c r="P5" s="506" t="s">
        <v>662</v>
      </c>
      <c r="Q5" s="506" t="s">
        <v>60</v>
      </c>
      <c r="R5" s="506" t="s">
        <v>661</v>
      </c>
      <c r="S5" s="506" t="s">
        <v>662</v>
      </c>
      <c r="T5" s="506" t="s">
        <v>60</v>
      </c>
      <c r="U5" s="506" t="s">
        <v>661</v>
      </c>
      <c r="V5" s="506" t="s">
        <v>662</v>
      </c>
      <c r="W5" s="506" t="s">
        <v>60</v>
      </c>
      <c r="X5" s="506" t="s">
        <v>661</v>
      </c>
      <c r="Y5" s="506" t="s">
        <v>662</v>
      </c>
      <c r="Z5" s="506" t="s">
        <v>60</v>
      </c>
      <c r="AA5" s="506" t="s">
        <v>661</v>
      </c>
      <c r="AB5" s="506" t="s">
        <v>662</v>
      </c>
      <c r="AC5" s="506" t="s">
        <v>60</v>
      </c>
      <c r="AD5" s="506" t="s">
        <v>661</v>
      </c>
      <c r="AE5" s="506" t="s">
        <v>662</v>
      </c>
      <c r="AF5" s="506" t="s">
        <v>60</v>
      </c>
      <c r="AG5" s="506" t="s">
        <v>661</v>
      </c>
      <c r="AH5" s="506" t="s">
        <v>662</v>
      </c>
      <c r="AI5" s="506" t="s">
        <v>60</v>
      </c>
      <c r="AJ5" s="506" t="s">
        <v>661</v>
      </c>
      <c r="AK5" s="506" t="s">
        <v>662</v>
      </c>
      <c r="AL5" s="506" t="s">
        <v>60</v>
      </c>
      <c r="AM5" s="506" t="s">
        <v>661</v>
      </c>
      <c r="AN5" s="506" t="s">
        <v>662</v>
      </c>
      <c r="AO5" s="506" t="s">
        <v>60</v>
      </c>
      <c r="AP5" s="506" t="s">
        <v>661</v>
      </c>
      <c r="AQ5" s="506" t="s">
        <v>662</v>
      </c>
      <c r="AR5" s="506" t="s">
        <v>60</v>
      </c>
      <c r="AS5" s="506" t="s">
        <v>661</v>
      </c>
      <c r="AT5" s="506" t="s">
        <v>662</v>
      </c>
      <c r="AU5" s="506" t="s">
        <v>60</v>
      </c>
      <c r="AV5" s="506" t="s">
        <v>661</v>
      </c>
      <c r="AW5" s="506" t="s">
        <v>662</v>
      </c>
      <c r="AX5" s="506" t="s">
        <v>60</v>
      </c>
      <c r="AY5" s="506" t="s">
        <v>661</v>
      </c>
      <c r="AZ5" s="506" t="s">
        <v>662</v>
      </c>
      <c r="BA5" s="506" t="s">
        <v>60</v>
      </c>
      <c r="BB5" s="506" t="s">
        <v>661</v>
      </c>
      <c r="BC5" s="506" t="s">
        <v>662</v>
      </c>
      <c r="BD5" s="506" t="s">
        <v>60</v>
      </c>
      <c r="BE5" s="506" t="s">
        <v>661</v>
      </c>
      <c r="BF5" s="506" t="s">
        <v>662</v>
      </c>
      <c r="BG5" s="506" t="s">
        <v>60</v>
      </c>
      <c r="BH5" s="506" t="s">
        <v>661</v>
      </c>
      <c r="BI5" s="506" t="s">
        <v>662</v>
      </c>
      <c r="BJ5" s="506" t="s">
        <v>60</v>
      </c>
      <c r="BK5" s="506" t="s">
        <v>661</v>
      </c>
      <c r="BL5" s="506" t="s">
        <v>662</v>
      </c>
      <c r="BM5" s="506" t="s">
        <v>60</v>
      </c>
      <c r="BN5" s="506" t="s">
        <v>661</v>
      </c>
      <c r="BO5" s="506" t="s">
        <v>662</v>
      </c>
      <c r="BP5" s="506" t="s">
        <v>60</v>
      </c>
      <c r="BQ5" s="506" t="s">
        <v>661</v>
      </c>
      <c r="BR5" s="506" t="s">
        <v>662</v>
      </c>
      <c r="BS5" s="506" t="s">
        <v>60</v>
      </c>
      <c r="BT5" s="506" t="s">
        <v>661</v>
      </c>
      <c r="BU5" s="506" t="s">
        <v>662</v>
      </c>
      <c r="BV5" s="506" t="s">
        <v>60</v>
      </c>
      <c r="BW5" s="506" t="s">
        <v>661</v>
      </c>
      <c r="BX5" s="506" t="s">
        <v>662</v>
      </c>
      <c r="BY5" s="506" t="s">
        <v>60</v>
      </c>
      <c r="BZ5" s="506" t="s">
        <v>661</v>
      </c>
      <c r="CA5" s="506" t="s">
        <v>662</v>
      </c>
      <c r="CB5" s="506" t="s">
        <v>60</v>
      </c>
      <c r="CC5" s="506" t="s">
        <v>661</v>
      </c>
      <c r="CD5" s="506" t="s">
        <v>662</v>
      </c>
      <c r="CE5" s="506" t="s">
        <v>60</v>
      </c>
      <c r="CF5" s="506" t="s">
        <v>661</v>
      </c>
      <c r="CG5" s="506" t="s">
        <v>662</v>
      </c>
      <c r="CH5" s="506" t="s">
        <v>60</v>
      </c>
      <c r="CI5" s="506" t="s">
        <v>661</v>
      </c>
      <c r="CJ5" s="506" t="s">
        <v>662</v>
      </c>
      <c r="CK5" s="506" t="s">
        <v>60</v>
      </c>
      <c r="CL5" s="506" t="s">
        <v>661</v>
      </c>
      <c r="CM5" s="506" t="s">
        <v>662</v>
      </c>
      <c r="CN5" s="506" t="s">
        <v>60</v>
      </c>
      <c r="CO5" s="506" t="s">
        <v>661</v>
      </c>
      <c r="CP5" s="506" t="s">
        <v>662</v>
      </c>
      <c r="CQ5" s="506" t="s">
        <v>60</v>
      </c>
      <c r="CR5" s="506" t="s">
        <v>661</v>
      </c>
      <c r="CS5" s="506" t="s">
        <v>662</v>
      </c>
      <c r="CT5" s="506" t="s">
        <v>60</v>
      </c>
      <c r="CU5" s="506" t="s">
        <v>661</v>
      </c>
      <c r="CV5" s="506" t="s">
        <v>662</v>
      </c>
      <c r="CW5" s="506" t="s">
        <v>60</v>
      </c>
      <c r="CX5" s="506" t="s">
        <v>661</v>
      </c>
      <c r="CY5" s="506" t="s">
        <v>662</v>
      </c>
      <c r="CZ5" s="506" t="s">
        <v>60</v>
      </c>
      <c r="DA5" s="506" t="s">
        <v>661</v>
      </c>
      <c r="DB5" s="506" t="s">
        <v>662</v>
      </c>
      <c r="DC5" s="506" t="s">
        <v>60</v>
      </c>
      <c r="DD5" s="506" t="s">
        <v>661</v>
      </c>
      <c r="DE5" s="506" t="s">
        <v>662</v>
      </c>
      <c r="DF5" s="506" t="s">
        <v>60</v>
      </c>
      <c r="DG5" s="506" t="s">
        <v>661</v>
      </c>
      <c r="DH5" s="506" t="s">
        <v>662</v>
      </c>
      <c r="DI5" s="506" t="s">
        <v>60</v>
      </c>
      <c r="DJ5" s="506" t="s">
        <v>661</v>
      </c>
      <c r="DK5" s="506" t="s">
        <v>662</v>
      </c>
      <c r="DL5" s="506" t="s">
        <v>60</v>
      </c>
      <c r="DM5" s="506" t="s">
        <v>661</v>
      </c>
      <c r="DN5" s="506" t="s">
        <v>662</v>
      </c>
      <c r="DO5" s="506" t="s">
        <v>60</v>
      </c>
      <c r="DP5" s="506" t="s">
        <v>661</v>
      </c>
      <c r="DQ5" s="506" t="s">
        <v>662</v>
      </c>
      <c r="DR5" s="506" t="s">
        <v>60</v>
      </c>
      <c r="DS5" s="506" t="s">
        <v>661</v>
      </c>
      <c r="DT5" s="506" t="s">
        <v>662</v>
      </c>
      <c r="DU5" s="506" t="s">
        <v>60</v>
      </c>
      <c r="DV5" s="506" t="s">
        <v>661</v>
      </c>
      <c r="DW5" s="506" t="s">
        <v>662</v>
      </c>
      <c r="DX5" s="506" t="s">
        <v>60</v>
      </c>
      <c r="DY5" s="506" t="s">
        <v>661</v>
      </c>
      <c r="DZ5" s="506" t="s">
        <v>662</v>
      </c>
      <c r="EA5" s="506" t="s">
        <v>60</v>
      </c>
      <c r="EB5" s="506" t="s">
        <v>661</v>
      </c>
      <c r="EC5" s="506" t="s">
        <v>662</v>
      </c>
      <c r="ED5" s="506" t="s">
        <v>60</v>
      </c>
      <c r="EE5" s="506" t="s">
        <v>661</v>
      </c>
      <c r="EF5" s="506" t="s">
        <v>662</v>
      </c>
      <c r="EG5" s="506" t="s">
        <v>60</v>
      </c>
      <c r="EH5" s="506" t="s">
        <v>661</v>
      </c>
      <c r="EI5" s="506" t="s">
        <v>662</v>
      </c>
      <c r="EJ5" s="506" t="s">
        <v>60</v>
      </c>
      <c r="EK5" s="506" t="s">
        <v>661</v>
      </c>
      <c r="EL5" s="506" t="s">
        <v>662</v>
      </c>
      <c r="EM5" s="506" t="s">
        <v>60</v>
      </c>
      <c r="EN5" s="506" t="s">
        <v>661</v>
      </c>
      <c r="EO5" s="506" t="s">
        <v>662</v>
      </c>
      <c r="EP5" s="506" t="s">
        <v>60</v>
      </c>
      <c r="EQ5" s="506" t="s">
        <v>661</v>
      </c>
      <c r="ER5" s="506" t="s">
        <v>662</v>
      </c>
      <c r="ES5" s="506" t="s">
        <v>60</v>
      </c>
      <c r="ET5" s="506" t="s">
        <v>661</v>
      </c>
      <c r="EU5" s="506" t="s">
        <v>662</v>
      </c>
      <c r="EV5" s="506" t="s">
        <v>60</v>
      </c>
      <c r="EW5" s="506" t="s">
        <v>661</v>
      </c>
      <c r="EX5" s="506" t="s">
        <v>662</v>
      </c>
      <c r="EY5" s="506" t="s">
        <v>60</v>
      </c>
      <c r="EZ5" s="506" t="s">
        <v>661</v>
      </c>
      <c r="FA5" s="506" t="s">
        <v>662</v>
      </c>
      <c r="FB5" s="506" t="s">
        <v>60</v>
      </c>
      <c r="FC5" s="506" t="s">
        <v>661</v>
      </c>
      <c r="FD5" s="506" t="s">
        <v>662</v>
      </c>
      <c r="FE5" s="506" t="s">
        <v>60</v>
      </c>
      <c r="FF5" s="506" t="s">
        <v>661</v>
      </c>
      <c r="FG5" s="506" t="s">
        <v>662</v>
      </c>
      <c r="FH5" s="506" t="s">
        <v>60</v>
      </c>
      <c r="FI5" s="506" t="s">
        <v>661</v>
      </c>
      <c r="FJ5" s="506" t="s">
        <v>662</v>
      </c>
      <c r="FK5" s="506" t="s">
        <v>60</v>
      </c>
      <c r="FL5" s="506" t="s">
        <v>661</v>
      </c>
      <c r="FM5" s="506" t="s">
        <v>662</v>
      </c>
      <c r="FN5" s="506" t="s">
        <v>60</v>
      </c>
      <c r="FO5" s="506" t="s">
        <v>661</v>
      </c>
      <c r="FP5" s="506" t="s">
        <v>662</v>
      </c>
      <c r="FQ5" s="506" t="s">
        <v>60</v>
      </c>
      <c r="FR5" s="506" t="s">
        <v>661</v>
      </c>
      <c r="FS5" s="506" t="s">
        <v>662</v>
      </c>
      <c r="FT5" s="506" t="s">
        <v>60</v>
      </c>
      <c r="FU5" s="506" t="s">
        <v>661</v>
      </c>
      <c r="FV5" s="506" t="s">
        <v>662</v>
      </c>
      <c r="FW5" s="506" t="s">
        <v>60</v>
      </c>
      <c r="FX5" s="506" t="s">
        <v>661</v>
      </c>
      <c r="FY5" s="506" t="s">
        <v>662</v>
      </c>
      <c r="FZ5" s="506" t="s">
        <v>60</v>
      </c>
      <c r="GA5" s="506" t="s">
        <v>661</v>
      </c>
      <c r="GB5" s="506" t="s">
        <v>662</v>
      </c>
      <c r="GC5" s="506" t="s">
        <v>60</v>
      </c>
      <c r="GD5" s="506" t="s">
        <v>661</v>
      </c>
      <c r="GE5" s="506" t="s">
        <v>662</v>
      </c>
      <c r="GF5" s="506" t="s">
        <v>60</v>
      </c>
      <c r="GG5" s="506" t="s">
        <v>661</v>
      </c>
      <c r="GH5" s="506" t="s">
        <v>662</v>
      </c>
      <c r="GI5" s="506" t="s">
        <v>60</v>
      </c>
      <c r="GJ5" s="506" t="s">
        <v>661</v>
      </c>
      <c r="GK5" s="506" t="s">
        <v>662</v>
      </c>
      <c r="GL5" s="506" t="s">
        <v>60</v>
      </c>
      <c r="GM5" s="506" t="s">
        <v>661</v>
      </c>
      <c r="GN5" s="506" t="s">
        <v>662</v>
      </c>
      <c r="GO5" s="506" t="s">
        <v>60</v>
      </c>
      <c r="GP5" s="506" t="s">
        <v>661</v>
      </c>
      <c r="GQ5" s="506" t="s">
        <v>662</v>
      </c>
      <c r="GR5" s="506" t="s">
        <v>60</v>
      </c>
      <c r="GS5" s="506" t="s">
        <v>661</v>
      </c>
      <c r="GT5" s="506" t="s">
        <v>662</v>
      </c>
      <c r="GU5" s="506" t="s">
        <v>60</v>
      </c>
      <c r="GV5" s="506" t="s">
        <v>661</v>
      </c>
      <c r="GW5" s="506" t="s">
        <v>662</v>
      </c>
      <c r="GX5" s="506" t="s">
        <v>60</v>
      </c>
      <c r="GY5" s="506" t="s">
        <v>661</v>
      </c>
      <c r="GZ5" s="506" t="s">
        <v>662</v>
      </c>
      <c r="HA5" s="506" t="s">
        <v>60</v>
      </c>
      <c r="HB5" s="506" t="s">
        <v>661</v>
      </c>
      <c r="HC5" s="506" t="s">
        <v>662</v>
      </c>
      <c r="HD5" s="506" t="s">
        <v>60</v>
      </c>
      <c r="HE5" s="506" t="s">
        <v>661</v>
      </c>
      <c r="HF5" s="506" t="s">
        <v>662</v>
      </c>
      <c r="HG5" s="506" t="s">
        <v>60</v>
      </c>
      <c r="HH5" s="506" t="s">
        <v>661</v>
      </c>
      <c r="HI5" s="506" t="s">
        <v>662</v>
      </c>
      <c r="HJ5" s="506" t="s">
        <v>60</v>
      </c>
      <c r="HK5" s="506" t="s">
        <v>661</v>
      </c>
      <c r="HL5" s="506" t="s">
        <v>662</v>
      </c>
      <c r="HM5" s="506" t="s">
        <v>60</v>
      </c>
      <c r="HN5" s="506" t="s">
        <v>661</v>
      </c>
      <c r="HO5" s="506" t="s">
        <v>662</v>
      </c>
      <c r="HP5" s="506" t="s">
        <v>60</v>
      </c>
      <c r="HQ5" s="506" t="s">
        <v>661</v>
      </c>
      <c r="HR5" s="506" t="s">
        <v>662</v>
      </c>
      <c r="HS5" s="506" t="s">
        <v>60</v>
      </c>
      <c r="HT5" s="506" t="s">
        <v>661</v>
      </c>
      <c r="HU5" s="506" t="s">
        <v>662</v>
      </c>
      <c r="HV5" s="506" t="s">
        <v>60</v>
      </c>
      <c r="HW5" s="506" t="s">
        <v>661</v>
      </c>
      <c r="HX5" s="506" t="s">
        <v>662</v>
      </c>
      <c r="HY5" s="506" t="s">
        <v>60</v>
      </c>
      <c r="HZ5" s="506" t="s">
        <v>661</v>
      </c>
      <c r="IA5" s="506" t="s">
        <v>662</v>
      </c>
      <c r="IB5" s="506" t="s">
        <v>60</v>
      </c>
      <c r="IC5" s="506" t="s">
        <v>661</v>
      </c>
      <c r="ID5" s="506" t="s">
        <v>662</v>
      </c>
      <c r="IE5" s="506" t="s">
        <v>60</v>
      </c>
      <c r="IF5" s="506" t="s">
        <v>661</v>
      </c>
      <c r="IG5" s="506" t="s">
        <v>662</v>
      </c>
      <c r="IH5" s="506" t="s">
        <v>60</v>
      </c>
      <c r="II5" s="506" t="s">
        <v>661</v>
      </c>
      <c r="IJ5" s="506" t="s">
        <v>662</v>
      </c>
      <c r="IK5" s="506" t="s">
        <v>60</v>
      </c>
      <c r="IL5" s="506" t="s">
        <v>661</v>
      </c>
      <c r="IM5" s="506" t="s">
        <v>662</v>
      </c>
    </row>
    <row r="6" s="510" customFormat="true" ht="6.75" hidden="false" customHeight="false" outlineLevel="0" collapsed="false">
      <c r="A6" s="507" t="s">
        <v>50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 t="n">
        <v>4</v>
      </c>
      <c r="U6" s="508" t="n">
        <v>800000</v>
      </c>
      <c r="V6" s="508" t="n">
        <v>700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/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/>
      <c r="CU6" s="508"/>
      <c r="CV6" s="508"/>
      <c r="CW6" s="508" t="n">
        <v>40</v>
      </c>
      <c r="CX6" s="508" t="n">
        <v>18670000</v>
      </c>
      <c r="CY6" s="508" t="n">
        <v>11953500</v>
      </c>
      <c r="CZ6" s="508" t="n">
        <v>3</v>
      </c>
      <c r="DA6" s="508" t="n">
        <v>235000</v>
      </c>
      <c r="DB6" s="508" t="n">
        <v>235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47</v>
      </c>
      <c r="IL6" s="509" t="n">
        <v>19705000</v>
      </c>
      <c r="IM6" s="509" t="n">
        <v>12888500</v>
      </c>
    </row>
    <row r="7" s="510" customFormat="true" ht="6.75" hidden="false" customHeight="false" outlineLevel="0" collapsed="false">
      <c r="A7" s="507" t="s">
        <v>665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 t="n">
        <v>1</v>
      </c>
      <c r="R7" s="508" t="n">
        <v>100000</v>
      </c>
      <c r="S7" s="508" t="n">
        <v>1000</v>
      </c>
      <c r="T7" s="508" t="n">
        <v>1</v>
      </c>
      <c r="U7" s="508" t="n">
        <v>200000</v>
      </c>
      <c r="V7" s="508" t="n">
        <v>1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 t="n">
        <v>1</v>
      </c>
      <c r="CU7" s="508" t="n">
        <v>100000</v>
      </c>
      <c r="CV7" s="508" t="n">
        <v>50000</v>
      </c>
      <c r="CW7" s="508" t="n">
        <v>23</v>
      </c>
      <c r="CX7" s="508" t="n">
        <v>8250000</v>
      </c>
      <c r="CY7" s="508" t="n">
        <v>5825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26</v>
      </c>
      <c r="IL7" s="509" t="n">
        <v>8650000</v>
      </c>
      <c r="IM7" s="509" t="n">
        <v>5976000</v>
      </c>
    </row>
    <row r="8" s="510" customFormat="true" ht="6.75" hidden="false" customHeight="false" outlineLevel="0" collapsed="false">
      <c r="A8" s="507" t="s">
        <v>666</v>
      </c>
      <c r="B8" s="508" t="n">
        <v>1</v>
      </c>
      <c r="C8" s="508" t="n">
        <v>500000</v>
      </c>
      <c r="D8" s="508" t="n">
        <v>500000</v>
      </c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8</v>
      </c>
      <c r="R8" s="508" t="n">
        <v>1010000</v>
      </c>
      <c r="S8" s="508" t="n">
        <v>601500</v>
      </c>
      <c r="T8" s="508" t="n">
        <v>13</v>
      </c>
      <c r="U8" s="508" t="n">
        <v>3620000</v>
      </c>
      <c r="V8" s="508" t="n">
        <v>2985100</v>
      </c>
      <c r="W8" s="508"/>
      <c r="X8" s="508"/>
      <c r="Y8" s="508"/>
      <c r="Z8" s="508" t="n">
        <v>3</v>
      </c>
      <c r="AA8" s="508" t="n">
        <v>410000</v>
      </c>
      <c r="AB8" s="508" t="n">
        <v>279500</v>
      </c>
      <c r="AC8" s="508" t="n">
        <v>4</v>
      </c>
      <c r="AD8" s="508" t="n">
        <v>2060000</v>
      </c>
      <c r="AE8" s="508" t="n">
        <v>17455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 t="n">
        <v>1</v>
      </c>
      <c r="AP8" s="508" t="n">
        <v>150000</v>
      </c>
      <c r="AQ8" s="508" t="n">
        <v>50000</v>
      </c>
      <c r="AR8" s="508"/>
      <c r="AS8" s="508"/>
      <c r="AT8" s="508"/>
      <c r="AU8" s="508" t="n">
        <v>1</v>
      </c>
      <c r="AV8" s="508" t="n">
        <v>100000</v>
      </c>
      <c r="AW8" s="508" t="n">
        <v>75000</v>
      </c>
      <c r="AX8" s="508" t="n">
        <v>1</v>
      </c>
      <c r="AY8" s="508" t="n">
        <v>100000</v>
      </c>
      <c r="AZ8" s="508" t="n">
        <v>100000</v>
      </c>
      <c r="BA8" s="508"/>
      <c r="BB8" s="508"/>
      <c r="BC8" s="508"/>
      <c r="BD8" s="508" t="n">
        <v>1</v>
      </c>
      <c r="BE8" s="508" t="n">
        <v>300000</v>
      </c>
      <c r="BF8" s="508" t="n">
        <v>300000</v>
      </c>
      <c r="BG8" s="508"/>
      <c r="BH8" s="508"/>
      <c r="BI8" s="508"/>
      <c r="BJ8" s="508" t="n">
        <v>1</v>
      </c>
      <c r="BK8" s="508" t="n">
        <v>500000</v>
      </c>
      <c r="BL8" s="508" t="n">
        <v>500000</v>
      </c>
      <c r="BM8" s="508"/>
      <c r="BN8" s="508"/>
      <c r="BO8" s="508"/>
      <c r="BP8" s="508" t="n">
        <v>1</v>
      </c>
      <c r="BQ8" s="508" t="n">
        <v>1000000</v>
      </c>
      <c r="BR8" s="508" t="n">
        <v>500000</v>
      </c>
      <c r="BS8" s="508"/>
      <c r="BT8" s="508"/>
      <c r="BU8" s="508"/>
      <c r="BV8" s="508"/>
      <c r="BW8" s="508"/>
      <c r="BX8" s="508"/>
      <c r="BY8" s="508"/>
      <c r="BZ8" s="508"/>
      <c r="CA8" s="508"/>
      <c r="CB8" s="508" t="n">
        <v>1</v>
      </c>
      <c r="CC8" s="508" t="n">
        <v>1000000</v>
      </c>
      <c r="CD8" s="508" t="n">
        <v>1000000</v>
      </c>
      <c r="CE8" s="508" t="n">
        <v>1</v>
      </c>
      <c r="CF8" s="508" t="n">
        <v>50000</v>
      </c>
      <c r="CG8" s="508" t="n">
        <v>50000</v>
      </c>
      <c r="CH8" s="508"/>
      <c r="CI8" s="508"/>
      <c r="CJ8" s="508"/>
      <c r="CK8" s="508"/>
      <c r="CL8" s="508"/>
      <c r="CM8" s="508"/>
      <c r="CN8" s="508" t="n">
        <v>1</v>
      </c>
      <c r="CO8" s="508" t="n">
        <v>200000</v>
      </c>
      <c r="CP8" s="508" t="n">
        <v>40000</v>
      </c>
      <c r="CQ8" s="508"/>
      <c r="CR8" s="508"/>
      <c r="CS8" s="508"/>
      <c r="CT8" s="508" t="n">
        <v>1</v>
      </c>
      <c r="CU8" s="508" t="n">
        <v>100000</v>
      </c>
      <c r="CV8" s="508" t="n">
        <v>100000</v>
      </c>
      <c r="CW8" s="508" t="n">
        <v>79</v>
      </c>
      <c r="CX8" s="508" t="n">
        <v>45928000</v>
      </c>
      <c r="CY8" s="508" t="n">
        <v>25940450</v>
      </c>
      <c r="CZ8" s="508" t="n">
        <v>10</v>
      </c>
      <c r="DA8" s="508" t="n">
        <v>1060000</v>
      </c>
      <c r="DB8" s="508" t="n">
        <v>739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 t="n">
        <v>2</v>
      </c>
      <c r="DM8" s="508" t="n">
        <v>350000</v>
      </c>
      <c r="DN8" s="508" t="n">
        <v>350000</v>
      </c>
      <c r="DO8" s="508" t="n">
        <v>2</v>
      </c>
      <c r="DP8" s="508" t="n">
        <v>3500000</v>
      </c>
      <c r="DQ8" s="508" t="n">
        <v>3495000</v>
      </c>
      <c r="DR8" s="508" t="n">
        <v>4</v>
      </c>
      <c r="DS8" s="508" t="n">
        <v>1100000</v>
      </c>
      <c r="DT8" s="508" t="n">
        <v>1062500</v>
      </c>
      <c r="DU8" s="508" t="n">
        <v>1</v>
      </c>
      <c r="DV8" s="508" t="n">
        <v>1000000</v>
      </c>
      <c r="DW8" s="508" t="n">
        <v>500000</v>
      </c>
      <c r="DX8" s="508" t="n">
        <v>1</v>
      </c>
      <c r="DY8" s="508" t="n">
        <v>250000</v>
      </c>
      <c r="DZ8" s="508" t="n">
        <v>167500</v>
      </c>
      <c r="EA8" s="508"/>
      <c r="EB8" s="508"/>
      <c r="EC8" s="508"/>
      <c r="ED8" s="508" t="n">
        <v>1</v>
      </c>
      <c r="EE8" s="508" t="n">
        <v>200000</v>
      </c>
      <c r="EF8" s="508" t="n">
        <v>100000</v>
      </c>
      <c r="EG8" s="508"/>
      <c r="EH8" s="508"/>
      <c r="EI8" s="508"/>
      <c r="EJ8" s="508" t="n">
        <v>2</v>
      </c>
      <c r="EK8" s="508" t="n">
        <v>4000000</v>
      </c>
      <c r="EL8" s="508" t="n">
        <v>4000000</v>
      </c>
      <c r="EM8" s="508" t="n">
        <v>2</v>
      </c>
      <c r="EN8" s="508" t="n">
        <v>100000</v>
      </c>
      <c r="EO8" s="508" t="n">
        <v>74500</v>
      </c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 t="n">
        <v>2</v>
      </c>
      <c r="FF8" s="508" t="n">
        <v>1010000</v>
      </c>
      <c r="FG8" s="508" t="n">
        <v>405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 t="n">
        <v>3</v>
      </c>
      <c r="FU8" s="508" t="n">
        <v>660000</v>
      </c>
      <c r="FV8" s="508" t="n">
        <v>655000</v>
      </c>
      <c r="FW8" s="508"/>
      <c r="FX8" s="508"/>
      <c r="FY8" s="508"/>
      <c r="FZ8" s="508" t="n">
        <v>1</v>
      </c>
      <c r="GA8" s="508" t="n">
        <v>20000</v>
      </c>
      <c r="GB8" s="508" t="n">
        <v>10000</v>
      </c>
      <c r="GC8" s="508"/>
      <c r="GD8" s="508"/>
      <c r="GE8" s="508"/>
      <c r="GF8" s="508"/>
      <c r="GG8" s="508"/>
      <c r="GH8" s="508"/>
      <c r="GI8" s="508" t="n">
        <v>1</v>
      </c>
      <c r="GJ8" s="508" t="n">
        <v>10000</v>
      </c>
      <c r="GK8" s="508" t="n">
        <v>10000</v>
      </c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 t="n">
        <v>1</v>
      </c>
      <c r="HH8" s="508" t="n">
        <v>1000000</v>
      </c>
      <c r="HI8" s="508" t="n">
        <v>1000000</v>
      </c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151</v>
      </c>
      <c r="IL8" s="509" t="n">
        <v>71288000</v>
      </c>
      <c r="IM8" s="509" t="n">
        <v>47335550</v>
      </c>
    </row>
    <row r="9" s="510" customFormat="true" ht="6.75" hidden="false" customHeight="false" outlineLevel="0" collapsed="false">
      <c r="A9" s="507" t="s">
        <v>667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2</v>
      </c>
      <c r="CX9" s="508" t="n">
        <v>600000</v>
      </c>
      <c r="CY9" s="508" t="n">
        <v>60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2</v>
      </c>
      <c r="IL9" s="509" t="n">
        <v>600000</v>
      </c>
      <c r="IM9" s="509" t="n">
        <v>600000</v>
      </c>
    </row>
    <row r="10" s="510" customFormat="true" ht="6.75" hidden="false" customHeight="false" outlineLevel="0" collapsed="false">
      <c r="A10" s="507" t="s">
        <v>668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1</v>
      </c>
      <c r="CX10" s="508" t="n">
        <v>10000</v>
      </c>
      <c r="CY10" s="508" t="n">
        <v>1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1</v>
      </c>
      <c r="IL10" s="509" t="n">
        <v>10000</v>
      </c>
      <c r="IM10" s="509" t="n">
        <v>10000</v>
      </c>
    </row>
    <row r="11" s="510" customFormat="true" ht="6.75" hidden="false" customHeight="false" outlineLevel="0" collapsed="false">
      <c r="A11" s="507" t="s">
        <v>669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1</v>
      </c>
      <c r="CX11" s="508" t="n">
        <v>10000</v>
      </c>
      <c r="CY11" s="508" t="n">
        <v>10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1</v>
      </c>
      <c r="IL11" s="509" t="n">
        <v>10000</v>
      </c>
      <c r="IM11" s="509" t="n">
        <v>10000</v>
      </c>
    </row>
    <row r="12" s="510" customFormat="true" ht="6.75" hidden="false" customHeight="false" outlineLevel="0" collapsed="false">
      <c r="A12" s="507" t="s">
        <v>670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/>
      <c r="U12" s="508"/>
      <c r="V12" s="508"/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/>
      <c r="AV12" s="508"/>
      <c r="AW12" s="508"/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/>
      <c r="CO12" s="508"/>
      <c r="CP12" s="508"/>
      <c r="CQ12" s="508"/>
      <c r="CR12" s="508"/>
      <c r="CS12" s="508"/>
      <c r="CT12" s="508"/>
      <c r="CU12" s="508"/>
      <c r="CV12" s="508"/>
      <c r="CW12" s="508" t="n">
        <v>16</v>
      </c>
      <c r="CX12" s="508" t="n">
        <v>2285000</v>
      </c>
      <c r="CY12" s="508" t="n">
        <v>1618500</v>
      </c>
      <c r="CZ12" s="508"/>
      <c r="DA12" s="508"/>
      <c r="DB12" s="508"/>
      <c r="DC12" s="508"/>
      <c r="DD12" s="508"/>
      <c r="DE12" s="508"/>
      <c r="DF12" s="508"/>
      <c r="DG12" s="508"/>
      <c r="DH12" s="508"/>
      <c r="DI12" s="508" t="n">
        <v>1</v>
      </c>
      <c r="DJ12" s="508" t="n">
        <v>20000</v>
      </c>
      <c r="DK12" s="508" t="n">
        <v>20000</v>
      </c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17</v>
      </c>
      <c r="IL12" s="509" t="n">
        <v>2305000</v>
      </c>
      <c r="IM12" s="509" t="n">
        <v>1638500</v>
      </c>
    </row>
    <row r="13" s="510" customFormat="true" ht="6.75" hidden="false" customHeight="false" outlineLevel="0" collapsed="false">
      <c r="A13" s="507" t="s">
        <v>671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3</v>
      </c>
      <c r="R13" s="508" t="n">
        <v>500000</v>
      </c>
      <c r="S13" s="508" t="n">
        <v>315000</v>
      </c>
      <c r="T13" s="508"/>
      <c r="U13" s="508"/>
      <c r="V13" s="508"/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/>
      <c r="AV13" s="508"/>
      <c r="AW13" s="508"/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 t="n">
        <v>2</v>
      </c>
      <c r="CO13" s="508" t="n">
        <v>200000</v>
      </c>
      <c r="CP13" s="508" t="n">
        <v>90000</v>
      </c>
      <c r="CQ13" s="508"/>
      <c r="CR13" s="508"/>
      <c r="CS13" s="508"/>
      <c r="CT13" s="508" t="n">
        <v>1</v>
      </c>
      <c r="CU13" s="508" t="n">
        <v>500000</v>
      </c>
      <c r="CV13" s="508" t="n">
        <v>500000</v>
      </c>
      <c r="CW13" s="508" t="n">
        <v>9</v>
      </c>
      <c r="CX13" s="508" t="n">
        <v>1864500</v>
      </c>
      <c r="CY13" s="508" t="n">
        <v>1559500</v>
      </c>
      <c r="CZ13" s="508" t="n">
        <v>1</v>
      </c>
      <c r="DA13" s="508" t="n">
        <v>10000</v>
      </c>
      <c r="DB13" s="508" t="n">
        <v>10000</v>
      </c>
      <c r="DC13" s="508"/>
      <c r="DD13" s="508"/>
      <c r="DE13" s="508"/>
      <c r="DF13" s="508"/>
      <c r="DG13" s="508"/>
      <c r="DH13" s="508"/>
      <c r="DI13" s="508" t="n">
        <v>1</v>
      </c>
      <c r="DJ13" s="508" t="n">
        <v>50000</v>
      </c>
      <c r="DK13" s="508" t="n">
        <v>50000</v>
      </c>
      <c r="DL13" s="508"/>
      <c r="DM13" s="508"/>
      <c r="DN13" s="508"/>
      <c r="DO13" s="508"/>
      <c r="DP13" s="508"/>
      <c r="DQ13" s="508"/>
      <c r="DR13" s="508"/>
      <c r="DS13" s="508"/>
      <c r="DT13" s="508"/>
      <c r="DU13" s="508"/>
      <c r="DV13" s="508"/>
      <c r="DW13" s="508"/>
      <c r="DX13" s="508"/>
      <c r="DY13" s="508"/>
      <c r="DZ13" s="508"/>
      <c r="EA13" s="508"/>
      <c r="EB13" s="508"/>
      <c r="EC13" s="508"/>
      <c r="ED13" s="508" t="n">
        <v>1</v>
      </c>
      <c r="EE13" s="508" t="n">
        <v>20000</v>
      </c>
      <c r="EF13" s="508" t="n">
        <v>10000</v>
      </c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 t="n">
        <v>1</v>
      </c>
      <c r="FF13" s="508" t="n">
        <v>100000</v>
      </c>
      <c r="FG13" s="508" t="n">
        <v>100000</v>
      </c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19</v>
      </c>
      <c r="IL13" s="509" t="n">
        <v>3244500</v>
      </c>
      <c r="IM13" s="509" t="n">
        <v>2634500</v>
      </c>
    </row>
    <row r="14" s="510" customFormat="true" ht="6.75" hidden="false" customHeight="false" outlineLevel="0" collapsed="false">
      <c r="A14" s="507" t="s">
        <v>672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 t="n">
        <v>1</v>
      </c>
      <c r="L14" s="508" t="n">
        <v>100000</v>
      </c>
      <c r="M14" s="508" t="n">
        <v>100000</v>
      </c>
      <c r="N14" s="508"/>
      <c r="O14" s="508"/>
      <c r="P14" s="508"/>
      <c r="Q14" s="508" t="n">
        <v>3</v>
      </c>
      <c r="R14" s="508" t="n">
        <v>720000</v>
      </c>
      <c r="S14" s="508" t="n">
        <v>514000</v>
      </c>
      <c r="T14" s="508" t="n">
        <v>5</v>
      </c>
      <c r="U14" s="508" t="n">
        <v>1000000</v>
      </c>
      <c r="V14" s="508" t="n">
        <v>998000</v>
      </c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1</v>
      </c>
      <c r="AV14" s="508" t="n">
        <v>100000</v>
      </c>
      <c r="AW14" s="508" t="n">
        <v>100000</v>
      </c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 t="n">
        <v>3</v>
      </c>
      <c r="CU14" s="508" t="n">
        <v>600000</v>
      </c>
      <c r="CV14" s="508" t="n">
        <v>600000</v>
      </c>
      <c r="CW14" s="508" t="n">
        <v>81</v>
      </c>
      <c r="CX14" s="508" t="n">
        <v>14860000</v>
      </c>
      <c r="CY14" s="508" t="n">
        <v>13460042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 t="n">
        <v>1</v>
      </c>
      <c r="EN14" s="508" t="n">
        <v>50000</v>
      </c>
      <c r="EO14" s="508" t="n">
        <v>50000</v>
      </c>
      <c r="EP14" s="508"/>
      <c r="EQ14" s="508"/>
      <c r="ER14" s="508"/>
      <c r="ES14" s="508"/>
      <c r="ET14" s="508"/>
      <c r="EU14" s="508"/>
      <c r="EV14" s="508" t="n">
        <v>1</v>
      </c>
      <c r="EW14" s="508" t="n">
        <v>3700000</v>
      </c>
      <c r="EX14" s="508" t="n">
        <v>3700000</v>
      </c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 t="n">
        <v>1</v>
      </c>
      <c r="GA14" s="508" t="n">
        <v>500000</v>
      </c>
      <c r="GB14" s="508" t="n">
        <v>500000</v>
      </c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/>
      <c r="HW14" s="508"/>
      <c r="HX14" s="508"/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97</v>
      </c>
      <c r="IL14" s="509" t="n">
        <v>21630000</v>
      </c>
      <c r="IM14" s="509" t="n">
        <v>20022042</v>
      </c>
    </row>
    <row r="15" s="510" customFormat="true" ht="6.75" hidden="false" customHeight="false" outlineLevel="0" collapsed="false">
      <c r="A15" s="507" t="s">
        <v>494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 t="n">
        <v>1</v>
      </c>
      <c r="R15" s="508" t="n">
        <v>10000</v>
      </c>
      <c r="S15" s="508" t="n">
        <v>10000</v>
      </c>
      <c r="T15" s="508" t="n">
        <v>1</v>
      </c>
      <c r="U15" s="508" t="n">
        <v>50000</v>
      </c>
      <c r="V15" s="508" t="n">
        <v>50000</v>
      </c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 t="n">
        <v>3</v>
      </c>
      <c r="AV15" s="508" t="n">
        <v>1000000</v>
      </c>
      <c r="AW15" s="508" t="n">
        <v>850000</v>
      </c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86</v>
      </c>
      <c r="CX15" s="508" t="n">
        <v>32250000</v>
      </c>
      <c r="CY15" s="508" t="n">
        <v>28197850</v>
      </c>
      <c r="CZ15" s="508" t="n">
        <v>1</v>
      </c>
      <c r="DA15" s="508" t="n">
        <v>10000</v>
      </c>
      <c r="DB15" s="508" t="n">
        <v>5000</v>
      </c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 t="n">
        <v>1</v>
      </c>
      <c r="EN15" s="508" t="n">
        <v>6575000</v>
      </c>
      <c r="EO15" s="508" t="n">
        <v>5917500</v>
      </c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 t="n">
        <v>1</v>
      </c>
      <c r="HW15" s="508" t="n">
        <v>800000</v>
      </c>
      <c r="HX15" s="508" t="n">
        <v>800000</v>
      </c>
      <c r="HY15" s="508"/>
      <c r="HZ15" s="508"/>
      <c r="IA15" s="508"/>
      <c r="IB15" s="508"/>
      <c r="IC15" s="508"/>
      <c r="ID15" s="508"/>
      <c r="IE15" s="508"/>
      <c r="IF15" s="508"/>
      <c r="IG15" s="508"/>
      <c r="IH15" s="508" t="n">
        <v>1</v>
      </c>
      <c r="II15" s="508" t="n">
        <v>700000</v>
      </c>
      <c r="IJ15" s="508" t="n">
        <v>700000</v>
      </c>
      <c r="IK15" s="509" t="n">
        <v>95</v>
      </c>
      <c r="IL15" s="509" t="n">
        <v>41395000</v>
      </c>
      <c r="IM15" s="509" t="n">
        <v>36530350</v>
      </c>
    </row>
    <row r="16" s="510" customFormat="true" ht="6.75" hidden="false" customHeight="false" outlineLevel="0" collapsed="false">
      <c r="A16" s="507" t="s">
        <v>673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9</v>
      </c>
      <c r="CX16" s="508" t="n">
        <v>1020000</v>
      </c>
      <c r="CY16" s="508" t="n">
        <v>567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9</v>
      </c>
      <c r="IL16" s="509" t="n">
        <v>1020000</v>
      </c>
      <c r="IM16" s="509" t="n">
        <v>567000</v>
      </c>
    </row>
    <row r="17" s="510" customFormat="true" ht="6.75" hidden="false" customHeight="false" outlineLevel="0" collapsed="false">
      <c r="A17" s="507" t="s">
        <v>674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6</v>
      </c>
      <c r="CX17" s="508" t="n">
        <v>1400000</v>
      </c>
      <c r="CY17" s="508" t="n">
        <v>1085000</v>
      </c>
      <c r="CZ17" s="508" t="n">
        <v>1</v>
      </c>
      <c r="DA17" s="508" t="n">
        <v>100000</v>
      </c>
      <c r="DB17" s="508" t="n">
        <v>100000</v>
      </c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7</v>
      </c>
      <c r="IL17" s="509" t="n">
        <v>1500000</v>
      </c>
      <c r="IM17" s="509" t="n">
        <v>1185000</v>
      </c>
    </row>
    <row r="18" s="510" customFormat="true" ht="6.75" hidden="false" customHeight="false" outlineLevel="0" collapsed="false">
      <c r="A18" s="507" t="s">
        <v>675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 t="n">
        <v>2</v>
      </c>
      <c r="U18" s="508" t="n">
        <v>400000</v>
      </c>
      <c r="V18" s="508" t="n">
        <v>196000</v>
      </c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 t="n">
        <v>1</v>
      </c>
      <c r="CU18" s="508" t="n">
        <v>100000</v>
      </c>
      <c r="CV18" s="508" t="n">
        <v>50000</v>
      </c>
      <c r="CW18" s="508" t="n">
        <v>2</v>
      </c>
      <c r="CX18" s="508" t="n">
        <v>275000</v>
      </c>
      <c r="CY18" s="508" t="n">
        <v>105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5</v>
      </c>
      <c r="IL18" s="509" t="n">
        <v>775000</v>
      </c>
      <c r="IM18" s="509" t="n">
        <v>351000</v>
      </c>
    </row>
    <row r="19" s="510" customFormat="true" ht="6.75" hidden="false" customHeight="false" outlineLevel="0" collapsed="false">
      <c r="A19" s="507" t="s">
        <v>676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 t="n">
        <v>1</v>
      </c>
      <c r="AV19" s="508" t="n">
        <v>200000</v>
      </c>
      <c r="AW19" s="508" t="n">
        <v>50000</v>
      </c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3</v>
      </c>
      <c r="CX19" s="508" t="n">
        <v>1300000</v>
      </c>
      <c r="CY19" s="508" t="n">
        <v>1102000</v>
      </c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4</v>
      </c>
      <c r="IL19" s="509" t="n">
        <v>1500000</v>
      </c>
      <c r="IM19" s="509" t="n">
        <v>1152000</v>
      </c>
    </row>
    <row r="20" s="510" customFormat="true" ht="6.75" hidden="false" customHeight="false" outlineLevel="0" collapsed="false">
      <c r="A20" s="507" t="s">
        <v>677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5</v>
      </c>
      <c r="CX20" s="508" t="n">
        <v>2300000</v>
      </c>
      <c r="CY20" s="508" t="n">
        <v>1735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5</v>
      </c>
      <c r="IL20" s="509" t="n">
        <v>2300000</v>
      </c>
      <c r="IM20" s="509" t="n">
        <v>1735000</v>
      </c>
    </row>
    <row r="21" s="510" customFormat="true" ht="6.75" hidden="false" customHeight="false" outlineLevel="0" collapsed="false">
      <c r="A21" s="507" t="s">
        <v>678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2</v>
      </c>
      <c r="CX21" s="508" t="n">
        <v>200000</v>
      </c>
      <c r="CY21" s="508" t="n">
        <v>20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2</v>
      </c>
      <c r="IL21" s="509" t="n">
        <v>200000</v>
      </c>
      <c r="IM21" s="509" t="n">
        <v>200000</v>
      </c>
    </row>
    <row r="22" s="510" customFormat="true" ht="6.75" hidden="false" customHeight="false" outlineLevel="0" collapsed="false">
      <c r="A22" s="507" t="s">
        <v>679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/>
      <c r="CX22" s="508"/>
      <c r="CY22" s="508"/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 t="n">
        <v>1</v>
      </c>
      <c r="EE22" s="508" t="n">
        <v>8100000</v>
      </c>
      <c r="EF22" s="508" t="n">
        <v>4050000</v>
      </c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1</v>
      </c>
      <c r="IL22" s="509" t="n">
        <v>8100000</v>
      </c>
      <c r="IM22" s="509" t="n">
        <v>4050000</v>
      </c>
    </row>
    <row r="23" s="510" customFormat="true" ht="6.75" hidden="false" customHeight="false" outlineLevel="0" collapsed="false">
      <c r="A23" s="507" t="s">
        <v>680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 t="n">
        <v>2</v>
      </c>
      <c r="R23" s="508" t="n">
        <v>3000000</v>
      </c>
      <c r="S23" s="508" t="n">
        <v>750000</v>
      </c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 t="n">
        <v>1</v>
      </c>
      <c r="AV23" s="508" t="n">
        <v>300000</v>
      </c>
      <c r="AW23" s="508" t="n">
        <v>300000</v>
      </c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 t="n">
        <v>6</v>
      </c>
      <c r="BN23" s="508" t="n">
        <v>895000</v>
      </c>
      <c r="BO23" s="508" t="n">
        <v>452500</v>
      </c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19</v>
      </c>
      <c r="CX23" s="508" t="n">
        <v>3330000</v>
      </c>
      <c r="CY23" s="508" t="n">
        <v>2454500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 t="n">
        <v>1</v>
      </c>
      <c r="EN23" s="508" t="n">
        <v>700000</v>
      </c>
      <c r="EO23" s="508" t="n">
        <v>175000</v>
      </c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29</v>
      </c>
      <c r="IL23" s="509" t="n">
        <v>8225000</v>
      </c>
      <c r="IM23" s="509" t="n">
        <v>4132000</v>
      </c>
    </row>
    <row r="24" s="510" customFormat="true" ht="6.75" hidden="false" customHeight="false" outlineLevel="0" collapsed="false">
      <c r="A24" s="507" t="s">
        <v>681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1</v>
      </c>
      <c r="CX24" s="508" t="n">
        <v>100000</v>
      </c>
      <c r="CY24" s="508" t="n">
        <v>100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</v>
      </c>
      <c r="IL24" s="509" t="n">
        <v>100000</v>
      </c>
      <c r="IM24" s="509" t="n">
        <v>100000</v>
      </c>
    </row>
    <row r="25" s="510" customFormat="true" ht="6.75" hidden="false" customHeight="false" outlineLevel="0" collapsed="false">
      <c r="A25" s="507" t="s">
        <v>682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64</v>
      </c>
      <c r="CX25" s="508" t="n">
        <v>20040000</v>
      </c>
      <c r="CY25" s="508" t="n">
        <v>139083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64</v>
      </c>
      <c r="IL25" s="509" t="n">
        <v>20040000</v>
      </c>
      <c r="IM25" s="509" t="n">
        <v>13908300</v>
      </c>
    </row>
    <row r="26" s="510" customFormat="true" ht="6.75" hidden="false" customHeight="false" outlineLevel="0" collapsed="false">
      <c r="A26" s="507" t="s">
        <v>683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2</v>
      </c>
      <c r="CX26" s="508" t="n">
        <v>200000</v>
      </c>
      <c r="CY26" s="508" t="n">
        <v>150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2</v>
      </c>
      <c r="IL26" s="509" t="n">
        <v>200000</v>
      </c>
      <c r="IM26" s="509" t="n">
        <v>150000</v>
      </c>
    </row>
    <row r="27" s="510" customFormat="true" ht="6.75" hidden="false" customHeight="false" outlineLevel="0" collapsed="false">
      <c r="A27" s="507" t="s">
        <v>684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1</v>
      </c>
      <c r="CX27" s="508" t="n">
        <v>10000</v>
      </c>
      <c r="CY27" s="508" t="n">
        <v>1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 t="n">
        <v>1</v>
      </c>
      <c r="DS27" s="508" t="n">
        <v>15600000</v>
      </c>
      <c r="DT27" s="508" t="n">
        <v>10400000</v>
      </c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2</v>
      </c>
      <c r="IL27" s="509" t="n">
        <v>15610000</v>
      </c>
      <c r="IM27" s="509" t="n">
        <v>10410000</v>
      </c>
    </row>
    <row r="28" s="510" customFormat="true" ht="6.75" hidden="false" customHeight="false" outlineLevel="0" collapsed="false">
      <c r="A28" s="507" t="s">
        <v>685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 t="n">
        <v>3</v>
      </c>
      <c r="R28" s="508" t="n">
        <v>1110000</v>
      </c>
      <c r="S28" s="508" t="n">
        <v>1110000</v>
      </c>
      <c r="T28" s="508" t="n">
        <v>1</v>
      </c>
      <c r="U28" s="508" t="n">
        <v>2000000</v>
      </c>
      <c r="V28" s="508" t="n">
        <v>1020000</v>
      </c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50</v>
      </c>
      <c r="CX28" s="508" t="n">
        <v>39120000</v>
      </c>
      <c r="CY28" s="508" t="n">
        <v>288198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 t="n">
        <v>1</v>
      </c>
      <c r="DS28" s="508" t="n">
        <v>3000000</v>
      </c>
      <c r="DT28" s="508" t="n">
        <v>3000000</v>
      </c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 t="n">
        <v>1</v>
      </c>
      <c r="GS28" s="508" t="n">
        <v>2000000</v>
      </c>
      <c r="GT28" s="508" t="n">
        <v>1000000</v>
      </c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56</v>
      </c>
      <c r="IL28" s="509" t="n">
        <v>47230000</v>
      </c>
      <c r="IM28" s="509" t="n">
        <v>34949800</v>
      </c>
    </row>
    <row r="29" s="510" customFormat="true" ht="6.75" hidden="false" customHeight="false" outlineLevel="0" collapsed="false">
      <c r="A29" s="507" t="s">
        <v>686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 t="n">
        <v>1</v>
      </c>
      <c r="U29" s="508" t="n">
        <v>100000</v>
      </c>
      <c r="V29" s="508" t="n">
        <v>50000</v>
      </c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 t="n">
        <v>1</v>
      </c>
      <c r="AV29" s="508" t="n">
        <v>200000</v>
      </c>
      <c r="AW29" s="508" t="n">
        <v>140000</v>
      </c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 t="n">
        <v>1</v>
      </c>
      <c r="CU29" s="508" t="n">
        <v>250000</v>
      </c>
      <c r="CV29" s="508" t="n">
        <v>125000</v>
      </c>
      <c r="CW29" s="508" t="n">
        <v>3</v>
      </c>
      <c r="CX29" s="508" t="n">
        <v>1270000</v>
      </c>
      <c r="CY29" s="508" t="n">
        <v>1145000</v>
      </c>
      <c r="CZ29" s="508" t="n">
        <v>1</v>
      </c>
      <c r="DA29" s="508" t="n">
        <v>50000</v>
      </c>
      <c r="DB29" s="508" t="n">
        <v>50000</v>
      </c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7</v>
      </c>
      <c r="IL29" s="509" t="n">
        <v>1870000</v>
      </c>
      <c r="IM29" s="509" t="n">
        <v>1510000</v>
      </c>
    </row>
    <row r="30" s="510" customFormat="true" ht="6.75" hidden="false" customHeight="false" outlineLevel="0" collapsed="false">
      <c r="A30" s="507" t="s">
        <v>687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2</v>
      </c>
      <c r="CX30" s="508" t="n">
        <v>700000</v>
      </c>
      <c r="CY30" s="508" t="n">
        <v>70000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2</v>
      </c>
      <c r="IL30" s="509" t="n">
        <v>700000</v>
      </c>
      <c r="IM30" s="509" t="n">
        <v>700000</v>
      </c>
    </row>
    <row r="31" s="510" customFormat="true" ht="6.75" hidden="false" customHeight="false" outlineLevel="0" collapsed="false">
      <c r="A31" s="507" t="s">
        <v>688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2</v>
      </c>
      <c r="CX31" s="508" t="n">
        <v>700000</v>
      </c>
      <c r="CY31" s="508" t="n">
        <v>700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2</v>
      </c>
      <c r="IL31" s="509" t="n">
        <v>700000</v>
      </c>
      <c r="IM31" s="509" t="n">
        <v>700000</v>
      </c>
    </row>
    <row r="32" s="510" customFormat="true" ht="6.75" hidden="false" customHeight="false" outlineLevel="0" collapsed="false">
      <c r="A32" s="507" t="s">
        <v>689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3</v>
      </c>
      <c r="CX32" s="508" t="n">
        <v>400000</v>
      </c>
      <c r="CY32" s="508" t="n">
        <v>278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3</v>
      </c>
      <c r="IL32" s="509" t="n">
        <v>400000</v>
      </c>
      <c r="IM32" s="509" t="n">
        <v>278000</v>
      </c>
    </row>
    <row r="33" s="510" customFormat="true" ht="6.75" hidden="false" customHeight="false" outlineLevel="0" collapsed="false">
      <c r="A33" s="507" t="s">
        <v>690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1</v>
      </c>
      <c r="CX33" s="508" t="n">
        <v>200000</v>
      </c>
      <c r="CY33" s="508" t="n">
        <v>10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1</v>
      </c>
      <c r="IL33" s="509" t="n">
        <v>200000</v>
      </c>
      <c r="IM33" s="509" t="n">
        <v>100000</v>
      </c>
    </row>
    <row r="34" s="510" customFormat="true" ht="6.75" hidden="false" customHeight="false" outlineLevel="0" collapsed="false">
      <c r="A34" s="507" t="s">
        <v>691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5</v>
      </c>
      <c r="CX34" s="508" t="n">
        <v>600000</v>
      </c>
      <c r="CY34" s="508" t="n">
        <v>490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5</v>
      </c>
      <c r="IL34" s="509" t="n">
        <v>600000</v>
      </c>
      <c r="IM34" s="509" t="n">
        <v>490000</v>
      </c>
    </row>
    <row r="35" s="510" customFormat="true" ht="6.75" hidden="false" customHeight="false" outlineLevel="0" collapsed="false">
      <c r="A35" s="507" t="s">
        <v>692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 t="n">
        <v>1</v>
      </c>
      <c r="R35" s="508" t="n">
        <v>10000</v>
      </c>
      <c r="S35" s="508" t="n">
        <v>6500</v>
      </c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1</v>
      </c>
      <c r="CX35" s="508" t="n">
        <v>200000</v>
      </c>
      <c r="CY35" s="508" t="n">
        <v>100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2</v>
      </c>
      <c r="IL35" s="509" t="n">
        <v>210000</v>
      </c>
      <c r="IM35" s="509" t="n">
        <v>106500</v>
      </c>
    </row>
    <row r="36" s="510" customFormat="true" ht="6.75" hidden="false" customHeight="false" outlineLevel="0" collapsed="false">
      <c r="A36" s="507" t="s">
        <v>693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 t="n">
        <v>1</v>
      </c>
      <c r="AV36" s="508" t="n">
        <v>500000</v>
      </c>
      <c r="AW36" s="508" t="n">
        <v>255000</v>
      </c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14</v>
      </c>
      <c r="CX36" s="508" t="n">
        <v>3730000</v>
      </c>
      <c r="CY36" s="508" t="n">
        <v>3480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5</v>
      </c>
      <c r="IL36" s="509" t="n">
        <v>4230000</v>
      </c>
      <c r="IM36" s="509" t="n">
        <v>3735000</v>
      </c>
    </row>
    <row r="37" s="510" customFormat="true" ht="6.75" hidden="false" customHeight="false" outlineLevel="0" collapsed="false">
      <c r="A37" s="507" t="s">
        <v>694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 t="n">
        <v>1</v>
      </c>
      <c r="CX37" s="508" t="n">
        <v>350000</v>
      </c>
      <c r="CY37" s="508" t="n">
        <v>175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1</v>
      </c>
      <c r="IL37" s="509" t="n">
        <v>350000</v>
      </c>
      <c r="IM37" s="509" t="n">
        <v>175000</v>
      </c>
    </row>
    <row r="38" s="510" customFormat="true" ht="6.75" hidden="false" customHeight="false" outlineLevel="0" collapsed="false">
      <c r="A38" s="507" t="s">
        <v>695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 t="n">
        <v>1</v>
      </c>
      <c r="BH38" s="508" t="n">
        <v>500000</v>
      </c>
      <c r="BI38" s="508" t="n">
        <v>500000</v>
      </c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 t="n">
        <v>1</v>
      </c>
      <c r="CO38" s="508" t="n">
        <v>100000</v>
      </c>
      <c r="CP38" s="508" t="n">
        <v>100000</v>
      </c>
      <c r="CQ38" s="508"/>
      <c r="CR38" s="508"/>
      <c r="CS38" s="508"/>
      <c r="CT38" s="508"/>
      <c r="CU38" s="508"/>
      <c r="CV38" s="508"/>
      <c r="CW38" s="508" t="n">
        <v>59</v>
      </c>
      <c r="CX38" s="508" t="n">
        <v>13780000</v>
      </c>
      <c r="CY38" s="508" t="n">
        <v>96340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 t="n">
        <v>1</v>
      </c>
      <c r="DS38" s="508" t="n">
        <v>50000</v>
      </c>
      <c r="DT38" s="508" t="n">
        <v>50000</v>
      </c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 t="n">
        <v>1</v>
      </c>
      <c r="EN38" s="508" t="n">
        <v>100000</v>
      </c>
      <c r="EO38" s="508" t="n">
        <v>50000</v>
      </c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63</v>
      </c>
      <c r="IL38" s="509" t="n">
        <v>14530000</v>
      </c>
      <c r="IM38" s="509" t="n">
        <v>10334000</v>
      </c>
    </row>
    <row r="39" s="510" customFormat="true" ht="6.75" hidden="false" customHeight="false" outlineLevel="0" collapsed="false">
      <c r="A39" s="507" t="s">
        <v>696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1</v>
      </c>
      <c r="CX39" s="508" t="n">
        <v>300000</v>
      </c>
      <c r="CY39" s="508" t="n">
        <v>75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1</v>
      </c>
      <c r="IL39" s="509" t="n">
        <v>300000</v>
      </c>
      <c r="IM39" s="509" t="n">
        <v>75000</v>
      </c>
    </row>
    <row r="40" s="510" customFormat="true" ht="6.75" hidden="false" customHeight="false" outlineLevel="0" collapsed="false">
      <c r="A40" s="507" t="s">
        <v>697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 t="n">
        <v>1</v>
      </c>
      <c r="AV40" s="508" t="n">
        <v>100000</v>
      </c>
      <c r="AW40" s="508" t="n">
        <v>100000</v>
      </c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 t="n">
        <v>1</v>
      </c>
      <c r="CU40" s="508" t="n">
        <v>500000</v>
      </c>
      <c r="CV40" s="508" t="n">
        <v>500000</v>
      </c>
      <c r="CW40" s="508" t="n">
        <v>71</v>
      </c>
      <c r="CX40" s="508" t="n">
        <v>16600000</v>
      </c>
      <c r="CY40" s="508" t="n">
        <v>120585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 t="n">
        <v>1</v>
      </c>
      <c r="HB40" s="508" t="n">
        <v>1000000</v>
      </c>
      <c r="HC40" s="508" t="n">
        <v>490000</v>
      </c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74</v>
      </c>
      <c r="IL40" s="509" t="n">
        <v>18200000</v>
      </c>
      <c r="IM40" s="509" t="n">
        <v>13148500</v>
      </c>
    </row>
    <row r="41" s="510" customFormat="true" ht="6.75" hidden="false" customHeight="false" outlineLevel="0" collapsed="false">
      <c r="A41" s="507" t="s">
        <v>698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/>
      <c r="CX41" s="508"/>
      <c r="CY41" s="508"/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 t="n">
        <v>1</v>
      </c>
      <c r="GV41" s="508" t="n">
        <v>250000</v>
      </c>
      <c r="GW41" s="508" t="n">
        <v>62500</v>
      </c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1</v>
      </c>
      <c r="IL41" s="509" t="n">
        <v>250000</v>
      </c>
      <c r="IM41" s="509" t="n">
        <v>62500</v>
      </c>
    </row>
    <row r="42" s="510" customFormat="true" ht="6.75" hidden="false" customHeight="false" outlineLevel="0" collapsed="false">
      <c r="A42" s="507" t="s">
        <v>699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 t="n">
        <v>1</v>
      </c>
      <c r="U42" s="508" t="n">
        <v>500000</v>
      </c>
      <c r="V42" s="508" t="n">
        <v>245000</v>
      </c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 t="n">
        <v>3</v>
      </c>
      <c r="AV42" s="508" t="n">
        <v>7050000</v>
      </c>
      <c r="AW42" s="508" t="n">
        <v>6900500</v>
      </c>
      <c r="AX42" s="508"/>
      <c r="AY42" s="508"/>
      <c r="AZ42" s="508"/>
      <c r="BA42" s="508"/>
      <c r="BB42" s="508"/>
      <c r="BC42" s="508"/>
      <c r="BD42" s="508"/>
      <c r="BE42" s="508"/>
      <c r="BF42" s="508"/>
      <c r="BG42" s="508" t="n">
        <v>1</v>
      </c>
      <c r="BH42" s="508" t="n">
        <v>50000</v>
      </c>
      <c r="BI42" s="508" t="n">
        <v>50000</v>
      </c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27</v>
      </c>
      <c r="CX42" s="508" t="n">
        <v>26320000</v>
      </c>
      <c r="CY42" s="508" t="n">
        <v>182925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 t="n">
        <v>1</v>
      </c>
      <c r="FR42" s="508" t="n">
        <v>50000</v>
      </c>
      <c r="FS42" s="508" t="n">
        <v>50000</v>
      </c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33</v>
      </c>
      <c r="IL42" s="509" t="n">
        <v>33970000</v>
      </c>
      <c r="IM42" s="509" t="n">
        <v>25538000</v>
      </c>
    </row>
    <row r="43" s="510" customFormat="true" ht="6.75" hidden="false" customHeight="false" outlineLevel="0" collapsed="false">
      <c r="A43" s="507" t="s">
        <v>700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1</v>
      </c>
      <c r="CX43" s="508" t="n">
        <v>100000</v>
      </c>
      <c r="CY43" s="508" t="n">
        <v>1000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1</v>
      </c>
      <c r="IL43" s="509" t="n">
        <v>100000</v>
      </c>
      <c r="IM43" s="509" t="n">
        <v>100000</v>
      </c>
    </row>
    <row r="44" s="510" customFormat="true" ht="6.75" hidden="false" customHeight="false" outlineLevel="0" collapsed="false">
      <c r="A44" s="507" t="s">
        <v>701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1</v>
      </c>
      <c r="CX44" s="508" t="n">
        <v>150000</v>
      </c>
      <c r="CY44" s="508" t="n">
        <v>15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1</v>
      </c>
      <c r="IL44" s="509" t="n">
        <v>150000</v>
      </c>
      <c r="IM44" s="509" t="n">
        <v>15000</v>
      </c>
    </row>
    <row r="45" s="510" customFormat="true" ht="6.75" hidden="false" customHeight="false" outlineLevel="0" collapsed="false">
      <c r="A45" s="507" t="s">
        <v>702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 t="n">
        <v>1</v>
      </c>
      <c r="U45" s="508" t="n">
        <v>350000</v>
      </c>
      <c r="V45" s="508" t="n">
        <v>350000</v>
      </c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/>
      <c r="CX45" s="508"/>
      <c r="CY45" s="508"/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</v>
      </c>
      <c r="IL45" s="509" t="n">
        <v>350000</v>
      </c>
      <c r="IM45" s="509" t="n">
        <v>350000</v>
      </c>
    </row>
    <row r="46" s="510" customFormat="true" ht="6.75" hidden="false" customHeight="false" outlineLevel="0" collapsed="false">
      <c r="A46" s="507" t="s">
        <v>703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1</v>
      </c>
      <c r="CX46" s="508" t="n">
        <v>300000</v>
      </c>
      <c r="CY46" s="508" t="n">
        <v>300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1</v>
      </c>
      <c r="IL46" s="509" t="n">
        <v>300000</v>
      </c>
      <c r="IM46" s="509" t="n">
        <v>300000</v>
      </c>
    </row>
    <row r="47" s="510" customFormat="true" ht="6.75" hidden="false" customHeight="false" outlineLevel="0" collapsed="false">
      <c r="A47" s="507" t="s">
        <v>704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1</v>
      </c>
      <c r="CX47" s="508" t="n">
        <v>10000</v>
      </c>
      <c r="CY47" s="508" t="n">
        <v>100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1</v>
      </c>
      <c r="IL47" s="509" t="n">
        <v>10000</v>
      </c>
      <c r="IM47" s="509" t="n">
        <v>10000</v>
      </c>
    </row>
    <row r="48" s="510" customFormat="true" ht="6.75" hidden="false" customHeight="false" outlineLevel="0" collapsed="false">
      <c r="A48" s="507" t="s">
        <v>705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8</v>
      </c>
      <c r="CX48" s="508" t="n">
        <v>1330000</v>
      </c>
      <c r="CY48" s="508" t="n">
        <v>7050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8</v>
      </c>
      <c r="IL48" s="509" t="n">
        <v>1330000</v>
      </c>
      <c r="IM48" s="509" t="n">
        <v>705000</v>
      </c>
    </row>
    <row r="49" s="510" customFormat="true" ht="6.75" hidden="false" customHeight="false" outlineLevel="0" collapsed="false">
      <c r="A49" s="511" t="s">
        <v>706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 t="n">
        <v>1</v>
      </c>
      <c r="U49" s="508" t="n">
        <v>10000</v>
      </c>
      <c r="V49" s="508" t="n">
        <v>10000</v>
      </c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6</v>
      </c>
      <c r="CX49" s="508" t="n">
        <v>20610000</v>
      </c>
      <c r="CY49" s="508" t="n">
        <v>205455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 t="n">
        <v>1</v>
      </c>
      <c r="DS49" s="508" t="n">
        <v>50000</v>
      </c>
      <c r="DT49" s="508" t="n">
        <v>25000</v>
      </c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 t="n">
        <v>1</v>
      </c>
      <c r="ET49" s="508" t="n">
        <v>1000000</v>
      </c>
      <c r="EU49" s="508" t="n">
        <v>400000</v>
      </c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9</v>
      </c>
      <c r="IL49" s="509" t="n">
        <v>21670000</v>
      </c>
      <c r="IM49" s="509" t="n">
        <v>20980500</v>
      </c>
    </row>
    <row r="50" s="510" customFormat="true" ht="6.75" hidden="false" customHeight="false" outlineLevel="0" collapsed="false">
      <c r="A50" s="507" t="s">
        <v>707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 t="n">
        <v>1</v>
      </c>
      <c r="U50" s="508" t="n">
        <v>150000</v>
      </c>
      <c r="V50" s="508" t="n">
        <v>15000</v>
      </c>
      <c r="W50" s="508" t="n">
        <v>1</v>
      </c>
      <c r="X50" s="508" t="n">
        <v>50000</v>
      </c>
      <c r="Y50" s="508" t="n">
        <v>50000</v>
      </c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32</v>
      </c>
      <c r="CX50" s="508" t="n">
        <v>970000</v>
      </c>
      <c r="CY50" s="508" t="n">
        <v>657000</v>
      </c>
      <c r="CZ50" s="508" t="n">
        <v>1</v>
      </c>
      <c r="DA50" s="508" t="n">
        <v>300000</v>
      </c>
      <c r="DB50" s="508" t="n">
        <v>150000</v>
      </c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35</v>
      </c>
      <c r="IL50" s="509" t="n">
        <v>1470000</v>
      </c>
      <c r="IM50" s="509" t="n">
        <v>872000</v>
      </c>
    </row>
    <row r="51" s="510" customFormat="true" ht="6.75" hidden="false" customHeight="false" outlineLevel="0" collapsed="false">
      <c r="A51" s="507" t="s">
        <v>708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1</v>
      </c>
      <c r="CX51" s="508" t="n">
        <v>50000</v>
      </c>
      <c r="CY51" s="508" t="n">
        <v>500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1</v>
      </c>
      <c r="IL51" s="509" t="n">
        <v>50000</v>
      </c>
      <c r="IM51" s="509" t="n">
        <v>50000</v>
      </c>
    </row>
    <row r="52" s="510" customFormat="true" ht="6.75" hidden="false" customHeight="false" outlineLevel="0" collapsed="false">
      <c r="A52" s="507" t="s">
        <v>709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 t="n">
        <v>1</v>
      </c>
      <c r="R52" s="508" t="n">
        <v>100000</v>
      </c>
      <c r="S52" s="508" t="n">
        <v>5000</v>
      </c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 t="n">
        <v>1</v>
      </c>
      <c r="AV52" s="508" t="n">
        <v>200000</v>
      </c>
      <c r="AW52" s="508" t="n">
        <v>134000</v>
      </c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 t="n">
        <v>1</v>
      </c>
      <c r="CU52" s="508" t="n">
        <v>500000</v>
      </c>
      <c r="CV52" s="508" t="n">
        <v>475000</v>
      </c>
      <c r="CW52" s="508" t="n">
        <v>25</v>
      </c>
      <c r="CX52" s="508" t="n">
        <v>3720000</v>
      </c>
      <c r="CY52" s="508" t="n">
        <v>3130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 t="n">
        <v>1</v>
      </c>
      <c r="ET52" s="508" t="n">
        <v>300000</v>
      </c>
      <c r="EU52" s="508" t="n">
        <v>300000</v>
      </c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29</v>
      </c>
      <c r="IL52" s="509" t="n">
        <v>4820000</v>
      </c>
      <c r="IM52" s="509" t="n">
        <v>4044000</v>
      </c>
    </row>
    <row r="53" s="510" customFormat="true" ht="6.75" hidden="false" customHeight="false" outlineLevel="0" collapsed="false">
      <c r="A53" s="507" t="s">
        <v>710</v>
      </c>
      <c r="B53" s="508" t="n">
        <v>1</v>
      </c>
      <c r="C53" s="508" t="n">
        <v>100000</v>
      </c>
      <c r="D53" s="508" t="n">
        <v>49000</v>
      </c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 t="n">
        <v>3</v>
      </c>
      <c r="R53" s="508" t="n">
        <v>160000</v>
      </c>
      <c r="S53" s="508" t="n">
        <v>102300</v>
      </c>
      <c r="T53" s="508" t="n">
        <v>5</v>
      </c>
      <c r="U53" s="508" t="n">
        <v>2625000</v>
      </c>
      <c r="V53" s="508" t="n">
        <v>1435000</v>
      </c>
      <c r="W53" s="508"/>
      <c r="X53" s="508"/>
      <c r="Y53" s="508"/>
      <c r="Z53" s="508" t="n">
        <v>2</v>
      </c>
      <c r="AA53" s="508" t="n">
        <v>650000</v>
      </c>
      <c r="AB53" s="508" t="n">
        <v>356000</v>
      </c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 t="n">
        <v>1</v>
      </c>
      <c r="AV53" s="508" t="n">
        <v>50000</v>
      </c>
      <c r="AW53" s="508" t="n">
        <v>50000</v>
      </c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 t="n">
        <v>1</v>
      </c>
      <c r="CC53" s="508" t="n">
        <v>1000000</v>
      </c>
      <c r="CD53" s="508" t="n">
        <v>1000000</v>
      </c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26</v>
      </c>
      <c r="CX53" s="508" t="n">
        <v>14984698</v>
      </c>
      <c r="CY53" s="508" t="s">
        <v>817</v>
      </c>
      <c r="CZ53" s="508" t="n">
        <v>1</v>
      </c>
      <c r="DA53" s="508" t="n">
        <v>100000</v>
      </c>
      <c r="DB53" s="508" t="n">
        <v>50000</v>
      </c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 t="n">
        <v>1</v>
      </c>
      <c r="DV53" s="508" t="n">
        <v>3000000</v>
      </c>
      <c r="DW53" s="508" t="n">
        <v>750000</v>
      </c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 t="n">
        <v>1</v>
      </c>
      <c r="EN53" s="508" t="n">
        <v>900000</v>
      </c>
      <c r="EO53" s="508" t="n">
        <v>441000</v>
      </c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 t="n">
        <v>1</v>
      </c>
      <c r="GV53" s="508" t="n">
        <v>1000000</v>
      </c>
      <c r="GW53" s="508" t="n">
        <v>500000</v>
      </c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43</v>
      </c>
      <c r="IL53" s="509" t="n">
        <v>24569698</v>
      </c>
      <c r="IM53" s="509" t="s">
        <v>712</v>
      </c>
    </row>
    <row r="54" s="510" customFormat="true" ht="6.75" hidden="false" customHeight="false" outlineLevel="0" collapsed="false">
      <c r="A54" s="507" t="s">
        <v>713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14</v>
      </c>
      <c r="CX54" s="508" t="n">
        <v>13707560</v>
      </c>
      <c r="CY54" s="508" t="n">
        <v>1340756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14</v>
      </c>
      <c r="IL54" s="509" t="n">
        <v>13707560</v>
      </c>
      <c r="IM54" s="509" t="n">
        <v>13407560</v>
      </c>
    </row>
    <row r="55" s="510" customFormat="true" ht="6.75" hidden="false" customHeight="false" outlineLevel="0" collapsed="false">
      <c r="A55" s="507" t="s">
        <v>714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 t="n">
        <v>4</v>
      </c>
      <c r="R55" s="508" t="n">
        <v>510000</v>
      </c>
      <c r="S55" s="508" t="n">
        <v>910000</v>
      </c>
      <c r="T55" s="508" t="n">
        <v>3</v>
      </c>
      <c r="U55" s="508" t="n">
        <v>400000</v>
      </c>
      <c r="V55" s="508" t="n">
        <v>398000</v>
      </c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 t="n">
        <v>1</v>
      </c>
      <c r="BE55" s="508" t="n">
        <v>250000</v>
      </c>
      <c r="BF55" s="508" t="n">
        <v>250000</v>
      </c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 t="n">
        <v>1</v>
      </c>
      <c r="CO55" s="508" t="n">
        <v>5000000</v>
      </c>
      <c r="CP55" s="508" t="n">
        <v>2500000</v>
      </c>
      <c r="CQ55" s="508"/>
      <c r="CR55" s="508"/>
      <c r="CS55" s="508"/>
      <c r="CT55" s="508" t="n">
        <v>12</v>
      </c>
      <c r="CU55" s="508" t="n">
        <v>6200000</v>
      </c>
      <c r="CV55" s="508" t="n">
        <v>4200000</v>
      </c>
      <c r="CW55" s="508" t="n">
        <v>150</v>
      </c>
      <c r="CX55" s="508" t="n">
        <v>65380000</v>
      </c>
      <c r="CY55" s="508" t="n">
        <v>465965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 t="n">
        <v>1</v>
      </c>
      <c r="EN55" s="508" t="n">
        <v>100000</v>
      </c>
      <c r="EO55" s="508" t="n">
        <v>50000</v>
      </c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 t="n">
        <v>1</v>
      </c>
      <c r="FF55" s="508" t="n">
        <v>2500000</v>
      </c>
      <c r="FG55" s="508" t="n">
        <v>500000</v>
      </c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 t="n">
        <v>1</v>
      </c>
      <c r="FU55" s="508" t="n">
        <v>3000000</v>
      </c>
      <c r="FV55" s="508" t="n">
        <v>3000000</v>
      </c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 t="n">
        <v>1</v>
      </c>
      <c r="HK55" s="508" t="n">
        <v>2000000</v>
      </c>
      <c r="HL55" s="508" t="n">
        <v>1000000</v>
      </c>
      <c r="HM55" s="508"/>
      <c r="HN55" s="508"/>
      <c r="HO55" s="508"/>
      <c r="HP55" s="508"/>
      <c r="HQ55" s="508"/>
      <c r="HR55" s="508"/>
      <c r="HS55" s="508"/>
      <c r="HT55" s="508"/>
      <c r="HU55" s="508"/>
      <c r="HV55" s="508" t="n">
        <v>6</v>
      </c>
      <c r="HW55" s="508" t="n">
        <v>7150000</v>
      </c>
      <c r="HX55" s="508" t="n">
        <v>3665000</v>
      </c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181</v>
      </c>
      <c r="IL55" s="509" t="n">
        <v>92490000</v>
      </c>
      <c r="IM55" s="509" t="n">
        <v>63069500</v>
      </c>
    </row>
    <row r="56" s="510" customFormat="true" ht="6.75" hidden="false" customHeight="false" outlineLevel="0" collapsed="false">
      <c r="A56" s="507" t="s">
        <v>715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 t="n">
        <v>4</v>
      </c>
      <c r="R56" s="508" t="n">
        <v>150000</v>
      </c>
      <c r="S56" s="508" t="n">
        <v>85000</v>
      </c>
      <c r="T56" s="508" t="n">
        <v>3</v>
      </c>
      <c r="U56" s="508" t="n">
        <v>700000</v>
      </c>
      <c r="V56" s="508" t="n">
        <v>300000</v>
      </c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 t="n">
        <v>2</v>
      </c>
      <c r="AV56" s="508" t="n">
        <v>1700000</v>
      </c>
      <c r="AW56" s="508" t="n">
        <v>1700000</v>
      </c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 t="n">
        <v>1</v>
      </c>
      <c r="CC56" s="508" t="n">
        <v>2000000</v>
      </c>
      <c r="CD56" s="508" t="n">
        <v>500000</v>
      </c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36</v>
      </c>
      <c r="CX56" s="508" t="n">
        <v>43908000</v>
      </c>
      <c r="CY56" s="508" t="s">
        <v>818</v>
      </c>
      <c r="CZ56" s="508" t="n">
        <v>3</v>
      </c>
      <c r="DA56" s="508" t="n">
        <v>410000</v>
      </c>
      <c r="DB56" s="508" t="n">
        <v>410000</v>
      </c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 t="n">
        <v>1</v>
      </c>
      <c r="FF56" s="508" t="n">
        <v>200000</v>
      </c>
      <c r="FG56" s="508" t="n">
        <v>200000</v>
      </c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50</v>
      </c>
      <c r="IL56" s="509" t="n">
        <v>49068000</v>
      </c>
      <c r="IM56" s="509" t="s">
        <v>717</v>
      </c>
    </row>
    <row r="57" s="510" customFormat="true" ht="6.75" hidden="false" customHeight="false" outlineLevel="0" collapsed="false">
      <c r="A57" s="507" t="s">
        <v>718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 t="n">
        <v>3</v>
      </c>
      <c r="R57" s="508" t="n">
        <v>560000</v>
      </c>
      <c r="S57" s="508" t="n">
        <v>420000</v>
      </c>
      <c r="T57" s="508" t="n">
        <v>29</v>
      </c>
      <c r="U57" s="508" t="n">
        <v>9320000</v>
      </c>
      <c r="V57" s="508" t="n">
        <v>6298000</v>
      </c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 t="n">
        <v>1</v>
      </c>
      <c r="CL57" s="508" t="n">
        <v>300000</v>
      </c>
      <c r="CM57" s="508" t="n">
        <v>300000</v>
      </c>
      <c r="CN57" s="508"/>
      <c r="CO57" s="508"/>
      <c r="CP57" s="508"/>
      <c r="CQ57" s="508"/>
      <c r="CR57" s="508"/>
      <c r="CS57" s="508"/>
      <c r="CT57" s="508" t="n">
        <v>3</v>
      </c>
      <c r="CU57" s="508" t="n">
        <v>3200000</v>
      </c>
      <c r="CV57" s="508" t="n">
        <v>1667000</v>
      </c>
      <c r="CW57" s="508" t="n">
        <v>444</v>
      </c>
      <c r="CX57" s="508" t="n">
        <v>112405000</v>
      </c>
      <c r="CY57" s="508" t="n">
        <v>8552170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 t="n">
        <v>1</v>
      </c>
      <c r="EW57" s="508" t="n">
        <v>400000</v>
      </c>
      <c r="EX57" s="508" t="n">
        <v>400000</v>
      </c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 t="n">
        <v>1</v>
      </c>
      <c r="GA57" s="508" t="n">
        <v>200000</v>
      </c>
      <c r="GB57" s="508" t="n">
        <v>200000</v>
      </c>
      <c r="GC57" s="508"/>
      <c r="GD57" s="508"/>
      <c r="GE57" s="508"/>
      <c r="GF57" s="508"/>
      <c r="GG57" s="508"/>
      <c r="GH57" s="508"/>
      <c r="GI57" s="508"/>
      <c r="GJ57" s="508"/>
      <c r="GK57" s="508"/>
      <c r="GL57" s="508" t="n">
        <v>19</v>
      </c>
      <c r="GM57" s="508" t="n">
        <v>4230000</v>
      </c>
      <c r="GN57" s="508" t="n">
        <v>4005000</v>
      </c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 t="n">
        <v>1</v>
      </c>
      <c r="HT57" s="508" t="n">
        <v>400000</v>
      </c>
      <c r="HU57" s="508" t="n">
        <v>260000</v>
      </c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502</v>
      </c>
      <c r="IL57" s="509" t="n">
        <v>131015000</v>
      </c>
      <c r="IM57" s="509" t="n">
        <v>99071700</v>
      </c>
    </row>
    <row r="58" s="510" customFormat="true" ht="6.75" hidden="false" customHeight="false" outlineLevel="0" collapsed="false">
      <c r="A58" s="511" t="s">
        <v>719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 t="n">
        <v>1</v>
      </c>
      <c r="O58" s="508" t="n">
        <v>50000</v>
      </c>
      <c r="P58" s="508" t="n">
        <v>50000</v>
      </c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 t="n">
        <v>1</v>
      </c>
      <c r="AD58" s="508" t="n">
        <v>100000</v>
      </c>
      <c r="AE58" s="508" t="n">
        <v>50000</v>
      </c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 t="n">
        <v>1</v>
      </c>
      <c r="AV58" s="508" t="n">
        <v>500000</v>
      </c>
      <c r="AW58" s="508" t="n">
        <v>500000</v>
      </c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 t="n">
        <v>1</v>
      </c>
      <c r="CC58" s="508" t="n">
        <v>2000000</v>
      </c>
      <c r="CD58" s="508" t="n">
        <v>500000</v>
      </c>
      <c r="CE58" s="508"/>
      <c r="CF58" s="508"/>
      <c r="CG58" s="508"/>
      <c r="CH58" s="508"/>
      <c r="CI58" s="508"/>
      <c r="CJ58" s="508"/>
      <c r="CK58" s="508"/>
      <c r="CL58" s="508"/>
      <c r="CM58" s="508"/>
      <c r="CN58" s="508" t="n">
        <v>1</v>
      </c>
      <c r="CO58" s="508" t="n">
        <v>200000</v>
      </c>
      <c r="CP58" s="508" t="n">
        <v>100000</v>
      </c>
      <c r="CQ58" s="508"/>
      <c r="CR58" s="508"/>
      <c r="CS58" s="508"/>
      <c r="CT58" s="508"/>
      <c r="CU58" s="508"/>
      <c r="CV58" s="508"/>
      <c r="CW58" s="508" t="n">
        <v>26</v>
      </c>
      <c r="CX58" s="508" t="n">
        <v>35070000</v>
      </c>
      <c r="CY58" s="508" t="n">
        <v>3357590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 t="n">
        <v>1</v>
      </c>
      <c r="GP58" s="508" t="n">
        <v>1000000</v>
      </c>
      <c r="GQ58" s="508" t="n">
        <v>900000</v>
      </c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32</v>
      </c>
      <c r="IL58" s="509" t="n">
        <v>38920000</v>
      </c>
      <c r="IM58" s="509" t="n">
        <v>35675900</v>
      </c>
    </row>
    <row r="59" s="510" customFormat="true" ht="6.75" hidden="false" customHeight="false" outlineLevel="0" collapsed="false">
      <c r="A59" s="507" t="s">
        <v>720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 t="n">
        <v>1</v>
      </c>
      <c r="U59" s="508" t="n">
        <v>120000</v>
      </c>
      <c r="V59" s="508" t="n">
        <v>40000</v>
      </c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16</v>
      </c>
      <c r="CX59" s="508" t="s">
        <v>819</v>
      </c>
      <c r="CY59" s="508" t="s">
        <v>82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17</v>
      </c>
      <c r="IL59" s="509" t="s">
        <v>723</v>
      </c>
      <c r="IM59" s="509" t="s">
        <v>724</v>
      </c>
    </row>
    <row r="60" s="510" customFormat="true" ht="6.75" hidden="false" customHeight="false" outlineLevel="0" collapsed="false">
      <c r="A60" s="507" t="s">
        <v>725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33</v>
      </c>
      <c r="CX60" s="508" t="n">
        <v>8163000</v>
      </c>
      <c r="CY60" s="508" t="n">
        <v>66166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 t="n">
        <v>1</v>
      </c>
      <c r="FF60" s="508" t="n">
        <v>200000</v>
      </c>
      <c r="FG60" s="508" t="n">
        <v>50000</v>
      </c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34</v>
      </c>
      <c r="IL60" s="509" t="n">
        <v>8363000</v>
      </c>
      <c r="IM60" s="509" t="n">
        <v>6666600</v>
      </c>
    </row>
    <row r="61" s="510" customFormat="true" ht="6.75" hidden="false" customHeight="false" outlineLevel="0" collapsed="false">
      <c r="A61" s="507" t="s">
        <v>726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25</v>
      </c>
      <c r="CX61" s="508" t="n">
        <v>11610000</v>
      </c>
      <c r="CY61" s="508" t="n">
        <v>945350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 t="n">
        <v>1</v>
      </c>
      <c r="EN61" s="508" t="n">
        <v>100000</v>
      </c>
      <c r="EO61" s="508" t="n">
        <v>50000</v>
      </c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26</v>
      </c>
      <c r="IL61" s="509" t="n">
        <v>11710000</v>
      </c>
      <c r="IM61" s="509" t="n">
        <v>9503500</v>
      </c>
    </row>
    <row r="62" s="510" customFormat="true" ht="6.75" hidden="false" customHeight="false" outlineLevel="0" collapsed="false">
      <c r="A62" s="507" t="s">
        <v>727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 t="n">
        <v>1</v>
      </c>
      <c r="R62" s="508" t="n">
        <v>100000</v>
      </c>
      <c r="S62" s="508" t="n">
        <v>51000</v>
      </c>
      <c r="T62" s="508" t="n">
        <v>2</v>
      </c>
      <c r="U62" s="508" t="n">
        <v>3200000</v>
      </c>
      <c r="V62" s="508" t="n">
        <v>3100000</v>
      </c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 t="n">
        <v>1</v>
      </c>
      <c r="AV62" s="508" t="n">
        <v>300000</v>
      </c>
      <c r="AW62" s="508" t="n">
        <v>99000</v>
      </c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14</v>
      </c>
      <c r="CX62" s="508" t="n">
        <v>51530000</v>
      </c>
      <c r="CY62" s="508" t="n">
        <v>51434500</v>
      </c>
      <c r="CZ62" s="508" t="n">
        <v>1</v>
      </c>
      <c r="DA62" s="508" t="n">
        <v>100000</v>
      </c>
      <c r="DB62" s="508" t="n">
        <v>100000</v>
      </c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 t="n">
        <v>1</v>
      </c>
      <c r="DS62" s="508" t="n">
        <v>10000</v>
      </c>
      <c r="DT62" s="508" t="n">
        <v>10000</v>
      </c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20</v>
      </c>
      <c r="IL62" s="509" t="n">
        <v>55240000</v>
      </c>
      <c r="IM62" s="509" t="n">
        <v>54794500</v>
      </c>
    </row>
    <row r="63" s="510" customFormat="true" ht="6.75" hidden="false" customHeight="false" outlineLevel="0" collapsed="false">
      <c r="A63" s="507" t="s">
        <v>728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 t="n">
        <v>1</v>
      </c>
      <c r="BN63" s="508" t="n">
        <v>50000</v>
      </c>
      <c r="BO63" s="508" t="n">
        <v>10000</v>
      </c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29</v>
      </c>
      <c r="CX63" s="508" t="n">
        <v>20650000</v>
      </c>
      <c r="CY63" s="508" t="n">
        <v>18382350</v>
      </c>
      <c r="CZ63" s="508" t="n">
        <v>1</v>
      </c>
      <c r="DA63" s="508" t="n">
        <v>50000</v>
      </c>
      <c r="DB63" s="508" t="n">
        <v>45000</v>
      </c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 t="n">
        <v>1</v>
      </c>
      <c r="DS63" s="508" t="n">
        <v>100000</v>
      </c>
      <c r="DT63" s="508" t="n">
        <v>75000</v>
      </c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 t="n">
        <v>2</v>
      </c>
      <c r="HW63" s="508" t="n">
        <v>200000</v>
      </c>
      <c r="HX63" s="508" t="n">
        <v>99500</v>
      </c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34</v>
      </c>
      <c r="IL63" s="509" t="n">
        <v>21050000</v>
      </c>
      <c r="IM63" s="509" t="n">
        <v>18611850</v>
      </c>
    </row>
    <row r="64" s="510" customFormat="true" ht="6.75" hidden="false" customHeight="false" outlineLevel="0" collapsed="false">
      <c r="A64" s="507" t="s">
        <v>729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3</v>
      </c>
      <c r="CX64" s="508" t="n">
        <v>5550000</v>
      </c>
      <c r="CY64" s="508" t="n">
        <v>3012500</v>
      </c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 t="n">
        <v>1</v>
      </c>
      <c r="DS64" s="508" t="n">
        <v>15600000</v>
      </c>
      <c r="DT64" s="508" t="n">
        <v>5200000</v>
      </c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4</v>
      </c>
      <c r="IL64" s="509" t="n">
        <v>21150000</v>
      </c>
      <c r="IM64" s="509" t="n">
        <v>8212500</v>
      </c>
    </row>
    <row r="65" s="510" customFormat="true" ht="6.75" hidden="false" customHeight="false" outlineLevel="0" collapsed="false">
      <c r="A65" s="507" t="s">
        <v>730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1</v>
      </c>
      <c r="CX65" s="508" t="n">
        <v>10000</v>
      </c>
      <c r="CY65" s="508" t="n">
        <v>10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1</v>
      </c>
      <c r="IL65" s="509" t="n">
        <v>10000</v>
      </c>
      <c r="IM65" s="509" t="n">
        <v>10000</v>
      </c>
    </row>
    <row r="66" s="510" customFormat="true" ht="6.75" hidden="false" customHeight="false" outlineLevel="0" collapsed="false">
      <c r="A66" s="507" t="s">
        <v>731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9</v>
      </c>
      <c r="CX66" s="508" t="n">
        <v>11560000</v>
      </c>
      <c r="CY66" s="508" t="n">
        <v>1149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9</v>
      </c>
      <c r="IL66" s="509" t="n">
        <v>11560000</v>
      </c>
      <c r="IM66" s="509" t="n">
        <v>11490000</v>
      </c>
    </row>
    <row r="67" s="510" customFormat="true" ht="6.75" hidden="false" customHeight="false" outlineLevel="0" collapsed="false">
      <c r="A67" s="507" t="s">
        <v>732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 t="n">
        <v>1</v>
      </c>
      <c r="AV67" s="508" t="n">
        <v>800000</v>
      </c>
      <c r="AW67" s="508" t="n">
        <v>800000</v>
      </c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26</v>
      </c>
      <c r="CX67" s="508" t="n">
        <v>10570000</v>
      </c>
      <c r="CY67" s="508" t="n">
        <v>4222900</v>
      </c>
      <c r="CZ67" s="508" t="n">
        <v>1</v>
      </c>
      <c r="DA67" s="508" t="n">
        <v>200000</v>
      </c>
      <c r="DB67" s="508" t="n">
        <v>200000</v>
      </c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 t="n">
        <v>1</v>
      </c>
      <c r="EN67" s="508" t="n">
        <v>100000</v>
      </c>
      <c r="EO67" s="508" t="n">
        <v>100000</v>
      </c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 t="n">
        <v>1</v>
      </c>
      <c r="FI67" s="508" t="n">
        <v>2000000</v>
      </c>
      <c r="FJ67" s="508" t="n">
        <v>1000000</v>
      </c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30</v>
      </c>
      <c r="IL67" s="509" t="n">
        <v>13670000</v>
      </c>
      <c r="IM67" s="509" t="n">
        <v>6322900</v>
      </c>
    </row>
    <row r="68" s="510" customFormat="true" ht="6.75" hidden="false" customHeight="false" outlineLevel="0" collapsed="false">
      <c r="A68" s="507" t="s">
        <v>733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1</v>
      </c>
      <c r="CX68" s="508" t="n">
        <v>10000</v>
      </c>
      <c r="CY68" s="508" t="n">
        <v>9950</v>
      </c>
      <c r="CZ68" s="508" t="n">
        <v>1</v>
      </c>
      <c r="DA68" s="508" t="n">
        <v>1000000</v>
      </c>
      <c r="DB68" s="508" t="n">
        <v>1000000</v>
      </c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2</v>
      </c>
      <c r="IL68" s="509" t="n">
        <v>1010000</v>
      </c>
      <c r="IM68" s="509" t="n">
        <v>1009950</v>
      </c>
    </row>
    <row r="69" s="510" customFormat="true" ht="6.75" hidden="false" customHeight="false" outlineLevel="0" collapsed="false">
      <c r="A69" s="507" t="s">
        <v>734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 t="n">
        <v>1</v>
      </c>
      <c r="R69" s="508" t="n">
        <v>100000</v>
      </c>
      <c r="S69" s="508" t="n">
        <v>80000</v>
      </c>
      <c r="T69" s="508" t="n">
        <v>1</v>
      </c>
      <c r="U69" s="508" t="n">
        <v>100000</v>
      </c>
      <c r="V69" s="508" t="n">
        <v>50000</v>
      </c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 t="n">
        <v>4</v>
      </c>
      <c r="AV69" s="508" t="n">
        <v>1350000</v>
      </c>
      <c r="AW69" s="508" t="n">
        <v>1267000</v>
      </c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 t="n">
        <v>1</v>
      </c>
      <c r="CO69" s="508" t="n">
        <v>100000</v>
      </c>
      <c r="CP69" s="508" t="n">
        <v>100000</v>
      </c>
      <c r="CQ69" s="508"/>
      <c r="CR69" s="508"/>
      <c r="CS69" s="508"/>
      <c r="CT69" s="508"/>
      <c r="CU69" s="508"/>
      <c r="CV69" s="508"/>
      <c r="CW69" s="508" t="n">
        <v>40</v>
      </c>
      <c r="CX69" s="508" t="n">
        <v>13542000</v>
      </c>
      <c r="CY69" s="508" t="n">
        <v>11284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 t="n">
        <v>1</v>
      </c>
      <c r="EN69" s="508" t="n">
        <v>245000</v>
      </c>
      <c r="EO69" s="508" t="n">
        <v>245000</v>
      </c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 t="n">
        <v>1</v>
      </c>
      <c r="FU69" s="508" t="n">
        <v>1000000</v>
      </c>
      <c r="FV69" s="508" t="n">
        <v>220000</v>
      </c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 t="n">
        <v>1</v>
      </c>
      <c r="HW69" s="508" t="n">
        <v>500000</v>
      </c>
      <c r="HX69" s="508" t="n">
        <v>200000</v>
      </c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50</v>
      </c>
      <c r="IL69" s="509" t="n">
        <v>16937000</v>
      </c>
      <c r="IM69" s="509" t="n">
        <v>13446000</v>
      </c>
    </row>
    <row r="70" s="510" customFormat="true" ht="6.75" hidden="false" customHeight="false" outlineLevel="0" collapsed="false">
      <c r="A70" s="507" t="s">
        <v>735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 t="n">
        <v>8</v>
      </c>
      <c r="U70" s="508" t="n">
        <v>1010000</v>
      </c>
      <c r="V70" s="508" t="n">
        <v>782000</v>
      </c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15</v>
      </c>
      <c r="CX70" s="508" t="n">
        <v>4680000</v>
      </c>
      <c r="CY70" s="508" t="n">
        <v>4513975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23</v>
      </c>
      <c r="IL70" s="509" t="n">
        <v>5690000</v>
      </c>
      <c r="IM70" s="509" t="n">
        <v>5295975</v>
      </c>
    </row>
    <row r="71" s="510" customFormat="true" ht="6.75" hidden="false" customHeight="false" outlineLevel="0" collapsed="false">
      <c r="A71" s="507" t="s">
        <v>736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10</v>
      </c>
      <c r="CX71" s="508" t="n">
        <v>2200000</v>
      </c>
      <c r="CY71" s="508" t="n">
        <v>131665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10</v>
      </c>
      <c r="IL71" s="509" t="n">
        <v>2200000</v>
      </c>
      <c r="IM71" s="509" t="n">
        <v>1316650</v>
      </c>
    </row>
    <row r="72" s="510" customFormat="true" ht="6.75" hidden="false" customHeight="false" outlineLevel="0" collapsed="false">
      <c r="A72" s="507" t="s">
        <v>737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1</v>
      </c>
      <c r="CX72" s="508" t="n">
        <v>10000</v>
      </c>
      <c r="CY72" s="508" t="n">
        <v>5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1</v>
      </c>
      <c r="IL72" s="509" t="n">
        <v>10000</v>
      </c>
      <c r="IM72" s="509" t="n">
        <v>5000</v>
      </c>
    </row>
    <row r="73" s="510" customFormat="true" ht="6.75" hidden="false" customHeight="false" outlineLevel="0" collapsed="false">
      <c r="A73" s="507" t="s">
        <v>738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 t="n">
        <v>3</v>
      </c>
      <c r="U73" s="508" t="n">
        <v>1220000</v>
      </c>
      <c r="V73" s="508" t="n">
        <v>1160000</v>
      </c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5</v>
      </c>
      <c r="CX73" s="508" t="n">
        <v>1010000</v>
      </c>
      <c r="CY73" s="508" t="n">
        <v>91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8</v>
      </c>
      <c r="IL73" s="509" t="n">
        <v>2230000</v>
      </c>
      <c r="IM73" s="509" t="n">
        <v>2070000</v>
      </c>
    </row>
    <row r="74" s="510" customFormat="true" ht="6.75" hidden="false" customHeight="false" outlineLevel="0" collapsed="false">
      <c r="A74" s="507" t="s">
        <v>739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1</v>
      </c>
      <c r="CX74" s="508" t="n">
        <v>100000</v>
      </c>
      <c r="CY74" s="508" t="n">
        <v>1000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1</v>
      </c>
      <c r="IL74" s="509" t="n">
        <v>100000</v>
      </c>
      <c r="IM74" s="509" t="n">
        <v>100000</v>
      </c>
    </row>
    <row r="75" s="510" customFormat="true" ht="6.75" hidden="false" customHeight="false" outlineLevel="0" collapsed="false">
      <c r="A75" s="507" t="s">
        <v>740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4</v>
      </c>
      <c r="CX75" s="508" t="n">
        <v>1020000</v>
      </c>
      <c r="CY75" s="508" t="n">
        <v>96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4</v>
      </c>
      <c r="IL75" s="509" t="n">
        <v>1020000</v>
      </c>
      <c r="IM75" s="509" t="n">
        <v>960000</v>
      </c>
    </row>
    <row r="76" s="510" customFormat="true" ht="6.75" hidden="false" customHeight="false" outlineLevel="0" collapsed="false">
      <c r="A76" s="507" t="s">
        <v>741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 t="n">
        <v>2</v>
      </c>
      <c r="AV76" s="508" t="n">
        <v>1000000</v>
      </c>
      <c r="AW76" s="508" t="n">
        <v>675000</v>
      </c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1</v>
      </c>
      <c r="CX76" s="508" t="n">
        <v>300000</v>
      </c>
      <c r="CY76" s="508" t="n">
        <v>30000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3</v>
      </c>
      <c r="IL76" s="509" t="n">
        <v>1300000</v>
      </c>
      <c r="IM76" s="509" t="n">
        <v>975000</v>
      </c>
    </row>
    <row r="77" s="510" customFormat="true" ht="6.75" hidden="false" customHeight="false" outlineLevel="0" collapsed="false">
      <c r="A77" s="507" t="s">
        <v>742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 t="n">
        <v>1</v>
      </c>
      <c r="U77" s="508" t="n">
        <v>100000</v>
      </c>
      <c r="V77" s="508" t="n">
        <v>100000</v>
      </c>
      <c r="W77" s="508"/>
      <c r="X77" s="508"/>
      <c r="Y77" s="508"/>
      <c r="Z77" s="508" t="n">
        <v>1</v>
      </c>
      <c r="AA77" s="508" t="n">
        <v>150000</v>
      </c>
      <c r="AB77" s="508" t="n">
        <v>51000</v>
      </c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 t="n">
        <v>2</v>
      </c>
      <c r="AV77" s="508" t="n">
        <v>600000</v>
      </c>
      <c r="AW77" s="508" t="n">
        <v>600000</v>
      </c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 t="n">
        <v>1</v>
      </c>
      <c r="CC77" s="508" t="n">
        <v>50000</v>
      </c>
      <c r="CD77" s="508" t="n">
        <v>49500</v>
      </c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 t="n">
        <v>1</v>
      </c>
      <c r="CU77" s="508" t="n">
        <v>50000</v>
      </c>
      <c r="CV77" s="508" t="n">
        <v>25000</v>
      </c>
      <c r="CW77" s="508" t="n">
        <v>22</v>
      </c>
      <c r="CX77" s="508" t="n">
        <v>15690000</v>
      </c>
      <c r="CY77" s="508" t="n">
        <v>12699000</v>
      </c>
      <c r="CZ77" s="508" t="n">
        <v>1</v>
      </c>
      <c r="DA77" s="508" t="n">
        <v>500000</v>
      </c>
      <c r="DB77" s="508" t="n">
        <v>465000</v>
      </c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 t="n">
        <v>1</v>
      </c>
      <c r="EK77" s="508" t="n">
        <v>300000</v>
      </c>
      <c r="EL77" s="508" t="n">
        <v>150000</v>
      </c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30</v>
      </c>
      <c r="IL77" s="509" t="n">
        <v>17440000</v>
      </c>
      <c r="IM77" s="509" t="n">
        <v>14139500</v>
      </c>
    </row>
    <row r="78" s="510" customFormat="true" ht="6.75" hidden="false" customHeight="false" outlineLevel="0" collapsed="false">
      <c r="A78" s="507" t="s">
        <v>743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9</v>
      </c>
      <c r="CX78" s="508" t="n">
        <v>5670000</v>
      </c>
      <c r="CY78" s="508" t="n">
        <v>5254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9</v>
      </c>
      <c r="IL78" s="509" t="n">
        <v>5670000</v>
      </c>
      <c r="IM78" s="509" t="n">
        <v>5254000</v>
      </c>
    </row>
    <row r="79" s="510" customFormat="true" ht="6.75" hidden="false" customHeight="false" outlineLevel="0" collapsed="false">
      <c r="A79" s="507" t="s">
        <v>744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 t="n">
        <v>1</v>
      </c>
      <c r="AV79" s="508" t="n">
        <v>100000</v>
      </c>
      <c r="AW79" s="508" t="n">
        <v>100000</v>
      </c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2</v>
      </c>
      <c r="CX79" s="508" t="n">
        <v>60000</v>
      </c>
      <c r="CY79" s="508" t="n">
        <v>26667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3</v>
      </c>
      <c r="IL79" s="509" t="n">
        <v>160000</v>
      </c>
      <c r="IM79" s="509" t="n">
        <v>126667</v>
      </c>
    </row>
    <row r="80" s="510" customFormat="true" ht="6.75" hidden="false" customHeight="false" outlineLevel="0" collapsed="false">
      <c r="A80" s="507" t="s">
        <v>745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 t="n">
        <v>1</v>
      </c>
      <c r="U80" s="508" t="n">
        <v>10000</v>
      </c>
      <c r="V80" s="508" t="n">
        <v>10000</v>
      </c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 t="n">
        <v>3</v>
      </c>
      <c r="AV80" s="508" t="n">
        <v>700000</v>
      </c>
      <c r="AW80" s="508" t="n">
        <v>600000</v>
      </c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 t="n">
        <v>1</v>
      </c>
      <c r="CU80" s="508" t="n">
        <v>1000000</v>
      </c>
      <c r="CV80" s="508" t="n">
        <v>1000000</v>
      </c>
      <c r="CW80" s="508" t="n">
        <v>146</v>
      </c>
      <c r="CX80" s="508" t="n">
        <v>61610001</v>
      </c>
      <c r="CY80" s="508" t="n">
        <v>50934317</v>
      </c>
      <c r="CZ80" s="508" t="n">
        <v>1</v>
      </c>
      <c r="DA80" s="508" t="n">
        <v>100000</v>
      </c>
      <c r="DB80" s="508" t="n">
        <v>50000</v>
      </c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152</v>
      </c>
      <c r="IL80" s="509" t="n">
        <v>63420001</v>
      </c>
      <c r="IM80" s="509" t="n">
        <v>52594317</v>
      </c>
    </row>
    <row r="81" s="510" customFormat="true" ht="6.75" hidden="false" customHeight="false" outlineLevel="0" collapsed="false">
      <c r="A81" s="507" t="s">
        <v>746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4</v>
      </c>
      <c r="CX81" s="508" t="n">
        <v>1310000</v>
      </c>
      <c r="CY81" s="508" t="n">
        <v>13100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4</v>
      </c>
      <c r="IL81" s="509" t="n">
        <v>1310000</v>
      </c>
      <c r="IM81" s="509" t="n">
        <v>1310000</v>
      </c>
    </row>
    <row r="82" s="510" customFormat="true" ht="6.75" hidden="false" customHeight="false" outlineLevel="0" collapsed="false">
      <c r="A82" s="507" t="s">
        <v>747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 t="n">
        <v>4</v>
      </c>
      <c r="U82" s="508" t="n">
        <v>2800000</v>
      </c>
      <c r="V82" s="508" t="n">
        <v>1290000</v>
      </c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 t="n">
        <v>1</v>
      </c>
      <c r="AV82" s="508" t="n">
        <v>500000</v>
      </c>
      <c r="AW82" s="508" t="n">
        <v>500000</v>
      </c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 t="n">
        <v>2</v>
      </c>
      <c r="CO82" s="508" t="n">
        <v>550000</v>
      </c>
      <c r="CP82" s="508" t="n">
        <v>292500</v>
      </c>
      <c r="CQ82" s="508"/>
      <c r="CR82" s="508"/>
      <c r="CS82" s="508"/>
      <c r="CT82" s="508" t="n">
        <v>2</v>
      </c>
      <c r="CU82" s="508" t="n">
        <v>350000</v>
      </c>
      <c r="CV82" s="508" t="n">
        <v>250000</v>
      </c>
      <c r="CW82" s="508" t="n">
        <v>144</v>
      </c>
      <c r="CX82" s="508" t="n">
        <v>48330000</v>
      </c>
      <c r="CY82" s="508" t="n">
        <v>35971150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 t="n">
        <v>1</v>
      </c>
      <c r="DS82" s="508" t="n">
        <v>100000</v>
      </c>
      <c r="DT82" s="508" t="n">
        <v>100000</v>
      </c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 t="n">
        <v>1</v>
      </c>
      <c r="FF82" s="508" t="n">
        <v>100000</v>
      </c>
      <c r="FG82" s="508" t="n">
        <v>100000</v>
      </c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155</v>
      </c>
      <c r="IL82" s="509" t="n">
        <v>52730000</v>
      </c>
      <c r="IM82" s="509" t="n">
        <v>38503650</v>
      </c>
    </row>
    <row r="83" s="510" customFormat="true" ht="6.75" hidden="false" customHeight="false" outlineLevel="0" collapsed="false">
      <c r="A83" s="507" t="s">
        <v>748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6</v>
      </c>
      <c r="CX83" s="508" t="n">
        <v>310000</v>
      </c>
      <c r="CY83" s="508" t="n">
        <v>310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 t="n">
        <v>1</v>
      </c>
      <c r="EN83" s="508" t="n">
        <v>100000</v>
      </c>
      <c r="EO83" s="508" t="n">
        <v>100000</v>
      </c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 t="n">
        <v>1</v>
      </c>
      <c r="FF83" s="508" t="n">
        <v>100000</v>
      </c>
      <c r="FG83" s="508" t="n">
        <v>50000</v>
      </c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8</v>
      </c>
      <c r="IL83" s="509" t="n">
        <v>510000</v>
      </c>
      <c r="IM83" s="509" t="n">
        <v>460000</v>
      </c>
    </row>
    <row r="84" s="510" customFormat="true" ht="6.75" hidden="false" customHeight="false" outlineLevel="0" collapsed="false">
      <c r="A84" s="507" t="s">
        <v>749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1</v>
      </c>
      <c r="CX84" s="508" t="n">
        <v>100000</v>
      </c>
      <c r="CY84" s="508" t="n">
        <v>1000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1</v>
      </c>
      <c r="IL84" s="509" t="n">
        <v>100000</v>
      </c>
      <c r="IM84" s="509" t="n">
        <v>100000</v>
      </c>
    </row>
    <row r="85" s="510" customFormat="true" ht="6.75" hidden="false" customHeight="false" outlineLevel="0" collapsed="false">
      <c r="A85" s="507" t="s">
        <v>750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 t="n">
        <v>1</v>
      </c>
      <c r="U85" s="508" t="n">
        <v>30000</v>
      </c>
      <c r="V85" s="508" t="n">
        <v>15000</v>
      </c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4</v>
      </c>
      <c r="CX85" s="508" t="n">
        <v>1100000</v>
      </c>
      <c r="CY85" s="508" t="n">
        <v>80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 t="n">
        <v>1</v>
      </c>
      <c r="EN85" s="508" t="n">
        <v>400000</v>
      </c>
      <c r="EO85" s="508" t="n">
        <v>400000</v>
      </c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6</v>
      </c>
      <c r="IL85" s="509" t="n">
        <v>1530000</v>
      </c>
      <c r="IM85" s="509" t="n">
        <v>1215000</v>
      </c>
    </row>
    <row r="86" s="510" customFormat="true" ht="6.75" hidden="false" customHeight="false" outlineLevel="0" collapsed="false">
      <c r="A86" s="507" t="s">
        <v>751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 t="n">
        <v>2</v>
      </c>
      <c r="R86" s="508" t="n">
        <v>1000000</v>
      </c>
      <c r="S86" s="508" t="n">
        <v>1000000</v>
      </c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4</v>
      </c>
      <c r="CX86" s="508" t="n">
        <v>270000</v>
      </c>
      <c r="CY86" s="508" t="n">
        <v>100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6</v>
      </c>
      <c r="IL86" s="509" t="n">
        <v>1270000</v>
      </c>
      <c r="IM86" s="509" t="n">
        <v>1100000</v>
      </c>
    </row>
    <row r="87" s="510" customFormat="true" ht="6.75" hidden="false" customHeight="false" outlineLevel="0" collapsed="false">
      <c r="A87" s="507" t="s">
        <v>752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2</v>
      </c>
      <c r="CX87" s="508" t="n">
        <v>1100000</v>
      </c>
      <c r="CY87" s="508" t="n">
        <v>1100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2</v>
      </c>
      <c r="IL87" s="509" t="n">
        <v>1100000</v>
      </c>
      <c r="IM87" s="509" t="n">
        <v>1100000</v>
      </c>
    </row>
    <row r="88" s="510" customFormat="true" ht="6.75" hidden="false" customHeight="false" outlineLevel="0" collapsed="false">
      <c r="A88" s="507" t="s">
        <v>753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1</v>
      </c>
      <c r="CX88" s="508" t="n">
        <v>50000</v>
      </c>
      <c r="CY88" s="508" t="n">
        <v>5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1</v>
      </c>
      <c r="IL88" s="509" t="n">
        <v>50000</v>
      </c>
      <c r="IM88" s="509" t="n">
        <v>50000</v>
      </c>
    </row>
    <row r="89" s="510" customFormat="true" ht="6.75" hidden="false" customHeight="false" outlineLevel="0" collapsed="false">
      <c r="A89" s="507" t="s">
        <v>754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2</v>
      </c>
      <c r="CX89" s="508" t="n">
        <v>70000</v>
      </c>
      <c r="CY89" s="508" t="n">
        <v>602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2</v>
      </c>
      <c r="IL89" s="509" t="n">
        <v>70000</v>
      </c>
      <c r="IM89" s="509" t="n">
        <v>60200</v>
      </c>
    </row>
    <row r="90" s="510" customFormat="true" ht="6.75" hidden="false" customHeight="false" outlineLevel="0" collapsed="false">
      <c r="A90" s="507" t="s">
        <v>755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1</v>
      </c>
      <c r="CX90" s="508" t="n">
        <v>162378776</v>
      </c>
      <c r="CY90" s="508" t="s">
        <v>756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1</v>
      </c>
      <c r="IL90" s="509" t="n">
        <v>162378776</v>
      </c>
      <c r="IM90" s="509" t="s">
        <v>756</v>
      </c>
    </row>
    <row r="91" s="510" customFormat="true" ht="6.75" hidden="false" customHeight="false" outlineLevel="0" collapsed="false">
      <c r="A91" s="507" t="s">
        <v>757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3</v>
      </c>
      <c r="CX91" s="508" t="n">
        <v>210000</v>
      </c>
      <c r="CY91" s="508" t="n">
        <v>210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3</v>
      </c>
      <c r="IL91" s="509" t="n">
        <v>210000</v>
      </c>
      <c r="IM91" s="509" t="n">
        <v>210000</v>
      </c>
    </row>
    <row r="92" s="510" customFormat="true" ht="6.75" hidden="false" customHeight="false" outlineLevel="0" collapsed="false">
      <c r="A92" s="507" t="s">
        <v>758</v>
      </c>
      <c r="B92" s="508"/>
      <c r="C92" s="508"/>
      <c r="D92" s="508"/>
      <c r="E92" s="508"/>
      <c r="F92" s="508"/>
      <c r="G92" s="508"/>
      <c r="H92" s="508" t="n">
        <v>1</v>
      </c>
      <c r="I92" s="508" t="n">
        <v>2600000</v>
      </c>
      <c r="J92" s="508" t="n">
        <v>1794000</v>
      </c>
      <c r="K92" s="508"/>
      <c r="L92" s="508"/>
      <c r="M92" s="508"/>
      <c r="N92" s="508"/>
      <c r="O92" s="508"/>
      <c r="P92" s="508"/>
      <c r="Q92" s="508" t="n">
        <v>1</v>
      </c>
      <c r="R92" s="508" t="n">
        <v>250000</v>
      </c>
      <c r="S92" s="508" t="n">
        <v>250000</v>
      </c>
      <c r="T92" s="508" t="n">
        <v>1</v>
      </c>
      <c r="U92" s="508" t="n">
        <v>1500000</v>
      </c>
      <c r="V92" s="508" t="n">
        <v>525000</v>
      </c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 t="n">
        <v>1</v>
      </c>
      <c r="AV92" s="508" t="n">
        <v>50000</v>
      </c>
      <c r="AW92" s="508" t="n">
        <v>25000</v>
      </c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 t="n">
        <v>2</v>
      </c>
      <c r="CU92" s="508" t="n">
        <v>700000</v>
      </c>
      <c r="CV92" s="508" t="n">
        <v>266500</v>
      </c>
      <c r="CW92" s="508" t="n">
        <v>120</v>
      </c>
      <c r="CX92" s="508" t="n">
        <v>39640000</v>
      </c>
      <c r="CY92" s="508" t="n">
        <v>26242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 t="n">
        <v>1</v>
      </c>
      <c r="DM92" s="508" t="n">
        <v>765000</v>
      </c>
      <c r="DN92" s="508" t="n">
        <v>503900</v>
      </c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 t="n">
        <v>1</v>
      </c>
      <c r="FF92" s="508" t="n">
        <v>100000</v>
      </c>
      <c r="FG92" s="508" t="n">
        <v>100000</v>
      </c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 t="n">
        <v>1</v>
      </c>
      <c r="HE92" s="508" t="n">
        <v>1000000</v>
      </c>
      <c r="HF92" s="508" t="n">
        <v>170000</v>
      </c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129</v>
      </c>
      <c r="IL92" s="509" t="n">
        <v>46605000</v>
      </c>
      <c r="IM92" s="509" t="n">
        <v>29876400</v>
      </c>
    </row>
    <row r="93" s="510" customFormat="true" ht="6.75" hidden="false" customHeight="false" outlineLevel="0" collapsed="false">
      <c r="A93" s="507" t="s">
        <v>759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1</v>
      </c>
      <c r="CX93" s="508" t="n">
        <v>250000</v>
      </c>
      <c r="CY93" s="508" t="n">
        <v>250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 t="n">
        <v>1</v>
      </c>
      <c r="FF93" s="508" t="n">
        <v>250000</v>
      </c>
      <c r="FG93" s="508" t="n">
        <v>187500</v>
      </c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2</v>
      </c>
      <c r="IL93" s="509" t="n">
        <v>500000</v>
      </c>
      <c r="IM93" s="509" t="n">
        <v>437500</v>
      </c>
    </row>
    <row r="94" s="510" customFormat="true" ht="6.75" hidden="false" customHeight="false" outlineLevel="0" collapsed="false">
      <c r="A94" s="507" t="s">
        <v>760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1</v>
      </c>
      <c r="CX94" s="508" t="n">
        <v>10000</v>
      </c>
      <c r="CY94" s="508" t="n">
        <v>100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 t="n">
        <v>1</v>
      </c>
      <c r="ET94" s="508" t="n">
        <v>1500000</v>
      </c>
      <c r="EU94" s="508" t="n">
        <v>735000</v>
      </c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2</v>
      </c>
      <c r="IL94" s="509" t="n">
        <v>1510000</v>
      </c>
      <c r="IM94" s="509" t="n">
        <v>745000</v>
      </c>
    </row>
    <row r="95" s="510" customFormat="true" ht="6.75" hidden="false" customHeight="false" outlineLevel="0" collapsed="false">
      <c r="A95" s="507" t="s">
        <v>761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2</v>
      </c>
      <c r="CX95" s="508" t="n">
        <v>420000</v>
      </c>
      <c r="CY95" s="508" t="n">
        <v>3408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2</v>
      </c>
      <c r="IL95" s="509" t="n">
        <v>420000</v>
      </c>
      <c r="IM95" s="509" t="n">
        <v>340800</v>
      </c>
    </row>
    <row r="96" s="510" customFormat="true" ht="6.75" hidden="false" customHeight="false" outlineLevel="0" collapsed="false">
      <c r="A96" s="507" t="s">
        <v>762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1</v>
      </c>
      <c r="CX96" s="508" t="n">
        <v>100000</v>
      </c>
      <c r="CY96" s="508" t="n">
        <v>100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1</v>
      </c>
      <c r="IL96" s="509" t="n">
        <v>100000</v>
      </c>
      <c r="IM96" s="509" t="n">
        <v>100000</v>
      </c>
    </row>
    <row r="97" s="510" customFormat="true" ht="6.75" hidden="false" customHeight="false" outlineLevel="0" collapsed="false">
      <c r="A97" s="507" t="s">
        <v>763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3</v>
      </c>
      <c r="CX97" s="508" t="n">
        <v>1500000</v>
      </c>
      <c r="CY97" s="508" t="n">
        <v>550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3</v>
      </c>
      <c r="IL97" s="509" t="n">
        <v>1500000</v>
      </c>
      <c r="IM97" s="509" t="n">
        <v>550000</v>
      </c>
    </row>
    <row r="98" s="510" customFormat="true" ht="6.75" hidden="false" customHeight="false" outlineLevel="0" collapsed="false">
      <c r="A98" s="507" t="s">
        <v>764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 t="n">
        <v>1</v>
      </c>
      <c r="U98" s="508" t="n">
        <v>150000</v>
      </c>
      <c r="V98" s="508" t="n">
        <v>75000</v>
      </c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 t="n">
        <v>1</v>
      </c>
      <c r="BE98" s="508" t="n">
        <v>10000</v>
      </c>
      <c r="BF98" s="508" t="n">
        <v>500</v>
      </c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38</v>
      </c>
      <c r="CX98" s="508" t="n">
        <v>8647000</v>
      </c>
      <c r="CY98" s="508" t="n">
        <v>5959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40</v>
      </c>
      <c r="IL98" s="509" t="n">
        <v>8807000</v>
      </c>
      <c r="IM98" s="509" t="n">
        <v>6034500</v>
      </c>
    </row>
    <row r="99" s="510" customFormat="true" ht="6.75" hidden="false" customHeight="false" outlineLevel="0" collapsed="false">
      <c r="A99" s="507" t="s">
        <v>765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1</v>
      </c>
      <c r="CX99" s="508" t="n">
        <v>1000000</v>
      </c>
      <c r="CY99" s="508" t="n">
        <v>10000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1</v>
      </c>
      <c r="IL99" s="509" t="n">
        <v>1000000</v>
      </c>
      <c r="IM99" s="509" t="n">
        <v>1000000</v>
      </c>
    </row>
    <row r="100" s="510" customFormat="true" ht="6.75" hidden="false" customHeight="false" outlineLevel="0" collapsed="false">
      <c r="A100" s="507" t="s">
        <v>766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 t="n">
        <v>1</v>
      </c>
      <c r="R100" s="508" t="n">
        <v>1000000</v>
      </c>
      <c r="S100" s="508" t="n">
        <v>1000000</v>
      </c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 t="n">
        <v>1</v>
      </c>
      <c r="CU100" s="508" t="n">
        <v>500000</v>
      </c>
      <c r="CV100" s="508" t="n">
        <v>500000</v>
      </c>
      <c r="CW100" s="508" t="n">
        <v>5</v>
      </c>
      <c r="CX100" s="508" t="n">
        <v>600000</v>
      </c>
      <c r="CY100" s="508" t="n">
        <v>550000</v>
      </c>
      <c r="CZ100" s="508" t="n">
        <v>1</v>
      </c>
      <c r="DA100" s="508" t="n">
        <v>100000</v>
      </c>
      <c r="DB100" s="508" t="n">
        <v>100000</v>
      </c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8</v>
      </c>
      <c r="IL100" s="509" t="n">
        <v>2200000</v>
      </c>
      <c r="IM100" s="509" t="n">
        <v>2150000</v>
      </c>
    </row>
    <row r="101" s="510" customFormat="true" ht="6.75" hidden="false" customHeight="false" outlineLevel="0" collapsed="false">
      <c r="A101" s="507" t="s">
        <v>767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 t="n">
        <v>1</v>
      </c>
      <c r="R101" s="508" t="n">
        <v>50000</v>
      </c>
      <c r="S101" s="508" t="n">
        <v>50000</v>
      </c>
      <c r="T101" s="508" t="n">
        <v>1</v>
      </c>
      <c r="U101" s="508" t="n">
        <v>50000</v>
      </c>
      <c r="V101" s="508" t="n">
        <v>50000</v>
      </c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 t="n">
        <v>1</v>
      </c>
      <c r="AV101" s="508" t="n">
        <v>100000</v>
      </c>
      <c r="AW101" s="508" t="n">
        <v>40000</v>
      </c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 t="n">
        <v>1</v>
      </c>
      <c r="CF101" s="508" t="n">
        <v>800000</v>
      </c>
      <c r="CG101" s="508" t="n">
        <v>450000</v>
      </c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 t="n">
        <v>2</v>
      </c>
      <c r="CU101" s="508" t="n">
        <v>5500000</v>
      </c>
      <c r="CV101" s="508" t="n">
        <v>4250000</v>
      </c>
      <c r="CW101" s="508" t="n">
        <v>32</v>
      </c>
      <c r="CX101" s="508" t="n">
        <v>5842000</v>
      </c>
      <c r="CY101" s="508" t="n">
        <v>48895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 t="n">
        <v>1</v>
      </c>
      <c r="DS101" s="508" t="n">
        <v>700000</v>
      </c>
      <c r="DT101" s="508" t="n">
        <v>700000</v>
      </c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39</v>
      </c>
      <c r="IL101" s="509" t="n">
        <v>13042000</v>
      </c>
      <c r="IM101" s="509" t="n">
        <v>10429500</v>
      </c>
    </row>
    <row r="102" s="510" customFormat="true" ht="6.75" hidden="false" customHeight="false" outlineLevel="0" collapsed="false">
      <c r="A102" s="507" t="s">
        <v>768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 t="n">
        <v>1</v>
      </c>
      <c r="R102" s="508" t="n">
        <v>100000</v>
      </c>
      <c r="S102" s="508" t="n">
        <v>100000</v>
      </c>
      <c r="T102" s="508" t="n">
        <v>5</v>
      </c>
      <c r="U102" s="508" t="n">
        <v>1200000</v>
      </c>
      <c r="V102" s="508" t="n">
        <v>745000</v>
      </c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 t="n">
        <v>2</v>
      </c>
      <c r="CU102" s="508" t="n">
        <v>3000000</v>
      </c>
      <c r="CV102" s="508" t="n">
        <v>2950000</v>
      </c>
      <c r="CW102" s="508" t="n">
        <v>110</v>
      </c>
      <c r="CX102" s="508" t="n">
        <v>25796000</v>
      </c>
      <c r="CY102" s="508" t="n">
        <v>170752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 t="n">
        <v>1</v>
      </c>
      <c r="DS102" s="508" t="n">
        <v>225000</v>
      </c>
      <c r="DT102" s="508" t="n">
        <v>75000</v>
      </c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 t="n">
        <v>1</v>
      </c>
      <c r="EN102" s="508" t="n">
        <v>125000</v>
      </c>
      <c r="EO102" s="508" t="n">
        <v>123750</v>
      </c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120</v>
      </c>
      <c r="IL102" s="509" t="n">
        <v>30446000</v>
      </c>
      <c r="IM102" s="509" t="n">
        <v>21068950</v>
      </c>
    </row>
    <row r="103" s="510" customFormat="true" ht="6.75" hidden="false" customHeight="false" outlineLevel="0" collapsed="false">
      <c r="A103" s="507" t="s">
        <v>769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/>
      <c r="CX103" s="508"/>
      <c r="CY103" s="508"/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 t="n">
        <v>1</v>
      </c>
      <c r="FF103" s="508" t="n">
        <v>250000</v>
      </c>
      <c r="FG103" s="508" t="n">
        <v>250000</v>
      </c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1</v>
      </c>
      <c r="IL103" s="509" t="n">
        <v>250000</v>
      </c>
      <c r="IM103" s="509" t="n">
        <v>250000</v>
      </c>
    </row>
    <row r="104" s="510" customFormat="true" ht="6.75" hidden="false" customHeight="false" outlineLevel="0" collapsed="false">
      <c r="A104" s="507" t="s">
        <v>770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 t="n">
        <v>1</v>
      </c>
      <c r="U104" s="508" t="n">
        <v>50000</v>
      </c>
      <c r="V104" s="508" t="n">
        <v>50000</v>
      </c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6</v>
      </c>
      <c r="CX104" s="508" t="n">
        <v>1780000</v>
      </c>
      <c r="CY104" s="508" t="n">
        <v>1321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 t="n">
        <v>1</v>
      </c>
      <c r="FF104" s="508" t="n">
        <v>1000000</v>
      </c>
      <c r="FG104" s="508" t="n">
        <v>1000000</v>
      </c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8</v>
      </c>
      <c r="IL104" s="509" t="n">
        <v>2830000</v>
      </c>
      <c r="IM104" s="509" t="n">
        <v>2371000</v>
      </c>
    </row>
    <row r="105" s="510" customFormat="true" ht="6.75" hidden="false" customHeight="false" outlineLevel="0" collapsed="false">
      <c r="A105" s="507" t="s">
        <v>771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2</v>
      </c>
      <c r="CX105" s="508" t="n">
        <v>150000</v>
      </c>
      <c r="CY105" s="508" t="n">
        <v>15000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2</v>
      </c>
      <c r="IL105" s="509" t="n">
        <v>150000</v>
      </c>
      <c r="IM105" s="509" t="n">
        <v>150000</v>
      </c>
    </row>
    <row r="106" s="510" customFormat="true" ht="6.75" hidden="false" customHeight="false" outlineLevel="0" collapsed="false">
      <c r="A106" s="507" t="s">
        <v>772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 t="n">
        <v>2</v>
      </c>
      <c r="R106" s="508" t="n">
        <v>100000</v>
      </c>
      <c r="S106" s="508" t="n">
        <v>100000</v>
      </c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 t="n">
        <v>1</v>
      </c>
      <c r="AV106" s="508" t="n">
        <v>50000</v>
      </c>
      <c r="AW106" s="508" t="n">
        <v>50000</v>
      </c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7</v>
      </c>
      <c r="CX106" s="508" t="n">
        <v>1710000</v>
      </c>
      <c r="CY106" s="508" t="n">
        <v>1655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 t="n">
        <v>1</v>
      </c>
      <c r="II106" s="508" t="n">
        <v>200000</v>
      </c>
      <c r="IJ106" s="508" t="n">
        <v>100000</v>
      </c>
      <c r="IK106" s="509" t="n">
        <v>11</v>
      </c>
      <c r="IL106" s="509" t="n">
        <v>2060000</v>
      </c>
      <c r="IM106" s="509" t="n">
        <v>1905000</v>
      </c>
    </row>
    <row r="107" s="510" customFormat="true" ht="6.75" hidden="false" customHeight="false" outlineLevel="0" collapsed="false">
      <c r="A107" s="507" t="s">
        <v>773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 t="n">
        <v>20</v>
      </c>
      <c r="U107" s="508" t="n">
        <v>4860000</v>
      </c>
      <c r="V107" s="508" t="n">
        <v>2666500</v>
      </c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 t="n">
        <v>2</v>
      </c>
      <c r="AV107" s="508" t="n">
        <v>300000</v>
      </c>
      <c r="AW107" s="508" t="n">
        <v>200000</v>
      </c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 t="n">
        <v>1</v>
      </c>
      <c r="BN107" s="508" t="n">
        <v>45000</v>
      </c>
      <c r="BO107" s="508" t="n">
        <v>15000</v>
      </c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 t="n">
        <v>1</v>
      </c>
      <c r="BZ107" s="508" t="n">
        <v>50000</v>
      </c>
      <c r="CA107" s="508" t="n">
        <v>47500</v>
      </c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 t="n">
        <v>2</v>
      </c>
      <c r="CU107" s="508" t="n">
        <v>210000</v>
      </c>
      <c r="CV107" s="508" t="n">
        <v>105000</v>
      </c>
      <c r="CW107" s="508" t="n">
        <v>42</v>
      </c>
      <c r="CX107" s="508" t="n">
        <v>23105000</v>
      </c>
      <c r="CY107" s="508" t="n">
        <v>189414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 t="n">
        <v>1</v>
      </c>
      <c r="EE107" s="508" t="n">
        <v>10000</v>
      </c>
      <c r="EF107" s="508" t="n">
        <v>10000</v>
      </c>
      <c r="EG107" s="508"/>
      <c r="EH107" s="508"/>
      <c r="EI107" s="508"/>
      <c r="EJ107" s="508"/>
      <c r="EK107" s="508"/>
      <c r="EL107" s="508"/>
      <c r="EM107" s="508" t="n">
        <v>3</v>
      </c>
      <c r="EN107" s="508" t="n">
        <v>210000</v>
      </c>
      <c r="EO107" s="508" t="n">
        <v>150000</v>
      </c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72</v>
      </c>
      <c r="IL107" s="509" t="n">
        <v>28790000</v>
      </c>
      <c r="IM107" s="509" t="n">
        <v>22135400</v>
      </c>
    </row>
    <row r="108" s="510" customFormat="true" ht="6.75" hidden="false" customHeight="false" outlineLevel="0" collapsed="false">
      <c r="A108" s="507" t="s">
        <v>774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 t="n">
        <v>4</v>
      </c>
      <c r="CX108" s="508" t="n">
        <v>230000</v>
      </c>
      <c r="CY108" s="508" t="n">
        <v>180000</v>
      </c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4</v>
      </c>
      <c r="IL108" s="509" t="n">
        <v>230000</v>
      </c>
      <c r="IM108" s="509" t="n">
        <v>180000</v>
      </c>
    </row>
    <row r="109" s="510" customFormat="true" ht="6.75" hidden="false" customHeight="false" outlineLevel="0" collapsed="false">
      <c r="A109" s="507" t="s">
        <v>775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/>
      <c r="CX109" s="508"/>
      <c r="CY109" s="508"/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 t="n">
        <v>1</v>
      </c>
      <c r="EN109" s="508" t="n">
        <v>10000</v>
      </c>
      <c r="EO109" s="508" t="n">
        <v>10000</v>
      </c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1</v>
      </c>
      <c r="IL109" s="509" t="n">
        <v>10000</v>
      </c>
      <c r="IM109" s="509" t="n">
        <v>10000</v>
      </c>
    </row>
    <row r="110" s="510" customFormat="true" ht="6.75" hidden="false" customHeight="false" outlineLevel="0" collapsed="false">
      <c r="A110" s="507" t="s">
        <v>776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 t="n">
        <v>1</v>
      </c>
      <c r="U110" s="508" t="n">
        <v>30000</v>
      </c>
      <c r="V110" s="508" t="n">
        <v>15000</v>
      </c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/>
      <c r="CU110" s="508"/>
      <c r="CV110" s="508"/>
      <c r="CW110" s="508" t="n">
        <v>4</v>
      </c>
      <c r="CX110" s="508" t="n">
        <v>160000</v>
      </c>
      <c r="CY110" s="508" t="n">
        <v>130000</v>
      </c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5</v>
      </c>
      <c r="IL110" s="509" t="n">
        <v>190000</v>
      </c>
      <c r="IM110" s="509" t="n">
        <v>145000</v>
      </c>
    </row>
    <row r="111" s="510" customFormat="true" ht="6.75" hidden="false" customHeight="false" outlineLevel="0" collapsed="false">
      <c r="A111" s="507" t="s">
        <v>777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 t="n">
        <v>8</v>
      </c>
      <c r="CX111" s="508" t="n">
        <v>320000</v>
      </c>
      <c r="CY111" s="508" t="n">
        <v>320000</v>
      </c>
      <c r="CZ111" s="508" t="n">
        <v>1</v>
      </c>
      <c r="DA111" s="508" t="n">
        <v>250000</v>
      </c>
      <c r="DB111" s="508" t="n">
        <v>250000</v>
      </c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9</v>
      </c>
      <c r="IL111" s="509" t="n">
        <v>570000</v>
      </c>
      <c r="IM111" s="509" t="n">
        <v>570000</v>
      </c>
    </row>
    <row r="112" s="510" customFormat="true" ht="6.75" hidden="false" customHeight="false" outlineLevel="0" collapsed="false">
      <c r="A112" s="507" t="s">
        <v>778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 t="n">
        <v>3</v>
      </c>
      <c r="CX112" s="508" t="n">
        <v>350000</v>
      </c>
      <c r="CY112" s="508" t="n">
        <v>2990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3</v>
      </c>
      <c r="IL112" s="509" t="n">
        <v>350000</v>
      </c>
      <c r="IM112" s="509" t="n">
        <v>299000</v>
      </c>
    </row>
    <row r="113" s="510" customFormat="true" ht="6.75" hidden="false" customHeight="false" outlineLevel="0" collapsed="false">
      <c r="A113" s="507" t="s">
        <v>779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 t="n">
        <v>1</v>
      </c>
      <c r="R113" s="508" t="n">
        <v>500000</v>
      </c>
      <c r="S113" s="508" t="n">
        <v>425000</v>
      </c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 t="n">
        <v>25</v>
      </c>
      <c r="CX113" s="508" t="n">
        <v>4472000</v>
      </c>
      <c r="CY113" s="508" t="n">
        <v>3421775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26</v>
      </c>
      <c r="IL113" s="509" t="n">
        <v>4972000</v>
      </c>
      <c r="IM113" s="509" t="n">
        <v>3846775</v>
      </c>
    </row>
    <row r="114" s="510" customFormat="true" ht="6.75" hidden="false" customHeight="false" outlineLevel="0" collapsed="false">
      <c r="A114" s="507" t="s">
        <v>780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 t="n">
        <v>1</v>
      </c>
      <c r="CX114" s="508" t="n">
        <v>500000</v>
      </c>
      <c r="CY114" s="508" t="n">
        <v>500000</v>
      </c>
      <c r="CZ114" s="508"/>
      <c r="DA114" s="508"/>
      <c r="DB114" s="508"/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1</v>
      </c>
      <c r="IL114" s="509" t="n">
        <v>500000</v>
      </c>
      <c r="IM114" s="509" t="n">
        <v>500000</v>
      </c>
    </row>
    <row r="115" s="510" customFormat="true" ht="6.75" hidden="false" customHeight="false" outlineLevel="0" collapsed="false">
      <c r="A115" s="507" t="s">
        <v>781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 t="n">
        <v>1</v>
      </c>
      <c r="U115" s="508" t="n">
        <v>100000</v>
      </c>
      <c r="V115" s="508" t="n">
        <v>50000</v>
      </c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 t="n">
        <v>42</v>
      </c>
      <c r="CX115" s="508" t="n">
        <v>14960000</v>
      </c>
      <c r="CY115" s="508" t="n">
        <v>10760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43</v>
      </c>
      <c r="IL115" s="509" t="n">
        <v>15060000</v>
      </c>
      <c r="IM115" s="509" t="n">
        <v>10810000</v>
      </c>
    </row>
    <row r="116" s="510" customFormat="true" ht="6.75" hidden="false" customHeight="false" outlineLevel="0" collapsed="false">
      <c r="A116" s="507" t="s">
        <v>782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 t="n">
        <v>2</v>
      </c>
      <c r="U116" s="508" t="n">
        <v>200000</v>
      </c>
      <c r="V116" s="508" t="n">
        <v>144000</v>
      </c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 t="n">
        <v>6</v>
      </c>
      <c r="AV116" s="508" t="n">
        <v>3000000</v>
      </c>
      <c r="AW116" s="508" t="n">
        <v>2301000</v>
      </c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 t="n">
        <v>1</v>
      </c>
      <c r="CC116" s="508" t="n">
        <v>200000</v>
      </c>
      <c r="CD116" s="508" t="n">
        <v>50000</v>
      </c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 t="n">
        <v>1</v>
      </c>
      <c r="CO116" s="508" t="n">
        <v>1575000</v>
      </c>
      <c r="CP116" s="508" t="n">
        <v>210000</v>
      </c>
      <c r="CQ116" s="508"/>
      <c r="CR116" s="508"/>
      <c r="CS116" s="508"/>
      <c r="CT116" s="508" t="n">
        <v>48</v>
      </c>
      <c r="CU116" s="508" t="n">
        <v>24360000</v>
      </c>
      <c r="CV116" s="508" t="n">
        <v>18388500</v>
      </c>
      <c r="CW116" s="508" t="n">
        <v>206</v>
      </c>
      <c r="CX116" s="508" t="n">
        <v>71485000</v>
      </c>
      <c r="CY116" s="508" t="n">
        <v>490580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 t="n">
        <v>1</v>
      </c>
      <c r="HW116" s="508" t="n">
        <v>800000</v>
      </c>
      <c r="HX116" s="508" t="n">
        <v>400000</v>
      </c>
      <c r="HY116" s="508" t="n">
        <v>1</v>
      </c>
      <c r="HZ116" s="508" t="n">
        <v>450000</v>
      </c>
      <c r="IA116" s="508" t="n">
        <v>225000</v>
      </c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266</v>
      </c>
      <c r="IL116" s="509" t="n">
        <v>102070000</v>
      </c>
      <c r="IM116" s="509" t="n">
        <v>70776500</v>
      </c>
    </row>
    <row r="117" s="510" customFormat="true" ht="6.75" hidden="false" customHeight="false" outlineLevel="0" collapsed="false">
      <c r="A117" s="507" t="s">
        <v>783</v>
      </c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 t="n">
        <v>1</v>
      </c>
      <c r="R117" s="508" t="n">
        <v>200000</v>
      </c>
      <c r="S117" s="508" t="n">
        <v>200000</v>
      </c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 t="n">
        <v>3</v>
      </c>
      <c r="AV117" s="508" t="n">
        <v>2000000</v>
      </c>
      <c r="AW117" s="508" t="n">
        <v>1800000</v>
      </c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 t="n">
        <v>1</v>
      </c>
      <c r="BH117" s="508" t="n">
        <v>100000</v>
      </c>
      <c r="BI117" s="508" t="n">
        <v>67000</v>
      </c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/>
      <c r="CO117" s="508"/>
      <c r="CP117" s="508"/>
      <c r="CQ117" s="508"/>
      <c r="CR117" s="508"/>
      <c r="CS117" s="508"/>
      <c r="CT117" s="508"/>
      <c r="CU117" s="508"/>
      <c r="CV117" s="508"/>
      <c r="CW117" s="508" t="n">
        <v>98</v>
      </c>
      <c r="CX117" s="508" t="n">
        <v>80433000</v>
      </c>
      <c r="CY117" s="508" t="n">
        <v>41160950</v>
      </c>
      <c r="CZ117" s="508"/>
      <c r="DA117" s="508"/>
      <c r="DB117" s="508"/>
      <c r="DC117" s="508"/>
      <c r="DD117" s="508"/>
      <c r="DE117" s="508"/>
      <c r="DF117" s="508"/>
      <c r="DG117" s="508"/>
      <c r="DH117" s="508"/>
      <c r="DI117" s="508" t="n">
        <v>1</v>
      </c>
      <c r="DJ117" s="508" t="n">
        <v>710000</v>
      </c>
      <c r="DK117" s="508" t="n">
        <v>347900</v>
      </c>
      <c r="DL117" s="508"/>
      <c r="DM117" s="508"/>
      <c r="DN117" s="508"/>
      <c r="DO117" s="508"/>
      <c r="DP117" s="508"/>
      <c r="DQ117" s="508"/>
      <c r="DR117" s="508" t="n">
        <v>1</v>
      </c>
      <c r="DS117" s="508" t="n">
        <v>100000</v>
      </c>
      <c r="DT117" s="508" t="n">
        <v>100000</v>
      </c>
      <c r="DU117" s="508"/>
      <c r="DV117" s="508"/>
      <c r="DW117" s="508"/>
      <c r="DX117" s="508"/>
      <c r="DY117" s="508"/>
      <c r="DZ117" s="508"/>
      <c r="EA117" s="508"/>
      <c r="EB117" s="508"/>
      <c r="EC117" s="508"/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/>
      <c r="EN117" s="508"/>
      <c r="EO117" s="508"/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 t="n">
        <v>1</v>
      </c>
      <c r="FF117" s="508" t="n">
        <v>50000</v>
      </c>
      <c r="FG117" s="508" t="n">
        <v>50000</v>
      </c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 t="n">
        <v>1</v>
      </c>
      <c r="FU117" s="508" t="n">
        <v>100000</v>
      </c>
      <c r="FV117" s="508" t="n">
        <v>40000</v>
      </c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 t="n">
        <v>1</v>
      </c>
      <c r="HW117" s="508" t="n">
        <v>800000</v>
      </c>
      <c r="HX117" s="508" t="n">
        <v>800000</v>
      </c>
      <c r="HY117" s="508" t="n">
        <v>1</v>
      </c>
      <c r="HZ117" s="508" t="n">
        <v>450000</v>
      </c>
      <c r="IA117" s="508" t="n">
        <v>225000</v>
      </c>
      <c r="IB117" s="508" t="n">
        <v>1</v>
      </c>
      <c r="IC117" s="508" t="n">
        <v>250000</v>
      </c>
      <c r="ID117" s="508" t="n">
        <v>110000</v>
      </c>
      <c r="IE117" s="508"/>
      <c r="IF117" s="508"/>
      <c r="IG117" s="508"/>
      <c r="IH117" s="508"/>
      <c r="II117" s="508"/>
      <c r="IJ117" s="508"/>
      <c r="IK117" s="509" t="n">
        <v>110</v>
      </c>
      <c r="IL117" s="509" t="n">
        <v>85193000</v>
      </c>
      <c r="IM117" s="509" t="n">
        <v>44900850</v>
      </c>
    </row>
    <row r="118" s="510" customFormat="true" ht="6.75" hidden="false" customHeight="false" outlineLevel="0" collapsed="false">
      <c r="A118" s="507" t="s">
        <v>784</v>
      </c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 t="n">
        <v>1</v>
      </c>
      <c r="CU118" s="508" t="n">
        <v>250000</v>
      </c>
      <c r="CV118" s="508" t="n">
        <v>250000</v>
      </c>
      <c r="CW118" s="508" t="n">
        <v>4</v>
      </c>
      <c r="CX118" s="508" t="n">
        <v>360000</v>
      </c>
      <c r="CY118" s="508" t="n">
        <v>210000</v>
      </c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/>
      <c r="GM118" s="508"/>
      <c r="GN118" s="508"/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/>
      <c r="HW118" s="508"/>
      <c r="HX118" s="508"/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9" t="n">
        <v>5</v>
      </c>
      <c r="IL118" s="509" t="n">
        <v>610000</v>
      </c>
      <c r="IM118" s="509" t="n">
        <v>460000</v>
      </c>
    </row>
    <row r="119" s="510" customFormat="true" ht="6.75" hidden="false" customHeight="false" outlineLevel="0" collapsed="false">
      <c r="A119" s="507" t="s">
        <v>785</v>
      </c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/>
      <c r="CO119" s="508"/>
      <c r="CP119" s="508"/>
      <c r="CQ119" s="508"/>
      <c r="CR119" s="508"/>
      <c r="CS119" s="508"/>
      <c r="CT119" s="508"/>
      <c r="CU119" s="508"/>
      <c r="CV119" s="508"/>
      <c r="CW119" s="508" t="n">
        <v>1</v>
      </c>
      <c r="CX119" s="508" t="n">
        <v>40000</v>
      </c>
      <c r="CY119" s="508" t="n">
        <v>16800</v>
      </c>
      <c r="CZ119" s="508"/>
      <c r="DA119" s="508"/>
      <c r="DB119" s="508"/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/>
      <c r="DS119" s="508"/>
      <c r="DT119" s="508"/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/>
      <c r="FF119" s="508"/>
      <c r="FG119" s="508"/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/>
      <c r="FU119" s="508"/>
      <c r="FV119" s="508"/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/>
      <c r="GG119" s="508"/>
      <c r="GH119" s="508"/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/>
      <c r="GV119" s="508"/>
      <c r="GW119" s="508"/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/>
      <c r="HW119" s="508"/>
      <c r="HX119" s="508"/>
      <c r="HY119" s="508"/>
      <c r="HZ119" s="508"/>
      <c r="IA119" s="508"/>
      <c r="IB119" s="508"/>
      <c r="IC119" s="508"/>
      <c r="ID119" s="508"/>
      <c r="IE119" s="508"/>
      <c r="IF119" s="508"/>
      <c r="IG119" s="508"/>
      <c r="IH119" s="508"/>
      <c r="II119" s="508"/>
      <c r="IJ119" s="508"/>
      <c r="IK119" s="509" t="n">
        <v>1</v>
      </c>
      <c r="IL119" s="509" t="n">
        <v>40000</v>
      </c>
      <c r="IM119" s="509" t="n">
        <v>16800</v>
      </c>
    </row>
    <row r="120" s="510" customFormat="true" ht="6.75" hidden="false" customHeight="false" outlineLevel="0" collapsed="false">
      <c r="A120" s="507" t="s">
        <v>786</v>
      </c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/>
      <c r="AV120" s="508"/>
      <c r="AW120" s="508"/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/>
      <c r="CO120" s="508"/>
      <c r="CP120" s="508"/>
      <c r="CQ120" s="508"/>
      <c r="CR120" s="508"/>
      <c r="CS120" s="508"/>
      <c r="CT120" s="508"/>
      <c r="CU120" s="508"/>
      <c r="CV120" s="508"/>
      <c r="CW120" s="508" t="n">
        <v>2</v>
      </c>
      <c r="CX120" s="508" t="n">
        <v>400000</v>
      </c>
      <c r="CY120" s="508" t="n">
        <v>200000</v>
      </c>
      <c r="CZ120" s="508" t="n">
        <v>1</v>
      </c>
      <c r="DA120" s="508" t="n">
        <v>100000</v>
      </c>
      <c r="DB120" s="508" t="n">
        <v>70000</v>
      </c>
      <c r="DC120" s="508"/>
      <c r="DD120" s="508"/>
      <c r="DE120" s="508"/>
      <c r="DF120" s="508"/>
      <c r="DG120" s="508"/>
      <c r="DH120" s="508"/>
      <c r="DI120" s="508"/>
      <c r="DJ120" s="508"/>
      <c r="DK120" s="508"/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/>
      <c r="EB120" s="508"/>
      <c r="EC120" s="508"/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9" t="n">
        <v>3</v>
      </c>
      <c r="IL120" s="509" t="n">
        <v>500000</v>
      </c>
      <c r="IM120" s="509" t="n">
        <v>270000</v>
      </c>
    </row>
    <row r="121" s="510" customFormat="true" ht="6.75" hidden="false" customHeight="false" outlineLevel="0" collapsed="false">
      <c r="A121" s="507" t="s">
        <v>787</v>
      </c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508"/>
      <c r="CC121" s="508"/>
      <c r="CD121" s="508"/>
      <c r="CE121" s="508"/>
      <c r="CF121" s="508"/>
      <c r="CG121" s="508"/>
      <c r="CH121" s="508"/>
      <c r="CI121" s="508"/>
      <c r="CJ121" s="508"/>
      <c r="CK121" s="508"/>
      <c r="CL121" s="508"/>
      <c r="CM121" s="508"/>
      <c r="CN121" s="508"/>
      <c r="CO121" s="508"/>
      <c r="CP121" s="508"/>
      <c r="CQ121" s="508"/>
      <c r="CR121" s="508"/>
      <c r="CS121" s="508"/>
      <c r="CT121" s="508"/>
      <c r="CU121" s="508"/>
      <c r="CV121" s="508"/>
      <c r="CW121" s="508" t="n">
        <v>1</v>
      </c>
      <c r="CX121" s="508" t="n">
        <v>100000</v>
      </c>
      <c r="CY121" s="508" t="n">
        <v>100000</v>
      </c>
      <c r="CZ121" s="508" t="n">
        <v>1</v>
      </c>
      <c r="DA121" s="508" t="n">
        <v>200000</v>
      </c>
      <c r="DB121" s="508" t="n">
        <v>200000</v>
      </c>
      <c r="DC121" s="508"/>
      <c r="DD121" s="508"/>
      <c r="DE121" s="508"/>
      <c r="DF121" s="508"/>
      <c r="DG121" s="508"/>
      <c r="DH121" s="508"/>
      <c r="DI121" s="508"/>
      <c r="DJ121" s="508"/>
      <c r="DK121" s="508"/>
      <c r="DL121" s="508"/>
      <c r="DM121" s="508"/>
      <c r="DN121" s="508"/>
      <c r="DO121" s="508"/>
      <c r="DP121" s="508"/>
      <c r="DQ121" s="508"/>
      <c r="DR121" s="508"/>
      <c r="DS121" s="508"/>
      <c r="DT121" s="508"/>
      <c r="DU121" s="508"/>
      <c r="DV121" s="508"/>
      <c r="DW121" s="508"/>
      <c r="DX121" s="508"/>
      <c r="DY121" s="508"/>
      <c r="DZ121" s="508"/>
      <c r="EA121" s="508"/>
      <c r="EB121" s="508"/>
      <c r="EC121" s="508"/>
      <c r="ED121" s="508"/>
      <c r="EE121" s="508"/>
      <c r="EF121" s="508"/>
      <c r="EG121" s="508"/>
      <c r="EH121" s="508"/>
      <c r="EI121" s="508"/>
      <c r="EJ121" s="508"/>
      <c r="EK121" s="508"/>
      <c r="EL121" s="508"/>
      <c r="EM121" s="508"/>
      <c r="EN121" s="508"/>
      <c r="EO121" s="508"/>
      <c r="EP121" s="508"/>
      <c r="EQ121" s="508"/>
      <c r="ER121" s="508"/>
      <c r="ES121" s="508"/>
      <c r="ET121" s="508"/>
      <c r="EU121" s="508"/>
      <c r="EV121" s="508"/>
      <c r="EW121" s="508"/>
      <c r="EX121" s="508"/>
      <c r="EY121" s="508"/>
      <c r="EZ121" s="508"/>
      <c r="FA121" s="508"/>
      <c r="FB121" s="508"/>
      <c r="FC121" s="508"/>
      <c r="FD121" s="508"/>
      <c r="FE121" s="508"/>
      <c r="FF121" s="508"/>
      <c r="FG121" s="508"/>
      <c r="FH121" s="508"/>
      <c r="FI121" s="508"/>
      <c r="FJ121" s="508"/>
      <c r="FK121" s="508"/>
      <c r="FL121" s="508"/>
      <c r="FM121" s="508"/>
      <c r="FN121" s="508"/>
      <c r="FO121" s="508"/>
      <c r="FP121" s="508"/>
      <c r="FQ121" s="508"/>
      <c r="FR121" s="508"/>
      <c r="FS121" s="508"/>
      <c r="FT121" s="508"/>
      <c r="FU121" s="508"/>
      <c r="FV121" s="508"/>
      <c r="FW121" s="508"/>
      <c r="FX121" s="508"/>
      <c r="FY121" s="508"/>
      <c r="FZ121" s="508"/>
      <c r="GA121" s="508"/>
      <c r="GB121" s="508"/>
      <c r="GC121" s="508"/>
      <c r="GD121" s="508"/>
      <c r="GE121" s="508"/>
      <c r="GF121" s="508"/>
      <c r="GG121" s="508"/>
      <c r="GH121" s="508"/>
      <c r="GI121" s="508"/>
      <c r="GJ121" s="508"/>
      <c r="GK121" s="508"/>
      <c r="GL121" s="508"/>
      <c r="GM121" s="508"/>
      <c r="GN121" s="508"/>
      <c r="GO121" s="508"/>
      <c r="GP121" s="508"/>
      <c r="GQ121" s="508"/>
      <c r="GR121" s="508"/>
      <c r="GS121" s="508"/>
      <c r="GT121" s="508"/>
      <c r="GU121" s="508"/>
      <c r="GV121" s="508"/>
      <c r="GW121" s="508"/>
      <c r="GX121" s="508"/>
      <c r="GY121" s="508"/>
      <c r="GZ121" s="508"/>
      <c r="HA121" s="508"/>
      <c r="HB121" s="508"/>
      <c r="HC121" s="508"/>
      <c r="HD121" s="508"/>
      <c r="HE121" s="508"/>
      <c r="HF121" s="508"/>
      <c r="HG121" s="508"/>
      <c r="HH121" s="508"/>
      <c r="HI121" s="508"/>
      <c r="HJ121" s="508"/>
      <c r="HK121" s="508"/>
      <c r="HL121" s="508"/>
      <c r="HM121" s="508"/>
      <c r="HN121" s="508"/>
      <c r="HO121" s="508"/>
      <c r="HP121" s="508"/>
      <c r="HQ121" s="508"/>
      <c r="HR121" s="508"/>
      <c r="HS121" s="508"/>
      <c r="HT121" s="508"/>
      <c r="HU121" s="508"/>
      <c r="HV121" s="508"/>
      <c r="HW121" s="508"/>
      <c r="HX121" s="508"/>
      <c r="HY121" s="508"/>
      <c r="HZ121" s="508"/>
      <c r="IA121" s="508"/>
      <c r="IB121" s="508"/>
      <c r="IC121" s="508"/>
      <c r="ID121" s="508"/>
      <c r="IE121" s="508"/>
      <c r="IF121" s="508"/>
      <c r="IG121" s="508"/>
      <c r="IH121" s="508"/>
      <c r="II121" s="508"/>
      <c r="IJ121" s="508"/>
      <c r="IK121" s="509" t="n">
        <v>2</v>
      </c>
      <c r="IL121" s="509" t="n">
        <v>300000</v>
      </c>
      <c r="IM121" s="509" t="n">
        <v>300000</v>
      </c>
    </row>
    <row r="122" s="510" customFormat="true" ht="6.75" hidden="false" customHeight="false" outlineLevel="0" collapsed="false">
      <c r="A122" s="507" t="s">
        <v>788</v>
      </c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/>
      <c r="AV122" s="508"/>
      <c r="AW122" s="508"/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508"/>
      <c r="CC122" s="508"/>
      <c r="CD122" s="508"/>
      <c r="CE122" s="508"/>
      <c r="CF122" s="508"/>
      <c r="CG122" s="508"/>
      <c r="CH122" s="508"/>
      <c r="CI122" s="508"/>
      <c r="CJ122" s="508"/>
      <c r="CK122" s="508"/>
      <c r="CL122" s="508"/>
      <c r="CM122" s="508"/>
      <c r="CN122" s="508"/>
      <c r="CO122" s="508"/>
      <c r="CP122" s="508"/>
      <c r="CQ122" s="508"/>
      <c r="CR122" s="508"/>
      <c r="CS122" s="508"/>
      <c r="CT122" s="508"/>
      <c r="CU122" s="508"/>
      <c r="CV122" s="508"/>
      <c r="CW122" s="508" t="n">
        <v>5</v>
      </c>
      <c r="CX122" s="508" t="n">
        <v>1450000</v>
      </c>
      <c r="CY122" s="508" t="n">
        <v>900000</v>
      </c>
      <c r="CZ122" s="508"/>
      <c r="DA122" s="508"/>
      <c r="DB122" s="508"/>
      <c r="DC122" s="508"/>
      <c r="DD122" s="508"/>
      <c r="DE122" s="508"/>
      <c r="DF122" s="508"/>
      <c r="DG122" s="508"/>
      <c r="DH122" s="508"/>
      <c r="DI122" s="508"/>
      <c r="DJ122" s="508"/>
      <c r="DK122" s="508"/>
      <c r="DL122" s="508"/>
      <c r="DM122" s="508"/>
      <c r="DN122" s="508"/>
      <c r="DO122" s="508"/>
      <c r="DP122" s="508"/>
      <c r="DQ122" s="508"/>
      <c r="DR122" s="508"/>
      <c r="DS122" s="508"/>
      <c r="DT122" s="508"/>
      <c r="DU122" s="508"/>
      <c r="DV122" s="508"/>
      <c r="DW122" s="508"/>
      <c r="DX122" s="508"/>
      <c r="DY122" s="508"/>
      <c r="DZ122" s="508"/>
      <c r="EA122" s="508"/>
      <c r="EB122" s="508"/>
      <c r="EC122" s="508"/>
      <c r="ED122" s="508"/>
      <c r="EE122" s="508"/>
      <c r="EF122" s="508"/>
      <c r="EG122" s="508"/>
      <c r="EH122" s="508"/>
      <c r="EI122" s="508"/>
      <c r="EJ122" s="508"/>
      <c r="EK122" s="508"/>
      <c r="EL122" s="508"/>
      <c r="EM122" s="508"/>
      <c r="EN122" s="508"/>
      <c r="EO122" s="508"/>
      <c r="EP122" s="508"/>
      <c r="EQ122" s="508"/>
      <c r="ER122" s="508"/>
      <c r="ES122" s="508"/>
      <c r="ET122" s="508"/>
      <c r="EU122" s="508"/>
      <c r="EV122" s="508"/>
      <c r="EW122" s="508"/>
      <c r="EX122" s="508"/>
      <c r="EY122" s="508"/>
      <c r="EZ122" s="508"/>
      <c r="FA122" s="508"/>
      <c r="FB122" s="508"/>
      <c r="FC122" s="508"/>
      <c r="FD122" s="508"/>
      <c r="FE122" s="508"/>
      <c r="FF122" s="508"/>
      <c r="FG122" s="508"/>
      <c r="FH122" s="508"/>
      <c r="FI122" s="508"/>
      <c r="FJ122" s="508"/>
      <c r="FK122" s="508"/>
      <c r="FL122" s="508"/>
      <c r="FM122" s="508"/>
      <c r="FN122" s="508"/>
      <c r="FO122" s="508"/>
      <c r="FP122" s="508"/>
      <c r="FQ122" s="508"/>
      <c r="FR122" s="508"/>
      <c r="FS122" s="508"/>
      <c r="FT122" s="508"/>
      <c r="FU122" s="508"/>
      <c r="FV122" s="508"/>
      <c r="FW122" s="508"/>
      <c r="FX122" s="508"/>
      <c r="FY122" s="508"/>
      <c r="FZ122" s="508"/>
      <c r="GA122" s="508"/>
      <c r="GB122" s="508"/>
      <c r="GC122" s="508"/>
      <c r="GD122" s="508"/>
      <c r="GE122" s="508"/>
      <c r="GF122" s="508"/>
      <c r="GG122" s="508"/>
      <c r="GH122" s="508"/>
      <c r="GI122" s="508"/>
      <c r="GJ122" s="508"/>
      <c r="GK122" s="508"/>
      <c r="GL122" s="508"/>
      <c r="GM122" s="508"/>
      <c r="GN122" s="508"/>
      <c r="GO122" s="508"/>
      <c r="GP122" s="508"/>
      <c r="GQ122" s="508"/>
      <c r="GR122" s="508"/>
      <c r="GS122" s="508"/>
      <c r="GT122" s="508"/>
      <c r="GU122" s="508"/>
      <c r="GV122" s="508"/>
      <c r="GW122" s="508"/>
      <c r="GX122" s="508"/>
      <c r="GY122" s="508"/>
      <c r="GZ122" s="508"/>
      <c r="HA122" s="508"/>
      <c r="HB122" s="508"/>
      <c r="HC122" s="508"/>
      <c r="HD122" s="508"/>
      <c r="HE122" s="508"/>
      <c r="HF122" s="508"/>
      <c r="HG122" s="508"/>
      <c r="HH122" s="508"/>
      <c r="HI122" s="508"/>
      <c r="HJ122" s="508"/>
      <c r="HK122" s="508"/>
      <c r="HL122" s="508"/>
      <c r="HM122" s="508"/>
      <c r="HN122" s="508"/>
      <c r="HO122" s="508"/>
      <c r="HP122" s="508"/>
      <c r="HQ122" s="508"/>
      <c r="HR122" s="508"/>
      <c r="HS122" s="508"/>
      <c r="HT122" s="508"/>
      <c r="HU122" s="508"/>
      <c r="HV122" s="508"/>
      <c r="HW122" s="508"/>
      <c r="HX122" s="508"/>
      <c r="HY122" s="508"/>
      <c r="HZ122" s="508"/>
      <c r="IA122" s="508"/>
      <c r="IB122" s="508"/>
      <c r="IC122" s="508"/>
      <c r="ID122" s="508"/>
      <c r="IE122" s="508"/>
      <c r="IF122" s="508"/>
      <c r="IG122" s="508"/>
      <c r="IH122" s="508"/>
      <c r="II122" s="508"/>
      <c r="IJ122" s="508"/>
      <c r="IK122" s="509" t="n">
        <v>5</v>
      </c>
      <c r="IL122" s="509" t="n">
        <v>1450000</v>
      </c>
      <c r="IM122" s="509" t="n">
        <v>900000</v>
      </c>
    </row>
    <row r="123" s="510" customFormat="true" ht="6.75" hidden="false" customHeight="false" outlineLevel="0" collapsed="false">
      <c r="A123" s="507" t="s">
        <v>789</v>
      </c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/>
      <c r="AV123" s="508"/>
      <c r="AW123" s="508"/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508"/>
      <c r="CC123" s="508"/>
      <c r="CD123" s="508"/>
      <c r="CE123" s="508"/>
      <c r="CF123" s="508"/>
      <c r="CG123" s="508"/>
      <c r="CH123" s="508"/>
      <c r="CI123" s="508"/>
      <c r="CJ123" s="508"/>
      <c r="CK123" s="508"/>
      <c r="CL123" s="508"/>
      <c r="CM123" s="508"/>
      <c r="CN123" s="508"/>
      <c r="CO123" s="508"/>
      <c r="CP123" s="508"/>
      <c r="CQ123" s="508"/>
      <c r="CR123" s="508"/>
      <c r="CS123" s="508"/>
      <c r="CT123" s="508"/>
      <c r="CU123" s="508"/>
      <c r="CV123" s="508"/>
      <c r="CW123" s="508" t="n">
        <v>27</v>
      </c>
      <c r="CX123" s="508" t="n">
        <v>7750000</v>
      </c>
      <c r="CY123" s="508" t="n">
        <v>6399000</v>
      </c>
      <c r="CZ123" s="508"/>
      <c r="DA123" s="508"/>
      <c r="DB123" s="508"/>
      <c r="DC123" s="508"/>
      <c r="DD123" s="508"/>
      <c r="DE123" s="508"/>
      <c r="DF123" s="508"/>
      <c r="DG123" s="508"/>
      <c r="DH123" s="508"/>
      <c r="DI123" s="508"/>
      <c r="DJ123" s="508"/>
      <c r="DK123" s="508"/>
      <c r="DL123" s="508"/>
      <c r="DM123" s="508"/>
      <c r="DN123" s="508"/>
      <c r="DO123" s="508"/>
      <c r="DP123" s="508"/>
      <c r="DQ123" s="508"/>
      <c r="DR123" s="508"/>
      <c r="DS123" s="508"/>
      <c r="DT123" s="508"/>
      <c r="DU123" s="508"/>
      <c r="DV123" s="508"/>
      <c r="DW123" s="508"/>
      <c r="DX123" s="508"/>
      <c r="DY123" s="508"/>
      <c r="DZ123" s="508"/>
      <c r="EA123" s="508"/>
      <c r="EB123" s="508"/>
      <c r="EC123" s="508"/>
      <c r="ED123" s="508"/>
      <c r="EE123" s="508"/>
      <c r="EF123" s="508"/>
      <c r="EG123" s="508"/>
      <c r="EH123" s="508"/>
      <c r="EI123" s="508"/>
      <c r="EJ123" s="508"/>
      <c r="EK123" s="508"/>
      <c r="EL123" s="508"/>
      <c r="EM123" s="508"/>
      <c r="EN123" s="508"/>
      <c r="EO123" s="508"/>
      <c r="EP123" s="508"/>
      <c r="EQ123" s="508"/>
      <c r="ER123" s="508"/>
      <c r="ES123" s="508"/>
      <c r="ET123" s="508"/>
      <c r="EU123" s="508"/>
      <c r="EV123" s="508"/>
      <c r="EW123" s="508"/>
      <c r="EX123" s="508"/>
      <c r="EY123" s="508"/>
      <c r="EZ123" s="508"/>
      <c r="FA123" s="508"/>
      <c r="FB123" s="508"/>
      <c r="FC123" s="508"/>
      <c r="FD123" s="508"/>
      <c r="FE123" s="508"/>
      <c r="FF123" s="508"/>
      <c r="FG123" s="508"/>
      <c r="FH123" s="508"/>
      <c r="FI123" s="508"/>
      <c r="FJ123" s="508"/>
      <c r="FK123" s="508"/>
      <c r="FL123" s="508"/>
      <c r="FM123" s="508"/>
      <c r="FN123" s="508"/>
      <c r="FO123" s="508"/>
      <c r="FP123" s="508"/>
      <c r="FQ123" s="508"/>
      <c r="FR123" s="508"/>
      <c r="FS123" s="508"/>
      <c r="FT123" s="508"/>
      <c r="FU123" s="508"/>
      <c r="FV123" s="508"/>
      <c r="FW123" s="508"/>
      <c r="FX123" s="508"/>
      <c r="FY123" s="508"/>
      <c r="FZ123" s="508"/>
      <c r="GA123" s="508"/>
      <c r="GB123" s="508"/>
      <c r="GC123" s="508"/>
      <c r="GD123" s="508"/>
      <c r="GE123" s="508"/>
      <c r="GF123" s="508"/>
      <c r="GG123" s="508"/>
      <c r="GH123" s="508"/>
      <c r="GI123" s="508"/>
      <c r="GJ123" s="508"/>
      <c r="GK123" s="508"/>
      <c r="GL123" s="508"/>
      <c r="GM123" s="508"/>
      <c r="GN123" s="508"/>
      <c r="GO123" s="508"/>
      <c r="GP123" s="508"/>
      <c r="GQ123" s="508"/>
      <c r="GR123" s="508"/>
      <c r="GS123" s="508"/>
      <c r="GT123" s="508"/>
      <c r="GU123" s="508"/>
      <c r="GV123" s="508"/>
      <c r="GW123" s="508"/>
      <c r="GX123" s="508"/>
      <c r="GY123" s="508"/>
      <c r="GZ123" s="508"/>
      <c r="HA123" s="508"/>
      <c r="HB123" s="508"/>
      <c r="HC123" s="508"/>
      <c r="HD123" s="508"/>
      <c r="HE123" s="508"/>
      <c r="HF123" s="508"/>
      <c r="HG123" s="508"/>
      <c r="HH123" s="508"/>
      <c r="HI123" s="508"/>
      <c r="HJ123" s="508"/>
      <c r="HK123" s="508"/>
      <c r="HL123" s="508"/>
      <c r="HM123" s="508"/>
      <c r="HN123" s="508"/>
      <c r="HO123" s="508"/>
      <c r="HP123" s="508"/>
      <c r="HQ123" s="508"/>
      <c r="HR123" s="508"/>
      <c r="HS123" s="508"/>
      <c r="HT123" s="508"/>
      <c r="HU123" s="508"/>
      <c r="HV123" s="508"/>
      <c r="HW123" s="508"/>
      <c r="HX123" s="508"/>
      <c r="HY123" s="508"/>
      <c r="HZ123" s="508"/>
      <c r="IA123" s="508"/>
      <c r="IB123" s="508"/>
      <c r="IC123" s="508"/>
      <c r="ID123" s="508"/>
      <c r="IE123" s="508"/>
      <c r="IF123" s="508"/>
      <c r="IG123" s="508"/>
      <c r="IH123" s="508"/>
      <c r="II123" s="508"/>
      <c r="IJ123" s="508"/>
      <c r="IK123" s="509" t="n">
        <v>27</v>
      </c>
      <c r="IL123" s="509" t="n">
        <v>7750000</v>
      </c>
      <c r="IM123" s="509" t="n">
        <v>6399000</v>
      </c>
    </row>
    <row r="124" s="510" customFormat="true" ht="6.75" hidden="false" customHeight="false" outlineLevel="0" collapsed="false">
      <c r="A124" s="507" t="s">
        <v>114</v>
      </c>
      <c r="B124" s="508" t="n">
        <v>74</v>
      </c>
      <c r="C124" s="508" t="n">
        <v>33650000</v>
      </c>
      <c r="D124" s="508" t="n">
        <v>29845000</v>
      </c>
      <c r="E124" s="508" t="n">
        <v>6</v>
      </c>
      <c r="F124" s="508" t="n">
        <v>4450000</v>
      </c>
      <c r="G124" s="508" t="n">
        <v>3017000</v>
      </c>
      <c r="H124" s="508" t="n">
        <v>12</v>
      </c>
      <c r="I124" s="508" t="n">
        <v>4750000</v>
      </c>
      <c r="J124" s="508" t="n">
        <v>3200000</v>
      </c>
      <c r="K124" s="508" t="n">
        <v>1</v>
      </c>
      <c r="L124" s="508" t="n">
        <v>200000</v>
      </c>
      <c r="M124" s="508" t="n">
        <v>200000</v>
      </c>
      <c r="N124" s="508"/>
      <c r="O124" s="508"/>
      <c r="P124" s="508"/>
      <c r="Q124" s="508" t="n">
        <v>321</v>
      </c>
      <c r="R124" s="508" t="n">
        <v>83628000</v>
      </c>
      <c r="S124" s="508" t="n">
        <v>56711025</v>
      </c>
      <c r="T124" s="508" t="n">
        <v>300</v>
      </c>
      <c r="U124" s="508" t="n">
        <v>105480000</v>
      </c>
      <c r="V124" s="508" t="n">
        <v>76213375</v>
      </c>
      <c r="W124" s="508" t="n">
        <v>2</v>
      </c>
      <c r="X124" s="508" t="n">
        <v>210000</v>
      </c>
      <c r="Y124" s="508" t="n">
        <v>160000</v>
      </c>
      <c r="Z124" s="508" t="n">
        <v>22</v>
      </c>
      <c r="AA124" s="508" t="n">
        <v>5765200</v>
      </c>
      <c r="AB124" s="508" t="n">
        <v>3382500</v>
      </c>
      <c r="AC124" s="508" t="n">
        <v>7</v>
      </c>
      <c r="AD124" s="508" t="n">
        <v>1510000</v>
      </c>
      <c r="AE124" s="508" t="n">
        <v>980000</v>
      </c>
      <c r="AF124" s="508" t="n">
        <v>2</v>
      </c>
      <c r="AG124" s="508" t="n">
        <v>500000</v>
      </c>
      <c r="AH124" s="508" t="n">
        <v>227500</v>
      </c>
      <c r="AI124" s="508"/>
      <c r="AJ124" s="508"/>
      <c r="AK124" s="508"/>
      <c r="AL124" s="508"/>
      <c r="AM124" s="508"/>
      <c r="AN124" s="508"/>
      <c r="AO124" s="508" t="n">
        <v>3</v>
      </c>
      <c r="AP124" s="508" t="n">
        <v>250000</v>
      </c>
      <c r="AQ124" s="508" t="n">
        <v>250000</v>
      </c>
      <c r="AR124" s="508" t="n">
        <v>6</v>
      </c>
      <c r="AS124" s="508" t="n">
        <v>2900000</v>
      </c>
      <c r="AT124" s="508" t="n">
        <v>1850000</v>
      </c>
      <c r="AU124" s="508" t="n">
        <v>167</v>
      </c>
      <c r="AV124" s="508" t="n">
        <v>78557000</v>
      </c>
      <c r="AW124" s="508" t="n">
        <v>61199100</v>
      </c>
      <c r="AX124" s="508" t="n">
        <v>4</v>
      </c>
      <c r="AY124" s="508" t="n">
        <v>425000</v>
      </c>
      <c r="AZ124" s="508" t="n">
        <v>375000</v>
      </c>
      <c r="BA124" s="508"/>
      <c r="BB124" s="508"/>
      <c r="BC124" s="508"/>
      <c r="BD124" s="508"/>
      <c r="BE124" s="508"/>
      <c r="BF124" s="508"/>
      <c r="BG124" s="508" t="n">
        <v>23</v>
      </c>
      <c r="BH124" s="508" t="n">
        <v>4720000</v>
      </c>
      <c r="BI124" s="508" t="n">
        <v>4182500</v>
      </c>
      <c r="BJ124" s="508" t="n">
        <v>8</v>
      </c>
      <c r="BK124" s="508" t="n">
        <v>3650000</v>
      </c>
      <c r="BL124" s="508" t="n">
        <v>3405000</v>
      </c>
      <c r="BM124" s="508" t="n">
        <v>3</v>
      </c>
      <c r="BN124" s="508" t="n">
        <v>500000</v>
      </c>
      <c r="BO124" s="508" t="n">
        <v>500000</v>
      </c>
      <c r="BP124" s="508" t="n">
        <v>4</v>
      </c>
      <c r="BQ124" s="508" t="n">
        <v>2100000</v>
      </c>
      <c r="BR124" s="508" t="n">
        <v>1550000</v>
      </c>
      <c r="BS124" s="508" t="n">
        <v>1</v>
      </c>
      <c r="BT124" s="508" t="n">
        <v>1000000</v>
      </c>
      <c r="BU124" s="508" t="n">
        <v>500000</v>
      </c>
      <c r="BV124" s="508" t="n">
        <v>2</v>
      </c>
      <c r="BW124" s="508" t="n">
        <v>1100000</v>
      </c>
      <c r="BX124" s="508" t="n">
        <v>1100000</v>
      </c>
      <c r="BY124" s="508" t="n">
        <v>19</v>
      </c>
      <c r="BZ124" s="508" t="n">
        <v>5430000</v>
      </c>
      <c r="CA124" s="508" t="n">
        <v>3584500</v>
      </c>
      <c r="CB124" s="508" t="n">
        <v>236</v>
      </c>
      <c r="CC124" s="508" t="n">
        <v>133129000</v>
      </c>
      <c r="CD124" s="508" t="n">
        <v>96536250</v>
      </c>
      <c r="CE124" s="508" t="n">
        <v>4</v>
      </c>
      <c r="CF124" s="508" t="n">
        <v>1400000</v>
      </c>
      <c r="CG124" s="508" t="n">
        <v>850000</v>
      </c>
      <c r="CH124" s="508"/>
      <c r="CI124" s="508"/>
      <c r="CJ124" s="508"/>
      <c r="CK124" s="508"/>
      <c r="CL124" s="508"/>
      <c r="CM124" s="508"/>
      <c r="CN124" s="508" t="n">
        <v>120</v>
      </c>
      <c r="CO124" s="508" t="n">
        <v>61725000</v>
      </c>
      <c r="CP124" s="508" t="n">
        <v>47424000</v>
      </c>
      <c r="CQ124" s="508" t="n">
        <v>7</v>
      </c>
      <c r="CR124" s="508" t="n">
        <v>1260000</v>
      </c>
      <c r="CS124" s="508" t="n">
        <v>1190000</v>
      </c>
      <c r="CT124" s="508" t="n">
        <v>152</v>
      </c>
      <c r="CU124" s="508" t="n">
        <v>64190000</v>
      </c>
      <c r="CV124" s="508" t="n">
        <v>47002410</v>
      </c>
      <c r="CW124" s="508" t="n">
        <v>1905</v>
      </c>
      <c r="CX124" s="508" t="n">
        <v>722217890</v>
      </c>
      <c r="CY124" s="508" t="s">
        <v>821</v>
      </c>
      <c r="CZ124" s="508" t="n">
        <v>179</v>
      </c>
      <c r="DA124" s="508" t="n">
        <v>32324491</v>
      </c>
      <c r="DB124" s="508" t="s">
        <v>822</v>
      </c>
      <c r="DC124" s="508"/>
      <c r="DD124" s="508"/>
      <c r="DE124" s="508"/>
      <c r="DF124" s="508" t="n">
        <v>1</v>
      </c>
      <c r="DG124" s="508" t="n">
        <v>1050000</v>
      </c>
      <c r="DH124" s="508" t="n">
        <v>350000</v>
      </c>
      <c r="DI124" s="508" t="n">
        <v>63</v>
      </c>
      <c r="DJ124" s="508" t="n">
        <v>17641000</v>
      </c>
      <c r="DK124" s="508" t="n">
        <v>11413500</v>
      </c>
      <c r="DL124" s="508" t="n">
        <v>12</v>
      </c>
      <c r="DM124" s="508" t="n">
        <v>5925000</v>
      </c>
      <c r="DN124" s="508" t="n">
        <v>3433800</v>
      </c>
      <c r="DO124" s="508" t="n">
        <v>4</v>
      </c>
      <c r="DP124" s="508" t="n">
        <v>4400000</v>
      </c>
      <c r="DQ124" s="508" t="n">
        <v>2300000</v>
      </c>
      <c r="DR124" s="508" t="n">
        <v>48</v>
      </c>
      <c r="DS124" s="508" t="n">
        <v>11410000</v>
      </c>
      <c r="DT124" s="508" t="n">
        <v>8708100</v>
      </c>
      <c r="DU124" s="508" t="n">
        <v>68</v>
      </c>
      <c r="DV124" s="508" t="n">
        <v>37915000</v>
      </c>
      <c r="DW124" s="508" t="n">
        <v>29759000</v>
      </c>
      <c r="DX124" s="508" t="n">
        <v>5</v>
      </c>
      <c r="DY124" s="508" t="n">
        <v>2550000</v>
      </c>
      <c r="DZ124" s="508" t="n">
        <v>2272500</v>
      </c>
      <c r="EA124" s="508" t="n">
        <v>6</v>
      </c>
      <c r="EB124" s="508" t="n">
        <v>1230000</v>
      </c>
      <c r="EC124" s="508" t="n">
        <v>1167000</v>
      </c>
      <c r="ED124" s="508" t="n">
        <v>15</v>
      </c>
      <c r="EE124" s="508" t="n">
        <v>24400000</v>
      </c>
      <c r="EF124" s="508" t="n">
        <v>18827000</v>
      </c>
      <c r="EG124" s="508" t="n">
        <v>23</v>
      </c>
      <c r="EH124" s="508" t="n">
        <v>9900000</v>
      </c>
      <c r="EI124" s="508" t="n">
        <v>8125000</v>
      </c>
      <c r="EJ124" s="508" t="n">
        <v>11</v>
      </c>
      <c r="EK124" s="508" t="n">
        <v>8750000</v>
      </c>
      <c r="EL124" s="508" t="n">
        <v>7638000</v>
      </c>
      <c r="EM124" s="508" t="n">
        <v>52</v>
      </c>
      <c r="EN124" s="508" t="n">
        <v>19300000</v>
      </c>
      <c r="EO124" s="508" t="n">
        <v>8725499</v>
      </c>
      <c r="EP124" s="508"/>
      <c r="EQ124" s="508"/>
      <c r="ER124" s="508"/>
      <c r="ES124" s="508" t="n">
        <v>12</v>
      </c>
      <c r="ET124" s="508" t="n">
        <v>5510000</v>
      </c>
      <c r="EU124" s="508" t="n">
        <v>3001000</v>
      </c>
      <c r="EV124" s="508" t="n">
        <v>4</v>
      </c>
      <c r="EW124" s="508" t="n">
        <v>9750000</v>
      </c>
      <c r="EX124" s="508" t="n">
        <v>2890000</v>
      </c>
      <c r="EY124" s="508" t="n">
        <v>3</v>
      </c>
      <c r="EZ124" s="508" t="n">
        <v>470000</v>
      </c>
      <c r="FA124" s="508" t="n">
        <v>345000</v>
      </c>
      <c r="FB124" s="508"/>
      <c r="FC124" s="508"/>
      <c r="FD124" s="508"/>
      <c r="FE124" s="508" t="n">
        <v>26</v>
      </c>
      <c r="FF124" s="508" t="n">
        <v>10765000</v>
      </c>
      <c r="FG124" s="508" t="n">
        <v>5324000</v>
      </c>
      <c r="FH124" s="508" t="n">
        <v>19</v>
      </c>
      <c r="FI124" s="508" t="n">
        <v>5320000</v>
      </c>
      <c r="FJ124" s="508" t="n">
        <v>3840000</v>
      </c>
      <c r="FK124" s="508"/>
      <c r="FL124" s="508"/>
      <c r="FM124" s="508"/>
      <c r="FN124" s="508"/>
      <c r="FO124" s="508"/>
      <c r="FP124" s="508"/>
      <c r="FQ124" s="508" t="n">
        <v>6</v>
      </c>
      <c r="FR124" s="508" t="n">
        <v>3020000</v>
      </c>
      <c r="FS124" s="508" t="n">
        <v>625000</v>
      </c>
      <c r="FT124" s="508" t="n">
        <v>20</v>
      </c>
      <c r="FU124" s="508" t="n">
        <v>9630000</v>
      </c>
      <c r="FV124" s="508" t="n">
        <v>4221000</v>
      </c>
      <c r="FW124" s="508" t="n">
        <v>4</v>
      </c>
      <c r="FX124" s="508" t="n">
        <v>3850000</v>
      </c>
      <c r="FY124" s="508" t="n">
        <v>2065000</v>
      </c>
      <c r="FZ124" s="508" t="n">
        <v>30</v>
      </c>
      <c r="GA124" s="508" t="n">
        <v>8750000</v>
      </c>
      <c r="GB124" s="508" t="n">
        <v>6634500</v>
      </c>
      <c r="GC124" s="508" t="n">
        <v>1</v>
      </c>
      <c r="GD124" s="508" t="n">
        <v>100000</v>
      </c>
      <c r="GE124" s="508" t="n">
        <v>100000</v>
      </c>
      <c r="GF124" s="508" t="n">
        <v>72</v>
      </c>
      <c r="GG124" s="508" t="n">
        <v>28910000</v>
      </c>
      <c r="GH124" s="508" t="n">
        <v>22443500</v>
      </c>
      <c r="GI124" s="508" t="n">
        <v>7</v>
      </c>
      <c r="GJ124" s="508" t="n">
        <v>1260000</v>
      </c>
      <c r="GK124" s="508" t="n">
        <v>983500</v>
      </c>
      <c r="GL124" s="508" t="n">
        <v>11</v>
      </c>
      <c r="GM124" s="508" t="n">
        <v>11870000</v>
      </c>
      <c r="GN124" s="508" t="n">
        <v>11535000</v>
      </c>
      <c r="GO124" s="508" t="n">
        <v>8</v>
      </c>
      <c r="GP124" s="508" t="n">
        <v>6200000</v>
      </c>
      <c r="GQ124" s="508" t="n">
        <v>4370000</v>
      </c>
      <c r="GR124" s="508"/>
      <c r="GS124" s="508"/>
      <c r="GT124" s="508"/>
      <c r="GU124" s="508" t="n">
        <v>12</v>
      </c>
      <c r="GV124" s="508" t="n">
        <v>5350000</v>
      </c>
      <c r="GW124" s="508" t="n">
        <v>3884500</v>
      </c>
      <c r="GX124" s="508"/>
      <c r="GY124" s="508"/>
      <c r="GZ124" s="508"/>
      <c r="HA124" s="508" t="n">
        <v>3</v>
      </c>
      <c r="HB124" s="508" t="n">
        <v>1300000</v>
      </c>
      <c r="HC124" s="508" t="n">
        <v>1300000</v>
      </c>
      <c r="HD124" s="508" t="n">
        <v>2</v>
      </c>
      <c r="HE124" s="508" t="n">
        <v>410000</v>
      </c>
      <c r="HF124" s="508" t="n">
        <v>409900</v>
      </c>
      <c r="HG124" s="508" t="n">
        <v>1</v>
      </c>
      <c r="HH124" s="508" t="n">
        <v>2000000</v>
      </c>
      <c r="HI124" s="508" t="n">
        <v>500000</v>
      </c>
      <c r="HJ124" s="508" t="n">
        <v>3</v>
      </c>
      <c r="HK124" s="508" t="n">
        <v>6250000</v>
      </c>
      <c r="HL124" s="508" t="n">
        <v>3625000</v>
      </c>
      <c r="HM124" s="508" t="n">
        <v>2</v>
      </c>
      <c r="HN124" s="508" t="n">
        <v>100000</v>
      </c>
      <c r="HO124" s="508" t="n">
        <v>100000</v>
      </c>
      <c r="HP124" s="508"/>
      <c r="HQ124" s="508"/>
      <c r="HR124" s="508"/>
      <c r="HS124" s="508" t="n">
        <v>1</v>
      </c>
      <c r="HT124" s="508" t="n">
        <v>500000</v>
      </c>
      <c r="HU124" s="508" t="n">
        <v>250000</v>
      </c>
      <c r="HV124" s="508" t="n">
        <v>33</v>
      </c>
      <c r="HW124" s="508" t="n">
        <v>19800000</v>
      </c>
      <c r="HX124" s="508" t="n">
        <v>14935500</v>
      </c>
      <c r="HY124" s="508" t="n">
        <v>2</v>
      </c>
      <c r="HZ124" s="508" t="n">
        <v>20000</v>
      </c>
      <c r="IA124" s="508" t="n">
        <v>15000</v>
      </c>
      <c r="IB124" s="508" t="n">
        <v>14</v>
      </c>
      <c r="IC124" s="508" t="n">
        <v>5610000</v>
      </c>
      <c r="ID124" s="508" t="n">
        <v>3455000</v>
      </c>
      <c r="IE124" s="508" t="n">
        <v>4</v>
      </c>
      <c r="IF124" s="508" t="n">
        <v>1550000</v>
      </c>
      <c r="IG124" s="508" t="n">
        <v>1157500</v>
      </c>
      <c r="IH124" s="508" t="n">
        <v>4</v>
      </c>
      <c r="II124" s="508" t="n">
        <v>360000</v>
      </c>
      <c r="IJ124" s="508" t="n">
        <v>260000</v>
      </c>
      <c r="IK124" s="509" t="n">
        <v>4202</v>
      </c>
      <c r="IL124" s="509" t="n">
        <v>1650147581</v>
      </c>
      <c r="IM124" s="509" t="n">
        <v>1112434245</v>
      </c>
    </row>
    <row r="125" s="510" customFormat="true" ht="6.75" hidden="false" customHeight="false" outlineLevel="0" collapsed="false">
      <c r="A125" s="507" t="s">
        <v>795</v>
      </c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 t="n">
        <v>1</v>
      </c>
      <c r="U125" s="508" t="n">
        <v>2000000</v>
      </c>
      <c r="V125" s="508" t="n">
        <v>500000</v>
      </c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/>
      <c r="AV125" s="508"/>
      <c r="AW125" s="508"/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508"/>
      <c r="CC125" s="508"/>
      <c r="CD125" s="508"/>
      <c r="CE125" s="508"/>
      <c r="CF125" s="508"/>
      <c r="CG125" s="508"/>
      <c r="CH125" s="508"/>
      <c r="CI125" s="508"/>
      <c r="CJ125" s="508"/>
      <c r="CK125" s="508"/>
      <c r="CL125" s="508"/>
      <c r="CM125" s="508"/>
      <c r="CN125" s="508"/>
      <c r="CO125" s="508"/>
      <c r="CP125" s="508"/>
      <c r="CQ125" s="508"/>
      <c r="CR125" s="508"/>
      <c r="CS125" s="508"/>
      <c r="CT125" s="508" t="n">
        <v>1</v>
      </c>
      <c r="CU125" s="508" t="n">
        <v>500000</v>
      </c>
      <c r="CV125" s="508" t="n">
        <v>500000</v>
      </c>
      <c r="CW125" s="508" t="n">
        <v>31</v>
      </c>
      <c r="CX125" s="508" t="n">
        <v>4780000</v>
      </c>
      <c r="CY125" s="508" t="n">
        <v>4187075</v>
      </c>
      <c r="CZ125" s="508"/>
      <c r="DA125" s="508"/>
      <c r="DB125" s="508"/>
      <c r="DC125" s="508"/>
      <c r="DD125" s="508"/>
      <c r="DE125" s="508"/>
      <c r="DF125" s="508"/>
      <c r="DG125" s="508"/>
      <c r="DH125" s="508"/>
      <c r="DI125" s="508"/>
      <c r="DJ125" s="508"/>
      <c r="DK125" s="508"/>
      <c r="DL125" s="508"/>
      <c r="DM125" s="508"/>
      <c r="DN125" s="508"/>
      <c r="DO125" s="508"/>
      <c r="DP125" s="508"/>
      <c r="DQ125" s="508"/>
      <c r="DR125" s="508" t="n">
        <v>1</v>
      </c>
      <c r="DS125" s="508" t="n">
        <v>100000</v>
      </c>
      <c r="DT125" s="508" t="n">
        <v>30000</v>
      </c>
      <c r="DU125" s="508"/>
      <c r="DV125" s="508"/>
      <c r="DW125" s="508"/>
      <c r="DX125" s="508"/>
      <c r="DY125" s="508"/>
      <c r="DZ125" s="508"/>
      <c r="EA125" s="508"/>
      <c r="EB125" s="508"/>
      <c r="EC125" s="508"/>
      <c r="ED125" s="508"/>
      <c r="EE125" s="508"/>
      <c r="EF125" s="508"/>
      <c r="EG125" s="508"/>
      <c r="EH125" s="508"/>
      <c r="EI125" s="508"/>
      <c r="EJ125" s="508"/>
      <c r="EK125" s="508"/>
      <c r="EL125" s="508"/>
      <c r="EM125" s="508"/>
      <c r="EN125" s="508"/>
      <c r="EO125" s="508"/>
      <c r="EP125" s="508"/>
      <c r="EQ125" s="508"/>
      <c r="ER125" s="508"/>
      <c r="ES125" s="508"/>
      <c r="ET125" s="508"/>
      <c r="EU125" s="508"/>
      <c r="EV125" s="508"/>
      <c r="EW125" s="508"/>
      <c r="EX125" s="508"/>
      <c r="EY125" s="508"/>
      <c r="EZ125" s="508"/>
      <c r="FA125" s="508"/>
      <c r="FB125" s="508"/>
      <c r="FC125" s="508"/>
      <c r="FD125" s="508"/>
      <c r="FE125" s="508"/>
      <c r="FF125" s="508"/>
      <c r="FG125" s="508"/>
      <c r="FH125" s="508"/>
      <c r="FI125" s="508"/>
      <c r="FJ125" s="508"/>
      <c r="FK125" s="508"/>
      <c r="FL125" s="508"/>
      <c r="FM125" s="508"/>
      <c r="FN125" s="508"/>
      <c r="FO125" s="508"/>
      <c r="FP125" s="508"/>
      <c r="FQ125" s="508"/>
      <c r="FR125" s="508"/>
      <c r="FS125" s="508"/>
      <c r="FT125" s="508"/>
      <c r="FU125" s="508"/>
      <c r="FV125" s="508"/>
      <c r="FW125" s="508"/>
      <c r="FX125" s="508"/>
      <c r="FY125" s="508"/>
      <c r="FZ125" s="508"/>
      <c r="GA125" s="508"/>
      <c r="GB125" s="508"/>
      <c r="GC125" s="508"/>
      <c r="GD125" s="508"/>
      <c r="GE125" s="508"/>
      <c r="GF125" s="508"/>
      <c r="GG125" s="508"/>
      <c r="GH125" s="508"/>
      <c r="GI125" s="508"/>
      <c r="GJ125" s="508"/>
      <c r="GK125" s="508"/>
      <c r="GL125" s="508"/>
      <c r="GM125" s="508"/>
      <c r="GN125" s="508"/>
      <c r="GO125" s="508"/>
      <c r="GP125" s="508"/>
      <c r="GQ125" s="508"/>
      <c r="GR125" s="508"/>
      <c r="GS125" s="508"/>
      <c r="GT125" s="508"/>
      <c r="GU125" s="508"/>
      <c r="GV125" s="508"/>
      <c r="GW125" s="508"/>
      <c r="GX125" s="508"/>
      <c r="GY125" s="508"/>
      <c r="GZ125" s="508"/>
      <c r="HA125" s="508"/>
      <c r="HB125" s="508"/>
      <c r="HC125" s="508"/>
      <c r="HD125" s="508"/>
      <c r="HE125" s="508"/>
      <c r="HF125" s="508"/>
      <c r="HG125" s="508"/>
      <c r="HH125" s="508"/>
      <c r="HI125" s="508"/>
      <c r="HJ125" s="508"/>
      <c r="HK125" s="508"/>
      <c r="HL125" s="508"/>
      <c r="HM125" s="508"/>
      <c r="HN125" s="508"/>
      <c r="HO125" s="508"/>
      <c r="HP125" s="508"/>
      <c r="HQ125" s="508"/>
      <c r="HR125" s="508"/>
      <c r="HS125" s="508"/>
      <c r="HT125" s="508"/>
      <c r="HU125" s="508"/>
      <c r="HV125" s="508"/>
      <c r="HW125" s="508"/>
      <c r="HX125" s="508"/>
      <c r="HY125" s="508"/>
      <c r="HZ125" s="508"/>
      <c r="IA125" s="508"/>
      <c r="IB125" s="508"/>
      <c r="IC125" s="508"/>
      <c r="ID125" s="508"/>
      <c r="IE125" s="508"/>
      <c r="IF125" s="508"/>
      <c r="IG125" s="508"/>
      <c r="IH125" s="508"/>
      <c r="II125" s="508"/>
      <c r="IJ125" s="508"/>
      <c r="IK125" s="509" t="n">
        <v>34</v>
      </c>
      <c r="IL125" s="509" t="n">
        <v>7380000</v>
      </c>
      <c r="IM125" s="509" t="n">
        <v>5217075</v>
      </c>
    </row>
    <row r="126" s="510" customFormat="true" ht="6.75" hidden="false" customHeight="false" outlineLevel="0" collapsed="false">
      <c r="A126" s="507" t="s">
        <v>796</v>
      </c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/>
      <c r="U126" s="508"/>
      <c r="V126" s="508"/>
      <c r="W126" s="508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  <c r="AI126" s="508"/>
      <c r="AJ126" s="508"/>
      <c r="AK126" s="508"/>
      <c r="AL126" s="508"/>
      <c r="AM126" s="508"/>
      <c r="AN126" s="508"/>
      <c r="AO126" s="508"/>
      <c r="AP126" s="508"/>
      <c r="AQ126" s="508"/>
      <c r="AR126" s="508"/>
      <c r="AS126" s="508"/>
      <c r="AT126" s="508"/>
      <c r="AU126" s="508"/>
      <c r="AV126" s="508"/>
      <c r="AW126" s="508"/>
      <c r="AX126" s="508"/>
      <c r="AY126" s="508"/>
      <c r="AZ126" s="508"/>
      <c r="BA126" s="508"/>
      <c r="BB126" s="508"/>
      <c r="BC126" s="508"/>
      <c r="BD126" s="508"/>
      <c r="BE126" s="508"/>
      <c r="BF126" s="508"/>
      <c r="BG126" s="508"/>
      <c r="BH126" s="508"/>
      <c r="BI126" s="508"/>
      <c r="BJ126" s="508"/>
      <c r="BK126" s="508"/>
      <c r="BL126" s="508"/>
      <c r="BM126" s="508"/>
      <c r="BN126" s="508"/>
      <c r="BO126" s="508"/>
      <c r="BP126" s="508"/>
      <c r="BQ126" s="508"/>
      <c r="BR126" s="508"/>
      <c r="BS126" s="508"/>
      <c r="BT126" s="508"/>
      <c r="BU126" s="508"/>
      <c r="BV126" s="508"/>
      <c r="BW126" s="508"/>
      <c r="BX126" s="508"/>
      <c r="BY126" s="508"/>
      <c r="BZ126" s="508"/>
      <c r="CA126" s="508"/>
      <c r="CB126" s="508"/>
      <c r="CC126" s="508"/>
      <c r="CD126" s="508"/>
      <c r="CE126" s="508"/>
      <c r="CF126" s="508"/>
      <c r="CG126" s="508"/>
      <c r="CH126" s="508"/>
      <c r="CI126" s="508"/>
      <c r="CJ126" s="508"/>
      <c r="CK126" s="508"/>
      <c r="CL126" s="508"/>
      <c r="CM126" s="508"/>
      <c r="CN126" s="508"/>
      <c r="CO126" s="508"/>
      <c r="CP126" s="508"/>
      <c r="CQ126" s="508"/>
      <c r="CR126" s="508"/>
      <c r="CS126" s="508"/>
      <c r="CT126" s="508"/>
      <c r="CU126" s="508"/>
      <c r="CV126" s="508"/>
      <c r="CW126" s="508" t="n">
        <v>3</v>
      </c>
      <c r="CX126" s="508" t="n">
        <v>500000</v>
      </c>
      <c r="CY126" s="508" t="n">
        <v>312500</v>
      </c>
      <c r="CZ126" s="508"/>
      <c r="DA126" s="508"/>
      <c r="DB126" s="508"/>
      <c r="DC126" s="508"/>
      <c r="DD126" s="508"/>
      <c r="DE126" s="508"/>
      <c r="DF126" s="508"/>
      <c r="DG126" s="508"/>
      <c r="DH126" s="508"/>
      <c r="DI126" s="508"/>
      <c r="DJ126" s="508"/>
      <c r="DK126" s="508"/>
      <c r="DL126" s="508"/>
      <c r="DM126" s="508"/>
      <c r="DN126" s="508"/>
      <c r="DO126" s="508"/>
      <c r="DP126" s="508"/>
      <c r="DQ126" s="508"/>
      <c r="DR126" s="508"/>
      <c r="DS126" s="508"/>
      <c r="DT126" s="508"/>
      <c r="DU126" s="508"/>
      <c r="DV126" s="508"/>
      <c r="DW126" s="508"/>
      <c r="DX126" s="508"/>
      <c r="DY126" s="508"/>
      <c r="DZ126" s="508"/>
      <c r="EA126" s="508"/>
      <c r="EB126" s="508"/>
      <c r="EC126" s="508"/>
      <c r="ED126" s="508"/>
      <c r="EE126" s="508"/>
      <c r="EF126" s="508"/>
      <c r="EG126" s="508"/>
      <c r="EH126" s="508"/>
      <c r="EI126" s="508"/>
      <c r="EJ126" s="508"/>
      <c r="EK126" s="508"/>
      <c r="EL126" s="508"/>
      <c r="EM126" s="508"/>
      <c r="EN126" s="508"/>
      <c r="EO126" s="508"/>
      <c r="EP126" s="508"/>
      <c r="EQ126" s="508"/>
      <c r="ER126" s="508"/>
      <c r="ES126" s="508"/>
      <c r="ET126" s="508"/>
      <c r="EU126" s="508"/>
      <c r="EV126" s="508"/>
      <c r="EW126" s="508"/>
      <c r="EX126" s="508"/>
      <c r="EY126" s="508"/>
      <c r="EZ126" s="508"/>
      <c r="FA126" s="508"/>
      <c r="FB126" s="508"/>
      <c r="FC126" s="508"/>
      <c r="FD126" s="508"/>
      <c r="FE126" s="508"/>
      <c r="FF126" s="508"/>
      <c r="FG126" s="508"/>
      <c r="FH126" s="508"/>
      <c r="FI126" s="508"/>
      <c r="FJ126" s="508"/>
      <c r="FK126" s="508"/>
      <c r="FL126" s="508"/>
      <c r="FM126" s="508"/>
      <c r="FN126" s="508"/>
      <c r="FO126" s="508"/>
      <c r="FP126" s="508"/>
      <c r="FQ126" s="508"/>
      <c r="FR126" s="508"/>
      <c r="FS126" s="508"/>
      <c r="FT126" s="508"/>
      <c r="FU126" s="508"/>
      <c r="FV126" s="508"/>
      <c r="FW126" s="508"/>
      <c r="FX126" s="508"/>
      <c r="FY126" s="508"/>
      <c r="FZ126" s="508"/>
      <c r="GA126" s="508"/>
      <c r="GB126" s="508"/>
      <c r="GC126" s="508"/>
      <c r="GD126" s="508"/>
      <c r="GE126" s="508"/>
      <c r="GF126" s="508"/>
      <c r="GG126" s="508"/>
      <c r="GH126" s="508"/>
      <c r="GI126" s="508"/>
      <c r="GJ126" s="508"/>
      <c r="GK126" s="508"/>
      <c r="GL126" s="508"/>
      <c r="GM126" s="508"/>
      <c r="GN126" s="508"/>
      <c r="GO126" s="508"/>
      <c r="GP126" s="508"/>
      <c r="GQ126" s="508"/>
      <c r="GR126" s="508"/>
      <c r="GS126" s="508"/>
      <c r="GT126" s="508"/>
      <c r="GU126" s="508"/>
      <c r="GV126" s="508"/>
      <c r="GW126" s="508"/>
      <c r="GX126" s="508"/>
      <c r="GY126" s="508"/>
      <c r="GZ126" s="508"/>
      <c r="HA126" s="508"/>
      <c r="HB126" s="508"/>
      <c r="HC126" s="508"/>
      <c r="HD126" s="508"/>
      <c r="HE126" s="508"/>
      <c r="HF126" s="508"/>
      <c r="HG126" s="508"/>
      <c r="HH126" s="508"/>
      <c r="HI126" s="508"/>
      <c r="HJ126" s="508"/>
      <c r="HK126" s="508"/>
      <c r="HL126" s="508"/>
      <c r="HM126" s="508"/>
      <c r="HN126" s="508"/>
      <c r="HO126" s="508"/>
      <c r="HP126" s="508"/>
      <c r="HQ126" s="508"/>
      <c r="HR126" s="508"/>
      <c r="HS126" s="508"/>
      <c r="HT126" s="508"/>
      <c r="HU126" s="508"/>
      <c r="HV126" s="508"/>
      <c r="HW126" s="508"/>
      <c r="HX126" s="508"/>
      <c r="HY126" s="508"/>
      <c r="HZ126" s="508"/>
      <c r="IA126" s="508"/>
      <c r="IB126" s="508"/>
      <c r="IC126" s="508"/>
      <c r="ID126" s="508"/>
      <c r="IE126" s="508"/>
      <c r="IF126" s="508"/>
      <c r="IG126" s="508"/>
      <c r="IH126" s="508"/>
      <c r="II126" s="508"/>
      <c r="IJ126" s="508"/>
      <c r="IK126" s="509" t="n">
        <v>3</v>
      </c>
      <c r="IL126" s="509" t="n">
        <v>500000</v>
      </c>
      <c r="IM126" s="509" t="n">
        <v>312500</v>
      </c>
    </row>
    <row r="127" s="510" customFormat="true" ht="6.75" hidden="false" customHeight="false" outlineLevel="0" collapsed="false">
      <c r="A127" s="507" t="s">
        <v>797</v>
      </c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508"/>
      <c r="M127" s="508"/>
      <c r="N127" s="508"/>
      <c r="O127" s="508"/>
      <c r="P127" s="508"/>
      <c r="Q127" s="508" t="n">
        <v>2</v>
      </c>
      <c r="R127" s="508" t="n">
        <v>60000</v>
      </c>
      <c r="S127" s="508" t="n">
        <v>35000</v>
      </c>
      <c r="T127" s="508" t="n">
        <v>10</v>
      </c>
      <c r="U127" s="508" t="n">
        <v>2820000</v>
      </c>
      <c r="V127" s="508" t="n">
        <v>1412000</v>
      </c>
      <c r="W127" s="508"/>
      <c r="X127" s="508"/>
      <c r="Y127" s="508"/>
      <c r="Z127" s="508"/>
      <c r="AA127" s="508"/>
      <c r="AB127" s="508"/>
      <c r="AC127" s="508"/>
      <c r="AD127" s="508"/>
      <c r="AE127" s="508"/>
      <c r="AF127" s="508"/>
      <c r="AG127" s="508"/>
      <c r="AH127" s="508"/>
      <c r="AI127" s="508"/>
      <c r="AJ127" s="508"/>
      <c r="AK127" s="508"/>
      <c r="AL127" s="508"/>
      <c r="AM127" s="508"/>
      <c r="AN127" s="508"/>
      <c r="AO127" s="508"/>
      <c r="AP127" s="508"/>
      <c r="AQ127" s="508"/>
      <c r="AR127" s="508"/>
      <c r="AS127" s="508"/>
      <c r="AT127" s="508"/>
      <c r="AU127" s="508" t="n">
        <v>2</v>
      </c>
      <c r="AV127" s="508" t="n">
        <v>550000</v>
      </c>
      <c r="AW127" s="508" t="n">
        <v>524500</v>
      </c>
      <c r="AX127" s="508"/>
      <c r="AY127" s="508"/>
      <c r="AZ127" s="508"/>
      <c r="BA127" s="508"/>
      <c r="BB127" s="508"/>
      <c r="BC127" s="508"/>
      <c r="BD127" s="508"/>
      <c r="BE127" s="508"/>
      <c r="BF127" s="508"/>
      <c r="BG127" s="508"/>
      <c r="BH127" s="508"/>
      <c r="BI127" s="508"/>
      <c r="BJ127" s="508"/>
      <c r="BK127" s="508"/>
      <c r="BL127" s="508"/>
      <c r="BM127" s="508"/>
      <c r="BN127" s="508"/>
      <c r="BO127" s="508"/>
      <c r="BP127" s="508"/>
      <c r="BQ127" s="508"/>
      <c r="BR127" s="508"/>
      <c r="BS127" s="508"/>
      <c r="BT127" s="508"/>
      <c r="BU127" s="508"/>
      <c r="BV127" s="508"/>
      <c r="BW127" s="508"/>
      <c r="BX127" s="508"/>
      <c r="BY127" s="508"/>
      <c r="BZ127" s="508"/>
      <c r="CA127" s="508"/>
      <c r="CB127" s="508"/>
      <c r="CC127" s="508"/>
      <c r="CD127" s="508"/>
      <c r="CE127" s="508"/>
      <c r="CF127" s="508"/>
      <c r="CG127" s="508"/>
      <c r="CH127" s="508"/>
      <c r="CI127" s="508"/>
      <c r="CJ127" s="508"/>
      <c r="CK127" s="508"/>
      <c r="CL127" s="508"/>
      <c r="CM127" s="508"/>
      <c r="CN127" s="508"/>
      <c r="CO127" s="508"/>
      <c r="CP127" s="508"/>
      <c r="CQ127" s="508"/>
      <c r="CR127" s="508"/>
      <c r="CS127" s="508"/>
      <c r="CT127" s="508" t="n">
        <v>1</v>
      </c>
      <c r="CU127" s="508" t="n">
        <v>300000</v>
      </c>
      <c r="CV127" s="508" t="n">
        <v>250000</v>
      </c>
      <c r="CW127" s="508" t="n">
        <v>33</v>
      </c>
      <c r="CX127" s="508" t="n">
        <v>6735000</v>
      </c>
      <c r="CY127" s="508" t="n">
        <v>5557000</v>
      </c>
      <c r="CZ127" s="508" t="n">
        <v>2</v>
      </c>
      <c r="DA127" s="508" t="n">
        <v>550000</v>
      </c>
      <c r="DB127" s="508" t="n">
        <v>549750</v>
      </c>
      <c r="DC127" s="508"/>
      <c r="DD127" s="508"/>
      <c r="DE127" s="508"/>
      <c r="DF127" s="508"/>
      <c r="DG127" s="508"/>
      <c r="DH127" s="508"/>
      <c r="DI127" s="508"/>
      <c r="DJ127" s="508"/>
      <c r="DK127" s="508"/>
      <c r="DL127" s="508"/>
      <c r="DM127" s="508"/>
      <c r="DN127" s="508"/>
      <c r="DO127" s="508"/>
      <c r="DP127" s="508"/>
      <c r="DQ127" s="508"/>
      <c r="DR127" s="508"/>
      <c r="DS127" s="508"/>
      <c r="DT127" s="508"/>
      <c r="DU127" s="508"/>
      <c r="DV127" s="508"/>
      <c r="DW127" s="508"/>
      <c r="DX127" s="508"/>
      <c r="DY127" s="508"/>
      <c r="DZ127" s="508"/>
      <c r="EA127" s="508"/>
      <c r="EB127" s="508"/>
      <c r="EC127" s="508"/>
      <c r="ED127" s="508"/>
      <c r="EE127" s="508"/>
      <c r="EF127" s="508"/>
      <c r="EG127" s="508"/>
      <c r="EH127" s="508"/>
      <c r="EI127" s="508"/>
      <c r="EJ127" s="508"/>
      <c r="EK127" s="508"/>
      <c r="EL127" s="508"/>
      <c r="EM127" s="508" t="n">
        <v>2</v>
      </c>
      <c r="EN127" s="508" t="n">
        <v>2500000</v>
      </c>
      <c r="EO127" s="508" t="n">
        <v>2500000</v>
      </c>
      <c r="EP127" s="508"/>
      <c r="EQ127" s="508"/>
      <c r="ER127" s="508"/>
      <c r="ES127" s="508"/>
      <c r="ET127" s="508"/>
      <c r="EU127" s="508"/>
      <c r="EV127" s="508"/>
      <c r="EW127" s="508"/>
      <c r="EX127" s="508"/>
      <c r="EY127" s="508"/>
      <c r="EZ127" s="508"/>
      <c r="FA127" s="508"/>
      <c r="FB127" s="508"/>
      <c r="FC127" s="508"/>
      <c r="FD127" s="508"/>
      <c r="FE127" s="508"/>
      <c r="FF127" s="508"/>
      <c r="FG127" s="508"/>
      <c r="FH127" s="508"/>
      <c r="FI127" s="508"/>
      <c r="FJ127" s="508"/>
      <c r="FK127" s="508"/>
      <c r="FL127" s="508"/>
      <c r="FM127" s="508"/>
      <c r="FN127" s="508"/>
      <c r="FO127" s="508"/>
      <c r="FP127" s="508"/>
      <c r="FQ127" s="508"/>
      <c r="FR127" s="508"/>
      <c r="FS127" s="508"/>
      <c r="FT127" s="508"/>
      <c r="FU127" s="508"/>
      <c r="FV127" s="508"/>
      <c r="FW127" s="508"/>
      <c r="FX127" s="508"/>
      <c r="FY127" s="508"/>
      <c r="FZ127" s="508"/>
      <c r="GA127" s="508"/>
      <c r="GB127" s="508"/>
      <c r="GC127" s="508"/>
      <c r="GD127" s="508"/>
      <c r="GE127" s="508"/>
      <c r="GF127" s="508"/>
      <c r="GG127" s="508"/>
      <c r="GH127" s="508"/>
      <c r="GI127" s="508"/>
      <c r="GJ127" s="508"/>
      <c r="GK127" s="508"/>
      <c r="GL127" s="508"/>
      <c r="GM127" s="508"/>
      <c r="GN127" s="508"/>
      <c r="GO127" s="508"/>
      <c r="GP127" s="508"/>
      <c r="GQ127" s="508"/>
      <c r="GR127" s="508"/>
      <c r="GS127" s="508"/>
      <c r="GT127" s="508"/>
      <c r="GU127" s="508"/>
      <c r="GV127" s="508"/>
      <c r="GW127" s="508"/>
      <c r="GX127" s="508"/>
      <c r="GY127" s="508"/>
      <c r="GZ127" s="508"/>
      <c r="HA127" s="508"/>
      <c r="HB127" s="508"/>
      <c r="HC127" s="508"/>
      <c r="HD127" s="508"/>
      <c r="HE127" s="508"/>
      <c r="HF127" s="508"/>
      <c r="HG127" s="508"/>
      <c r="HH127" s="508"/>
      <c r="HI127" s="508"/>
      <c r="HJ127" s="508"/>
      <c r="HK127" s="508"/>
      <c r="HL127" s="508"/>
      <c r="HM127" s="508"/>
      <c r="HN127" s="508"/>
      <c r="HO127" s="508"/>
      <c r="HP127" s="508"/>
      <c r="HQ127" s="508"/>
      <c r="HR127" s="508"/>
      <c r="HS127" s="508"/>
      <c r="HT127" s="508"/>
      <c r="HU127" s="508"/>
      <c r="HV127" s="508"/>
      <c r="HW127" s="508"/>
      <c r="HX127" s="508"/>
      <c r="HY127" s="508"/>
      <c r="HZ127" s="508"/>
      <c r="IA127" s="508"/>
      <c r="IB127" s="508"/>
      <c r="IC127" s="508"/>
      <c r="ID127" s="508"/>
      <c r="IE127" s="508"/>
      <c r="IF127" s="508"/>
      <c r="IG127" s="508"/>
      <c r="IH127" s="508"/>
      <c r="II127" s="508"/>
      <c r="IJ127" s="508"/>
      <c r="IK127" s="509" t="n">
        <v>52</v>
      </c>
      <c r="IL127" s="509" t="n">
        <v>13515000</v>
      </c>
      <c r="IM127" s="509" t="n">
        <v>10828250</v>
      </c>
    </row>
    <row r="128" s="510" customFormat="true" ht="6.75" hidden="false" customHeight="false" outlineLevel="0" collapsed="false">
      <c r="A128" s="507" t="s">
        <v>798</v>
      </c>
      <c r="B128" s="508"/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  <c r="AC128" s="508"/>
      <c r="AD128" s="508"/>
      <c r="AE128" s="508"/>
      <c r="AF128" s="508"/>
      <c r="AG128" s="508"/>
      <c r="AH128" s="508"/>
      <c r="AI128" s="508"/>
      <c r="AJ128" s="508"/>
      <c r="AK128" s="508"/>
      <c r="AL128" s="508"/>
      <c r="AM128" s="508"/>
      <c r="AN128" s="508"/>
      <c r="AO128" s="508"/>
      <c r="AP128" s="508"/>
      <c r="AQ128" s="508"/>
      <c r="AR128" s="508"/>
      <c r="AS128" s="508"/>
      <c r="AT128" s="508"/>
      <c r="AU128" s="508"/>
      <c r="AV128" s="508"/>
      <c r="AW128" s="508"/>
      <c r="AX128" s="508"/>
      <c r="AY128" s="508"/>
      <c r="AZ128" s="508"/>
      <c r="BA128" s="508"/>
      <c r="BB128" s="508"/>
      <c r="BC128" s="508"/>
      <c r="BD128" s="508"/>
      <c r="BE128" s="508"/>
      <c r="BF128" s="508"/>
      <c r="BG128" s="508"/>
      <c r="BH128" s="508"/>
      <c r="BI128" s="508"/>
      <c r="BJ128" s="508"/>
      <c r="BK128" s="508"/>
      <c r="BL128" s="508"/>
      <c r="BM128" s="508"/>
      <c r="BN128" s="508"/>
      <c r="BO128" s="508"/>
      <c r="BP128" s="508"/>
      <c r="BQ128" s="508"/>
      <c r="BR128" s="508"/>
      <c r="BS128" s="508"/>
      <c r="BT128" s="508"/>
      <c r="BU128" s="508"/>
      <c r="BV128" s="508"/>
      <c r="BW128" s="508"/>
      <c r="BX128" s="508"/>
      <c r="BY128" s="508"/>
      <c r="BZ128" s="508"/>
      <c r="CA128" s="508"/>
      <c r="CB128" s="508"/>
      <c r="CC128" s="508"/>
      <c r="CD128" s="508"/>
      <c r="CE128" s="508"/>
      <c r="CF128" s="508"/>
      <c r="CG128" s="508"/>
      <c r="CH128" s="508"/>
      <c r="CI128" s="508"/>
      <c r="CJ128" s="508"/>
      <c r="CK128" s="508"/>
      <c r="CL128" s="508"/>
      <c r="CM128" s="508"/>
      <c r="CN128" s="508"/>
      <c r="CO128" s="508"/>
      <c r="CP128" s="508"/>
      <c r="CQ128" s="508"/>
      <c r="CR128" s="508"/>
      <c r="CS128" s="508"/>
      <c r="CT128" s="508"/>
      <c r="CU128" s="508"/>
      <c r="CV128" s="508"/>
      <c r="CW128" s="508" t="n">
        <v>3</v>
      </c>
      <c r="CX128" s="508" t="n">
        <v>640000</v>
      </c>
      <c r="CY128" s="508" t="n">
        <v>380000</v>
      </c>
      <c r="CZ128" s="508"/>
      <c r="DA128" s="508"/>
      <c r="DB128" s="508"/>
      <c r="DC128" s="508"/>
      <c r="DD128" s="508"/>
      <c r="DE128" s="508"/>
      <c r="DF128" s="508"/>
      <c r="DG128" s="508"/>
      <c r="DH128" s="508"/>
      <c r="DI128" s="508"/>
      <c r="DJ128" s="508"/>
      <c r="DK128" s="508"/>
      <c r="DL128" s="508"/>
      <c r="DM128" s="508"/>
      <c r="DN128" s="508"/>
      <c r="DO128" s="508"/>
      <c r="DP128" s="508"/>
      <c r="DQ128" s="508"/>
      <c r="DR128" s="508"/>
      <c r="DS128" s="508"/>
      <c r="DT128" s="508"/>
      <c r="DU128" s="508"/>
      <c r="DV128" s="508"/>
      <c r="DW128" s="508"/>
      <c r="DX128" s="508"/>
      <c r="DY128" s="508"/>
      <c r="DZ128" s="508"/>
      <c r="EA128" s="508"/>
      <c r="EB128" s="508"/>
      <c r="EC128" s="508"/>
      <c r="ED128" s="508"/>
      <c r="EE128" s="508"/>
      <c r="EF128" s="508"/>
      <c r="EG128" s="508"/>
      <c r="EH128" s="508"/>
      <c r="EI128" s="508"/>
      <c r="EJ128" s="508"/>
      <c r="EK128" s="508"/>
      <c r="EL128" s="508"/>
      <c r="EM128" s="508"/>
      <c r="EN128" s="508"/>
      <c r="EO128" s="508"/>
      <c r="EP128" s="508"/>
      <c r="EQ128" s="508"/>
      <c r="ER128" s="508"/>
      <c r="ES128" s="508"/>
      <c r="ET128" s="508"/>
      <c r="EU128" s="508"/>
      <c r="EV128" s="508"/>
      <c r="EW128" s="508"/>
      <c r="EX128" s="508"/>
      <c r="EY128" s="508"/>
      <c r="EZ128" s="508"/>
      <c r="FA128" s="508"/>
      <c r="FB128" s="508"/>
      <c r="FC128" s="508"/>
      <c r="FD128" s="508"/>
      <c r="FE128" s="508"/>
      <c r="FF128" s="508"/>
      <c r="FG128" s="508"/>
      <c r="FH128" s="508"/>
      <c r="FI128" s="508"/>
      <c r="FJ128" s="508"/>
      <c r="FK128" s="508"/>
      <c r="FL128" s="508"/>
      <c r="FM128" s="508"/>
      <c r="FN128" s="508"/>
      <c r="FO128" s="508"/>
      <c r="FP128" s="508"/>
      <c r="FQ128" s="508"/>
      <c r="FR128" s="508"/>
      <c r="FS128" s="508"/>
      <c r="FT128" s="508"/>
      <c r="FU128" s="508"/>
      <c r="FV128" s="508"/>
      <c r="FW128" s="508"/>
      <c r="FX128" s="508"/>
      <c r="FY128" s="508"/>
      <c r="FZ128" s="508"/>
      <c r="GA128" s="508"/>
      <c r="GB128" s="508"/>
      <c r="GC128" s="508"/>
      <c r="GD128" s="508"/>
      <c r="GE128" s="508"/>
      <c r="GF128" s="508"/>
      <c r="GG128" s="508"/>
      <c r="GH128" s="508"/>
      <c r="GI128" s="508"/>
      <c r="GJ128" s="508"/>
      <c r="GK128" s="508"/>
      <c r="GL128" s="508"/>
      <c r="GM128" s="508"/>
      <c r="GN128" s="508"/>
      <c r="GO128" s="508"/>
      <c r="GP128" s="508"/>
      <c r="GQ128" s="508"/>
      <c r="GR128" s="508"/>
      <c r="GS128" s="508"/>
      <c r="GT128" s="508"/>
      <c r="GU128" s="508"/>
      <c r="GV128" s="508"/>
      <c r="GW128" s="508"/>
      <c r="GX128" s="508"/>
      <c r="GY128" s="508"/>
      <c r="GZ128" s="508"/>
      <c r="HA128" s="508"/>
      <c r="HB128" s="508"/>
      <c r="HC128" s="508"/>
      <c r="HD128" s="508"/>
      <c r="HE128" s="508"/>
      <c r="HF128" s="508"/>
      <c r="HG128" s="508"/>
      <c r="HH128" s="508"/>
      <c r="HI128" s="508"/>
      <c r="HJ128" s="508"/>
      <c r="HK128" s="508"/>
      <c r="HL128" s="508"/>
      <c r="HM128" s="508"/>
      <c r="HN128" s="508"/>
      <c r="HO128" s="508"/>
      <c r="HP128" s="508"/>
      <c r="HQ128" s="508"/>
      <c r="HR128" s="508"/>
      <c r="HS128" s="508"/>
      <c r="HT128" s="508"/>
      <c r="HU128" s="508"/>
      <c r="HV128" s="508" t="n">
        <v>1</v>
      </c>
      <c r="HW128" s="508" t="n">
        <v>2000000</v>
      </c>
      <c r="HX128" s="508" t="n">
        <v>2000000</v>
      </c>
      <c r="HY128" s="508"/>
      <c r="HZ128" s="508"/>
      <c r="IA128" s="508"/>
      <c r="IB128" s="508"/>
      <c r="IC128" s="508"/>
      <c r="ID128" s="508"/>
      <c r="IE128" s="508"/>
      <c r="IF128" s="508"/>
      <c r="IG128" s="508"/>
      <c r="IH128" s="508"/>
      <c r="II128" s="508"/>
      <c r="IJ128" s="508"/>
      <c r="IK128" s="509" t="n">
        <v>4</v>
      </c>
      <c r="IL128" s="509" t="n">
        <v>2640000</v>
      </c>
      <c r="IM128" s="509" t="n">
        <v>2380000</v>
      </c>
    </row>
    <row r="129" s="510" customFormat="true" ht="6.75" hidden="false" customHeight="false" outlineLevel="0" collapsed="false">
      <c r="A129" s="507" t="s">
        <v>799</v>
      </c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 t="n">
        <v>1</v>
      </c>
      <c r="R129" s="508" t="n">
        <v>120000</v>
      </c>
      <c r="S129" s="508" t="n">
        <v>40000</v>
      </c>
      <c r="T129" s="508" t="n">
        <v>7</v>
      </c>
      <c r="U129" s="508" t="n">
        <v>1020000</v>
      </c>
      <c r="V129" s="508" t="n">
        <v>650000</v>
      </c>
      <c r="W129" s="508"/>
      <c r="X129" s="508"/>
      <c r="Y129" s="508"/>
      <c r="Z129" s="508"/>
      <c r="AA129" s="508"/>
      <c r="AB129" s="508"/>
      <c r="AC129" s="508"/>
      <c r="AD129" s="508"/>
      <c r="AE129" s="508"/>
      <c r="AF129" s="508"/>
      <c r="AG129" s="508"/>
      <c r="AH129" s="508"/>
      <c r="AI129" s="508"/>
      <c r="AJ129" s="508"/>
      <c r="AK129" s="508"/>
      <c r="AL129" s="508"/>
      <c r="AM129" s="508"/>
      <c r="AN129" s="508"/>
      <c r="AO129" s="508"/>
      <c r="AP129" s="508"/>
      <c r="AQ129" s="508"/>
      <c r="AR129" s="508"/>
      <c r="AS129" s="508"/>
      <c r="AT129" s="508"/>
      <c r="AU129" s="508" t="n">
        <v>5</v>
      </c>
      <c r="AV129" s="508" t="n">
        <v>1100000</v>
      </c>
      <c r="AW129" s="508" t="n">
        <v>740000</v>
      </c>
      <c r="AX129" s="508"/>
      <c r="AY129" s="508"/>
      <c r="AZ129" s="508"/>
      <c r="BA129" s="508"/>
      <c r="BB129" s="508"/>
      <c r="BC129" s="508"/>
      <c r="BD129" s="508"/>
      <c r="BE129" s="508"/>
      <c r="BF129" s="508"/>
      <c r="BG129" s="508"/>
      <c r="BH129" s="508"/>
      <c r="BI129" s="508"/>
      <c r="BJ129" s="508"/>
      <c r="BK129" s="508"/>
      <c r="BL129" s="508"/>
      <c r="BM129" s="508"/>
      <c r="BN129" s="508"/>
      <c r="BO129" s="508"/>
      <c r="BP129" s="508"/>
      <c r="BQ129" s="508"/>
      <c r="BR129" s="508"/>
      <c r="BS129" s="508"/>
      <c r="BT129" s="508"/>
      <c r="BU129" s="508"/>
      <c r="BV129" s="508"/>
      <c r="BW129" s="508"/>
      <c r="BX129" s="508"/>
      <c r="BY129" s="508"/>
      <c r="BZ129" s="508"/>
      <c r="CA129" s="508"/>
      <c r="CB129" s="508"/>
      <c r="CC129" s="508"/>
      <c r="CD129" s="508"/>
      <c r="CE129" s="508"/>
      <c r="CF129" s="508"/>
      <c r="CG129" s="508"/>
      <c r="CH129" s="508"/>
      <c r="CI129" s="508"/>
      <c r="CJ129" s="508"/>
      <c r="CK129" s="508"/>
      <c r="CL129" s="508"/>
      <c r="CM129" s="508"/>
      <c r="CN129" s="508"/>
      <c r="CO129" s="508"/>
      <c r="CP129" s="508"/>
      <c r="CQ129" s="508"/>
      <c r="CR129" s="508"/>
      <c r="CS129" s="508"/>
      <c r="CT129" s="508" t="n">
        <v>3</v>
      </c>
      <c r="CU129" s="508" t="n">
        <v>1100000</v>
      </c>
      <c r="CV129" s="508" t="n">
        <v>1000000</v>
      </c>
      <c r="CW129" s="508" t="n">
        <v>161</v>
      </c>
      <c r="CX129" s="508" t="n">
        <v>59700000</v>
      </c>
      <c r="CY129" s="508" t="n">
        <v>40743500</v>
      </c>
      <c r="CZ129" s="508"/>
      <c r="DA129" s="508"/>
      <c r="DB129" s="508"/>
      <c r="DC129" s="508"/>
      <c r="DD129" s="508"/>
      <c r="DE129" s="508"/>
      <c r="DF129" s="508"/>
      <c r="DG129" s="508"/>
      <c r="DH129" s="508"/>
      <c r="DI129" s="508"/>
      <c r="DJ129" s="508"/>
      <c r="DK129" s="508"/>
      <c r="DL129" s="508"/>
      <c r="DM129" s="508"/>
      <c r="DN129" s="508"/>
      <c r="DO129" s="508"/>
      <c r="DP129" s="508"/>
      <c r="DQ129" s="508"/>
      <c r="DR129" s="508"/>
      <c r="DS129" s="508"/>
      <c r="DT129" s="508"/>
      <c r="DU129" s="508"/>
      <c r="DV129" s="508"/>
      <c r="DW129" s="508"/>
      <c r="DX129" s="508"/>
      <c r="DY129" s="508"/>
      <c r="DZ129" s="508"/>
      <c r="EA129" s="508"/>
      <c r="EB129" s="508"/>
      <c r="EC129" s="508"/>
      <c r="ED129" s="508"/>
      <c r="EE129" s="508"/>
      <c r="EF129" s="508"/>
      <c r="EG129" s="508"/>
      <c r="EH129" s="508"/>
      <c r="EI129" s="508"/>
      <c r="EJ129" s="508"/>
      <c r="EK129" s="508"/>
      <c r="EL129" s="508"/>
      <c r="EM129" s="508"/>
      <c r="EN129" s="508"/>
      <c r="EO129" s="508"/>
      <c r="EP129" s="508"/>
      <c r="EQ129" s="508"/>
      <c r="ER129" s="508"/>
      <c r="ES129" s="508"/>
      <c r="ET129" s="508"/>
      <c r="EU129" s="508"/>
      <c r="EV129" s="508"/>
      <c r="EW129" s="508"/>
      <c r="EX129" s="508"/>
      <c r="EY129" s="508"/>
      <c r="EZ129" s="508"/>
      <c r="FA129" s="508"/>
      <c r="FB129" s="508"/>
      <c r="FC129" s="508"/>
      <c r="FD129" s="508"/>
      <c r="FE129" s="508" t="n">
        <v>3</v>
      </c>
      <c r="FF129" s="508" t="n">
        <v>2820000</v>
      </c>
      <c r="FG129" s="508" t="n">
        <v>2730000</v>
      </c>
      <c r="FH129" s="508"/>
      <c r="FI129" s="508"/>
      <c r="FJ129" s="508"/>
      <c r="FK129" s="508"/>
      <c r="FL129" s="508"/>
      <c r="FM129" s="508"/>
      <c r="FN129" s="508"/>
      <c r="FO129" s="508"/>
      <c r="FP129" s="508"/>
      <c r="FQ129" s="508"/>
      <c r="FR129" s="508"/>
      <c r="FS129" s="508"/>
      <c r="FT129" s="508"/>
      <c r="FU129" s="508"/>
      <c r="FV129" s="508"/>
      <c r="FW129" s="508"/>
      <c r="FX129" s="508"/>
      <c r="FY129" s="508"/>
      <c r="FZ129" s="508"/>
      <c r="GA129" s="508"/>
      <c r="GB129" s="508"/>
      <c r="GC129" s="508"/>
      <c r="GD129" s="508"/>
      <c r="GE129" s="508"/>
      <c r="GF129" s="508"/>
      <c r="GG129" s="508"/>
      <c r="GH129" s="508"/>
      <c r="GI129" s="508"/>
      <c r="GJ129" s="508"/>
      <c r="GK129" s="508"/>
      <c r="GL129" s="508"/>
      <c r="GM129" s="508"/>
      <c r="GN129" s="508"/>
      <c r="GO129" s="508"/>
      <c r="GP129" s="508"/>
      <c r="GQ129" s="508"/>
      <c r="GR129" s="508"/>
      <c r="GS129" s="508"/>
      <c r="GT129" s="508"/>
      <c r="GU129" s="508" t="n">
        <v>1</v>
      </c>
      <c r="GV129" s="508" t="n">
        <v>300000</v>
      </c>
      <c r="GW129" s="508" t="n">
        <v>1200000</v>
      </c>
      <c r="GX129" s="508"/>
      <c r="GY129" s="508"/>
      <c r="GZ129" s="508"/>
      <c r="HA129" s="508"/>
      <c r="HB129" s="508"/>
      <c r="HC129" s="508"/>
      <c r="HD129" s="508"/>
      <c r="HE129" s="508"/>
      <c r="HF129" s="508"/>
      <c r="HG129" s="508"/>
      <c r="HH129" s="508"/>
      <c r="HI129" s="508"/>
      <c r="HJ129" s="508"/>
      <c r="HK129" s="508"/>
      <c r="HL129" s="508"/>
      <c r="HM129" s="508"/>
      <c r="HN129" s="508"/>
      <c r="HO129" s="508"/>
      <c r="HP129" s="508"/>
      <c r="HQ129" s="508"/>
      <c r="HR129" s="508"/>
      <c r="HS129" s="508"/>
      <c r="HT129" s="508"/>
      <c r="HU129" s="508"/>
      <c r="HV129" s="508"/>
      <c r="HW129" s="508"/>
      <c r="HX129" s="508"/>
      <c r="HY129" s="508"/>
      <c r="HZ129" s="508"/>
      <c r="IA129" s="508"/>
      <c r="IB129" s="508"/>
      <c r="IC129" s="508"/>
      <c r="ID129" s="508"/>
      <c r="IE129" s="508"/>
      <c r="IF129" s="508"/>
      <c r="IG129" s="508"/>
      <c r="IH129" s="508"/>
      <c r="II129" s="508"/>
      <c r="IJ129" s="508"/>
      <c r="IK129" s="509" t="n">
        <v>181</v>
      </c>
      <c r="IL129" s="509" t="n">
        <v>66160000</v>
      </c>
      <c r="IM129" s="509" t="n">
        <v>47103500</v>
      </c>
    </row>
    <row r="130" s="510" customFormat="true" ht="6.75" hidden="false" customHeight="false" outlineLevel="0" collapsed="false">
      <c r="A130" s="507" t="s">
        <v>800</v>
      </c>
      <c r="B130" s="508"/>
      <c r="C130" s="508"/>
      <c r="D130" s="508"/>
      <c r="E130" s="508"/>
      <c r="F130" s="508"/>
      <c r="G130" s="508"/>
      <c r="H130" s="508"/>
      <c r="I130" s="508"/>
      <c r="J130" s="508"/>
      <c r="K130" s="508"/>
      <c r="L130" s="508"/>
      <c r="M130" s="508"/>
      <c r="N130" s="508"/>
      <c r="O130" s="508"/>
      <c r="P130" s="508"/>
      <c r="Q130" s="508"/>
      <c r="R130" s="508"/>
      <c r="S130" s="508"/>
      <c r="T130" s="508"/>
      <c r="U130" s="508"/>
      <c r="V130" s="508"/>
      <c r="W130" s="508"/>
      <c r="X130" s="508"/>
      <c r="Y130" s="508"/>
      <c r="Z130" s="508"/>
      <c r="AA130" s="508"/>
      <c r="AB130" s="508"/>
      <c r="AC130" s="508"/>
      <c r="AD130" s="508"/>
      <c r="AE130" s="508"/>
      <c r="AF130" s="508"/>
      <c r="AG130" s="508"/>
      <c r="AH130" s="508"/>
      <c r="AI130" s="508"/>
      <c r="AJ130" s="508"/>
      <c r="AK130" s="508"/>
      <c r="AL130" s="508"/>
      <c r="AM130" s="508"/>
      <c r="AN130" s="508"/>
      <c r="AO130" s="508"/>
      <c r="AP130" s="508"/>
      <c r="AQ130" s="508"/>
      <c r="AR130" s="508"/>
      <c r="AS130" s="508"/>
      <c r="AT130" s="508"/>
      <c r="AU130" s="508"/>
      <c r="AV130" s="508"/>
      <c r="AW130" s="508"/>
      <c r="AX130" s="508"/>
      <c r="AY130" s="508"/>
      <c r="AZ130" s="508"/>
      <c r="BA130" s="508"/>
      <c r="BB130" s="508"/>
      <c r="BC130" s="508"/>
      <c r="BD130" s="508"/>
      <c r="BE130" s="508"/>
      <c r="BF130" s="508"/>
      <c r="BG130" s="508"/>
      <c r="BH130" s="508"/>
      <c r="BI130" s="508"/>
      <c r="BJ130" s="508"/>
      <c r="BK130" s="508"/>
      <c r="BL130" s="508"/>
      <c r="BM130" s="508"/>
      <c r="BN130" s="508"/>
      <c r="BO130" s="508"/>
      <c r="BP130" s="508"/>
      <c r="BQ130" s="508"/>
      <c r="BR130" s="508"/>
      <c r="BS130" s="508"/>
      <c r="BT130" s="508"/>
      <c r="BU130" s="508"/>
      <c r="BV130" s="508"/>
      <c r="BW130" s="508"/>
      <c r="BX130" s="508"/>
      <c r="BY130" s="508"/>
      <c r="BZ130" s="508"/>
      <c r="CA130" s="508"/>
      <c r="CB130" s="508"/>
      <c r="CC130" s="508"/>
      <c r="CD130" s="508"/>
      <c r="CE130" s="508"/>
      <c r="CF130" s="508"/>
      <c r="CG130" s="508"/>
      <c r="CH130" s="508"/>
      <c r="CI130" s="508"/>
      <c r="CJ130" s="508"/>
      <c r="CK130" s="508"/>
      <c r="CL130" s="508"/>
      <c r="CM130" s="508"/>
      <c r="CN130" s="508"/>
      <c r="CO130" s="508"/>
      <c r="CP130" s="508"/>
      <c r="CQ130" s="508"/>
      <c r="CR130" s="508"/>
      <c r="CS130" s="508"/>
      <c r="CT130" s="508"/>
      <c r="CU130" s="508"/>
      <c r="CV130" s="508"/>
      <c r="CW130" s="508" t="n">
        <v>2</v>
      </c>
      <c r="CX130" s="508" t="n">
        <v>1010000</v>
      </c>
      <c r="CY130" s="508" t="n">
        <v>155000</v>
      </c>
      <c r="CZ130" s="508"/>
      <c r="DA130" s="508"/>
      <c r="DB130" s="508"/>
      <c r="DC130" s="508"/>
      <c r="DD130" s="508"/>
      <c r="DE130" s="508"/>
      <c r="DF130" s="508"/>
      <c r="DG130" s="508"/>
      <c r="DH130" s="508"/>
      <c r="DI130" s="508"/>
      <c r="DJ130" s="508"/>
      <c r="DK130" s="508"/>
      <c r="DL130" s="508"/>
      <c r="DM130" s="508"/>
      <c r="DN130" s="508"/>
      <c r="DO130" s="508"/>
      <c r="DP130" s="508"/>
      <c r="DQ130" s="508"/>
      <c r="DR130" s="508"/>
      <c r="DS130" s="508"/>
      <c r="DT130" s="508"/>
      <c r="DU130" s="508"/>
      <c r="DV130" s="508"/>
      <c r="DW130" s="508"/>
      <c r="DX130" s="508"/>
      <c r="DY130" s="508"/>
      <c r="DZ130" s="508"/>
      <c r="EA130" s="508"/>
      <c r="EB130" s="508"/>
      <c r="EC130" s="508"/>
      <c r="ED130" s="508"/>
      <c r="EE130" s="508"/>
      <c r="EF130" s="508"/>
      <c r="EG130" s="508"/>
      <c r="EH130" s="508"/>
      <c r="EI130" s="508"/>
      <c r="EJ130" s="508"/>
      <c r="EK130" s="508"/>
      <c r="EL130" s="508"/>
      <c r="EM130" s="508"/>
      <c r="EN130" s="508"/>
      <c r="EO130" s="508"/>
      <c r="EP130" s="508"/>
      <c r="EQ130" s="508"/>
      <c r="ER130" s="508"/>
      <c r="ES130" s="508"/>
      <c r="ET130" s="508"/>
      <c r="EU130" s="508"/>
      <c r="EV130" s="508"/>
      <c r="EW130" s="508"/>
      <c r="EX130" s="508"/>
      <c r="EY130" s="508"/>
      <c r="EZ130" s="508"/>
      <c r="FA130" s="508"/>
      <c r="FB130" s="508"/>
      <c r="FC130" s="508"/>
      <c r="FD130" s="508"/>
      <c r="FE130" s="508"/>
      <c r="FF130" s="508"/>
      <c r="FG130" s="508"/>
      <c r="FH130" s="508"/>
      <c r="FI130" s="508"/>
      <c r="FJ130" s="508"/>
      <c r="FK130" s="508"/>
      <c r="FL130" s="508"/>
      <c r="FM130" s="508"/>
      <c r="FN130" s="508"/>
      <c r="FO130" s="508"/>
      <c r="FP130" s="508"/>
      <c r="FQ130" s="508"/>
      <c r="FR130" s="508"/>
      <c r="FS130" s="508"/>
      <c r="FT130" s="508"/>
      <c r="FU130" s="508"/>
      <c r="FV130" s="508"/>
      <c r="FW130" s="508"/>
      <c r="FX130" s="508"/>
      <c r="FY130" s="508"/>
      <c r="FZ130" s="508"/>
      <c r="GA130" s="508"/>
      <c r="GB130" s="508"/>
      <c r="GC130" s="508"/>
      <c r="GD130" s="508"/>
      <c r="GE130" s="508"/>
      <c r="GF130" s="508"/>
      <c r="GG130" s="508"/>
      <c r="GH130" s="508"/>
      <c r="GI130" s="508"/>
      <c r="GJ130" s="508"/>
      <c r="GK130" s="508"/>
      <c r="GL130" s="508"/>
      <c r="GM130" s="508"/>
      <c r="GN130" s="508"/>
      <c r="GO130" s="508"/>
      <c r="GP130" s="508"/>
      <c r="GQ130" s="508"/>
      <c r="GR130" s="508"/>
      <c r="GS130" s="508"/>
      <c r="GT130" s="508"/>
      <c r="GU130" s="508"/>
      <c r="GV130" s="508"/>
      <c r="GW130" s="508"/>
      <c r="GX130" s="508"/>
      <c r="GY130" s="508"/>
      <c r="GZ130" s="508"/>
      <c r="HA130" s="508"/>
      <c r="HB130" s="508"/>
      <c r="HC130" s="508"/>
      <c r="HD130" s="508"/>
      <c r="HE130" s="508"/>
      <c r="HF130" s="508"/>
      <c r="HG130" s="508"/>
      <c r="HH130" s="508"/>
      <c r="HI130" s="508"/>
      <c r="HJ130" s="508"/>
      <c r="HK130" s="508"/>
      <c r="HL130" s="508"/>
      <c r="HM130" s="508"/>
      <c r="HN130" s="508"/>
      <c r="HO130" s="508"/>
      <c r="HP130" s="508"/>
      <c r="HQ130" s="508"/>
      <c r="HR130" s="508"/>
      <c r="HS130" s="508"/>
      <c r="HT130" s="508"/>
      <c r="HU130" s="508"/>
      <c r="HV130" s="508"/>
      <c r="HW130" s="508"/>
      <c r="HX130" s="508"/>
      <c r="HY130" s="508"/>
      <c r="HZ130" s="508"/>
      <c r="IA130" s="508"/>
      <c r="IB130" s="508"/>
      <c r="IC130" s="508"/>
      <c r="ID130" s="508"/>
      <c r="IE130" s="508"/>
      <c r="IF130" s="508"/>
      <c r="IG130" s="508"/>
      <c r="IH130" s="508"/>
      <c r="II130" s="508"/>
      <c r="IJ130" s="508"/>
      <c r="IK130" s="509" t="n">
        <v>2</v>
      </c>
      <c r="IL130" s="509" t="n">
        <v>1010000</v>
      </c>
      <c r="IM130" s="509" t="n">
        <v>155000</v>
      </c>
    </row>
    <row r="131" s="510" customFormat="true" ht="6.75" hidden="false" customHeight="false" outlineLevel="0" collapsed="false">
      <c r="A131" s="507" t="s">
        <v>801</v>
      </c>
      <c r="B131" s="508"/>
      <c r="C131" s="508"/>
      <c r="D131" s="508"/>
      <c r="E131" s="508"/>
      <c r="F131" s="508"/>
      <c r="G131" s="508"/>
      <c r="H131" s="508"/>
      <c r="I131" s="508"/>
      <c r="J131" s="508"/>
      <c r="K131" s="508"/>
      <c r="L131" s="508"/>
      <c r="M131" s="508"/>
      <c r="N131" s="508"/>
      <c r="O131" s="508"/>
      <c r="P131" s="508"/>
      <c r="Q131" s="508"/>
      <c r="R131" s="508"/>
      <c r="S131" s="508"/>
      <c r="T131" s="508"/>
      <c r="U131" s="508"/>
      <c r="V131" s="508"/>
      <c r="W131" s="508"/>
      <c r="X131" s="508"/>
      <c r="Y131" s="508"/>
      <c r="Z131" s="508"/>
      <c r="AA131" s="508"/>
      <c r="AB131" s="508"/>
      <c r="AC131" s="508"/>
      <c r="AD131" s="508"/>
      <c r="AE131" s="508"/>
      <c r="AF131" s="508"/>
      <c r="AG131" s="508"/>
      <c r="AH131" s="508"/>
      <c r="AI131" s="508"/>
      <c r="AJ131" s="508"/>
      <c r="AK131" s="508"/>
      <c r="AL131" s="508"/>
      <c r="AM131" s="508"/>
      <c r="AN131" s="508"/>
      <c r="AO131" s="508"/>
      <c r="AP131" s="508"/>
      <c r="AQ131" s="508"/>
      <c r="AR131" s="508"/>
      <c r="AS131" s="508"/>
      <c r="AT131" s="508"/>
      <c r="AU131" s="508"/>
      <c r="AV131" s="508"/>
      <c r="AW131" s="508"/>
      <c r="AX131" s="508"/>
      <c r="AY131" s="508"/>
      <c r="AZ131" s="508"/>
      <c r="BA131" s="508"/>
      <c r="BB131" s="508"/>
      <c r="BC131" s="508"/>
      <c r="BD131" s="508"/>
      <c r="BE131" s="508"/>
      <c r="BF131" s="508"/>
      <c r="BG131" s="508"/>
      <c r="BH131" s="508"/>
      <c r="BI131" s="508"/>
      <c r="BJ131" s="508"/>
      <c r="BK131" s="508"/>
      <c r="BL131" s="508"/>
      <c r="BM131" s="508"/>
      <c r="BN131" s="508"/>
      <c r="BO131" s="508"/>
      <c r="BP131" s="508"/>
      <c r="BQ131" s="508"/>
      <c r="BR131" s="508"/>
      <c r="BS131" s="508"/>
      <c r="BT131" s="508"/>
      <c r="BU131" s="508"/>
      <c r="BV131" s="508"/>
      <c r="BW131" s="508"/>
      <c r="BX131" s="508"/>
      <c r="BY131" s="508"/>
      <c r="BZ131" s="508"/>
      <c r="CA131" s="508"/>
      <c r="CB131" s="508"/>
      <c r="CC131" s="508"/>
      <c r="CD131" s="508"/>
      <c r="CE131" s="508"/>
      <c r="CF131" s="508"/>
      <c r="CG131" s="508"/>
      <c r="CH131" s="508"/>
      <c r="CI131" s="508"/>
      <c r="CJ131" s="508"/>
      <c r="CK131" s="508"/>
      <c r="CL131" s="508"/>
      <c r="CM131" s="508"/>
      <c r="CN131" s="508"/>
      <c r="CO131" s="508"/>
      <c r="CP131" s="508"/>
      <c r="CQ131" s="508"/>
      <c r="CR131" s="508"/>
      <c r="CS131" s="508"/>
      <c r="CT131" s="508"/>
      <c r="CU131" s="508"/>
      <c r="CV131" s="508"/>
      <c r="CW131" s="508" t="n">
        <v>27</v>
      </c>
      <c r="CX131" s="508" t="n">
        <v>12565000</v>
      </c>
      <c r="CY131" s="508" t="n">
        <v>8013750</v>
      </c>
      <c r="CZ131" s="508"/>
      <c r="DA131" s="508"/>
      <c r="DB131" s="508"/>
      <c r="DC131" s="508"/>
      <c r="DD131" s="508"/>
      <c r="DE131" s="508"/>
      <c r="DF131" s="508"/>
      <c r="DG131" s="508"/>
      <c r="DH131" s="508"/>
      <c r="DI131" s="508"/>
      <c r="DJ131" s="508"/>
      <c r="DK131" s="508"/>
      <c r="DL131" s="508"/>
      <c r="DM131" s="508"/>
      <c r="DN131" s="508"/>
      <c r="DO131" s="508"/>
      <c r="DP131" s="508"/>
      <c r="DQ131" s="508"/>
      <c r="DR131" s="508"/>
      <c r="DS131" s="508"/>
      <c r="DT131" s="508"/>
      <c r="DU131" s="508"/>
      <c r="DV131" s="508"/>
      <c r="DW131" s="508"/>
      <c r="DX131" s="508"/>
      <c r="DY131" s="508"/>
      <c r="DZ131" s="508"/>
      <c r="EA131" s="508"/>
      <c r="EB131" s="508"/>
      <c r="EC131" s="508"/>
      <c r="ED131" s="508"/>
      <c r="EE131" s="508"/>
      <c r="EF131" s="508"/>
      <c r="EG131" s="508"/>
      <c r="EH131" s="508"/>
      <c r="EI131" s="508"/>
      <c r="EJ131" s="508"/>
      <c r="EK131" s="508"/>
      <c r="EL131" s="508"/>
      <c r="EM131" s="508"/>
      <c r="EN131" s="508"/>
      <c r="EO131" s="508"/>
      <c r="EP131" s="508"/>
      <c r="EQ131" s="508"/>
      <c r="ER131" s="508"/>
      <c r="ES131" s="508"/>
      <c r="ET131" s="508"/>
      <c r="EU131" s="508"/>
      <c r="EV131" s="508"/>
      <c r="EW131" s="508"/>
      <c r="EX131" s="508"/>
      <c r="EY131" s="508"/>
      <c r="EZ131" s="508"/>
      <c r="FA131" s="508"/>
      <c r="FB131" s="508"/>
      <c r="FC131" s="508"/>
      <c r="FD131" s="508"/>
      <c r="FE131" s="508"/>
      <c r="FF131" s="508"/>
      <c r="FG131" s="508"/>
      <c r="FH131" s="508"/>
      <c r="FI131" s="508"/>
      <c r="FJ131" s="508"/>
      <c r="FK131" s="508"/>
      <c r="FL131" s="508"/>
      <c r="FM131" s="508"/>
      <c r="FN131" s="508"/>
      <c r="FO131" s="508"/>
      <c r="FP131" s="508"/>
      <c r="FQ131" s="508"/>
      <c r="FR131" s="508"/>
      <c r="FS131" s="508"/>
      <c r="FT131" s="508"/>
      <c r="FU131" s="508"/>
      <c r="FV131" s="508"/>
      <c r="FW131" s="508"/>
      <c r="FX131" s="508"/>
      <c r="FY131" s="508"/>
      <c r="FZ131" s="508"/>
      <c r="GA131" s="508"/>
      <c r="GB131" s="508"/>
      <c r="GC131" s="508"/>
      <c r="GD131" s="508"/>
      <c r="GE131" s="508"/>
      <c r="GF131" s="508"/>
      <c r="GG131" s="508"/>
      <c r="GH131" s="508"/>
      <c r="GI131" s="508"/>
      <c r="GJ131" s="508"/>
      <c r="GK131" s="508"/>
      <c r="GL131" s="508"/>
      <c r="GM131" s="508"/>
      <c r="GN131" s="508"/>
      <c r="GO131" s="508"/>
      <c r="GP131" s="508"/>
      <c r="GQ131" s="508"/>
      <c r="GR131" s="508"/>
      <c r="GS131" s="508"/>
      <c r="GT131" s="508"/>
      <c r="GU131" s="508"/>
      <c r="GV131" s="508"/>
      <c r="GW131" s="508"/>
      <c r="GX131" s="508"/>
      <c r="GY131" s="508"/>
      <c r="GZ131" s="508"/>
      <c r="HA131" s="508"/>
      <c r="HB131" s="508"/>
      <c r="HC131" s="508"/>
      <c r="HD131" s="508"/>
      <c r="HE131" s="508"/>
      <c r="HF131" s="508"/>
      <c r="HG131" s="508"/>
      <c r="HH131" s="508"/>
      <c r="HI131" s="508"/>
      <c r="HJ131" s="508"/>
      <c r="HK131" s="508"/>
      <c r="HL131" s="508"/>
      <c r="HM131" s="508"/>
      <c r="HN131" s="508"/>
      <c r="HO131" s="508"/>
      <c r="HP131" s="508"/>
      <c r="HQ131" s="508"/>
      <c r="HR131" s="508"/>
      <c r="HS131" s="508"/>
      <c r="HT131" s="508"/>
      <c r="HU131" s="508"/>
      <c r="HV131" s="508"/>
      <c r="HW131" s="508"/>
      <c r="HX131" s="508"/>
      <c r="HY131" s="508"/>
      <c r="HZ131" s="508"/>
      <c r="IA131" s="508"/>
      <c r="IB131" s="508"/>
      <c r="IC131" s="508"/>
      <c r="ID131" s="508"/>
      <c r="IE131" s="508"/>
      <c r="IF131" s="508"/>
      <c r="IG131" s="508"/>
      <c r="IH131" s="508"/>
      <c r="II131" s="508"/>
      <c r="IJ131" s="508"/>
      <c r="IK131" s="509" t="n">
        <v>27</v>
      </c>
      <c r="IL131" s="509" t="n">
        <v>12565000</v>
      </c>
      <c r="IM131" s="509" t="n">
        <v>8013750</v>
      </c>
    </row>
    <row r="132" s="510" customFormat="true" ht="6.75" hidden="false" customHeight="false" outlineLevel="0" collapsed="false">
      <c r="A132" s="507" t="s">
        <v>802</v>
      </c>
      <c r="B132" s="508"/>
      <c r="C132" s="508"/>
      <c r="D132" s="508"/>
      <c r="E132" s="508"/>
      <c r="F132" s="508"/>
      <c r="G132" s="508"/>
      <c r="H132" s="508"/>
      <c r="I132" s="508"/>
      <c r="J132" s="508"/>
      <c r="K132" s="508"/>
      <c r="L132" s="508"/>
      <c r="M132" s="508"/>
      <c r="N132" s="508"/>
      <c r="O132" s="508"/>
      <c r="P132" s="508"/>
      <c r="Q132" s="508"/>
      <c r="R132" s="508"/>
      <c r="S132" s="508"/>
      <c r="T132" s="508"/>
      <c r="U132" s="508"/>
      <c r="V132" s="508"/>
      <c r="W132" s="508"/>
      <c r="X132" s="508"/>
      <c r="Y132" s="508"/>
      <c r="Z132" s="508"/>
      <c r="AA132" s="508"/>
      <c r="AB132" s="508"/>
      <c r="AC132" s="508"/>
      <c r="AD132" s="508"/>
      <c r="AE132" s="508"/>
      <c r="AF132" s="508"/>
      <c r="AG132" s="508"/>
      <c r="AH132" s="508"/>
      <c r="AI132" s="508"/>
      <c r="AJ132" s="508"/>
      <c r="AK132" s="508"/>
      <c r="AL132" s="508"/>
      <c r="AM132" s="508"/>
      <c r="AN132" s="508"/>
      <c r="AO132" s="508"/>
      <c r="AP132" s="508"/>
      <c r="AQ132" s="508"/>
      <c r="AR132" s="508"/>
      <c r="AS132" s="508"/>
      <c r="AT132" s="508"/>
      <c r="AU132" s="508"/>
      <c r="AV132" s="508"/>
      <c r="AW132" s="508"/>
      <c r="AX132" s="508"/>
      <c r="AY132" s="508"/>
      <c r="AZ132" s="508"/>
      <c r="BA132" s="508"/>
      <c r="BB132" s="508"/>
      <c r="BC132" s="508"/>
      <c r="BD132" s="508"/>
      <c r="BE132" s="508"/>
      <c r="BF132" s="508"/>
      <c r="BG132" s="508"/>
      <c r="BH132" s="508"/>
      <c r="BI132" s="508"/>
      <c r="BJ132" s="508"/>
      <c r="BK132" s="508"/>
      <c r="BL132" s="508"/>
      <c r="BM132" s="508"/>
      <c r="BN132" s="508"/>
      <c r="BO132" s="508"/>
      <c r="BP132" s="508"/>
      <c r="BQ132" s="508"/>
      <c r="BR132" s="508"/>
      <c r="BS132" s="508"/>
      <c r="BT132" s="508"/>
      <c r="BU132" s="508"/>
      <c r="BV132" s="508"/>
      <c r="BW132" s="508"/>
      <c r="BX132" s="508"/>
      <c r="BY132" s="508"/>
      <c r="BZ132" s="508"/>
      <c r="CA132" s="508"/>
      <c r="CB132" s="508"/>
      <c r="CC132" s="508"/>
      <c r="CD132" s="508"/>
      <c r="CE132" s="508"/>
      <c r="CF132" s="508"/>
      <c r="CG132" s="508"/>
      <c r="CH132" s="508"/>
      <c r="CI132" s="508"/>
      <c r="CJ132" s="508"/>
      <c r="CK132" s="508"/>
      <c r="CL132" s="508"/>
      <c r="CM132" s="508"/>
      <c r="CN132" s="508"/>
      <c r="CO132" s="508"/>
      <c r="CP132" s="508"/>
      <c r="CQ132" s="508"/>
      <c r="CR132" s="508"/>
      <c r="CS132" s="508"/>
      <c r="CT132" s="508"/>
      <c r="CU132" s="508"/>
      <c r="CV132" s="508"/>
      <c r="CW132" s="508" t="n">
        <v>1</v>
      </c>
      <c r="CX132" s="508" t="n">
        <v>100000</v>
      </c>
      <c r="CY132" s="508" t="n">
        <v>100000</v>
      </c>
      <c r="CZ132" s="508"/>
      <c r="DA132" s="508"/>
      <c r="DB132" s="508"/>
      <c r="DC132" s="508"/>
      <c r="DD132" s="508"/>
      <c r="DE132" s="508"/>
      <c r="DF132" s="508"/>
      <c r="DG132" s="508"/>
      <c r="DH132" s="508"/>
      <c r="DI132" s="508"/>
      <c r="DJ132" s="508"/>
      <c r="DK132" s="508"/>
      <c r="DL132" s="508"/>
      <c r="DM132" s="508"/>
      <c r="DN132" s="508"/>
      <c r="DO132" s="508"/>
      <c r="DP132" s="508"/>
      <c r="DQ132" s="508"/>
      <c r="DR132" s="508"/>
      <c r="DS132" s="508"/>
      <c r="DT132" s="508"/>
      <c r="DU132" s="508"/>
      <c r="DV132" s="508"/>
      <c r="DW132" s="508"/>
      <c r="DX132" s="508"/>
      <c r="DY132" s="508"/>
      <c r="DZ132" s="508"/>
      <c r="EA132" s="508"/>
      <c r="EB132" s="508"/>
      <c r="EC132" s="508"/>
      <c r="ED132" s="508"/>
      <c r="EE132" s="508"/>
      <c r="EF132" s="508"/>
      <c r="EG132" s="508"/>
      <c r="EH132" s="508"/>
      <c r="EI132" s="508"/>
      <c r="EJ132" s="508"/>
      <c r="EK132" s="508"/>
      <c r="EL132" s="508"/>
      <c r="EM132" s="508"/>
      <c r="EN132" s="508"/>
      <c r="EO132" s="508"/>
      <c r="EP132" s="508"/>
      <c r="EQ132" s="508"/>
      <c r="ER132" s="508"/>
      <c r="ES132" s="508"/>
      <c r="ET132" s="508"/>
      <c r="EU132" s="508"/>
      <c r="EV132" s="508"/>
      <c r="EW132" s="508"/>
      <c r="EX132" s="508"/>
      <c r="EY132" s="508"/>
      <c r="EZ132" s="508"/>
      <c r="FA132" s="508"/>
      <c r="FB132" s="508"/>
      <c r="FC132" s="508"/>
      <c r="FD132" s="508"/>
      <c r="FE132" s="508"/>
      <c r="FF132" s="508"/>
      <c r="FG132" s="508"/>
      <c r="FH132" s="508"/>
      <c r="FI132" s="508"/>
      <c r="FJ132" s="508"/>
      <c r="FK132" s="508"/>
      <c r="FL132" s="508"/>
      <c r="FM132" s="508"/>
      <c r="FN132" s="508"/>
      <c r="FO132" s="508"/>
      <c r="FP132" s="508"/>
      <c r="FQ132" s="508"/>
      <c r="FR132" s="508"/>
      <c r="FS132" s="508"/>
      <c r="FT132" s="508"/>
      <c r="FU132" s="508"/>
      <c r="FV132" s="508"/>
      <c r="FW132" s="508"/>
      <c r="FX132" s="508"/>
      <c r="FY132" s="508"/>
      <c r="FZ132" s="508"/>
      <c r="GA132" s="508"/>
      <c r="GB132" s="508"/>
      <c r="GC132" s="508"/>
      <c r="GD132" s="508"/>
      <c r="GE132" s="508"/>
      <c r="GF132" s="508"/>
      <c r="GG132" s="508"/>
      <c r="GH132" s="508"/>
      <c r="GI132" s="508"/>
      <c r="GJ132" s="508"/>
      <c r="GK132" s="508"/>
      <c r="GL132" s="508"/>
      <c r="GM132" s="508"/>
      <c r="GN132" s="508"/>
      <c r="GO132" s="508"/>
      <c r="GP132" s="508"/>
      <c r="GQ132" s="508"/>
      <c r="GR132" s="508"/>
      <c r="GS132" s="508"/>
      <c r="GT132" s="508"/>
      <c r="GU132" s="508"/>
      <c r="GV132" s="508"/>
      <c r="GW132" s="508"/>
      <c r="GX132" s="508"/>
      <c r="GY132" s="508"/>
      <c r="GZ132" s="508"/>
      <c r="HA132" s="508"/>
      <c r="HB132" s="508"/>
      <c r="HC132" s="508"/>
      <c r="HD132" s="508"/>
      <c r="HE132" s="508"/>
      <c r="HF132" s="508"/>
      <c r="HG132" s="508"/>
      <c r="HH132" s="508"/>
      <c r="HI132" s="508"/>
      <c r="HJ132" s="508"/>
      <c r="HK132" s="508"/>
      <c r="HL132" s="508"/>
      <c r="HM132" s="508"/>
      <c r="HN132" s="508"/>
      <c r="HO132" s="508"/>
      <c r="HP132" s="508"/>
      <c r="HQ132" s="508"/>
      <c r="HR132" s="508"/>
      <c r="HS132" s="508"/>
      <c r="HT132" s="508"/>
      <c r="HU132" s="508"/>
      <c r="HV132" s="508"/>
      <c r="HW132" s="508"/>
      <c r="HX132" s="508"/>
      <c r="HY132" s="508"/>
      <c r="HZ132" s="508"/>
      <c r="IA132" s="508"/>
      <c r="IB132" s="508"/>
      <c r="IC132" s="508"/>
      <c r="ID132" s="508"/>
      <c r="IE132" s="508"/>
      <c r="IF132" s="508"/>
      <c r="IG132" s="508"/>
      <c r="IH132" s="508"/>
      <c r="II132" s="508"/>
      <c r="IJ132" s="508"/>
      <c r="IK132" s="509" t="n">
        <v>1</v>
      </c>
      <c r="IL132" s="509" t="n">
        <v>100000</v>
      </c>
      <c r="IM132" s="509" t="n">
        <v>100000</v>
      </c>
    </row>
    <row r="133" s="510" customFormat="true" ht="6.75" hidden="false" customHeight="false" outlineLevel="0" collapsed="false">
      <c r="A133" s="507" t="s">
        <v>803</v>
      </c>
      <c r="B133" s="508"/>
      <c r="C133" s="508"/>
      <c r="D133" s="508"/>
      <c r="E133" s="508"/>
      <c r="F133" s="508"/>
      <c r="G133" s="508"/>
      <c r="H133" s="508"/>
      <c r="I133" s="508"/>
      <c r="J133" s="508"/>
      <c r="K133" s="508"/>
      <c r="L133" s="508"/>
      <c r="M133" s="508"/>
      <c r="N133" s="508"/>
      <c r="O133" s="508"/>
      <c r="P133" s="508"/>
      <c r="Q133" s="508"/>
      <c r="R133" s="508"/>
      <c r="S133" s="508"/>
      <c r="T133" s="508"/>
      <c r="U133" s="508"/>
      <c r="V133" s="508"/>
      <c r="W133" s="508"/>
      <c r="X133" s="508"/>
      <c r="Y133" s="508"/>
      <c r="Z133" s="508"/>
      <c r="AA133" s="508"/>
      <c r="AB133" s="508"/>
      <c r="AC133" s="508"/>
      <c r="AD133" s="508"/>
      <c r="AE133" s="508"/>
      <c r="AF133" s="508"/>
      <c r="AG133" s="508"/>
      <c r="AH133" s="508"/>
      <c r="AI133" s="508"/>
      <c r="AJ133" s="508"/>
      <c r="AK133" s="508"/>
      <c r="AL133" s="508"/>
      <c r="AM133" s="508"/>
      <c r="AN133" s="508"/>
      <c r="AO133" s="508"/>
      <c r="AP133" s="508"/>
      <c r="AQ133" s="508"/>
      <c r="AR133" s="508"/>
      <c r="AS133" s="508"/>
      <c r="AT133" s="508"/>
      <c r="AU133" s="508" t="n">
        <v>1</v>
      </c>
      <c r="AV133" s="508" t="n">
        <v>1000000</v>
      </c>
      <c r="AW133" s="508" t="n">
        <v>1000000</v>
      </c>
      <c r="AX133" s="508"/>
      <c r="AY133" s="508"/>
      <c r="AZ133" s="508"/>
      <c r="BA133" s="508"/>
      <c r="BB133" s="508"/>
      <c r="BC133" s="508"/>
      <c r="BD133" s="508"/>
      <c r="BE133" s="508"/>
      <c r="BF133" s="508"/>
      <c r="BG133" s="508"/>
      <c r="BH133" s="508"/>
      <c r="BI133" s="508"/>
      <c r="BJ133" s="508"/>
      <c r="BK133" s="508"/>
      <c r="BL133" s="508"/>
      <c r="BM133" s="508" t="n">
        <v>1</v>
      </c>
      <c r="BN133" s="508" t="n">
        <v>180000</v>
      </c>
      <c r="BO133" s="508" t="n">
        <v>45000</v>
      </c>
      <c r="BP133" s="508"/>
      <c r="BQ133" s="508"/>
      <c r="BR133" s="508"/>
      <c r="BS133" s="508"/>
      <c r="BT133" s="508"/>
      <c r="BU133" s="508"/>
      <c r="BV133" s="508"/>
      <c r="BW133" s="508"/>
      <c r="BX133" s="508"/>
      <c r="BY133" s="508"/>
      <c r="BZ133" s="508"/>
      <c r="CA133" s="508"/>
      <c r="CB133" s="508"/>
      <c r="CC133" s="508"/>
      <c r="CD133" s="508"/>
      <c r="CE133" s="508"/>
      <c r="CF133" s="508"/>
      <c r="CG133" s="508"/>
      <c r="CH133" s="508"/>
      <c r="CI133" s="508"/>
      <c r="CJ133" s="508"/>
      <c r="CK133" s="508"/>
      <c r="CL133" s="508"/>
      <c r="CM133" s="508"/>
      <c r="CN133" s="508"/>
      <c r="CO133" s="508"/>
      <c r="CP133" s="508"/>
      <c r="CQ133" s="508"/>
      <c r="CR133" s="508"/>
      <c r="CS133" s="508"/>
      <c r="CT133" s="508"/>
      <c r="CU133" s="508"/>
      <c r="CV133" s="508"/>
      <c r="CW133" s="508" t="n">
        <v>4</v>
      </c>
      <c r="CX133" s="508" t="n">
        <v>250000</v>
      </c>
      <c r="CY133" s="508" t="n">
        <v>200000</v>
      </c>
      <c r="CZ133" s="508" t="n">
        <v>1</v>
      </c>
      <c r="DA133" s="508" t="n">
        <v>200000</v>
      </c>
      <c r="DB133" s="508" t="n">
        <v>50000</v>
      </c>
      <c r="DC133" s="508"/>
      <c r="DD133" s="508"/>
      <c r="DE133" s="508"/>
      <c r="DF133" s="508"/>
      <c r="DG133" s="508"/>
      <c r="DH133" s="508"/>
      <c r="DI133" s="508"/>
      <c r="DJ133" s="508"/>
      <c r="DK133" s="508"/>
      <c r="DL133" s="508"/>
      <c r="DM133" s="508"/>
      <c r="DN133" s="508"/>
      <c r="DO133" s="508"/>
      <c r="DP133" s="508"/>
      <c r="DQ133" s="508"/>
      <c r="DR133" s="508"/>
      <c r="DS133" s="508"/>
      <c r="DT133" s="508"/>
      <c r="DU133" s="508"/>
      <c r="DV133" s="508"/>
      <c r="DW133" s="508"/>
      <c r="DX133" s="508"/>
      <c r="DY133" s="508"/>
      <c r="DZ133" s="508"/>
      <c r="EA133" s="508"/>
      <c r="EB133" s="508"/>
      <c r="EC133" s="508"/>
      <c r="ED133" s="508"/>
      <c r="EE133" s="508"/>
      <c r="EF133" s="508"/>
      <c r="EG133" s="508"/>
      <c r="EH133" s="508"/>
      <c r="EI133" s="508"/>
      <c r="EJ133" s="508"/>
      <c r="EK133" s="508"/>
      <c r="EL133" s="508"/>
      <c r="EM133" s="508"/>
      <c r="EN133" s="508"/>
      <c r="EO133" s="508"/>
      <c r="EP133" s="508"/>
      <c r="EQ133" s="508"/>
      <c r="ER133" s="508"/>
      <c r="ES133" s="508"/>
      <c r="ET133" s="508"/>
      <c r="EU133" s="508"/>
      <c r="EV133" s="508"/>
      <c r="EW133" s="508"/>
      <c r="EX133" s="508"/>
      <c r="EY133" s="508"/>
      <c r="EZ133" s="508"/>
      <c r="FA133" s="508"/>
      <c r="FB133" s="508"/>
      <c r="FC133" s="508"/>
      <c r="FD133" s="508"/>
      <c r="FE133" s="508"/>
      <c r="FF133" s="508"/>
      <c r="FG133" s="508"/>
      <c r="FH133" s="508"/>
      <c r="FI133" s="508"/>
      <c r="FJ133" s="508"/>
      <c r="FK133" s="508"/>
      <c r="FL133" s="508"/>
      <c r="FM133" s="508"/>
      <c r="FN133" s="508"/>
      <c r="FO133" s="508"/>
      <c r="FP133" s="508"/>
      <c r="FQ133" s="508"/>
      <c r="FR133" s="508"/>
      <c r="FS133" s="508"/>
      <c r="FT133" s="508"/>
      <c r="FU133" s="508"/>
      <c r="FV133" s="508"/>
      <c r="FW133" s="508"/>
      <c r="FX133" s="508"/>
      <c r="FY133" s="508"/>
      <c r="FZ133" s="508"/>
      <c r="GA133" s="508"/>
      <c r="GB133" s="508"/>
      <c r="GC133" s="508"/>
      <c r="GD133" s="508"/>
      <c r="GE133" s="508"/>
      <c r="GF133" s="508"/>
      <c r="GG133" s="508"/>
      <c r="GH133" s="508"/>
      <c r="GI133" s="508"/>
      <c r="GJ133" s="508"/>
      <c r="GK133" s="508"/>
      <c r="GL133" s="508"/>
      <c r="GM133" s="508"/>
      <c r="GN133" s="508"/>
      <c r="GO133" s="508"/>
      <c r="GP133" s="508"/>
      <c r="GQ133" s="508"/>
      <c r="GR133" s="508"/>
      <c r="GS133" s="508"/>
      <c r="GT133" s="508"/>
      <c r="GU133" s="508"/>
      <c r="GV133" s="508"/>
      <c r="GW133" s="508"/>
      <c r="GX133" s="508"/>
      <c r="GY133" s="508"/>
      <c r="GZ133" s="508"/>
      <c r="HA133" s="508"/>
      <c r="HB133" s="508"/>
      <c r="HC133" s="508"/>
      <c r="HD133" s="508"/>
      <c r="HE133" s="508"/>
      <c r="HF133" s="508"/>
      <c r="HG133" s="508"/>
      <c r="HH133" s="508"/>
      <c r="HI133" s="508"/>
      <c r="HJ133" s="508"/>
      <c r="HK133" s="508"/>
      <c r="HL133" s="508"/>
      <c r="HM133" s="508"/>
      <c r="HN133" s="508"/>
      <c r="HO133" s="508"/>
      <c r="HP133" s="508"/>
      <c r="HQ133" s="508"/>
      <c r="HR133" s="508"/>
      <c r="HS133" s="508"/>
      <c r="HT133" s="508"/>
      <c r="HU133" s="508"/>
      <c r="HV133" s="508"/>
      <c r="HW133" s="508"/>
      <c r="HX133" s="508"/>
      <c r="HY133" s="508"/>
      <c r="HZ133" s="508"/>
      <c r="IA133" s="508"/>
      <c r="IB133" s="508"/>
      <c r="IC133" s="508"/>
      <c r="ID133" s="508"/>
      <c r="IE133" s="508"/>
      <c r="IF133" s="508"/>
      <c r="IG133" s="508"/>
      <c r="IH133" s="508"/>
      <c r="II133" s="508"/>
      <c r="IJ133" s="508"/>
      <c r="IK133" s="509" t="n">
        <v>7</v>
      </c>
      <c r="IL133" s="509" t="n">
        <v>1630000</v>
      </c>
      <c r="IM133" s="509" t="n">
        <v>1295000</v>
      </c>
    </row>
    <row r="134" s="510" customFormat="true" ht="6.75" hidden="false" customHeight="false" outlineLevel="0" collapsed="false">
      <c r="A134" s="507" t="s">
        <v>804</v>
      </c>
      <c r="B134" s="508"/>
      <c r="C134" s="508"/>
      <c r="D134" s="508"/>
      <c r="E134" s="508"/>
      <c r="F134" s="508"/>
      <c r="G134" s="508"/>
      <c r="H134" s="508"/>
      <c r="I134" s="508"/>
      <c r="J134" s="508"/>
      <c r="K134" s="508"/>
      <c r="L134" s="508"/>
      <c r="M134" s="508"/>
      <c r="N134" s="508"/>
      <c r="O134" s="508"/>
      <c r="P134" s="508"/>
      <c r="Q134" s="508"/>
      <c r="R134" s="508"/>
      <c r="S134" s="508"/>
      <c r="T134" s="508"/>
      <c r="U134" s="508"/>
      <c r="V134" s="508"/>
      <c r="W134" s="508"/>
      <c r="X134" s="508"/>
      <c r="Y134" s="508"/>
      <c r="Z134" s="508"/>
      <c r="AA134" s="508"/>
      <c r="AB134" s="508"/>
      <c r="AC134" s="508"/>
      <c r="AD134" s="508"/>
      <c r="AE134" s="508"/>
      <c r="AF134" s="508"/>
      <c r="AG134" s="508"/>
      <c r="AH134" s="508"/>
      <c r="AI134" s="508"/>
      <c r="AJ134" s="508"/>
      <c r="AK134" s="508"/>
      <c r="AL134" s="508"/>
      <c r="AM134" s="508"/>
      <c r="AN134" s="508"/>
      <c r="AO134" s="508"/>
      <c r="AP134" s="508"/>
      <c r="AQ134" s="508"/>
      <c r="AR134" s="508"/>
      <c r="AS134" s="508"/>
      <c r="AT134" s="508"/>
      <c r="AU134" s="508"/>
      <c r="AV134" s="508"/>
      <c r="AW134" s="508"/>
      <c r="AX134" s="508"/>
      <c r="AY134" s="508"/>
      <c r="AZ134" s="508"/>
      <c r="BA134" s="508"/>
      <c r="BB134" s="508"/>
      <c r="BC134" s="508"/>
      <c r="BD134" s="508"/>
      <c r="BE134" s="508"/>
      <c r="BF134" s="508"/>
      <c r="BG134" s="508"/>
      <c r="BH134" s="508"/>
      <c r="BI134" s="508"/>
      <c r="BJ134" s="508"/>
      <c r="BK134" s="508"/>
      <c r="BL134" s="508"/>
      <c r="BM134" s="508"/>
      <c r="BN134" s="508"/>
      <c r="BO134" s="508"/>
      <c r="BP134" s="508"/>
      <c r="BQ134" s="508"/>
      <c r="BR134" s="508"/>
      <c r="BS134" s="508"/>
      <c r="BT134" s="508"/>
      <c r="BU134" s="508"/>
      <c r="BV134" s="508"/>
      <c r="BW134" s="508"/>
      <c r="BX134" s="508"/>
      <c r="BY134" s="508"/>
      <c r="BZ134" s="508"/>
      <c r="CA134" s="508"/>
      <c r="CB134" s="508"/>
      <c r="CC134" s="508"/>
      <c r="CD134" s="508"/>
      <c r="CE134" s="508"/>
      <c r="CF134" s="508"/>
      <c r="CG134" s="508"/>
      <c r="CH134" s="508"/>
      <c r="CI134" s="508"/>
      <c r="CJ134" s="508"/>
      <c r="CK134" s="508"/>
      <c r="CL134" s="508"/>
      <c r="CM134" s="508"/>
      <c r="CN134" s="508"/>
      <c r="CO134" s="508"/>
      <c r="CP134" s="508"/>
      <c r="CQ134" s="508"/>
      <c r="CR134" s="508"/>
      <c r="CS134" s="508"/>
      <c r="CT134" s="508"/>
      <c r="CU134" s="508"/>
      <c r="CV134" s="508"/>
      <c r="CW134" s="508" t="n">
        <v>1</v>
      </c>
      <c r="CX134" s="508" t="n">
        <v>100000</v>
      </c>
      <c r="CY134" s="508" t="n">
        <v>16000</v>
      </c>
      <c r="CZ134" s="508"/>
      <c r="DA134" s="508"/>
      <c r="DB134" s="508"/>
      <c r="DC134" s="508"/>
      <c r="DD134" s="508"/>
      <c r="DE134" s="508"/>
      <c r="DF134" s="508"/>
      <c r="DG134" s="508"/>
      <c r="DH134" s="508"/>
      <c r="DI134" s="508"/>
      <c r="DJ134" s="508"/>
      <c r="DK134" s="508"/>
      <c r="DL134" s="508"/>
      <c r="DM134" s="508"/>
      <c r="DN134" s="508"/>
      <c r="DO134" s="508"/>
      <c r="DP134" s="508"/>
      <c r="DQ134" s="508"/>
      <c r="DR134" s="508"/>
      <c r="DS134" s="508"/>
      <c r="DT134" s="508"/>
      <c r="DU134" s="508"/>
      <c r="DV134" s="508"/>
      <c r="DW134" s="508"/>
      <c r="DX134" s="508"/>
      <c r="DY134" s="508"/>
      <c r="DZ134" s="508"/>
      <c r="EA134" s="508"/>
      <c r="EB134" s="508"/>
      <c r="EC134" s="508"/>
      <c r="ED134" s="508"/>
      <c r="EE134" s="508"/>
      <c r="EF134" s="508"/>
      <c r="EG134" s="508"/>
      <c r="EH134" s="508"/>
      <c r="EI134" s="508"/>
      <c r="EJ134" s="508"/>
      <c r="EK134" s="508"/>
      <c r="EL134" s="508"/>
      <c r="EM134" s="508"/>
      <c r="EN134" s="508"/>
      <c r="EO134" s="508"/>
      <c r="EP134" s="508"/>
      <c r="EQ134" s="508"/>
      <c r="ER134" s="508"/>
      <c r="ES134" s="508"/>
      <c r="ET134" s="508"/>
      <c r="EU134" s="508"/>
      <c r="EV134" s="508"/>
      <c r="EW134" s="508"/>
      <c r="EX134" s="508"/>
      <c r="EY134" s="508"/>
      <c r="EZ134" s="508"/>
      <c r="FA134" s="508"/>
      <c r="FB134" s="508"/>
      <c r="FC134" s="508"/>
      <c r="FD134" s="508"/>
      <c r="FE134" s="508"/>
      <c r="FF134" s="508"/>
      <c r="FG134" s="508"/>
      <c r="FH134" s="508"/>
      <c r="FI134" s="508"/>
      <c r="FJ134" s="508"/>
      <c r="FK134" s="508"/>
      <c r="FL134" s="508"/>
      <c r="FM134" s="508"/>
      <c r="FN134" s="508"/>
      <c r="FO134" s="508"/>
      <c r="FP134" s="508"/>
      <c r="FQ134" s="508"/>
      <c r="FR134" s="508"/>
      <c r="FS134" s="508"/>
      <c r="FT134" s="508"/>
      <c r="FU134" s="508"/>
      <c r="FV134" s="508"/>
      <c r="FW134" s="508"/>
      <c r="FX134" s="508"/>
      <c r="FY134" s="508"/>
      <c r="FZ134" s="508"/>
      <c r="GA134" s="508"/>
      <c r="GB134" s="508"/>
      <c r="GC134" s="508"/>
      <c r="GD134" s="508"/>
      <c r="GE134" s="508"/>
      <c r="GF134" s="508"/>
      <c r="GG134" s="508"/>
      <c r="GH134" s="508"/>
      <c r="GI134" s="508"/>
      <c r="GJ134" s="508"/>
      <c r="GK134" s="508"/>
      <c r="GL134" s="508"/>
      <c r="GM134" s="508"/>
      <c r="GN134" s="508"/>
      <c r="GO134" s="508"/>
      <c r="GP134" s="508"/>
      <c r="GQ134" s="508"/>
      <c r="GR134" s="508"/>
      <c r="GS134" s="508"/>
      <c r="GT134" s="508"/>
      <c r="GU134" s="508"/>
      <c r="GV134" s="508"/>
      <c r="GW134" s="508"/>
      <c r="GX134" s="508"/>
      <c r="GY134" s="508"/>
      <c r="GZ134" s="508"/>
      <c r="HA134" s="508"/>
      <c r="HB134" s="508"/>
      <c r="HC134" s="508"/>
      <c r="HD134" s="508"/>
      <c r="HE134" s="508"/>
      <c r="HF134" s="508"/>
      <c r="HG134" s="508"/>
      <c r="HH134" s="508"/>
      <c r="HI134" s="508"/>
      <c r="HJ134" s="508"/>
      <c r="HK134" s="508"/>
      <c r="HL134" s="508"/>
      <c r="HM134" s="508"/>
      <c r="HN134" s="508"/>
      <c r="HO134" s="508"/>
      <c r="HP134" s="508"/>
      <c r="HQ134" s="508"/>
      <c r="HR134" s="508"/>
      <c r="HS134" s="508"/>
      <c r="HT134" s="508"/>
      <c r="HU134" s="508"/>
      <c r="HV134" s="508"/>
      <c r="HW134" s="508"/>
      <c r="HX134" s="508"/>
      <c r="HY134" s="508"/>
      <c r="HZ134" s="508"/>
      <c r="IA134" s="508"/>
      <c r="IB134" s="508"/>
      <c r="IC134" s="508"/>
      <c r="ID134" s="508"/>
      <c r="IE134" s="508"/>
      <c r="IF134" s="508"/>
      <c r="IG134" s="508"/>
      <c r="IH134" s="508"/>
      <c r="II134" s="508"/>
      <c r="IJ134" s="508"/>
      <c r="IK134" s="509" t="n">
        <v>1</v>
      </c>
      <c r="IL134" s="509" t="n">
        <v>100000</v>
      </c>
      <c r="IM134" s="509" t="n">
        <v>16000</v>
      </c>
    </row>
    <row r="135" s="510" customFormat="true" ht="6.75" hidden="false" customHeight="false" outlineLevel="0" collapsed="false">
      <c r="A135" s="507" t="s">
        <v>805</v>
      </c>
      <c r="B135" s="508"/>
      <c r="C135" s="508"/>
      <c r="D135" s="508"/>
      <c r="E135" s="508"/>
      <c r="F135" s="508"/>
      <c r="G135" s="508"/>
      <c r="H135" s="508"/>
      <c r="I135" s="508"/>
      <c r="J135" s="508"/>
      <c r="K135" s="508"/>
      <c r="L135" s="508"/>
      <c r="M135" s="508"/>
      <c r="N135" s="508"/>
      <c r="O135" s="508"/>
      <c r="P135" s="508"/>
      <c r="Q135" s="508"/>
      <c r="R135" s="508"/>
      <c r="S135" s="508"/>
      <c r="T135" s="508"/>
      <c r="U135" s="508"/>
      <c r="V135" s="508"/>
      <c r="W135" s="508"/>
      <c r="X135" s="508"/>
      <c r="Y135" s="508"/>
      <c r="Z135" s="508"/>
      <c r="AA135" s="508"/>
      <c r="AB135" s="508"/>
      <c r="AC135" s="508"/>
      <c r="AD135" s="508"/>
      <c r="AE135" s="508"/>
      <c r="AF135" s="508"/>
      <c r="AG135" s="508"/>
      <c r="AH135" s="508"/>
      <c r="AI135" s="508"/>
      <c r="AJ135" s="508"/>
      <c r="AK135" s="508"/>
      <c r="AL135" s="508"/>
      <c r="AM135" s="508"/>
      <c r="AN135" s="508"/>
      <c r="AO135" s="508"/>
      <c r="AP135" s="508"/>
      <c r="AQ135" s="508"/>
      <c r="AR135" s="508"/>
      <c r="AS135" s="508"/>
      <c r="AT135" s="508"/>
      <c r="AU135" s="508"/>
      <c r="AV135" s="508"/>
      <c r="AW135" s="508"/>
      <c r="AX135" s="508"/>
      <c r="AY135" s="508"/>
      <c r="AZ135" s="508"/>
      <c r="BA135" s="508"/>
      <c r="BB135" s="508"/>
      <c r="BC135" s="508"/>
      <c r="BD135" s="508"/>
      <c r="BE135" s="508"/>
      <c r="BF135" s="508"/>
      <c r="BG135" s="508"/>
      <c r="BH135" s="508"/>
      <c r="BI135" s="508"/>
      <c r="BJ135" s="508"/>
      <c r="BK135" s="508"/>
      <c r="BL135" s="508"/>
      <c r="BM135" s="508"/>
      <c r="BN135" s="508"/>
      <c r="BO135" s="508"/>
      <c r="BP135" s="508"/>
      <c r="BQ135" s="508"/>
      <c r="BR135" s="508"/>
      <c r="BS135" s="508"/>
      <c r="BT135" s="508"/>
      <c r="BU135" s="508"/>
      <c r="BV135" s="508"/>
      <c r="BW135" s="508"/>
      <c r="BX135" s="508"/>
      <c r="BY135" s="508"/>
      <c r="BZ135" s="508"/>
      <c r="CA135" s="508"/>
      <c r="CB135" s="508"/>
      <c r="CC135" s="508"/>
      <c r="CD135" s="508"/>
      <c r="CE135" s="508"/>
      <c r="CF135" s="508"/>
      <c r="CG135" s="508"/>
      <c r="CH135" s="508"/>
      <c r="CI135" s="508"/>
      <c r="CJ135" s="508"/>
      <c r="CK135" s="508"/>
      <c r="CL135" s="508"/>
      <c r="CM135" s="508"/>
      <c r="CN135" s="508"/>
      <c r="CO135" s="508"/>
      <c r="CP135" s="508"/>
      <c r="CQ135" s="508"/>
      <c r="CR135" s="508"/>
      <c r="CS135" s="508"/>
      <c r="CT135" s="508"/>
      <c r="CU135" s="508"/>
      <c r="CV135" s="508"/>
      <c r="CW135" s="508" t="n">
        <v>2</v>
      </c>
      <c r="CX135" s="508" t="n">
        <v>400000</v>
      </c>
      <c r="CY135" s="508" t="n">
        <v>200000</v>
      </c>
      <c r="CZ135" s="508"/>
      <c r="DA135" s="508"/>
      <c r="DB135" s="508"/>
      <c r="DC135" s="508"/>
      <c r="DD135" s="508"/>
      <c r="DE135" s="508"/>
      <c r="DF135" s="508"/>
      <c r="DG135" s="508"/>
      <c r="DH135" s="508"/>
      <c r="DI135" s="508"/>
      <c r="DJ135" s="508"/>
      <c r="DK135" s="508"/>
      <c r="DL135" s="508"/>
      <c r="DM135" s="508"/>
      <c r="DN135" s="508"/>
      <c r="DO135" s="508"/>
      <c r="DP135" s="508"/>
      <c r="DQ135" s="508"/>
      <c r="DR135" s="508"/>
      <c r="DS135" s="508"/>
      <c r="DT135" s="508"/>
      <c r="DU135" s="508"/>
      <c r="DV135" s="508"/>
      <c r="DW135" s="508"/>
      <c r="DX135" s="508"/>
      <c r="DY135" s="508"/>
      <c r="DZ135" s="508"/>
      <c r="EA135" s="508"/>
      <c r="EB135" s="508"/>
      <c r="EC135" s="508"/>
      <c r="ED135" s="508"/>
      <c r="EE135" s="508"/>
      <c r="EF135" s="508"/>
      <c r="EG135" s="508"/>
      <c r="EH135" s="508"/>
      <c r="EI135" s="508"/>
      <c r="EJ135" s="508"/>
      <c r="EK135" s="508"/>
      <c r="EL135" s="508"/>
      <c r="EM135" s="508"/>
      <c r="EN135" s="508"/>
      <c r="EO135" s="508"/>
      <c r="EP135" s="508"/>
      <c r="EQ135" s="508"/>
      <c r="ER135" s="508"/>
      <c r="ES135" s="508"/>
      <c r="ET135" s="508"/>
      <c r="EU135" s="508"/>
      <c r="EV135" s="508"/>
      <c r="EW135" s="508"/>
      <c r="EX135" s="508"/>
      <c r="EY135" s="508"/>
      <c r="EZ135" s="508"/>
      <c r="FA135" s="508"/>
      <c r="FB135" s="508"/>
      <c r="FC135" s="508"/>
      <c r="FD135" s="508"/>
      <c r="FE135" s="508"/>
      <c r="FF135" s="508"/>
      <c r="FG135" s="508"/>
      <c r="FH135" s="508"/>
      <c r="FI135" s="508"/>
      <c r="FJ135" s="508"/>
      <c r="FK135" s="508"/>
      <c r="FL135" s="508"/>
      <c r="FM135" s="508"/>
      <c r="FN135" s="508"/>
      <c r="FO135" s="508"/>
      <c r="FP135" s="508"/>
      <c r="FQ135" s="508"/>
      <c r="FR135" s="508"/>
      <c r="FS135" s="508"/>
      <c r="FT135" s="508"/>
      <c r="FU135" s="508"/>
      <c r="FV135" s="508"/>
      <c r="FW135" s="508"/>
      <c r="FX135" s="508"/>
      <c r="FY135" s="508"/>
      <c r="FZ135" s="508"/>
      <c r="GA135" s="508"/>
      <c r="GB135" s="508"/>
      <c r="GC135" s="508"/>
      <c r="GD135" s="508"/>
      <c r="GE135" s="508"/>
      <c r="GF135" s="508"/>
      <c r="GG135" s="508"/>
      <c r="GH135" s="508"/>
      <c r="GI135" s="508"/>
      <c r="GJ135" s="508"/>
      <c r="GK135" s="508"/>
      <c r="GL135" s="508"/>
      <c r="GM135" s="508"/>
      <c r="GN135" s="508"/>
      <c r="GO135" s="508"/>
      <c r="GP135" s="508"/>
      <c r="GQ135" s="508"/>
      <c r="GR135" s="508"/>
      <c r="GS135" s="508"/>
      <c r="GT135" s="508"/>
      <c r="GU135" s="508"/>
      <c r="GV135" s="508"/>
      <c r="GW135" s="508"/>
      <c r="GX135" s="508"/>
      <c r="GY135" s="508"/>
      <c r="GZ135" s="508"/>
      <c r="HA135" s="508"/>
      <c r="HB135" s="508"/>
      <c r="HC135" s="508"/>
      <c r="HD135" s="508"/>
      <c r="HE135" s="508"/>
      <c r="HF135" s="508"/>
      <c r="HG135" s="508"/>
      <c r="HH135" s="508"/>
      <c r="HI135" s="508"/>
      <c r="HJ135" s="508"/>
      <c r="HK135" s="508"/>
      <c r="HL135" s="508"/>
      <c r="HM135" s="508"/>
      <c r="HN135" s="508"/>
      <c r="HO135" s="508"/>
      <c r="HP135" s="508"/>
      <c r="HQ135" s="508"/>
      <c r="HR135" s="508"/>
      <c r="HS135" s="508"/>
      <c r="HT135" s="508"/>
      <c r="HU135" s="508"/>
      <c r="HV135" s="508"/>
      <c r="HW135" s="508"/>
      <c r="HX135" s="508"/>
      <c r="HY135" s="508"/>
      <c r="HZ135" s="508"/>
      <c r="IA135" s="508"/>
      <c r="IB135" s="508"/>
      <c r="IC135" s="508"/>
      <c r="ID135" s="508"/>
      <c r="IE135" s="508"/>
      <c r="IF135" s="508"/>
      <c r="IG135" s="508"/>
      <c r="IH135" s="508"/>
      <c r="II135" s="508"/>
      <c r="IJ135" s="508"/>
      <c r="IK135" s="509" t="n">
        <v>2</v>
      </c>
      <c r="IL135" s="509" t="n">
        <v>400000</v>
      </c>
      <c r="IM135" s="509" t="n">
        <v>200000</v>
      </c>
    </row>
    <row r="136" s="513" customFormat="true" ht="6.75" hidden="false" customHeight="false" outlineLevel="0" collapsed="false">
      <c r="A136" s="512" t="s">
        <v>437</v>
      </c>
      <c r="B136" s="509" t="n">
        <v>76</v>
      </c>
      <c r="C136" s="509" t="n">
        <v>34250000</v>
      </c>
      <c r="D136" s="509" t="n">
        <v>30394000</v>
      </c>
      <c r="E136" s="509" t="n">
        <v>6</v>
      </c>
      <c r="F136" s="509" t="n">
        <v>4450000</v>
      </c>
      <c r="G136" s="509" t="n">
        <v>3017000</v>
      </c>
      <c r="H136" s="509" t="n">
        <v>13</v>
      </c>
      <c r="I136" s="509" t="n">
        <v>7350000</v>
      </c>
      <c r="J136" s="509" t="n">
        <v>4994000</v>
      </c>
      <c r="K136" s="509" t="n">
        <v>2</v>
      </c>
      <c r="L136" s="509" t="n">
        <v>300000</v>
      </c>
      <c r="M136" s="509" t="n">
        <v>300000</v>
      </c>
      <c r="N136" s="509" t="n">
        <v>1</v>
      </c>
      <c r="O136" s="509" t="n">
        <v>50000</v>
      </c>
      <c r="P136" s="509" t="n">
        <v>50000</v>
      </c>
      <c r="Q136" s="509" t="n">
        <v>373</v>
      </c>
      <c r="R136" s="509" t="n">
        <v>95148000</v>
      </c>
      <c r="S136" s="509" t="n">
        <v>64872325</v>
      </c>
      <c r="T136" s="509" t="n">
        <v>445</v>
      </c>
      <c r="U136" s="509" t="n">
        <v>150275000</v>
      </c>
      <c r="V136" s="509" t="n">
        <v>104792975</v>
      </c>
      <c r="W136" s="509" t="n">
        <v>3</v>
      </c>
      <c r="X136" s="509" t="n">
        <v>260000</v>
      </c>
      <c r="Y136" s="509" t="n">
        <v>210000</v>
      </c>
      <c r="Z136" s="509" t="n">
        <v>28</v>
      </c>
      <c r="AA136" s="509" t="n">
        <v>6975200</v>
      </c>
      <c r="AB136" s="509" t="n">
        <v>4069000</v>
      </c>
      <c r="AC136" s="509" t="n">
        <v>12</v>
      </c>
      <c r="AD136" s="509" t="n">
        <v>3670000</v>
      </c>
      <c r="AE136" s="509" t="n">
        <v>2775500</v>
      </c>
      <c r="AF136" s="509" t="n">
        <v>2</v>
      </c>
      <c r="AG136" s="509" t="n">
        <v>500000</v>
      </c>
      <c r="AH136" s="509" t="n">
        <v>227500</v>
      </c>
      <c r="AI136" s="509" t="n">
        <v>0</v>
      </c>
      <c r="AJ136" s="509" t="n">
        <v>0</v>
      </c>
      <c r="AK136" s="509" t="n">
        <v>0</v>
      </c>
      <c r="AL136" s="509" t="n">
        <v>0</v>
      </c>
      <c r="AM136" s="509" t="n">
        <v>0</v>
      </c>
      <c r="AN136" s="509" t="n">
        <v>0</v>
      </c>
      <c r="AO136" s="509" t="n">
        <v>4</v>
      </c>
      <c r="AP136" s="509" t="n">
        <v>400000</v>
      </c>
      <c r="AQ136" s="509" t="n">
        <v>300000</v>
      </c>
      <c r="AR136" s="509" t="n">
        <v>6</v>
      </c>
      <c r="AS136" s="509" t="n">
        <v>2900000</v>
      </c>
      <c r="AT136" s="509" t="n">
        <v>1850000</v>
      </c>
      <c r="AU136" s="509" t="n">
        <v>222</v>
      </c>
      <c r="AV136" s="509" t="n">
        <v>104057000</v>
      </c>
      <c r="AW136" s="509" t="n">
        <v>83675100</v>
      </c>
      <c r="AX136" s="509" t="n">
        <v>5</v>
      </c>
      <c r="AY136" s="509" t="n">
        <v>525000</v>
      </c>
      <c r="AZ136" s="509" t="n">
        <v>475000</v>
      </c>
      <c r="BA136" s="509" t="n">
        <v>0</v>
      </c>
      <c r="BB136" s="509" t="n">
        <v>0</v>
      </c>
      <c r="BC136" s="509" t="n">
        <v>0</v>
      </c>
      <c r="BD136" s="509" t="n">
        <v>3</v>
      </c>
      <c r="BE136" s="509" t="n">
        <v>560000</v>
      </c>
      <c r="BF136" s="509" t="n">
        <v>550500</v>
      </c>
      <c r="BG136" s="509" t="n">
        <v>26</v>
      </c>
      <c r="BH136" s="509" t="n">
        <v>5370000</v>
      </c>
      <c r="BI136" s="509" t="n">
        <v>4799500</v>
      </c>
      <c r="BJ136" s="509" t="n">
        <v>9</v>
      </c>
      <c r="BK136" s="509" t="n">
        <v>4150000</v>
      </c>
      <c r="BL136" s="509" t="n">
        <v>3905000</v>
      </c>
      <c r="BM136" s="509" t="n">
        <v>12</v>
      </c>
      <c r="BN136" s="509" t="n">
        <v>1670000</v>
      </c>
      <c r="BO136" s="509" t="n">
        <v>1022500</v>
      </c>
      <c r="BP136" s="509" t="n">
        <v>5</v>
      </c>
      <c r="BQ136" s="509" t="n">
        <v>3100000</v>
      </c>
      <c r="BR136" s="509" t="n">
        <v>2050000</v>
      </c>
      <c r="BS136" s="509" t="n">
        <v>1</v>
      </c>
      <c r="BT136" s="509" t="n">
        <v>1000000</v>
      </c>
      <c r="BU136" s="509" t="n">
        <v>500000</v>
      </c>
      <c r="BV136" s="509" t="n">
        <v>2</v>
      </c>
      <c r="BW136" s="509" t="n">
        <v>1100000</v>
      </c>
      <c r="BX136" s="509" t="n">
        <v>1100000</v>
      </c>
      <c r="BY136" s="509" t="n">
        <v>20</v>
      </c>
      <c r="BZ136" s="509" t="n">
        <v>5480000</v>
      </c>
      <c r="CA136" s="509" t="n">
        <v>3632000</v>
      </c>
      <c r="CB136" s="509" t="n">
        <v>242</v>
      </c>
      <c r="CC136" s="509" t="n">
        <v>139379000</v>
      </c>
      <c r="CD136" s="509" t="n">
        <v>99635750</v>
      </c>
      <c r="CE136" s="509" t="n">
        <v>6</v>
      </c>
      <c r="CF136" s="509" t="n">
        <v>2250000</v>
      </c>
      <c r="CG136" s="509" t="n">
        <v>1350000</v>
      </c>
      <c r="CH136" s="509" t="n">
        <v>0</v>
      </c>
      <c r="CI136" s="509" t="n">
        <v>0</v>
      </c>
      <c r="CJ136" s="509" t="n">
        <v>0</v>
      </c>
      <c r="CK136" s="509" t="n">
        <v>1</v>
      </c>
      <c r="CL136" s="509" t="n">
        <v>300000</v>
      </c>
      <c r="CM136" s="509" t="n">
        <v>300000</v>
      </c>
      <c r="CN136" s="509" t="n">
        <v>130</v>
      </c>
      <c r="CO136" s="509" t="n">
        <v>69650000</v>
      </c>
      <c r="CP136" s="509" t="n">
        <v>50856500</v>
      </c>
      <c r="CQ136" s="509" t="n">
        <v>7</v>
      </c>
      <c r="CR136" s="509" t="n">
        <v>1260000</v>
      </c>
      <c r="CS136" s="509" t="n">
        <v>1190000</v>
      </c>
      <c r="CT136" s="509" t="n">
        <v>244</v>
      </c>
      <c r="CU136" s="509" t="n">
        <v>114060000</v>
      </c>
      <c r="CV136" s="509" t="n">
        <v>85004410</v>
      </c>
      <c r="CW136" s="509" t="n">
        <v>5024</v>
      </c>
      <c r="CX136" s="509" t="s">
        <v>823</v>
      </c>
      <c r="CY136" s="509" t="s">
        <v>824</v>
      </c>
      <c r="CZ136" s="509" t="n">
        <v>214</v>
      </c>
      <c r="DA136" s="509" t="n">
        <v>37949491</v>
      </c>
      <c r="DB136" s="509" t="s">
        <v>825</v>
      </c>
      <c r="DC136" s="509" t="n">
        <v>0</v>
      </c>
      <c r="DD136" s="509" t="n">
        <v>0</v>
      </c>
      <c r="DE136" s="509" t="n">
        <v>0</v>
      </c>
      <c r="DF136" s="509" t="n">
        <v>1</v>
      </c>
      <c r="DG136" s="509" t="n">
        <v>1050000</v>
      </c>
      <c r="DH136" s="509" t="n">
        <v>350000</v>
      </c>
      <c r="DI136" s="509" t="n">
        <v>66</v>
      </c>
      <c r="DJ136" s="509" t="n">
        <v>18421000</v>
      </c>
      <c r="DK136" s="509" t="n">
        <v>11831400</v>
      </c>
      <c r="DL136" s="509" t="n">
        <v>15</v>
      </c>
      <c r="DM136" s="509" t="n">
        <v>7040000</v>
      </c>
      <c r="DN136" s="509" t="n">
        <v>4287700</v>
      </c>
      <c r="DO136" s="509" t="n">
        <v>6</v>
      </c>
      <c r="DP136" s="509" t="n">
        <v>7900000</v>
      </c>
      <c r="DQ136" s="509" t="n">
        <v>5795000</v>
      </c>
      <c r="DR136" s="509" t="n">
        <v>64</v>
      </c>
      <c r="DS136" s="509" t="n">
        <v>48145000</v>
      </c>
      <c r="DT136" s="509" t="n">
        <v>29535600</v>
      </c>
      <c r="DU136" s="509" t="n">
        <v>70</v>
      </c>
      <c r="DV136" s="509" t="n">
        <v>41915000</v>
      </c>
      <c r="DW136" s="509" t="n">
        <v>31009000</v>
      </c>
      <c r="DX136" s="509" t="n">
        <v>6</v>
      </c>
      <c r="DY136" s="509" t="n">
        <v>2800000</v>
      </c>
      <c r="DZ136" s="509" t="n">
        <v>2440000</v>
      </c>
      <c r="EA136" s="509" t="n">
        <v>6</v>
      </c>
      <c r="EB136" s="509" t="n">
        <v>1230000</v>
      </c>
      <c r="EC136" s="509" t="n">
        <v>1167000</v>
      </c>
      <c r="ED136" s="509" t="n">
        <v>19</v>
      </c>
      <c r="EE136" s="509" t="n">
        <v>32730000</v>
      </c>
      <c r="EF136" s="509" t="n">
        <v>22997000</v>
      </c>
      <c r="EG136" s="509" t="n">
        <v>23</v>
      </c>
      <c r="EH136" s="509" t="n">
        <v>9900000</v>
      </c>
      <c r="EI136" s="509" t="n">
        <v>8125000</v>
      </c>
      <c r="EJ136" s="509" t="n">
        <v>14</v>
      </c>
      <c r="EK136" s="509" t="n">
        <v>13050000</v>
      </c>
      <c r="EL136" s="509" t="n">
        <v>11788000</v>
      </c>
      <c r="EM136" s="509" t="n">
        <v>72</v>
      </c>
      <c r="EN136" s="509" t="n">
        <v>31615000</v>
      </c>
      <c r="EO136" s="509" t="n">
        <v>19162249</v>
      </c>
      <c r="EP136" s="509" t="n">
        <v>0</v>
      </c>
      <c r="EQ136" s="509" t="n">
        <v>0</v>
      </c>
      <c r="ER136" s="509" t="n">
        <v>0</v>
      </c>
      <c r="ES136" s="509" t="n">
        <v>15</v>
      </c>
      <c r="ET136" s="509" t="n">
        <v>8310000</v>
      </c>
      <c r="EU136" s="509" t="n">
        <v>4436000</v>
      </c>
      <c r="EV136" s="509" t="n">
        <v>6</v>
      </c>
      <c r="EW136" s="509" t="n">
        <v>13850000</v>
      </c>
      <c r="EX136" s="509" t="n">
        <v>6990000</v>
      </c>
      <c r="EY136" s="509" t="n">
        <v>3</v>
      </c>
      <c r="EZ136" s="509" t="n">
        <v>470000</v>
      </c>
      <c r="FA136" s="509" t="n">
        <v>345000</v>
      </c>
      <c r="FB136" s="509" t="n">
        <v>0</v>
      </c>
      <c r="FC136" s="509" t="n">
        <v>0</v>
      </c>
      <c r="FD136" s="509" t="n">
        <v>0</v>
      </c>
      <c r="FE136" s="509" t="n">
        <v>42</v>
      </c>
      <c r="FF136" s="509" t="n">
        <v>19445000</v>
      </c>
      <c r="FG136" s="509" t="n">
        <v>11046500</v>
      </c>
      <c r="FH136" s="509" t="n">
        <v>20</v>
      </c>
      <c r="FI136" s="509" t="n">
        <v>7320000</v>
      </c>
      <c r="FJ136" s="509" t="n">
        <v>4840000</v>
      </c>
      <c r="FK136" s="509" t="n">
        <v>0</v>
      </c>
      <c r="FL136" s="509" t="n">
        <v>0</v>
      </c>
      <c r="FM136" s="509" t="n">
        <v>0</v>
      </c>
      <c r="FN136" s="509" t="n">
        <v>0</v>
      </c>
      <c r="FO136" s="509" t="n">
        <v>0</v>
      </c>
      <c r="FP136" s="509" t="n">
        <v>0</v>
      </c>
      <c r="FQ136" s="509" t="n">
        <v>7</v>
      </c>
      <c r="FR136" s="509" t="n">
        <v>3070000</v>
      </c>
      <c r="FS136" s="509" t="n">
        <v>675000</v>
      </c>
      <c r="FT136" s="509" t="n">
        <v>26</v>
      </c>
      <c r="FU136" s="509" t="n">
        <v>14390000</v>
      </c>
      <c r="FV136" s="509" t="n">
        <v>8136000</v>
      </c>
      <c r="FW136" s="509" t="n">
        <v>4</v>
      </c>
      <c r="FX136" s="509" t="n">
        <v>3850000</v>
      </c>
      <c r="FY136" s="509" t="n">
        <v>2065000</v>
      </c>
      <c r="FZ136" s="509" t="n">
        <v>33</v>
      </c>
      <c r="GA136" s="509" t="n">
        <v>9470000</v>
      </c>
      <c r="GB136" s="509" t="n">
        <v>7344500</v>
      </c>
      <c r="GC136" s="509" t="n">
        <v>1</v>
      </c>
      <c r="GD136" s="509" t="n">
        <v>100000</v>
      </c>
      <c r="GE136" s="509" t="n">
        <v>100000</v>
      </c>
      <c r="GF136" s="509" t="n">
        <v>72</v>
      </c>
      <c r="GG136" s="509" t="n">
        <v>28910000</v>
      </c>
      <c r="GH136" s="509" t="n">
        <v>22443500</v>
      </c>
      <c r="GI136" s="509" t="n">
        <v>8</v>
      </c>
      <c r="GJ136" s="509" t="n">
        <v>1270000</v>
      </c>
      <c r="GK136" s="509" t="n">
        <v>993500</v>
      </c>
      <c r="GL136" s="509" t="n">
        <v>30</v>
      </c>
      <c r="GM136" s="509" t="n">
        <v>16100000</v>
      </c>
      <c r="GN136" s="509" t="n">
        <v>15540000</v>
      </c>
      <c r="GO136" s="509" t="n">
        <v>9</v>
      </c>
      <c r="GP136" s="509" t="n">
        <v>7200000</v>
      </c>
      <c r="GQ136" s="509" t="n">
        <v>5270000</v>
      </c>
      <c r="GR136" s="509" t="n">
        <v>1</v>
      </c>
      <c r="GS136" s="509" t="n">
        <v>2000000</v>
      </c>
      <c r="GT136" s="509" t="n">
        <v>1000000</v>
      </c>
      <c r="GU136" s="509" t="n">
        <v>15</v>
      </c>
      <c r="GV136" s="509" t="n">
        <v>6900000</v>
      </c>
      <c r="GW136" s="509" t="n">
        <v>5647000</v>
      </c>
      <c r="GX136" s="509" t="n">
        <v>0</v>
      </c>
      <c r="GY136" s="509" t="n">
        <v>0</v>
      </c>
      <c r="GZ136" s="509" t="n">
        <v>0</v>
      </c>
      <c r="HA136" s="509" t="n">
        <v>4</v>
      </c>
      <c r="HB136" s="509" t="n">
        <v>2300000</v>
      </c>
      <c r="HC136" s="509" t="n">
        <v>1790000</v>
      </c>
      <c r="HD136" s="509" t="n">
        <v>3</v>
      </c>
      <c r="HE136" s="509" t="n">
        <v>1410000</v>
      </c>
      <c r="HF136" s="509" t="n">
        <v>579900</v>
      </c>
      <c r="HG136" s="509" t="n">
        <v>2</v>
      </c>
      <c r="HH136" s="509" t="n">
        <v>3000000</v>
      </c>
      <c r="HI136" s="509" t="n">
        <v>1500000</v>
      </c>
      <c r="HJ136" s="509" t="n">
        <v>4</v>
      </c>
      <c r="HK136" s="509" t="n">
        <v>8250000</v>
      </c>
      <c r="HL136" s="509" t="n">
        <v>4625000</v>
      </c>
      <c r="HM136" s="509" t="n">
        <v>2</v>
      </c>
      <c r="HN136" s="509" t="n">
        <v>100000</v>
      </c>
      <c r="HO136" s="509" t="n">
        <v>100000</v>
      </c>
      <c r="HP136" s="509" t="n">
        <v>0</v>
      </c>
      <c r="HQ136" s="509" t="n">
        <v>0</v>
      </c>
      <c r="HR136" s="509" t="n">
        <v>0</v>
      </c>
      <c r="HS136" s="509" t="n">
        <v>2</v>
      </c>
      <c r="HT136" s="509" t="n">
        <v>900000</v>
      </c>
      <c r="HU136" s="509" t="n">
        <v>510000</v>
      </c>
      <c r="HV136" s="509" t="n">
        <v>46</v>
      </c>
      <c r="HW136" s="509" t="n">
        <v>32050000</v>
      </c>
      <c r="HX136" s="509" t="n">
        <v>22900000</v>
      </c>
      <c r="HY136" s="509" t="n">
        <v>4</v>
      </c>
      <c r="HZ136" s="509" t="n">
        <v>920000</v>
      </c>
      <c r="IA136" s="509" t="n">
        <v>465000</v>
      </c>
      <c r="IB136" s="509" t="n">
        <v>15</v>
      </c>
      <c r="IC136" s="509" t="n">
        <v>5860000</v>
      </c>
      <c r="ID136" s="509" t="n">
        <v>3565000</v>
      </c>
      <c r="IE136" s="509" t="n">
        <v>4</v>
      </c>
      <c r="IF136" s="509" t="n">
        <v>1550000</v>
      </c>
      <c r="IG136" s="509" t="n">
        <v>1157500</v>
      </c>
      <c r="IH136" s="509" t="n">
        <v>6</v>
      </c>
      <c r="II136" s="509" t="n">
        <v>1260000</v>
      </c>
      <c r="IJ136" s="509" t="n">
        <v>1060000</v>
      </c>
      <c r="IK136" s="509" t="n">
        <v>7890</v>
      </c>
      <c r="IL136" s="509" t="n">
        <v>3335667087</v>
      </c>
      <c r="IM136" s="509" t="n">
        <v>2388494612</v>
      </c>
    </row>
    <row r="137" s="510" customFormat="true" ht="6.75" hidden="false" customHeight="false" outlineLevel="0" collapsed="false">
      <c r="B137" s="514" t="s">
        <v>814</v>
      </c>
      <c r="C137" s="514"/>
      <c r="D137" s="514"/>
      <c r="E137" s="514"/>
      <c r="F137" s="514"/>
      <c r="G137" s="514"/>
      <c r="H137" s="514"/>
      <c r="I137" s="514"/>
      <c r="J137" s="514"/>
      <c r="K137" s="514"/>
      <c r="L137" s="514"/>
      <c r="M137" s="514"/>
      <c r="N137" s="514"/>
      <c r="O137" s="514"/>
      <c r="P137" s="514"/>
      <c r="Q137" s="514"/>
      <c r="R137" s="514"/>
      <c r="S137" s="514"/>
      <c r="T137" s="514"/>
      <c r="U137" s="514"/>
      <c r="V137" s="514"/>
      <c r="W137" s="515"/>
      <c r="X137" s="515"/>
      <c r="Y137" s="515"/>
      <c r="Z137" s="515"/>
      <c r="AA137" s="515"/>
      <c r="AB137" s="515"/>
      <c r="AC137" s="515"/>
      <c r="AD137" s="515"/>
      <c r="AE137" s="515"/>
      <c r="AF137" s="515"/>
      <c r="AG137" s="515"/>
      <c r="AH137" s="515"/>
      <c r="AI137" s="515"/>
      <c r="AJ137" s="515"/>
      <c r="AK137" s="515"/>
      <c r="AL137" s="515"/>
      <c r="AM137" s="515"/>
      <c r="AN137" s="515"/>
      <c r="AO137" s="515"/>
      <c r="AP137" s="515"/>
      <c r="AQ137" s="515"/>
      <c r="AR137" s="515"/>
      <c r="AS137" s="515"/>
      <c r="AT137" s="515"/>
      <c r="AU137" s="515"/>
      <c r="AV137" s="515"/>
      <c r="AW137" s="515"/>
      <c r="AX137" s="515"/>
      <c r="AY137" s="515"/>
      <c r="AZ137" s="515"/>
      <c r="BA137" s="515"/>
      <c r="BB137" s="515"/>
      <c r="BC137" s="515"/>
      <c r="BD137" s="515"/>
      <c r="BE137" s="515"/>
      <c r="BF137" s="515"/>
      <c r="BG137" s="515"/>
      <c r="BH137" s="515"/>
      <c r="BI137" s="515"/>
      <c r="BJ137" s="515"/>
      <c r="BK137" s="515"/>
      <c r="BL137" s="515"/>
      <c r="BM137" s="515"/>
      <c r="BN137" s="515"/>
      <c r="BO137" s="515"/>
      <c r="BP137" s="515"/>
      <c r="BQ137" s="515"/>
      <c r="BR137" s="515"/>
      <c r="BS137" s="515"/>
      <c r="BT137" s="515"/>
      <c r="BU137" s="515"/>
      <c r="BV137" s="515"/>
      <c r="BW137" s="515"/>
      <c r="BX137" s="515"/>
      <c r="BY137" s="515"/>
      <c r="BZ137" s="515"/>
      <c r="CA137" s="515"/>
      <c r="CB137" s="515"/>
      <c r="CC137" s="515"/>
      <c r="CD137" s="515"/>
      <c r="CE137" s="515"/>
      <c r="CF137" s="515"/>
      <c r="CG137" s="515"/>
      <c r="CH137" s="515"/>
      <c r="CI137" s="515"/>
      <c r="CJ137" s="515"/>
      <c r="CK137" s="515"/>
      <c r="CL137" s="515"/>
      <c r="CM137" s="515"/>
      <c r="CN137" s="515"/>
      <c r="CO137" s="515"/>
      <c r="CP137" s="515"/>
      <c r="CQ137" s="515"/>
      <c r="CR137" s="515"/>
      <c r="CS137" s="515"/>
      <c r="CT137" s="515"/>
      <c r="CU137" s="515"/>
      <c r="CV137" s="515"/>
      <c r="CW137" s="515"/>
      <c r="CX137" s="515"/>
      <c r="CY137" s="515"/>
      <c r="CZ137" s="515"/>
      <c r="DA137" s="515"/>
      <c r="DB137" s="515"/>
      <c r="DC137" s="515"/>
      <c r="DD137" s="515"/>
      <c r="DE137" s="515"/>
      <c r="DF137" s="515"/>
      <c r="DG137" s="515"/>
      <c r="DH137" s="515"/>
      <c r="DI137" s="515"/>
      <c r="DJ137" s="515"/>
      <c r="DK137" s="515"/>
      <c r="DL137" s="515"/>
      <c r="DM137" s="515"/>
      <c r="DN137" s="515"/>
      <c r="DO137" s="515"/>
      <c r="DP137" s="515"/>
      <c r="DQ137" s="515"/>
      <c r="DR137" s="515"/>
      <c r="DS137" s="515"/>
      <c r="DT137" s="515"/>
      <c r="DU137" s="515"/>
      <c r="DV137" s="515"/>
      <c r="DW137" s="515"/>
      <c r="DX137" s="515"/>
      <c r="DY137" s="515"/>
      <c r="DZ137" s="515"/>
      <c r="EA137" s="515"/>
      <c r="EB137" s="515"/>
      <c r="EC137" s="515"/>
      <c r="ED137" s="515"/>
      <c r="EE137" s="515"/>
      <c r="EF137" s="515"/>
      <c r="EG137" s="515"/>
      <c r="EH137" s="515"/>
      <c r="EI137" s="515"/>
      <c r="EJ137" s="515"/>
      <c r="EK137" s="515"/>
      <c r="EL137" s="515"/>
      <c r="EM137" s="515"/>
      <c r="EN137" s="515"/>
      <c r="EO137" s="515"/>
      <c r="EP137" s="515"/>
      <c r="EQ137" s="515"/>
      <c r="ER137" s="515"/>
      <c r="ES137" s="515"/>
      <c r="ET137" s="515"/>
      <c r="EU137" s="515"/>
      <c r="EV137" s="515"/>
      <c r="EW137" s="515"/>
      <c r="EX137" s="515"/>
      <c r="EY137" s="515"/>
      <c r="EZ137" s="515"/>
      <c r="FA137" s="515"/>
      <c r="FB137" s="515"/>
      <c r="FC137" s="515"/>
      <c r="FD137" s="515"/>
      <c r="FE137" s="515"/>
      <c r="FF137" s="515"/>
      <c r="FG137" s="515"/>
      <c r="FH137" s="515"/>
      <c r="FI137" s="515"/>
      <c r="FJ137" s="515"/>
      <c r="FK137" s="515"/>
      <c r="FL137" s="515"/>
      <c r="FM137" s="515"/>
      <c r="FN137" s="515"/>
      <c r="FO137" s="515"/>
      <c r="FP137" s="515"/>
      <c r="FQ137" s="515"/>
      <c r="FR137" s="515"/>
      <c r="FS137" s="515"/>
      <c r="FT137" s="515"/>
      <c r="FU137" s="515"/>
      <c r="FV137" s="515"/>
      <c r="FW137" s="515"/>
      <c r="FX137" s="515"/>
      <c r="FY137" s="515"/>
      <c r="FZ137" s="515"/>
      <c r="GA137" s="515"/>
      <c r="GB137" s="515"/>
      <c r="GC137" s="515"/>
      <c r="GD137" s="515"/>
      <c r="GE137" s="515"/>
      <c r="GF137" s="515"/>
      <c r="GG137" s="515"/>
      <c r="GH137" s="515"/>
      <c r="GI137" s="515"/>
      <c r="GJ137" s="515"/>
      <c r="GK137" s="515"/>
      <c r="GL137" s="515"/>
      <c r="GM137" s="515"/>
      <c r="GN137" s="515"/>
      <c r="GO137" s="515"/>
      <c r="GP137" s="515"/>
      <c r="GQ137" s="515"/>
      <c r="GR137" s="515"/>
      <c r="GS137" s="515"/>
      <c r="GT137" s="515"/>
      <c r="GU137" s="515"/>
      <c r="GV137" s="515"/>
      <c r="GW137" s="515"/>
      <c r="GX137" s="515"/>
      <c r="GY137" s="515"/>
      <c r="GZ137" s="515"/>
      <c r="HA137" s="515"/>
      <c r="HB137" s="515"/>
      <c r="HC137" s="515"/>
      <c r="HD137" s="515"/>
      <c r="HE137" s="515"/>
      <c r="HF137" s="515"/>
      <c r="HG137" s="515"/>
      <c r="HH137" s="515"/>
      <c r="HI137" s="515"/>
      <c r="HJ137" s="515"/>
      <c r="HK137" s="515"/>
      <c r="HL137" s="515"/>
      <c r="HM137" s="515"/>
      <c r="HN137" s="515"/>
      <c r="HO137" s="515"/>
      <c r="HP137" s="515"/>
      <c r="HQ137" s="515"/>
      <c r="HR137" s="515"/>
      <c r="HS137" s="515"/>
      <c r="HT137" s="515"/>
      <c r="HU137" s="515"/>
      <c r="HV137" s="515"/>
      <c r="HW137" s="515"/>
      <c r="HX137" s="515"/>
      <c r="HY137" s="515"/>
      <c r="HZ137" s="515"/>
      <c r="IA137" s="515"/>
      <c r="IB137" s="515"/>
      <c r="IC137" s="515"/>
      <c r="ID137" s="515"/>
      <c r="IE137" s="515"/>
      <c r="IF137" s="515"/>
      <c r="IG137" s="515"/>
      <c r="IH137" s="515"/>
      <c r="II137" s="515"/>
      <c r="IJ137" s="515"/>
      <c r="IK137" s="515"/>
      <c r="IL137" s="515"/>
      <c r="IM137" s="515"/>
    </row>
    <row r="138" s="510" customFormat="true" ht="6.75" hidden="false" customHeight="false" outlineLevel="0" collapsed="false">
      <c r="B138" s="514" t="s">
        <v>815</v>
      </c>
      <c r="C138" s="516"/>
      <c r="D138" s="516"/>
      <c r="E138" s="515"/>
      <c r="F138" s="516"/>
      <c r="G138" s="515"/>
      <c r="H138" s="515"/>
      <c r="I138" s="515"/>
      <c r="J138" s="515"/>
      <c r="K138" s="515"/>
      <c r="L138" s="515"/>
      <c r="M138" s="515"/>
      <c r="N138" s="515"/>
      <c r="O138" s="515"/>
      <c r="P138" s="515"/>
      <c r="Q138" s="515"/>
      <c r="R138" s="515"/>
      <c r="S138" s="515"/>
      <c r="T138" s="515"/>
      <c r="U138" s="515"/>
      <c r="V138" s="515"/>
      <c r="W138" s="515"/>
      <c r="X138" s="515"/>
      <c r="Y138" s="515"/>
      <c r="Z138" s="515"/>
      <c r="AA138" s="515"/>
      <c r="AB138" s="515"/>
      <c r="AC138" s="515"/>
      <c r="AD138" s="515"/>
      <c r="AE138" s="515"/>
      <c r="AF138" s="515"/>
      <c r="AG138" s="515"/>
      <c r="AH138" s="515"/>
      <c r="AI138" s="515"/>
      <c r="AJ138" s="515"/>
      <c r="AK138" s="515"/>
      <c r="AL138" s="515"/>
      <c r="AM138" s="515"/>
      <c r="AN138" s="515"/>
      <c r="AO138" s="515"/>
      <c r="AP138" s="515"/>
      <c r="AQ138" s="515"/>
      <c r="AR138" s="515"/>
      <c r="AS138" s="515"/>
      <c r="AT138" s="515"/>
      <c r="AU138" s="515"/>
      <c r="AV138" s="515"/>
      <c r="AW138" s="515"/>
      <c r="AX138" s="515"/>
      <c r="AY138" s="515"/>
      <c r="AZ138" s="515"/>
      <c r="BA138" s="515"/>
      <c r="BB138" s="515"/>
      <c r="BC138" s="515"/>
      <c r="BD138" s="515"/>
      <c r="BE138" s="515"/>
      <c r="BF138" s="515"/>
      <c r="BG138" s="515"/>
      <c r="BH138" s="515"/>
      <c r="BI138" s="515"/>
      <c r="BJ138" s="515"/>
      <c r="BK138" s="515"/>
      <c r="BL138" s="515"/>
      <c r="BM138" s="515"/>
      <c r="BN138" s="515"/>
      <c r="BO138" s="515"/>
      <c r="BP138" s="515"/>
      <c r="BQ138" s="515"/>
      <c r="BR138" s="515"/>
      <c r="BS138" s="515"/>
      <c r="BT138" s="515"/>
      <c r="BU138" s="515"/>
      <c r="BV138" s="515"/>
      <c r="BW138" s="515"/>
      <c r="BX138" s="515"/>
      <c r="BY138" s="515"/>
      <c r="BZ138" s="515"/>
      <c r="CA138" s="515"/>
      <c r="CB138" s="515"/>
      <c r="CC138" s="515"/>
      <c r="CD138" s="515"/>
      <c r="CE138" s="515"/>
      <c r="CF138" s="515"/>
      <c r="CG138" s="515"/>
      <c r="CH138" s="515"/>
      <c r="CI138" s="515"/>
      <c r="CJ138" s="515"/>
      <c r="CK138" s="515"/>
      <c r="CL138" s="515"/>
      <c r="CM138" s="515"/>
      <c r="CN138" s="515"/>
      <c r="CO138" s="515"/>
      <c r="CP138" s="515"/>
      <c r="CQ138" s="515"/>
      <c r="CR138" s="515"/>
      <c r="CS138" s="515"/>
      <c r="CT138" s="515"/>
      <c r="CU138" s="515"/>
      <c r="CV138" s="515"/>
      <c r="CW138" s="515"/>
      <c r="CX138" s="515"/>
      <c r="CY138" s="515"/>
      <c r="CZ138" s="515"/>
      <c r="DA138" s="515"/>
      <c r="DB138" s="515"/>
      <c r="DC138" s="515"/>
      <c r="DD138" s="515"/>
      <c r="DE138" s="515"/>
      <c r="DF138" s="515"/>
      <c r="DG138" s="515"/>
      <c r="DH138" s="515"/>
      <c r="DI138" s="515"/>
      <c r="DJ138" s="515"/>
      <c r="DK138" s="515"/>
      <c r="DL138" s="515"/>
      <c r="DM138" s="515"/>
      <c r="DN138" s="515"/>
      <c r="DO138" s="515"/>
      <c r="DP138" s="515"/>
      <c r="DQ138" s="515"/>
      <c r="DR138" s="515"/>
      <c r="DS138" s="515"/>
      <c r="DT138" s="515"/>
      <c r="DU138" s="515"/>
      <c r="DV138" s="515"/>
      <c r="DW138" s="515"/>
      <c r="DX138" s="515"/>
      <c r="DY138" s="515"/>
      <c r="DZ138" s="515"/>
      <c r="EA138" s="515"/>
      <c r="EB138" s="515"/>
      <c r="EC138" s="515"/>
      <c r="ED138" s="515"/>
      <c r="EE138" s="515"/>
      <c r="EF138" s="515"/>
      <c r="EG138" s="515"/>
      <c r="EH138" s="515"/>
      <c r="EI138" s="515"/>
      <c r="EJ138" s="515"/>
      <c r="EK138" s="515"/>
      <c r="EL138" s="515"/>
      <c r="EM138" s="515"/>
      <c r="EN138" s="515"/>
      <c r="EO138" s="515"/>
      <c r="EP138" s="515"/>
      <c r="EQ138" s="515"/>
      <c r="ER138" s="515"/>
      <c r="ES138" s="515"/>
      <c r="ET138" s="515"/>
      <c r="EU138" s="515"/>
      <c r="EV138" s="515"/>
      <c r="EW138" s="515"/>
      <c r="EX138" s="515"/>
      <c r="EY138" s="515"/>
      <c r="EZ138" s="515"/>
      <c r="FA138" s="515"/>
      <c r="FB138" s="515"/>
      <c r="FC138" s="515"/>
      <c r="FD138" s="515"/>
      <c r="FE138" s="515"/>
      <c r="FF138" s="515"/>
      <c r="FG138" s="515"/>
      <c r="FH138" s="515"/>
      <c r="FI138" s="515"/>
      <c r="FJ138" s="515"/>
      <c r="FK138" s="515"/>
      <c r="FL138" s="515"/>
      <c r="FM138" s="515"/>
      <c r="FN138" s="515"/>
      <c r="FO138" s="515"/>
      <c r="FP138" s="515"/>
      <c r="FQ138" s="515"/>
      <c r="FR138" s="515"/>
      <c r="FS138" s="515"/>
      <c r="FT138" s="515"/>
      <c r="FU138" s="515"/>
      <c r="FV138" s="515"/>
      <c r="FW138" s="515"/>
      <c r="FX138" s="515"/>
      <c r="FY138" s="515"/>
      <c r="FZ138" s="515"/>
      <c r="GA138" s="515"/>
      <c r="GB138" s="515"/>
      <c r="GC138" s="515"/>
      <c r="GD138" s="515"/>
      <c r="GE138" s="515"/>
      <c r="GF138" s="515"/>
      <c r="GG138" s="515"/>
      <c r="GH138" s="515"/>
      <c r="GI138" s="515"/>
      <c r="GJ138" s="515"/>
      <c r="GK138" s="515"/>
      <c r="GL138" s="515"/>
      <c r="GM138" s="515"/>
      <c r="GN138" s="515"/>
      <c r="GO138" s="515"/>
      <c r="GP138" s="515"/>
      <c r="GQ138" s="515"/>
      <c r="GR138" s="515"/>
      <c r="GS138" s="515"/>
      <c r="GT138" s="515"/>
      <c r="GU138" s="515"/>
      <c r="GV138" s="515"/>
      <c r="GW138" s="515"/>
      <c r="GX138" s="515"/>
      <c r="GY138" s="515"/>
      <c r="GZ138" s="515"/>
      <c r="HA138" s="515"/>
      <c r="HB138" s="515"/>
      <c r="HC138" s="515"/>
      <c r="HD138" s="515"/>
      <c r="HE138" s="515"/>
      <c r="HF138" s="515"/>
      <c r="HG138" s="515"/>
      <c r="HH138" s="515"/>
      <c r="HI138" s="515"/>
      <c r="HJ138" s="515"/>
      <c r="HK138" s="515"/>
      <c r="HL138" s="515"/>
      <c r="HM138" s="515"/>
      <c r="HN138" s="515"/>
      <c r="HO138" s="515"/>
      <c r="HP138" s="515"/>
      <c r="HQ138" s="515"/>
      <c r="HR138" s="515"/>
      <c r="HS138" s="515"/>
      <c r="HT138" s="515"/>
      <c r="HU138" s="515"/>
      <c r="HV138" s="515"/>
      <c r="HW138" s="515"/>
      <c r="HX138" s="515"/>
      <c r="HY138" s="515"/>
      <c r="HZ138" s="515"/>
      <c r="IA138" s="515"/>
      <c r="IB138" s="515"/>
      <c r="IC138" s="515"/>
      <c r="ID138" s="515"/>
      <c r="IE138" s="515"/>
      <c r="IF138" s="515"/>
      <c r="IG138" s="515"/>
      <c r="IH138" s="515"/>
      <c r="II138" s="515"/>
      <c r="IJ138" s="515"/>
      <c r="IK138" s="515"/>
      <c r="IL138" s="515"/>
      <c r="IM138" s="51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72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26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827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828</v>
      </c>
      <c r="B6" s="522" t="s">
        <v>56</v>
      </c>
      <c r="C6" s="522" t="s">
        <v>55</v>
      </c>
      <c r="D6" s="522" t="s">
        <v>829</v>
      </c>
      <c r="E6" s="522" t="s">
        <v>58</v>
      </c>
      <c r="F6" s="522" t="s">
        <v>830</v>
      </c>
      <c r="G6" s="522" t="s">
        <v>831</v>
      </c>
      <c r="H6" s="523" t="s">
        <v>53</v>
      </c>
    </row>
    <row r="7" customFormat="false" ht="20.25" hidden="false" customHeight="true" outlineLevel="0" collapsed="false">
      <c r="A7" s="524" t="s">
        <v>832</v>
      </c>
      <c r="B7" s="471"/>
      <c r="C7" s="471"/>
      <c r="D7" s="471"/>
      <c r="E7" s="471"/>
      <c r="F7" s="471"/>
      <c r="G7" s="471"/>
      <c r="H7" s="525" t="n">
        <v>0</v>
      </c>
    </row>
    <row r="8" customFormat="false" ht="20.25" hidden="false" customHeight="true" outlineLevel="0" collapsed="false">
      <c r="A8" s="524" t="s">
        <v>833</v>
      </c>
      <c r="B8" s="471"/>
      <c r="C8" s="471"/>
      <c r="D8" s="471"/>
      <c r="E8" s="471"/>
      <c r="F8" s="471" t="n">
        <v>2</v>
      </c>
      <c r="G8" s="471" t="n">
        <v>1</v>
      </c>
      <c r="H8" s="525" t="n">
        <v>3</v>
      </c>
    </row>
    <row r="9" customFormat="false" ht="30" hidden="false" customHeight="false" outlineLevel="0" collapsed="false">
      <c r="A9" s="522" t="s">
        <v>829</v>
      </c>
      <c r="B9" s="471"/>
      <c r="C9" s="471"/>
      <c r="D9" s="471"/>
      <c r="E9" s="471"/>
      <c r="F9" s="471" t="n">
        <v>25</v>
      </c>
      <c r="G9" s="471" t="n">
        <v>205</v>
      </c>
      <c r="H9" s="525" t="n">
        <v>230</v>
      </c>
    </row>
    <row r="10" customFormat="false" ht="20.25" hidden="false" customHeight="true" outlineLevel="0" collapsed="false">
      <c r="A10" s="524" t="s">
        <v>58</v>
      </c>
      <c r="B10" s="471"/>
      <c r="C10" s="471"/>
      <c r="D10" s="471"/>
      <c r="E10" s="471"/>
      <c r="F10" s="471"/>
      <c r="G10" s="471" t="n">
        <v>1</v>
      </c>
      <c r="H10" s="525" t="n">
        <v>1</v>
      </c>
    </row>
    <row r="11" customFormat="false" ht="20.25" hidden="false" customHeight="true" outlineLevel="0" collapsed="false">
      <c r="A11" s="524" t="s">
        <v>830</v>
      </c>
      <c r="B11" s="471"/>
      <c r="C11" s="471"/>
      <c r="D11" s="471" t="n">
        <v>4</v>
      </c>
      <c r="E11" s="471"/>
      <c r="F11" s="471"/>
      <c r="G11" s="471" t="n">
        <v>11</v>
      </c>
      <c r="H11" s="525" t="n">
        <v>15</v>
      </c>
    </row>
    <row r="12" customFormat="false" ht="20.25" hidden="false" customHeight="true" outlineLevel="0" collapsed="false">
      <c r="A12" s="524" t="s">
        <v>831</v>
      </c>
      <c r="B12" s="471"/>
      <c r="C12" s="471"/>
      <c r="D12" s="471" t="n">
        <v>35</v>
      </c>
      <c r="E12" s="471"/>
      <c r="F12" s="471" t="n">
        <v>116</v>
      </c>
      <c r="G12" s="471"/>
      <c r="H12" s="525" t="n">
        <v>151</v>
      </c>
    </row>
    <row r="13" customFormat="false" ht="20.25" hidden="false" customHeight="true" outlineLevel="0" collapsed="false">
      <c r="A13" s="526" t="s">
        <v>437</v>
      </c>
      <c r="B13" s="527" t="n">
        <v>0</v>
      </c>
      <c r="C13" s="527" t="n">
        <v>0</v>
      </c>
      <c r="D13" s="527" t="n">
        <v>39</v>
      </c>
      <c r="E13" s="527" t="n">
        <v>0</v>
      </c>
      <c r="F13" s="527" t="n">
        <v>143</v>
      </c>
      <c r="G13" s="527" t="n">
        <v>218</v>
      </c>
      <c r="H13" s="528" t="n">
        <v>400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10" t="s">
        <v>834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827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828</v>
      </c>
      <c r="B19" s="522" t="s">
        <v>56</v>
      </c>
      <c r="C19" s="522" t="s">
        <v>55</v>
      </c>
      <c r="D19" s="522" t="s">
        <v>829</v>
      </c>
      <c r="E19" s="522" t="s">
        <v>58</v>
      </c>
      <c r="F19" s="522" t="s">
        <v>830</v>
      </c>
      <c r="G19" s="522" t="s">
        <v>831</v>
      </c>
      <c r="H19" s="523" t="s">
        <v>53</v>
      </c>
    </row>
    <row r="20" customFormat="false" ht="15" hidden="false" customHeight="false" outlineLevel="0" collapsed="false">
      <c r="A20" s="524" t="s">
        <v>832</v>
      </c>
      <c r="B20" s="471"/>
      <c r="C20" s="471"/>
      <c r="D20" s="471"/>
      <c r="E20" s="471"/>
      <c r="F20" s="471" t="n">
        <v>1</v>
      </c>
      <c r="G20" s="471"/>
      <c r="H20" s="525" t="n">
        <v>1</v>
      </c>
    </row>
    <row r="21" customFormat="false" ht="15.75" hidden="false" customHeight="false" outlineLevel="0" collapsed="false">
      <c r="A21" s="524" t="s">
        <v>833</v>
      </c>
      <c r="B21" s="471"/>
      <c r="C21" s="471"/>
      <c r="D21" s="471"/>
      <c r="E21" s="471"/>
      <c r="F21" s="471" t="n">
        <v>12</v>
      </c>
      <c r="G21" s="471" t="n">
        <v>16</v>
      </c>
      <c r="H21" s="525" t="n">
        <v>28</v>
      </c>
    </row>
    <row r="22" customFormat="false" ht="30" hidden="false" customHeight="false" outlineLevel="0" collapsed="false">
      <c r="A22" s="522" t="s">
        <v>829</v>
      </c>
      <c r="B22" s="471"/>
      <c r="C22" s="471"/>
      <c r="D22" s="471"/>
      <c r="E22" s="471"/>
      <c r="F22" s="471" t="n">
        <v>300</v>
      </c>
      <c r="G22" s="471" t="n">
        <v>1869</v>
      </c>
      <c r="H22" s="525" t="n">
        <v>2169</v>
      </c>
    </row>
    <row r="23" customFormat="false" ht="15" hidden="false" customHeight="false" outlineLevel="0" collapsed="false">
      <c r="A23" s="524" t="s">
        <v>58</v>
      </c>
      <c r="B23" s="471"/>
      <c r="C23" s="471"/>
      <c r="D23" s="471"/>
      <c r="E23" s="471"/>
      <c r="F23" s="471" t="n">
        <v>2</v>
      </c>
      <c r="G23" s="471" t="n">
        <v>1</v>
      </c>
      <c r="H23" s="525" t="n">
        <v>3</v>
      </c>
    </row>
    <row r="24" customFormat="false" ht="15" hidden="false" customHeight="false" outlineLevel="0" collapsed="false">
      <c r="A24" s="524" t="s">
        <v>830</v>
      </c>
      <c r="B24" s="471"/>
      <c r="C24" s="471"/>
      <c r="D24" s="471" t="n">
        <v>27</v>
      </c>
      <c r="E24" s="471"/>
      <c r="F24" s="471"/>
      <c r="G24" s="471" t="n">
        <v>64</v>
      </c>
      <c r="H24" s="525" t="n">
        <v>91</v>
      </c>
    </row>
    <row r="25" customFormat="false" ht="15" hidden="false" customHeight="false" outlineLevel="0" collapsed="false">
      <c r="A25" s="524" t="s">
        <v>831</v>
      </c>
      <c r="B25" s="471"/>
      <c r="C25" s="471"/>
      <c r="D25" s="471" t="n">
        <v>210</v>
      </c>
      <c r="E25" s="471"/>
      <c r="F25" s="471" t="n">
        <v>946</v>
      </c>
      <c r="G25" s="471"/>
      <c r="H25" s="525" t="n">
        <v>1156</v>
      </c>
    </row>
    <row r="26" customFormat="false" ht="16.5" hidden="false" customHeight="false" outlineLevel="0" collapsed="false">
      <c r="A26" s="526" t="s">
        <v>437</v>
      </c>
      <c r="B26" s="527" t="n">
        <v>0</v>
      </c>
      <c r="C26" s="527" t="n">
        <v>0</v>
      </c>
      <c r="D26" s="527" t="n">
        <v>237</v>
      </c>
      <c r="E26" s="527" t="n">
        <v>0</v>
      </c>
      <c r="F26" s="527" t="n">
        <v>1261</v>
      </c>
      <c r="G26" s="527" t="n">
        <v>1950</v>
      </c>
      <c r="H26" s="532" t="n">
        <v>344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7" width="17.85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3" t="s">
        <v>835</v>
      </c>
      <c r="B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45</v>
      </c>
      <c r="B5" s="534" t="s">
        <v>446</v>
      </c>
      <c r="C5" s="534" t="s">
        <v>836</v>
      </c>
      <c r="D5" s="534"/>
      <c r="E5" s="534" t="s">
        <v>837</v>
      </c>
      <c r="F5" s="534"/>
    </row>
    <row r="6" customFormat="false" ht="15" hidden="false" customHeight="false" outlineLevel="0" collapsed="false">
      <c r="A6" s="534"/>
      <c r="B6" s="534"/>
      <c r="C6" s="535" t="s">
        <v>838</v>
      </c>
      <c r="D6" s="535" t="s">
        <v>839</v>
      </c>
      <c r="E6" s="535" t="s">
        <v>838</v>
      </c>
      <c r="F6" s="535" t="s">
        <v>61</v>
      </c>
    </row>
    <row r="7" customFormat="false" ht="15" hidden="false" customHeight="true" outlineLevel="0" collapsed="false">
      <c r="A7" s="536" t="s">
        <v>840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841</v>
      </c>
      <c r="B8" s="537"/>
      <c r="C8" s="537"/>
      <c r="D8" s="537"/>
      <c r="E8" s="537"/>
      <c r="F8" s="537"/>
    </row>
    <row r="9" customFormat="false" ht="15" hidden="false" customHeight="false" outlineLevel="0" collapsed="false">
      <c r="A9" s="260" t="s">
        <v>343</v>
      </c>
      <c r="B9" s="453" t="s">
        <v>115</v>
      </c>
      <c r="C9" s="261" t="n">
        <v>4093</v>
      </c>
      <c r="D9" s="261" t="n">
        <v>1956422872</v>
      </c>
      <c r="E9" s="261" t="n">
        <v>28692</v>
      </c>
      <c r="F9" s="261" t="n">
        <v>12977844802</v>
      </c>
    </row>
    <row r="10" customFormat="false" ht="15" hidden="false" customHeight="true" outlineLevel="0" collapsed="false">
      <c r="A10" s="538" t="s">
        <v>842</v>
      </c>
      <c r="B10" s="538"/>
      <c r="C10" s="261" t="n">
        <v>4093</v>
      </c>
      <c r="D10" s="261" t="n">
        <v>1956422872</v>
      </c>
      <c r="E10" s="261" t="n">
        <v>28692</v>
      </c>
      <c r="F10" s="261" t="n">
        <v>12977844802</v>
      </c>
    </row>
    <row r="11" customFormat="false" ht="15" hidden="false" customHeight="true" outlineLevel="0" collapsed="false">
      <c r="A11" s="538" t="s">
        <v>843</v>
      </c>
      <c r="B11" s="538"/>
      <c r="C11" s="261" t="n">
        <v>4093</v>
      </c>
      <c r="D11" s="261" t="n">
        <v>1956422872</v>
      </c>
      <c r="E11" s="261" t="n">
        <v>28692</v>
      </c>
      <c r="F11" s="261" t="n">
        <v>12977844802</v>
      </c>
    </row>
    <row r="12" customFormat="false" ht="15" hidden="false" customHeight="true" outlineLevel="0" collapsed="false">
      <c r="A12" s="536" t="s">
        <v>844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845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60" t="s">
        <v>391</v>
      </c>
      <c r="B14" s="453" t="s">
        <v>392</v>
      </c>
      <c r="C14" s="262" t="n">
        <v>111</v>
      </c>
      <c r="D14" s="261" t="n">
        <v>157480546</v>
      </c>
      <c r="E14" s="262" t="n">
        <v>676</v>
      </c>
      <c r="F14" s="261" t="n">
        <v>406317973</v>
      </c>
    </row>
    <row r="15" customFormat="false" ht="15" hidden="false" customHeight="false" outlineLevel="0" collapsed="false">
      <c r="A15" s="260" t="s">
        <v>320</v>
      </c>
      <c r="B15" s="453" t="s">
        <v>321</v>
      </c>
      <c r="C15" s="262" t="n">
        <v>30</v>
      </c>
      <c r="D15" s="261" t="n">
        <v>9605000</v>
      </c>
      <c r="E15" s="262" t="n">
        <v>183</v>
      </c>
      <c r="F15" s="261" t="n">
        <v>61790000</v>
      </c>
    </row>
    <row r="16" customFormat="false" ht="15" hidden="false" customHeight="false" outlineLevel="0" collapsed="false">
      <c r="A16" s="260" t="s">
        <v>351</v>
      </c>
      <c r="B16" s="453" t="s">
        <v>352</v>
      </c>
      <c r="C16" s="262" t="n">
        <v>25</v>
      </c>
      <c r="D16" s="261" t="n">
        <v>14030000</v>
      </c>
      <c r="E16" s="262" t="n">
        <v>166</v>
      </c>
      <c r="F16" s="261" t="n">
        <v>63349000</v>
      </c>
    </row>
    <row r="17" customFormat="false" ht="15" hidden="false" customHeight="true" outlineLevel="0" collapsed="false">
      <c r="A17" s="538" t="s">
        <v>842</v>
      </c>
      <c r="B17" s="538"/>
      <c r="C17" s="262" t="n">
        <v>166</v>
      </c>
      <c r="D17" s="261" t="n">
        <v>181115546</v>
      </c>
      <c r="E17" s="261" t="n">
        <v>1025</v>
      </c>
      <c r="F17" s="261" t="n">
        <v>531456973</v>
      </c>
    </row>
    <row r="18" customFormat="false" ht="15" hidden="false" customHeight="true" outlineLevel="0" collapsed="false">
      <c r="A18" s="537" t="s">
        <v>846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60" t="s">
        <v>296</v>
      </c>
      <c r="B19" s="453" t="s">
        <v>297</v>
      </c>
      <c r="C19" s="262" t="n">
        <v>79</v>
      </c>
      <c r="D19" s="261" t="n">
        <v>26445000</v>
      </c>
      <c r="E19" s="262" t="n">
        <v>537</v>
      </c>
      <c r="F19" s="261" t="n">
        <v>299710000</v>
      </c>
    </row>
    <row r="20" customFormat="false" ht="15" hidden="false" customHeight="false" outlineLevel="0" collapsed="false">
      <c r="A20" s="260" t="s">
        <v>310</v>
      </c>
      <c r="B20" s="453" t="s">
        <v>311</v>
      </c>
      <c r="C20" s="262" t="n">
        <v>32</v>
      </c>
      <c r="D20" s="261" t="n">
        <v>9720000</v>
      </c>
      <c r="E20" s="262" t="n">
        <v>268</v>
      </c>
      <c r="F20" s="261" t="n">
        <v>86730000</v>
      </c>
    </row>
    <row r="21" customFormat="false" ht="15" hidden="false" customHeight="true" outlineLevel="0" collapsed="false">
      <c r="A21" s="538" t="s">
        <v>842</v>
      </c>
      <c r="B21" s="538"/>
      <c r="C21" s="262" t="n">
        <v>111</v>
      </c>
      <c r="D21" s="261" t="n">
        <v>36165000</v>
      </c>
      <c r="E21" s="262" t="n">
        <v>805</v>
      </c>
      <c r="F21" s="261" t="n">
        <v>386440000</v>
      </c>
    </row>
    <row r="22" customFormat="false" ht="15" hidden="false" customHeight="true" outlineLevel="0" collapsed="false">
      <c r="A22" s="538" t="s">
        <v>843</v>
      </c>
      <c r="B22" s="538"/>
      <c r="C22" s="262" t="n">
        <v>277</v>
      </c>
      <c r="D22" s="261" t="n">
        <v>217280546</v>
      </c>
      <c r="E22" s="261" t="n">
        <v>1830</v>
      </c>
      <c r="F22" s="261" t="n">
        <v>917896973</v>
      </c>
    </row>
    <row r="23" customFormat="false" ht="15" hidden="false" customHeight="true" outlineLevel="0" collapsed="false">
      <c r="A23" s="536" t="s">
        <v>847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848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60" t="s">
        <v>344</v>
      </c>
      <c r="B25" s="453" t="s">
        <v>117</v>
      </c>
      <c r="C25" s="262" t="n">
        <v>719</v>
      </c>
      <c r="D25" s="261" t="n">
        <v>186165000</v>
      </c>
      <c r="E25" s="261" t="n">
        <v>4660</v>
      </c>
      <c r="F25" s="261" t="n">
        <v>1294542823</v>
      </c>
    </row>
    <row r="26" customFormat="false" ht="15" hidden="false" customHeight="true" outlineLevel="0" collapsed="false">
      <c r="A26" s="538" t="s">
        <v>842</v>
      </c>
      <c r="B26" s="538"/>
      <c r="C26" s="262" t="n">
        <v>719</v>
      </c>
      <c r="D26" s="261" t="n">
        <v>186165000</v>
      </c>
      <c r="E26" s="261" t="n">
        <v>4660</v>
      </c>
      <c r="F26" s="261" t="n">
        <v>1294542823</v>
      </c>
    </row>
    <row r="27" customFormat="false" ht="15" hidden="false" customHeight="true" outlineLevel="0" collapsed="false">
      <c r="A27" s="537" t="s">
        <v>849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60" t="s">
        <v>294</v>
      </c>
      <c r="B28" s="453" t="s">
        <v>295</v>
      </c>
      <c r="C28" s="262" t="n">
        <v>90</v>
      </c>
      <c r="D28" s="261" t="n">
        <v>21682000</v>
      </c>
      <c r="E28" s="262" t="n">
        <v>603</v>
      </c>
      <c r="F28" s="261" t="n">
        <v>193436539</v>
      </c>
    </row>
    <row r="29" customFormat="false" ht="15" hidden="false" customHeight="false" outlineLevel="0" collapsed="false">
      <c r="A29" s="260" t="s">
        <v>316</v>
      </c>
      <c r="B29" s="453" t="s">
        <v>317</v>
      </c>
      <c r="C29" s="262" t="n">
        <v>92</v>
      </c>
      <c r="D29" s="261" t="n">
        <v>28560000</v>
      </c>
      <c r="E29" s="262" t="n">
        <v>658</v>
      </c>
      <c r="F29" s="261" t="n">
        <v>193978000</v>
      </c>
    </row>
    <row r="30" customFormat="false" ht="15" hidden="false" customHeight="false" outlineLevel="0" collapsed="false">
      <c r="A30" s="260" t="s">
        <v>369</v>
      </c>
      <c r="B30" s="453" t="s">
        <v>370</v>
      </c>
      <c r="C30" s="262" t="n">
        <v>149</v>
      </c>
      <c r="D30" s="261" t="n">
        <v>314815000</v>
      </c>
      <c r="E30" s="262" t="n">
        <v>981</v>
      </c>
      <c r="F30" s="261" t="n">
        <v>612784000</v>
      </c>
    </row>
    <row r="31" customFormat="false" ht="15" hidden="false" customHeight="true" outlineLevel="0" collapsed="false">
      <c r="A31" s="538" t="s">
        <v>842</v>
      </c>
      <c r="B31" s="538"/>
      <c r="C31" s="262"/>
      <c r="D31" s="261" t="n">
        <v>365057000</v>
      </c>
      <c r="E31" s="261" t="n">
        <v>2242</v>
      </c>
      <c r="F31" s="261" t="n">
        <v>1000198539</v>
      </c>
    </row>
    <row r="32" customFormat="false" ht="15" hidden="false" customHeight="true" outlineLevel="0" collapsed="false">
      <c r="A32" s="537" t="s">
        <v>850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60" t="s">
        <v>363</v>
      </c>
      <c r="B33" s="453" t="s">
        <v>364</v>
      </c>
      <c r="C33" s="262" t="n">
        <v>73</v>
      </c>
      <c r="D33" s="261" t="n">
        <v>21621000</v>
      </c>
      <c r="E33" s="262" t="n">
        <v>560</v>
      </c>
      <c r="F33" s="261" t="n">
        <v>212494187</v>
      </c>
    </row>
    <row r="34" customFormat="false" ht="15" hidden="false" customHeight="false" outlineLevel="0" collapsed="false">
      <c r="A34" s="260" t="s">
        <v>283</v>
      </c>
      <c r="B34" s="453" t="s">
        <v>284</v>
      </c>
      <c r="C34" s="262" t="n">
        <v>35</v>
      </c>
      <c r="D34" s="261" t="n">
        <v>18430000</v>
      </c>
      <c r="E34" s="262" t="n">
        <v>282</v>
      </c>
      <c r="F34" s="261" t="n">
        <v>123032000</v>
      </c>
    </row>
    <row r="35" customFormat="false" ht="15" hidden="false" customHeight="false" outlineLevel="0" collapsed="false">
      <c r="A35" s="260" t="s">
        <v>359</v>
      </c>
      <c r="B35" s="453" t="s">
        <v>360</v>
      </c>
      <c r="C35" s="262" t="n">
        <v>18</v>
      </c>
      <c r="D35" s="261" t="n">
        <v>2820000</v>
      </c>
      <c r="E35" s="262" t="n">
        <v>155</v>
      </c>
      <c r="F35" s="261" t="n">
        <v>47304000</v>
      </c>
    </row>
    <row r="36" customFormat="false" ht="15" hidden="false" customHeight="false" outlineLevel="0" collapsed="false">
      <c r="A36" s="260" t="s">
        <v>401</v>
      </c>
      <c r="B36" s="453" t="s">
        <v>402</v>
      </c>
      <c r="C36" s="262" t="n">
        <v>37</v>
      </c>
      <c r="D36" s="261" t="n">
        <v>51279000</v>
      </c>
      <c r="E36" s="262" t="n">
        <v>195</v>
      </c>
      <c r="F36" s="261" t="n">
        <v>115394000</v>
      </c>
    </row>
    <row r="37" customFormat="false" ht="15" hidden="false" customHeight="true" outlineLevel="0" collapsed="false">
      <c r="A37" s="538" t="s">
        <v>842</v>
      </c>
      <c r="B37" s="538"/>
      <c r="C37" s="262" t="n">
        <v>163</v>
      </c>
      <c r="D37" s="261" t="n">
        <v>94150000</v>
      </c>
      <c r="E37" s="261" t="n">
        <v>1192</v>
      </c>
      <c r="F37" s="261" t="n">
        <v>498224187</v>
      </c>
    </row>
    <row r="38" customFormat="false" ht="15" hidden="false" customHeight="true" outlineLevel="0" collapsed="false">
      <c r="A38" s="538" t="s">
        <v>843</v>
      </c>
      <c r="B38" s="538"/>
      <c r="C38" s="261" t="n">
        <v>1213</v>
      </c>
      <c r="D38" s="261" t="n">
        <v>645372000</v>
      </c>
      <c r="E38" s="261" t="n">
        <v>8094</v>
      </c>
      <c r="F38" s="261" t="n">
        <v>2792965549</v>
      </c>
    </row>
    <row r="39" customFormat="false" ht="15" hidden="false" customHeight="true" outlineLevel="0" collapsed="false">
      <c r="A39" s="536" t="s">
        <v>851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52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60" t="s">
        <v>308</v>
      </c>
      <c r="B41" s="453" t="s">
        <v>309</v>
      </c>
      <c r="C41" s="262" t="n">
        <v>380</v>
      </c>
      <c r="D41" s="261" t="n">
        <v>122936282</v>
      </c>
      <c r="E41" s="261" t="n">
        <v>2745</v>
      </c>
      <c r="F41" s="261" t="n">
        <v>969995283</v>
      </c>
    </row>
    <row r="42" customFormat="false" ht="15" hidden="false" customHeight="false" outlineLevel="0" collapsed="false">
      <c r="A42" s="260" t="s">
        <v>328</v>
      </c>
      <c r="B42" s="453" t="s">
        <v>329</v>
      </c>
      <c r="C42" s="262" t="n">
        <v>70</v>
      </c>
      <c r="D42" s="261" t="n">
        <v>16545000</v>
      </c>
      <c r="E42" s="262" t="n">
        <v>424</v>
      </c>
      <c r="F42" s="261" t="n">
        <v>96642500</v>
      </c>
    </row>
    <row r="43" customFormat="false" ht="15" hidden="false" customHeight="false" outlineLevel="0" collapsed="false">
      <c r="A43" s="260" t="s">
        <v>298</v>
      </c>
      <c r="B43" s="453" t="s">
        <v>299</v>
      </c>
      <c r="C43" s="262" t="n">
        <v>11</v>
      </c>
      <c r="D43" s="261" t="n">
        <v>54950000</v>
      </c>
      <c r="E43" s="262" t="n">
        <v>113</v>
      </c>
      <c r="F43" s="261" t="n">
        <v>119925000</v>
      </c>
    </row>
    <row r="44" customFormat="false" ht="15" hidden="false" customHeight="true" outlineLevel="0" collapsed="false">
      <c r="A44" s="538" t="s">
        <v>842</v>
      </c>
      <c r="B44" s="538"/>
      <c r="C44" s="262" t="n">
        <v>461</v>
      </c>
      <c r="D44" s="261" t="n">
        <v>194431282</v>
      </c>
      <c r="E44" s="261" t="n">
        <v>3282</v>
      </c>
      <c r="F44" s="261" t="n">
        <v>1186562783</v>
      </c>
    </row>
    <row r="45" customFormat="false" ht="15" hidden="false" customHeight="true" outlineLevel="0" collapsed="false">
      <c r="A45" s="537" t="s">
        <v>853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60" t="s">
        <v>355</v>
      </c>
      <c r="B46" s="453" t="s">
        <v>356</v>
      </c>
      <c r="C46" s="262" t="n">
        <v>239</v>
      </c>
      <c r="D46" s="261" t="n">
        <v>69083000</v>
      </c>
      <c r="E46" s="261" t="n">
        <v>1659</v>
      </c>
      <c r="F46" s="261" t="n">
        <v>555770837</v>
      </c>
    </row>
    <row r="47" customFormat="false" ht="15" hidden="false" customHeight="false" outlineLevel="0" collapsed="false">
      <c r="A47" s="260" t="s">
        <v>381</v>
      </c>
      <c r="B47" s="453" t="s">
        <v>382</v>
      </c>
      <c r="C47" s="262" t="n">
        <v>77</v>
      </c>
      <c r="D47" s="261" t="n">
        <v>17940000</v>
      </c>
      <c r="E47" s="262" t="n">
        <v>564</v>
      </c>
      <c r="F47" s="261" t="n">
        <v>175075000</v>
      </c>
    </row>
    <row r="48" customFormat="false" ht="15" hidden="false" customHeight="false" outlineLevel="0" collapsed="false">
      <c r="A48" s="260" t="s">
        <v>435</v>
      </c>
      <c r="B48" s="453" t="s">
        <v>436</v>
      </c>
      <c r="C48" s="262" t="n">
        <v>33</v>
      </c>
      <c r="D48" s="261" t="n">
        <v>6762000</v>
      </c>
      <c r="E48" s="262" t="n">
        <v>191</v>
      </c>
      <c r="F48" s="261" t="n">
        <v>58617000</v>
      </c>
    </row>
    <row r="49" customFormat="false" ht="15" hidden="false" customHeight="false" outlineLevel="0" collapsed="false">
      <c r="A49" s="260" t="s">
        <v>304</v>
      </c>
      <c r="B49" s="453" t="s">
        <v>305</v>
      </c>
      <c r="C49" s="262" t="n">
        <v>27</v>
      </c>
      <c r="D49" s="261" t="n">
        <v>9540000</v>
      </c>
      <c r="E49" s="262" t="n">
        <v>158</v>
      </c>
      <c r="F49" s="261" t="n">
        <v>59980000</v>
      </c>
    </row>
    <row r="50" customFormat="false" ht="15" hidden="false" customHeight="false" outlineLevel="0" collapsed="false">
      <c r="A50" s="260" t="s">
        <v>427</v>
      </c>
      <c r="B50" s="453" t="s">
        <v>428</v>
      </c>
      <c r="C50" s="262" t="n">
        <v>51</v>
      </c>
      <c r="D50" s="261" t="n">
        <v>16760000</v>
      </c>
      <c r="E50" s="262" t="n">
        <v>286</v>
      </c>
      <c r="F50" s="261" t="n">
        <v>101103000</v>
      </c>
    </row>
    <row r="51" customFormat="false" ht="15" hidden="false" customHeight="true" outlineLevel="0" collapsed="false">
      <c r="A51" s="538" t="s">
        <v>842</v>
      </c>
      <c r="B51" s="538"/>
      <c r="C51" s="262" t="n">
        <v>427</v>
      </c>
      <c r="D51" s="261" t="n">
        <v>120085000</v>
      </c>
      <c r="E51" s="261" t="n">
        <v>2858</v>
      </c>
      <c r="F51" s="261" t="n">
        <v>950545837</v>
      </c>
    </row>
    <row r="52" customFormat="false" ht="15" hidden="false" customHeight="true" outlineLevel="0" collapsed="false">
      <c r="A52" s="538" t="s">
        <v>843</v>
      </c>
      <c r="B52" s="538"/>
      <c r="C52" s="262" t="n">
        <v>888</v>
      </c>
      <c r="D52" s="261" t="n">
        <v>314516282</v>
      </c>
      <c r="E52" s="261" t="n">
        <v>6140</v>
      </c>
      <c r="F52" s="261" t="n">
        <v>2137108620</v>
      </c>
    </row>
    <row r="53" customFormat="false" ht="15" hidden="false" customHeight="true" outlineLevel="0" collapsed="false">
      <c r="A53" s="536" t="s">
        <v>854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55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60" t="s">
        <v>289</v>
      </c>
      <c r="B55" s="453" t="s">
        <v>116</v>
      </c>
      <c r="C55" s="261" t="n">
        <v>1060</v>
      </c>
      <c r="D55" s="261" t="n">
        <v>375797313</v>
      </c>
      <c r="E55" s="261" t="n">
        <v>7215</v>
      </c>
      <c r="F55" s="261" t="n">
        <v>5519315298</v>
      </c>
    </row>
    <row r="56" customFormat="false" ht="15" hidden="false" customHeight="true" outlineLevel="0" collapsed="false">
      <c r="A56" s="538" t="s">
        <v>842</v>
      </c>
      <c r="B56" s="538"/>
      <c r="C56" s="261" t="n">
        <v>1060</v>
      </c>
      <c r="D56" s="261" t="n">
        <v>375797313</v>
      </c>
      <c r="E56" s="261" t="n">
        <v>7215</v>
      </c>
      <c r="F56" s="261" t="n">
        <v>5519315298</v>
      </c>
    </row>
    <row r="57" customFormat="false" ht="15" hidden="false" customHeight="true" outlineLevel="0" collapsed="false">
      <c r="A57" s="537" t="s">
        <v>856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60" t="s">
        <v>357</v>
      </c>
      <c r="B58" s="453" t="s">
        <v>358</v>
      </c>
      <c r="C58" s="262" t="n">
        <v>250</v>
      </c>
      <c r="D58" s="261" t="n">
        <v>139281000</v>
      </c>
      <c r="E58" s="261" t="n">
        <v>1577</v>
      </c>
      <c r="F58" s="261" t="n">
        <v>913457400</v>
      </c>
    </row>
    <row r="59" customFormat="false" ht="15" hidden="false" customHeight="false" outlineLevel="0" collapsed="false">
      <c r="A59" s="260" t="s">
        <v>413</v>
      </c>
      <c r="B59" s="453" t="s">
        <v>414</v>
      </c>
      <c r="C59" s="262" t="n">
        <v>15</v>
      </c>
      <c r="D59" s="261" t="n">
        <v>16400000</v>
      </c>
      <c r="E59" s="262" t="n">
        <v>125</v>
      </c>
      <c r="F59" s="261" t="n">
        <v>91750000</v>
      </c>
    </row>
    <row r="60" customFormat="false" ht="15" hidden="false" customHeight="true" outlineLevel="0" collapsed="false">
      <c r="A60" s="538" t="s">
        <v>842</v>
      </c>
      <c r="B60" s="538"/>
      <c r="C60" s="262" t="n">
        <v>265</v>
      </c>
      <c r="D60" s="261" t="n">
        <v>155681000</v>
      </c>
      <c r="E60" s="261" t="n">
        <v>1702</v>
      </c>
      <c r="F60" s="261" t="n">
        <v>1005207400</v>
      </c>
    </row>
    <row r="61" customFormat="false" ht="15" hidden="false" customHeight="true" outlineLevel="0" collapsed="false">
      <c r="A61" s="538" t="s">
        <v>843</v>
      </c>
      <c r="B61" s="538"/>
      <c r="C61" s="261" t="n">
        <v>1325</v>
      </c>
      <c r="D61" s="261" t="n">
        <v>531478313</v>
      </c>
      <c r="E61" s="261" t="n">
        <v>8917</v>
      </c>
      <c r="F61" s="261" t="n">
        <v>6524522698</v>
      </c>
    </row>
    <row r="62" customFormat="false" ht="15" hidden="false" customHeight="true" outlineLevel="0" collapsed="false">
      <c r="A62" s="536" t="s">
        <v>857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58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60" t="s">
        <v>290</v>
      </c>
      <c r="B64" s="453" t="s">
        <v>291</v>
      </c>
      <c r="C64" s="262" t="n">
        <v>440</v>
      </c>
      <c r="D64" s="261" t="n">
        <v>159870000</v>
      </c>
      <c r="E64" s="261" t="n">
        <v>3231</v>
      </c>
      <c r="F64" s="261" t="n">
        <v>1323030068</v>
      </c>
    </row>
    <row r="65" customFormat="false" ht="15" hidden="false" customHeight="false" outlineLevel="0" collapsed="false">
      <c r="A65" s="260" t="s">
        <v>443</v>
      </c>
      <c r="B65" s="453" t="s">
        <v>340</v>
      </c>
      <c r="C65" s="262" t="n">
        <v>18</v>
      </c>
      <c r="D65" s="261" t="n">
        <v>3095000</v>
      </c>
      <c r="E65" s="262" t="n">
        <v>195</v>
      </c>
      <c r="F65" s="261" t="n">
        <v>55650000</v>
      </c>
    </row>
    <row r="66" customFormat="false" ht="15" hidden="false" customHeight="false" outlineLevel="0" collapsed="false">
      <c r="A66" s="260" t="s">
        <v>306</v>
      </c>
      <c r="B66" s="453" t="s">
        <v>307</v>
      </c>
      <c r="C66" s="262" t="n">
        <v>20</v>
      </c>
      <c r="D66" s="261" t="n">
        <v>16350000</v>
      </c>
      <c r="E66" s="262" t="n">
        <v>151</v>
      </c>
      <c r="F66" s="261" t="n">
        <v>61174000</v>
      </c>
    </row>
    <row r="67" customFormat="false" ht="15" hidden="false" customHeight="true" outlineLevel="0" collapsed="false">
      <c r="A67" s="538" t="s">
        <v>842</v>
      </c>
      <c r="B67" s="538"/>
      <c r="C67" s="262" t="n">
        <v>478</v>
      </c>
      <c r="D67" s="261" t="n">
        <v>179315000</v>
      </c>
      <c r="E67" s="261" t="n">
        <v>3577</v>
      </c>
      <c r="F67" s="261" t="n">
        <v>1439854068</v>
      </c>
    </row>
    <row r="68" customFormat="false" ht="15" hidden="false" customHeight="true" outlineLevel="0" collapsed="false">
      <c r="A68" s="537" t="s">
        <v>859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60" t="s">
        <v>279</v>
      </c>
      <c r="B69" s="453" t="s">
        <v>280</v>
      </c>
      <c r="C69" s="262" t="n">
        <v>239</v>
      </c>
      <c r="D69" s="261" t="n">
        <v>106650000</v>
      </c>
      <c r="E69" s="261" t="n">
        <v>1550</v>
      </c>
      <c r="F69" s="261" t="n">
        <v>719199000</v>
      </c>
    </row>
    <row r="70" customFormat="false" ht="15" hidden="false" customHeight="false" outlineLevel="0" collapsed="false">
      <c r="A70" s="260" t="s">
        <v>341</v>
      </c>
      <c r="B70" s="453" t="s">
        <v>342</v>
      </c>
      <c r="C70" s="262" t="n">
        <v>223</v>
      </c>
      <c r="D70" s="261" t="n">
        <v>113380000</v>
      </c>
      <c r="E70" s="261" t="n">
        <v>1725</v>
      </c>
      <c r="F70" s="261" t="n">
        <v>792795000</v>
      </c>
    </row>
    <row r="71" customFormat="false" ht="15" hidden="false" customHeight="true" outlineLevel="0" collapsed="false">
      <c r="A71" s="538" t="s">
        <v>842</v>
      </c>
      <c r="B71" s="538"/>
      <c r="C71" s="262" t="n">
        <v>462</v>
      </c>
      <c r="D71" s="261" t="n">
        <v>220030000</v>
      </c>
      <c r="E71" s="261" t="n">
        <v>3275</v>
      </c>
      <c r="F71" s="261" t="n">
        <v>1511994000</v>
      </c>
    </row>
    <row r="72" customFormat="false" ht="15" hidden="false" customHeight="true" outlineLevel="0" collapsed="false">
      <c r="A72" s="537" t="s">
        <v>860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60" t="s">
        <v>338</v>
      </c>
      <c r="B73" s="453" t="s">
        <v>339</v>
      </c>
      <c r="C73" s="262" t="n">
        <v>104</v>
      </c>
      <c r="D73" s="261" t="n">
        <v>55755000</v>
      </c>
      <c r="E73" s="262" t="n">
        <v>876</v>
      </c>
      <c r="F73" s="261" t="n">
        <v>457496000</v>
      </c>
    </row>
    <row r="74" customFormat="false" ht="15" hidden="false" customHeight="false" outlineLevel="0" collapsed="false">
      <c r="A74" s="260" t="s">
        <v>365</v>
      </c>
      <c r="B74" s="453" t="s">
        <v>489</v>
      </c>
      <c r="C74" s="262" t="n">
        <v>69</v>
      </c>
      <c r="D74" s="261" t="n">
        <v>60581000</v>
      </c>
      <c r="E74" s="262" t="n">
        <v>490</v>
      </c>
      <c r="F74" s="261" t="n">
        <v>301622000</v>
      </c>
    </row>
    <row r="75" customFormat="false" ht="15" hidden="false" customHeight="false" outlineLevel="0" collapsed="false">
      <c r="A75" s="260" t="s">
        <v>433</v>
      </c>
      <c r="B75" s="453" t="s">
        <v>434</v>
      </c>
      <c r="C75" s="262" t="n">
        <v>24</v>
      </c>
      <c r="D75" s="261" t="n">
        <v>10500000</v>
      </c>
      <c r="E75" s="262" t="n">
        <v>176</v>
      </c>
      <c r="F75" s="261" t="n">
        <v>93130000</v>
      </c>
    </row>
    <row r="76" customFormat="false" ht="15" hidden="false" customHeight="true" outlineLevel="0" collapsed="false">
      <c r="A76" s="538" t="s">
        <v>842</v>
      </c>
      <c r="B76" s="538"/>
      <c r="C76" s="262" t="n">
        <v>197</v>
      </c>
      <c r="D76" s="261" t="n">
        <v>126836000</v>
      </c>
      <c r="E76" s="261" t="n">
        <v>1542</v>
      </c>
      <c r="F76" s="261" t="n">
        <v>852248000</v>
      </c>
    </row>
    <row r="77" customFormat="false" ht="15" hidden="false" customHeight="true" outlineLevel="0" collapsed="false">
      <c r="A77" s="538" t="s">
        <v>843</v>
      </c>
      <c r="B77" s="538"/>
      <c r="C77" s="261" t="n">
        <v>1137</v>
      </c>
      <c r="D77" s="261" t="n">
        <v>526181000</v>
      </c>
      <c r="E77" s="261" t="n">
        <v>8394</v>
      </c>
      <c r="F77" s="261" t="n">
        <v>3804096068</v>
      </c>
    </row>
    <row r="78" customFormat="false" ht="15" hidden="false" customHeight="true" outlineLevel="0" collapsed="false">
      <c r="A78" s="536" t="s">
        <v>861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62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60" t="s">
        <v>415</v>
      </c>
      <c r="B80" s="453" t="s">
        <v>416</v>
      </c>
      <c r="C80" s="262" t="n">
        <v>4</v>
      </c>
      <c r="D80" s="261" t="n">
        <v>1800000</v>
      </c>
      <c r="E80" s="262" t="n">
        <v>83</v>
      </c>
      <c r="F80" s="261" t="n">
        <v>24745210</v>
      </c>
    </row>
    <row r="81" customFormat="false" ht="15" hidden="false" customHeight="false" outlineLevel="0" collapsed="false">
      <c r="A81" s="260" t="s">
        <v>409</v>
      </c>
      <c r="B81" s="453" t="s">
        <v>410</v>
      </c>
      <c r="C81" s="262" t="n">
        <v>40</v>
      </c>
      <c r="D81" s="261" t="n">
        <v>26830000</v>
      </c>
      <c r="E81" s="262" t="n">
        <v>296</v>
      </c>
      <c r="F81" s="261" t="n">
        <v>189439000</v>
      </c>
    </row>
    <row r="82" customFormat="false" ht="15" hidden="false" customHeight="false" outlineLevel="0" collapsed="false">
      <c r="A82" s="260" t="s">
        <v>375</v>
      </c>
      <c r="B82" s="453" t="s">
        <v>376</v>
      </c>
      <c r="C82" s="262" t="n">
        <v>13</v>
      </c>
      <c r="D82" s="261" t="n">
        <v>6190000</v>
      </c>
      <c r="E82" s="262" t="n">
        <v>128</v>
      </c>
      <c r="F82" s="261" t="n">
        <v>108983001</v>
      </c>
    </row>
    <row r="83" customFormat="false" ht="15" hidden="false" customHeight="false" outlineLevel="0" collapsed="false">
      <c r="A83" s="260" t="s">
        <v>373</v>
      </c>
      <c r="B83" s="453" t="s">
        <v>374</v>
      </c>
      <c r="C83" s="262" t="n">
        <v>27</v>
      </c>
      <c r="D83" s="261" t="n">
        <v>21970000</v>
      </c>
      <c r="E83" s="262" t="n">
        <v>207</v>
      </c>
      <c r="F83" s="261" t="n">
        <v>135930000</v>
      </c>
    </row>
    <row r="84" customFormat="false" ht="15" hidden="false" customHeight="false" outlineLevel="0" collapsed="false">
      <c r="A84" s="260" t="s">
        <v>353</v>
      </c>
      <c r="B84" s="453" t="s">
        <v>354</v>
      </c>
      <c r="C84" s="262" t="n">
        <v>7</v>
      </c>
      <c r="D84" s="261" t="n">
        <v>5800000</v>
      </c>
      <c r="E84" s="262" t="n">
        <v>71</v>
      </c>
      <c r="F84" s="261" t="n">
        <v>65825000</v>
      </c>
    </row>
    <row r="85" customFormat="false" ht="15" hidden="false" customHeight="true" outlineLevel="0" collapsed="false">
      <c r="A85" s="538" t="s">
        <v>842</v>
      </c>
      <c r="B85" s="538"/>
      <c r="C85" s="262" t="n">
        <v>91</v>
      </c>
      <c r="D85" s="261" t="n">
        <v>62590000</v>
      </c>
      <c r="E85" s="262" t="n">
        <v>785</v>
      </c>
      <c r="F85" s="261" t="n">
        <v>524922211</v>
      </c>
    </row>
    <row r="86" customFormat="false" ht="15" hidden="false" customHeight="true" outlineLevel="0" collapsed="false">
      <c r="A86" s="537" t="s">
        <v>863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60" t="s">
        <v>349</v>
      </c>
      <c r="B87" s="453" t="s">
        <v>350</v>
      </c>
      <c r="C87" s="262" t="n">
        <v>148</v>
      </c>
      <c r="D87" s="261" t="n">
        <v>91775000</v>
      </c>
      <c r="E87" s="261" t="n">
        <v>1162</v>
      </c>
      <c r="F87" s="261" t="n">
        <v>557011595</v>
      </c>
    </row>
    <row r="88" customFormat="false" ht="15" hidden="false" customHeight="false" outlineLevel="0" collapsed="false">
      <c r="A88" s="260" t="s">
        <v>389</v>
      </c>
      <c r="B88" s="453" t="s">
        <v>390</v>
      </c>
      <c r="C88" s="262" t="n">
        <v>25</v>
      </c>
      <c r="D88" s="261" t="n">
        <v>6010000</v>
      </c>
      <c r="E88" s="262" t="n">
        <v>210</v>
      </c>
      <c r="F88" s="261" t="n">
        <v>94775000</v>
      </c>
    </row>
    <row r="89" customFormat="false" ht="15" hidden="false" customHeight="false" outlineLevel="0" collapsed="false">
      <c r="A89" s="260" t="s">
        <v>405</v>
      </c>
      <c r="B89" s="453" t="s">
        <v>406</v>
      </c>
      <c r="C89" s="262" t="n">
        <v>15</v>
      </c>
      <c r="D89" s="261" t="n">
        <v>16300000</v>
      </c>
      <c r="E89" s="262" t="n">
        <v>95</v>
      </c>
      <c r="F89" s="261" t="n">
        <v>87959000</v>
      </c>
    </row>
    <row r="90" customFormat="false" ht="15" hidden="false" customHeight="true" outlineLevel="0" collapsed="false">
      <c r="A90" s="538" t="s">
        <v>842</v>
      </c>
      <c r="B90" s="538"/>
      <c r="C90" s="262" t="n">
        <v>188</v>
      </c>
      <c r="D90" s="261" t="n">
        <v>114085000</v>
      </c>
      <c r="E90" s="261" t="n">
        <v>1467</v>
      </c>
      <c r="F90" s="261" t="n">
        <v>739745595</v>
      </c>
    </row>
    <row r="91" customFormat="false" ht="15" hidden="false" customHeight="true" outlineLevel="0" collapsed="false">
      <c r="A91" s="538" t="s">
        <v>843</v>
      </c>
      <c r="B91" s="538"/>
      <c r="C91" s="262" t="n">
        <v>279</v>
      </c>
      <c r="D91" s="261" t="n">
        <v>176675000</v>
      </c>
      <c r="E91" s="261" t="n">
        <v>2252</v>
      </c>
      <c r="F91" s="261" t="n">
        <v>1264667806</v>
      </c>
    </row>
    <row r="92" customFormat="false" ht="15" hidden="false" customHeight="true" outlineLevel="0" collapsed="false">
      <c r="A92" s="536" t="s">
        <v>864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65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60" t="s">
        <v>407</v>
      </c>
      <c r="B94" s="453" t="s">
        <v>408</v>
      </c>
      <c r="C94" s="262" t="n">
        <v>16</v>
      </c>
      <c r="D94" s="261" t="n">
        <v>5660000</v>
      </c>
      <c r="E94" s="262" t="n">
        <v>137</v>
      </c>
      <c r="F94" s="261" t="n">
        <v>50050000</v>
      </c>
    </row>
    <row r="95" customFormat="false" ht="15" hidden="false" customHeight="false" outlineLevel="0" collapsed="false">
      <c r="A95" s="260" t="s">
        <v>429</v>
      </c>
      <c r="B95" s="453" t="s">
        <v>430</v>
      </c>
      <c r="C95" s="262" t="n">
        <v>9</v>
      </c>
      <c r="D95" s="261" t="n">
        <v>1320000</v>
      </c>
      <c r="E95" s="262" t="n">
        <v>79</v>
      </c>
      <c r="F95" s="261" t="n">
        <v>23425000</v>
      </c>
    </row>
    <row r="96" customFormat="false" ht="15" hidden="false" customHeight="false" outlineLevel="0" collapsed="false">
      <c r="A96" s="260" t="s">
        <v>421</v>
      </c>
      <c r="B96" s="453" t="s">
        <v>422</v>
      </c>
      <c r="C96" s="262" t="n">
        <v>7</v>
      </c>
      <c r="D96" s="261" t="n">
        <v>1870000</v>
      </c>
      <c r="E96" s="262" t="n">
        <v>40</v>
      </c>
      <c r="F96" s="261" t="n">
        <v>11235000</v>
      </c>
    </row>
    <row r="97" customFormat="false" ht="15" hidden="false" customHeight="true" outlineLevel="0" collapsed="false">
      <c r="A97" s="538" t="s">
        <v>842</v>
      </c>
      <c r="B97" s="538"/>
      <c r="C97" s="262" t="n">
        <v>32</v>
      </c>
      <c r="D97" s="261" t="n">
        <v>8850000</v>
      </c>
      <c r="E97" s="262" t="n">
        <v>256</v>
      </c>
      <c r="F97" s="261" t="n">
        <v>84710000</v>
      </c>
    </row>
    <row r="98" customFormat="false" ht="15" hidden="false" customHeight="true" outlineLevel="0" collapsed="false">
      <c r="A98" s="537" t="s">
        <v>866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60" t="s">
        <v>347</v>
      </c>
      <c r="B99" s="453" t="s">
        <v>348</v>
      </c>
      <c r="C99" s="262" t="n">
        <v>16</v>
      </c>
      <c r="D99" s="261" t="n">
        <v>6800000</v>
      </c>
      <c r="E99" s="262" t="n">
        <v>129</v>
      </c>
      <c r="F99" s="261" t="n">
        <v>57142000</v>
      </c>
    </row>
    <row r="100" customFormat="false" ht="15" hidden="false" customHeight="false" outlineLevel="0" collapsed="false">
      <c r="A100" s="260" t="s">
        <v>312</v>
      </c>
      <c r="B100" s="453" t="s">
        <v>313</v>
      </c>
      <c r="C100" s="262" t="n">
        <v>8</v>
      </c>
      <c r="D100" s="261" t="n">
        <v>860000</v>
      </c>
      <c r="E100" s="262" t="n">
        <v>53</v>
      </c>
      <c r="F100" s="261" t="n">
        <v>17660000</v>
      </c>
    </row>
    <row r="101" customFormat="false" ht="15" hidden="false" customHeight="false" outlineLevel="0" collapsed="false">
      <c r="A101" s="260" t="s">
        <v>387</v>
      </c>
      <c r="B101" s="453" t="s">
        <v>388</v>
      </c>
      <c r="C101" s="262" t="n">
        <v>4</v>
      </c>
      <c r="D101" s="261" t="n">
        <v>1300000</v>
      </c>
      <c r="E101" s="262" t="n">
        <v>44</v>
      </c>
      <c r="F101" s="261" t="n">
        <v>22010000</v>
      </c>
    </row>
    <row r="102" customFormat="false" ht="15" hidden="false" customHeight="true" outlineLevel="0" collapsed="false">
      <c r="A102" s="538" t="s">
        <v>842</v>
      </c>
      <c r="B102" s="538"/>
      <c r="C102" s="262" t="n">
        <v>28</v>
      </c>
      <c r="D102" s="261" t="n">
        <v>8960000</v>
      </c>
      <c r="E102" s="262" t="n">
        <v>226</v>
      </c>
      <c r="F102" s="261" t="n">
        <v>96812000</v>
      </c>
    </row>
    <row r="103" customFormat="false" ht="15" hidden="false" customHeight="true" outlineLevel="0" collapsed="false">
      <c r="A103" s="537" t="s">
        <v>867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60" t="s">
        <v>383</v>
      </c>
      <c r="B104" s="453" t="s">
        <v>384</v>
      </c>
      <c r="C104" s="262" t="n">
        <v>73</v>
      </c>
      <c r="D104" s="261" t="n">
        <v>23914000</v>
      </c>
      <c r="E104" s="262" t="n">
        <v>585</v>
      </c>
      <c r="F104" s="261" t="n">
        <v>184258130</v>
      </c>
    </row>
    <row r="105" customFormat="false" ht="15" hidden="false" customHeight="false" outlineLevel="0" collapsed="false">
      <c r="A105" s="260" t="s">
        <v>393</v>
      </c>
      <c r="B105" s="453" t="s">
        <v>394</v>
      </c>
      <c r="C105" s="262" t="n">
        <v>11</v>
      </c>
      <c r="D105" s="261" t="n">
        <v>1630000</v>
      </c>
      <c r="E105" s="262" t="n">
        <v>135</v>
      </c>
      <c r="F105" s="261" t="n">
        <v>52585700</v>
      </c>
    </row>
    <row r="106" customFormat="false" ht="15" hidden="false" customHeight="false" outlineLevel="0" collapsed="false">
      <c r="A106" s="260" t="s">
        <v>314</v>
      </c>
      <c r="B106" s="453" t="s">
        <v>315</v>
      </c>
      <c r="C106" s="262" t="n">
        <v>27</v>
      </c>
      <c r="D106" s="261" t="n">
        <v>10010000</v>
      </c>
      <c r="E106" s="262" t="n">
        <v>247</v>
      </c>
      <c r="F106" s="261" t="n">
        <v>88171500</v>
      </c>
    </row>
    <row r="107" customFormat="false" ht="15" hidden="false" customHeight="false" outlineLevel="0" collapsed="false">
      <c r="A107" s="260" t="s">
        <v>287</v>
      </c>
      <c r="B107" s="453" t="s">
        <v>288</v>
      </c>
      <c r="C107" s="262" t="n">
        <v>13</v>
      </c>
      <c r="D107" s="261" t="n">
        <v>17150000</v>
      </c>
      <c r="E107" s="262" t="n">
        <v>109</v>
      </c>
      <c r="F107" s="261" t="n">
        <v>63520000</v>
      </c>
    </row>
    <row r="108" customFormat="false" ht="15" hidden="false" customHeight="true" outlineLevel="0" collapsed="false">
      <c r="A108" s="538" t="s">
        <v>842</v>
      </c>
      <c r="B108" s="538"/>
      <c r="C108" s="262" t="n">
        <v>124</v>
      </c>
      <c r="D108" s="261" t="n">
        <v>52704000</v>
      </c>
      <c r="E108" s="261" t="n">
        <v>1076</v>
      </c>
      <c r="F108" s="261" t="n">
        <v>388535330</v>
      </c>
    </row>
    <row r="109" customFormat="false" ht="15" hidden="false" customHeight="true" outlineLevel="0" collapsed="false">
      <c r="A109" s="538" t="s">
        <v>843</v>
      </c>
      <c r="B109" s="538"/>
      <c r="C109" s="262" t="n">
        <v>184</v>
      </c>
      <c r="D109" s="261" t="n">
        <v>70514000</v>
      </c>
      <c r="E109" s="261" t="n">
        <v>1558</v>
      </c>
      <c r="F109" s="261" t="n">
        <v>570057330</v>
      </c>
    </row>
    <row r="110" customFormat="false" ht="15" hidden="false" customHeight="true" outlineLevel="0" collapsed="false">
      <c r="A110" s="536" t="s">
        <v>868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69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60" t="s">
        <v>395</v>
      </c>
      <c r="B112" s="453" t="s">
        <v>396</v>
      </c>
      <c r="C112" s="262" t="n">
        <v>47</v>
      </c>
      <c r="D112" s="261" t="n">
        <v>10990004</v>
      </c>
      <c r="E112" s="262" t="n">
        <v>359</v>
      </c>
      <c r="F112" s="261" t="n">
        <v>133245004</v>
      </c>
    </row>
    <row r="113" customFormat="false" ht="15" hidden="false" customHeight="false" outlineLevel="0" collapsed="false">
      <c r="A113" s="260" t="s">
        <v>377</v>
      </c>
      <c r="B113" s="453" t="s">
        <v>378</v>
      </c>
      <c r="C113" s="262" t="n">
        <v>30</v>
      </c>
      <c r="D113" s="261" t="n">
        <v>22012000</v>
      </c>
      <c r="E113" s="262" t="n">
        <v>189</v>
      </c>
      <c r="F113" s="261" t="n">
        <v>73344800</v>
      </c>
    </row>
    <row r="114" customFormat="false" ht="15" hidden="false" customHeight="false" outlineLevel="0" collapsed="false">
      <c r="A114" s="260" t="s">
        <v>332</v>
      </c>
      <c r="B114" s="453" t="s">
        <v>333</v>
      </c>
      <c r="C114" s="262" t="n">
        <v>9</v>
      </c>
      <c r="D114" s="261" t="n">
        <v>3400000</v>
      </c>
      <c r="E114" s="262" t="n">
        <v>167</v>
      </c>
      <c r="F114" s="261" t="n">
        <v>51075000</v>
      </c>
    </row>
    <row r="115" customFormat="false" ht="15" hidden="false" customHeight="false" outlineLevel="0" collapsed="false">
      <c r="A115" s="260" t="s">
        <v>379</v>
      </c>
      <c r="B115" s="453" t="s">
        <v>380</v>
      </c>
      <c r="C115" s="262" t="n">
        <v>9</v>
      </c>
      <c r="D115" s="261" t="n">
        <v>3950000</v>
      </c>
      <c r="E115" s="262" t="n">
        <v>89</v>
      </c>
      <c r="F115" s="261" t="n">
        <v>26150000</v>
      </c>
    </row>
    <row r="116" customFormat="false" ht="15" hidden="false" customHeight="false" outlineLevel="0" collapsed="false">
      <c r="A116" s="260" t="s">
        <v>292</v>
      </c>
      <c r="B116" s="453" t="s">
        <v>293</v>
      </c>
      <c r="C116" s="262" t="n">
        <v>11</v>
      </c>
      <c r="D116" s="261" t="n">
        <v>2300000</v>
      </c>
      <c r="E116" s="262" t="n">
        <v>70</v>
      </c>
      <c r="F116" s="261" t="n">
        <v>17825000</v>
      </c>
    </row>
    <row r="117" customFormat="false" ht="15" hidden="false" customHeight="false" outlineLevel="0" collapsed="false">
      <c r="A117" s="260" t="s">
        <v>334</v>
      </c>
      <c r="B117" s="453" t="s">
        <v>335</v>
      </c>
      <c r="C117" s="262" t="n">
        <v>7</v>
      </c>
      <c r="D117" s="261" t="n">
        <v>2450000</v>
      </c>
      <c r="E117" s="262" t="n">
        <v>39</v>
      </c>
      <c r="F117" s="261" t="n">
        <v>18105000</v>
      </c>
    </row>
    <row r="118" customFormat="false" ht="15" hidden="false" customHeight="true" outlineLevel="0" collapsed="false">
      <c r="A118" s="538" t="s">
        <v>842</v>
      </c>
      <c r="B118" s="538"/>
      <c r="C118" s="262" t="n">
        <v>113</v>
      </c>
      <c r="D118" s="261" t="n">
        <v>45102004</v>
      </c>
      <c r="E118" s="262" t="n">
        <v>913</v>
      </c>
      <c r="F118" s="261" t="n">
        <v>319744804</v>
      </c>
    </row>
    <row r="119" customFormat="false" ht="15" hidden="false" customHeight="true" outlineLevel="0" collapsed="false">
      <c r="A119" s="538" t="s">
        <v>843</v>
      </c>
      <c r="B119" s="538"/>
      <c r="C119" s="262" t="n">
        <v>113</v>
      </c>
      <c r="D119" s="261" t="n">
        <v>45102004</v>
      </c>
      <c r="E119" s="262" t="n">
        <v>913</v>
      </c>
      <c r="F119" s="261" t="n">
        <v>319744804</v>
      </c>
    </row>
    <row r="120" customFormat="false" ht="15" hidden="false" customHeight="true" outlineLevel="0" collapsed="false">
      <c r="A120" s="536" t="s">
        <v>870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71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60" t="s">
        <v>326</v>
      </c>
      <c r="B122" s="453" t="s">
        <v>327</v>
      </c>
      <c r="C122" s="262" t="n">
        <v>26</v>
      </c>
      <c r="D122" s="261" t="n">
        <v>14420000</v>
      </c>
      <c r="E122" s="262" t="n">
        <v>232</v>
      </c>
      <c r="F122" s="261" t="n">
        <v>152020000</v>
      </c>
    </row>
    <row r="123" customFormat="false" ht="15" hidden="false" customHeight="false" outlineLevel="0" collapsed="false">
      <c r="A123" s="260" t="s">
        <v>324</v>
      </c>
      <c r="B123" s="453" t="s">
        <v>325</v>
      </c>
      <c r="C123" s="262" t="n">
        <v>12</v>
      </c>
      <c r="D123" s="261" t="n">
        <v>3520000</v>
      </c>
      <c r="E123" s="262" t="n">
        <v>99</v>
      </c>
      <c r="F123" s="261" t="n">
        <v>29340000</v>
      </c>
    </row>
    <row r="124" customFormat="false" ht="15" hidden="false" customHeight="false" outlineLevel="0" collapsed="false">
      <c r="A124" s="260" t="s">
        <v>411</v>
      </c>
      <c r="B124" s="453" t="s">
        <v>412</v>
      </c>
      <c r="C124" s="262" t="n">
        <v>3</v>
      </c>
      <c r="D124" s="261" t="n">
        <v>400000</v>
      </c>
      <c r="E124" s="262" t="n">
        <v>20</v>
      </c>
      <c r="F124" s="261" t="n">
        <v>4340000</v>
      </c>
    </row>
    <row r="125" customFormat="false" ht="15" hidden="false" customHeight="true" outlineLevel="0" collapsed="false">
      <c r="A125" s="538" t="s">
        <v>842</v>
      </c>
      <c r="B125" s="538"/>
      <c r="C125" s="262" t="n">
        <v>41</v>
      </c>
      <c r="D125" s="261" t="n">
        <v>18340000</v>
      </c>
      <c r="E125" s="262" t="n">
        <v>351</v>
      </c>
      <c r="F125" s="261" t="n">
        <v>185700000</v>
      </c>
    </row>
    <row r="126" customFormat="false" ht="15" hidden="false" customHeight="true" outlineLevel="0" collapsed="false">
      <c r="A126" s="537" t="s">
        <v>872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60" t="s">
        <v>285</v>
      </c>
      <c r="B127" s="453" t="s">
        <v>286</v>
      </c>
      <c r="C127" s="262" t="n">
        <v>11</v>
      </c>
      <c r="D127" s="261" t="n">
        <v>10200000</v>
      </c>
      <c r="E127" s="262" t="n">
        <v>101</v>
      </c>
      <c r="F127" s="261" t="n">
        <v>96700000</v>
      </c>
    </row>
    <row r="128" customFormat="false" ht="15" hidden="false" customHeight="false" outlineLevel="0" collapsed="false">
      <c r="A128" s="260" t="s">
        <v>345</v>
      </c>
      <c r="B128" s="453" t="s">
        <v>346</v>
      </c>
      <c r="C128" s="262" t="n">
        <v>6</v>
      </c>
      <c r="D128" s="261" t="n">
        <v>1950000</v>
      </c>
      <c r="E128" s="262" t="n">
        <v>43</v>
      </c>
      <c r="F128" s="261" t="n">
        <v>17070000</v>
      </c>
    </row>
    <row r="129" customFormat="false" ht="15" hidden="false" customHeight="false" outlineLevel="0" collapsed="false">
      <c r="A129" s="260" t="s">
        <v>425</v>
      </c>
      <c r="B129" s="453" t="s">
        <v>426</v>
      </c>
      <c r="C129" s="262" t="n">
        <v>12</v>
      </c>
      <c r="D129" s="261" t="n">
        <v>21100000</v>
      </c>
      <c r="E129" s="262" t="n">
        <v>59</v>
      </c>
      <c r="F129" s="261" t="n">
        <v>45560000</v>
      </c>
    </row>
    <row r="130" customFormat="false" ht="15" hidden="false" customHeight="false" outlineLevel="0" collapsed="false">
      <c r="A130" s="260" t="s">
        <v>423</v>
      </c>
      <c r="B130" s="453" t="s">
        <v>424</v>
      </c>
      <c r="C130" s="262" t="n">
        <v>0</v>
      </c>
      <c r="D130" s="262" t="n">
        <v>0</v>
      </c>
      <c r="E130" s="262" t="n">
        <v>15</v>
      </c>
      <c r="F130" s="261" t="n">
        <v>18670000</v>
      </c>
    </row>
    <row r="131" customFormat="false" ht="15" hidden="false" customHeight="true" outlineLevel="0" collapsed="false">
      <c r="A131" s="538" t="s">
        <v>842</v>
      </c>
      <c r="B131" s="538"/>
      <c r="C131" s="262" t="n">
        <v>29</v>
      </c>
      <c r="D131" s="261" t="n">
        <v>33250000</v>
      </c>
      <c r="E131" s="262" t="n">
        <v>218</v>
      </c>
      <c r="F131" s="261" t="n">
        <v>178000000</v>
      </c>
    </row>
    <row r="132" customFormat="false" ht="15" hidden="false" customHeight="true" outlineLevel="0" collapsed="false">
      <c r="A132" s="538" t="s">
        <v>843</v>
      </c>
      <c r="B132" s="538"/>
      <c r="C132" s="262" t="n">
        <v>70</v>
      </c>
      <c r="D132" s="261" t="n">
        <v>51590000</v>
      </c>
      <c r="E132" s="262" t="n">
        <v>569</v>
      </c>
      <c r="F132" s="261" t="n">
        <v>363700000</v>
      </c>
    </row>
    <row r="133" customFormat="false" ht="15" hidden="false" customHeight="true" outlineLevel="0" collapsed="false">
      <c r="A133" s="536" t="s">
        <v>873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74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60" t="s">
        <v>361</v>
      </c>
      <c r="B135" s="453" t="s">
        <v>362</v>
      </c>
      <c r="C135" s="262" t="n">
        <v>41</v>
      </c>
      <c r="D135" s="261" t="n">
        <v>20610000</v>
      </c>
      <c r="E135" s="262" t="n">
        <v>361</v>
      </c>
      <c r="F135" s="261" t="n">
        <v>149497000</v>
      </c>
    </row>
    <row r="136" customFormat="false" ht="15" hidden="false" customHeight="false" outlineLevel="0" collapsed="false">
      <c r="A136" s="260" t="s">
        <v>322</v>
      </c>
      <c r="B136" s="453" t="s">
        <v>323</v>
      </c>
      <c r="C136" s="262" t="n">
        <v>38</v>
      </c>
      <c r="D136" s="261" t="n">
        <v>19495000</v>
      </c>
      <c r="E136" s="262" t="n">
        <v>248</v>
      </c>
      <c r="F136" s="261" t="n">
        <v>149990000</v>
      </c>
    </row>
    <row r="137" customFormat="false" ht="15" hidden="false" customHeight="false" outlineLevel="0" collapsed="false">
      <c r="A137" s="260" t="s">
        <v>300</v>
      </c>
      <c r="B137" s="453" t="s">
        <v>301</v>
      </c>
      <c r="C137" s="262" t="n">
        <v>12</v>
      </c>
      <c r="D137" s="261" t="n">
        <v>3050000</v>
      </c>
      <c r="E137" s="262" t="n">
        <v>97</v>
      </c>
      <c r="F137" s="261" t="n">
        <v>33080000</v>
      </c>
    </row>
    <row r="138" customFormat="false" ht="15" hidden="false" customHeight="false" outlineLevel="0" collapsed="false">
      <c r="A138" s="260" t="s">
        <v>397</v>
      </c>
      <c r="B138" s="453" t="s">
        <v>398</v>
      </c>
      <c r="C138" s="262" t="n">
        <v>4</v>
      </c>
      <c r="D138" s="261" t="n">
        <v>2700000</v>
      </c>
      <c r="E138" s="262" t="n">
        <v>25</v>
      </c>
      <c r="F138" s="261" t="n">
        <v>7880000</v>
      </c>
    </row>
    <row r="139" customFormat="false" ht="15" hidden="false" customHeight="true" outlineLevel="0" collapsed="false">
      <c r="A139" s="538" t="s">
        <v>842</v>
      </c>
      <c r="B139" s="538"/>
      <c r="C139" s="262" t="n">
        <v>95</v>
      </c>
      <c r="D139" s="261" t="n">
        <v>45855000</v>
      </c>
      <c r="E139" s="262" t="n">
        <v>731</v>
      </c>
      <c r="F139" s="261" t="n">
        <v>340447000</v>
      </c>
    </row>
    <row r="140" customFormat="false" ht="15" hidden="false" customHeight="true" outlineLevel="0" collapsed="false">
      <c r="A140" s="537" t="s">
        <v>875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60" t="s">
        <v>403</v>
      </c>
      <c r="B141" s="453" t="s">
        <v>404</v>
      </c>
      <c r="C141" s="262" t="n">
        <v>47</v>
      </c>
      <c r="D141" s="261" t="n">
        <v>18590000</v>
      </c>
      <c r="E141" s="262" t="n">
        <v>370</v>
      </c>
      <c r="F141" s="261" t="n">
        <v>190215000</v>
      </c>
    </row>
    <row r="142" customFormat="false" ht="15" hidden="false" customHeight="false" outlineLevel="0" collapsed="false">
      <c r="A142" s="260" t="s">
        <v>371</v>
      </c>
      <c r="B142" s="453" t="s">
        <v>372</v>
      </c>
      <c r="C142" s="262" t="n">
        <v>16</v>
      </c>
      <c r="D142" s="261" t="n">
        <v>13070000</v>
      </c>
      <c r="E142" s="262" t="n">
        <v>78</v>
      </c>
      <c r="F142" s="261" t="n">
        <v>56460000</v>
      </c>
    </row>
    <row r="143" customFormat="false" ht="15" hidden="false" customHeight="false" outlineLevel="0" collapsed="false">
      <c r="A143" s="260" t="s">
        <v>302</v>
      </c>
      <c r="B143" s="453" t="s">
        <v>303</v>
      </c>
      <c r="C143" s="262" t="n">
        <v>15</v>
      </c>
      <c r="D143" s="261" t="n">
        <v>4150000</v>
      </c>
      <c r="E143" s="262" t="n">
        <v>103</v>
      </c>
      <c r="F143" s="261" t="n">
        <v>54010000</v>
      </c>
    </row>
    <row r="144" customFormat="false" ht="15" hidden="false" customHeight="false" outlineLevel="0" collapsed="false">
      <c r="A144" s="260" t="s">
        <v>336</v>
      </c>
      <c r="B144" s="453" t="s">
        <v>337</v>
      </c>
      <c r="C144" s="262" t="n">
        <v>16</v>
      </c>
      <c r="D144" s="261" t="n">
        <v>19450000</v>
      </c>
      <c r="E144" s="262" t="n">
        <v>78</v>
      </c>
      <c r="F144" s="261" t="n">
        <v>57450000</v>
      </c>
    </row>
    <row r="145" customFormat="false" ht="15" hidden="false" customHeight="true" outlineLevel="0" collapsed="false">
      <c r="A145" s="538" t="s">
        <v>842</v>
      </c>
      <c r="B145" s="538"/>
      <c r="C145" s="262" t="n">
        <v>94</v>
      </c>
      <c r="D145" s="261" t="n">
        <v>55260000</v>
      </c>
      <c r="E145" s="262" t="n">
        <v>629</v>
      </c>
      <c r="F145" s="261" t="n">
        <v>358135000</v>
      </c>
    </row>
    <row r="146" customFormat="false" ht="15" hidden="false" customHeight="true" outlineLevel="0" collapsed="false">
      <c r="A146" s="538" t="s">
        <v>843</v>
      </c>
      <c r="B146" s="538"/>
      <c r="C146" s="262" t="n">
        <v>189</v>
      </c>
      <c r="D146" s="261" t="n">
        <v>101115000</v>
      </c>
      <c r="E146" s="261" t="n">
        <v>1360</v>
      </c>
      <c r="F146" s="261" t="n">
        <v>698582000</v>
      </c>
    </row>
    <row r="147" customFormat="false" ht="15" hidden="false" customHeight="true" outlineLevel="0" collapsed="false">
      <c r="A147" s="536" t="s">
        <v>876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77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60" t="s">
        <v>330</v>
      </c>
      <c r="B149" s="453" t="s">
        <v>331</v>
      </c>
      <c r="C149" s="262" t="n">
        <v>282</v>
      </c>
      <c r="D149" s="261" t="n">
        <v>193033000</v>
      </c>
      <c r="E149" s="261" t="n">
        <v>1826</v>
      </c>
      <c r="F149" s="261" t="n">
        <v>1195041000</v>
      </c>
    </row>
    <row r="150" customFormat="false" ht="15" hidden="false" customHeight="false" outlineLevel="0" collapsed="false">
      <c r="A150" s="260" t="s">
        <v>281</v>
      </c>
      <c r="B150" s="453" t="s">
        <v>282</v>
      </c>
      <c r="C150" s="262" t="n">
        <v>23</v>
      </c>
      <c r="D150" s="261" t="n">
        <v>13411800</v>
      </c>
      <c r="E150" s="262" t="n">
        <v>185</v>
      </c>
      <c r="F150" s="261" t="n">
        <v>112049450</v>
      </c>
    </row>
    <row r="151" customFormat="false" ht="15" hidden="false" customHeight="false" outlineLevel="0" collapsed="false">
      <c r="A151" s="260" t="s">
        <v>431</v>
      </c>
      <c r="B151" s="453" t="s">
        <v>432</v>
      </c>
      <c r="C151" s="262" t="n">
        <v>19</v>
      </c>
      <c r="D151" s="261" t="n">
        <v>12750000</v>
      </c>
      <c r="E151" s="262" t="n">
        <v>84</v>
      </c>
      <c r="F151" s="261" t="n">
        <v>47960000</v>
      </c>
    </row>
    <row r="152" customFormat="false" ht="15" hidden="false" customHeight="true" outlineLevel="0" collapsed="false">
      <c r="A152" s="538" t="s">
        <v>842</v>
      </c>
      <c r="B152" s="538"/>
      <c r="C152" s="262" t="n">
        <v>324</v>
      </c>
      <c r="D152" s="261" t="n">
        <v>219194800</v>
      </c>
      <c r="E152" s="261" t="n">
        <v>2095</v>
      </c>
      <c r="F152" s="261" t="n">
        <v>1355050450</v>
      </c>
    </row>
    <row r="153" customFormat="false" ht="15" hidden="false" customHeight="true" outlineLevel="0" collapsed="false">
      <c r="A153" s="537" t="s">
        <v>878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60" t="s">
        <v>399</v>
      </c>
      <c r="B154" s="453" t="s">
        <v>488</v>
      </c>
      <c r="C154" s="262" t="n">
        <v>147</v>
      </c>
      <c r="D154" s="261" t="n">
        <v>92175000</v>
      </c>
      <c r="E154" s="262" t="n">
        <v>860</v>
      </c>
      <c r="F154" s="261" t="n">
        <v>472995000</v>
      </c>
    </row>
    <row r="155" customFormat="false" ht="15" hidden="false" customHeight="false" outlineLevel="0" collapsed="false">
      <c r="A155" s="260" t="s">
        <v>318</v>
      </c>
      <c r="B155" s="453" t="s">
        <v>319</v>
      </c>
      <c r="C155" s="262" t="n">
        <v>140</v>
      </c>
      <c r="D155" s="261" t="n">
        <v>98125000</v>
      </c>
      <c r="E155" s="262" t="n">
        <v>985</v>
      </c>
      <c r="F155" s="261" t="n">
        <v>660148000</v>
      </c>
    </row>
    <row r="156" customFormat="false" ht="15" hidden="false" customHeight="true" outlineLevel="0" collapsed="false">
      <c r="A156" s="538" t="s">
        <v>842</v>
      </c>
      <c r="B156" s="538"/>
      <c r="C156" s="262" t="n">
        <v>287</v>
      </c>
      <c r="D156" s="261" t="n">
        <v>190300000</v>
      </c>
      <c r="E156" s="261" t="n">
        <v>1845</v>
      </c>
      <c r="F156" s="261" t="n">
        <v>1133143000</v>
      </c>
    </row>
    <row r="157" customFormat="false" ht="15" hidden="false" customHeight="true" outlineLevel="0" collapsed="false">
      <c r="A157" s="537" t="s">
        <v>879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60" t="s">
        <v>367</v>
      </c>
      <c r="B158" s="453" t="s">
        <v>368</v>
      </c>
      <c r="C158" s="262" t="n">
        <v>92</v>
      </c>
      <c r="D158" s="261" t="n">
        <v>111720000</v>
      </c>
      <c r="E158" s="262" t="n">
        <v>545</v>
      </c>
      <c r="F158" s="261" t="n">
        <v>656025000</v>
      </c>
    </row>
    <row r="159" customFormat="false" ht="15" hidden="false" customHeight="false" outlineLevel="0" collapsed="false">
      <c r="A159" s="260" t="s">
        <v>417</v>
      </c>
      <c r="B159" s="453" t="s">
        <v>418</v>
      </c>
      <c r="C159" s="262" t="n">
        <v>75</v>
      </c>
      <c r="D159" s="261" t="n">
        <v>79850000</v>
      </c>
      <c r="E159" s="262" t="n">
        <v>382</v>
      </c>
      <c r="F159" s="261" t="n">
        <v>409432500</v>
      </c>
    </row>
    <row r="160" customFormat="false" ht="15" hidden="false" customHeight="false" outlineLevel="0" collapsed="false">
      <c r="A160" s="260" t="s">
        <v>419</v>
      </c>
      <c r="B160" s="453" t="s">
        <v>420</v>
      </c>
      <c r="C160" s="262" t="n">
        <v>42</v>
      </c>
      <c r="D160" s="261" t="n">
        <v>42950000</v>
      </c>
      <c r="E160" s="262" t="n">
        <v>226</v>
      </c>
      <c r="F160" s="261" t="n">
        <v>242450000</v>
      </c>
    </row>
    <row r="161" customFormat="false" ht="15" hidden="false" customHeight="false" outlineLevel="0" collapsed="false">
      <c r="A161" s="260" t="s">
        <v>385</v>
      </c>
      <c r="B161" s="453" t="s">
        <v>386</v>
      </c>
      <c r="C161" s="262" t="n">
        <v>15</v>
      </c>
      <c r="D161" s="261" t="n">
        <v>13000000</v>
      </c>
      <c r="E161" s="262" t="n">
        <v>100</v>
      </c>
      <c r="F161" s="261" t="n">
        <v>112150000</v>
      </c>
    </row>
    <row r="162" customFormat="false" ht="15" hidden="false" customHeight="true" outlineLevel="0" collapsed="false">
      <c r="A162" s="538" t="s">
        <v>842</v>
      </c>
      <c r="B162" s="538"/>
      <c r="C162" s="262" t="n">
        <v>224</v>
      </c>
      <c r="D162" s="261" t="n">
        <v>247520000</v>
      </c>
      <c r="E162" s="261" t="n">
        <v>1253</v>
      </c>
      <c r="F162" s="261" t="n">
        <v>1420057500</v>
      </c>
    </row>
    <row r="163" customFormat="false" ht="15" hidden="false" customHeight="true" outlineLevel="0" collapsed="false">
      <c r="A163" s="538" t="s">
        <v>843</v>
      </c>
      <c r="B163" s="538"/>
      <c r="C163" s="262" t="n">
        <v>835</v>
      </c>
      <c r="D163" s="261" t="n">
        <v>657014800</v>
      </c>
      <c r="E163" s="261" t="n">
        <v>5193</v>
      </c>
      <c r="F163" s="261" t="n">
        <v>3908250950</v>
      </c>
    </row>
    <row r="164" customFormat="false" ht="15" hidden="false" customHeight="true" outlineLevel="0" collapsed="false">
      <c r="A164" s="539" t="s">
        <v>880</v>
      </c>
      <c r="B164" s="539"/>
      <c r="C164" s="540" t="n">
        <v>10603</v>
      </c>
      <c r="D164" s="540" t="n">
        <v>5293261817</v>
      </c>
      <c r="E164" s="540" t="n">
        <v>73912</v>
      </c>
      <c r="F164" s="540" t="n">
        <v>36279437600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0" width="7.14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881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43" t="s">
        <v>445</v>
      </c>
      <c r="B5" s="543" t="s">
        <v>446</v>
      </c>
      <c r="C5" s="534" t="s">
        <v>836</v>
      </c>
      <c r="D5" s="534"/>
      <c r="E5" s="534"/>
      <c r="F5" s="534"/>
      <c r="G5" s="534"/>
      <c r="H5" s="534"/>
      <c r="I5" s="534"/>
      <c r="J5" s="534"/>
      <c r="K5" s="534" t="s">
        <v>837</v>
      </c>
      <c r="L5" s="534"/>
      <c r="M5" s="534"/>
      <c r="N5" s="534"/>
      <c r="O5" s="534"/>
      <c r="P5" s="534"/>
      <c r="Q5" s="534"/>
      <c r="R5" s="534"/>
    </row>
    <row r="6" customFormat="false" ht="15" hidden="false" customHeight="true" outlineLevel="0" collapsed="false">
      <c r="A6" s="543"/>
      <c r="B6" s="543"/>
      <c r="C6" s="535" t="s">
        <v>119</v>
      </c>
      <c r="D6" s="535"/>
      <c r="E6" s="535"/>
      <c r="F6" s="535" t="s">
        <v>120</v>
      </c>
      <c r="G6" s="535"/>
      <c r="H6" s="535" t="s">
        <v>121</v>
      </c>
      <c r="I6" s="535"/>
      <c r="J6" s="535"/>
      <c r="K6" s="535" t="s">
        <v>119</v>
      </c>
      <c r="L6" s="535"/>
      <c r="M6" s="535"/>
      <c r="N6" s="535" t="s">
        <v>120</v>
      </c>
      <c r="O6" s="535"/>
      <c r="P6" s="535" t="s">
        <v>121</v>
      </c>
      <c r="Q6" s="535"/>
      <c r="R6" s="535"/>
    </row>
    <row r="7" customFormat="false" ht="15" hidden="false" customHeight="false" outlineLevel="0" collapsed="false">
      <c r="A7" s="543"/>
      <c r="B7" s="543"/>
      <c r="C7" s="544" t="s">
        <v>882</v>
      </c>
      <c r="D7" s="544" t="s">
        <v>451</v>
      </c>
      <c r="E7" s="544" t="s">
        <v>449</v>
      </c>
      <c r="F7" s="544" t="s">
        <v>882</v>
      </c>
      <c r="G7" s="544" t="s">
        <v>451</v>
      </c>
      <c r="H7" s="544" t="s">
        <v>882</v>
      </c>
      <c r="I7" s="544" t="s">
        <v>451</v>
      </c>
      <c r="J7" s="544" t="s">
        <v>449</v>
      </c>
      <c r="K7" s="544" t="s">
        <v>882</v>
      </c>
      <c r="L7" s="544" t="s">
        <v>451</v>
      </c>
      <c r="M7" s="544" t="s">
        <v>449</v>
      </c>
      <c r="N7" s="544" t="s">
        <v>882</v>
      </c>
      <c r="O7" s="544" t="s">
        <v>451</v>
      </c>
      <c r="P7" s="544" t="s">
        <v>882</v>
      </c>
      <c r="Q7" s="544" t="s">
        <v>451</v>
      </c>
      <c r="R7" s="544" t="s">
        <v>449</v>
      </c>
    </row>
    <row r="8" customFormat="false" ht="15" hidden="false" customHeight="true" outlineLevel="0" collapsed="false">
      <c r="A8" s="545" t="s">
        <v>840</v>
      </c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</row>
    <row r="9" customFormat="false" ht="15" hidden="false" customHeight="true" outlineLevel="0" collapsed="false">
      <c r="A9" s="546" t="s">
        <v>841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</row>
    <row r="10" customFormat="false" ht="15" hidden="false" customHeight="false" outlineLevel="0" collapsed="false">
      <c r="A10" s="547" t="s">
        <v>343</v>
      </c>
      <c r="B10" s="453" t="s">
        <v>115</v>
      </c>
      <c r="C10" s="262" t="n">
        <v>4093</v>
      </c>
      <c r="D10" s="262" t="n">
        <v>782</v>
      </c>
      <c r="E10" s="262" t="n">
        <v>642</v>
      </c>
      <c r="F10" s="262" t="n">
        <v>1106</v>
      </c>
      <c r="G10" s="262" t="n">
        <v>617</v>
      </c>
      <c r="H10" s="262" t="n">
        <v>5</v>
      </c>
      <c r="I10" s="262" t="n">
        <v>9</v>
      </c>
      <c r="J10" s="262" t="n">
        <v>4</v>
      </c>
      <c r="K10" s="262" t="n">
        <v>28692</v>
      </c>
      <c r="L10" s="262" t="n">
        <v>4943</v>
      </c>
      <c r="M10" s="262" t="n">
        <v>5450</v>
      </c>
      <c r="N10" s="262" t="n">
        <v>9220</v>
      </c>
      <c r="O10" s="262" t="n">
        <v>7988</v>
      </c>
      <c r="P10" s="262" t="n">
        <v>52</v>
      </c>
      <c r="Q10" s="262" t="n">
        <v>34</v>
      </c>
      <c r="R10" s="262" t="n">
        <v>21</v>
      </c>
    </row>
    <row r="11" customFormat="false" ht="15" hidden="false" customHeight="true" outlineLevel="0" collapsed="false">
      <c r="A11" s="548" t="s">
        <v>842</v>
      </c>
      <c r="B11" s="548"/>
      <c r="C11" s="262" t="n">
        <v>4093</v>
      </c>
      <c r="D11" s="262" t="n">
        <v>782</v>
      </c>
      <c r="E11" s="262" t="n">
        <v>642</v>
      </c>
      <c r="F11" s="262" t="n">
        <v>1106</v>
      </c>
      <c r="G11" s="262" t="n">
        <v>617</v>
      </c>
      <c r="H11" s="262" t="n">
        <v>5</v>
      </c>
      <c r="I11" s="262" t="n">
        <v>9</v>
      </c>
      <c r="J11" s="262" t="n">
        <v>4</v>
      </c>
      <c r="K11" s="262" t="n">
        <v>28692</v>
      </c>
      <c r="L11" s="262" t="n">
        <v>4943</v>
      </c>
      <c r="M11" s="262" t="n">
        <v>5450</v>
      </c>
      <c r="N11" s="262" t="n">
        <v>9220</v>
      </c>
      <c r="O11" s="262" t="n">
        <v>7988</v>
      </c>
      <c r="P11" s="262" t="n">
        <v>52</v>
      </c>
      <c r="Q11" s="262" t="n">
        <v>34</v>
      </c>
      <c r="R11" s="262" t="n">
        <v>21</v>
      </c>
    </row>
    <row r="12" customFormat="false" ht="15" hidden="false" customHeight="true" outlineLevel="0" collapsed="false">
      <c r="A12" s="548" t="s">
        <v>843</v>
      </c>
      <c r="B12" s="548"/>
      <c r="C12" s="262" t="n">
        <v>4093</v>
      </c>
      <c r="D12" s="262" t="n">
        <v>782</v>
      </c>
      <c r="E12" s="262" t="n">
        <v>642</v>
      </c>
      <c r="F12" s="262" t="n">
        <v>1106</v>
      </c>
      <c r="G12" s="262" t="n">
        <v>617</v>
      </c>
      <c r="H12" s="262" t="n">
        <v>5</v>
      </c>
      <c r="I12" s="262" t="n">
        <v>9</v>
      </c>
      <c r="J12" s="262" t="n">
        <v>4</v>
      </c>
      <c r="K12" s="262" t="n">
        <v>28692</v>
      </c>
      <c r="L12" s="262" t="n">
        <v>4943</v>
      </c>
      <c r="M12" s="262" t="n">
        <v>5450</v>
      </c>
      <c r="N12" s="262" t="n">
        <v>9220</v>
      </c>
      <c r="O12" s="262" t="n">
        <v>7988</v>
      </c>
      <c r="P12" s="262" t="n">
        <v>52</v>
      </c>
      <c r="Q12" s="262" t="n">
        <v>34</v>
      </c>
      <c r="R12" s="262" t="n">
        <v>21</v>
      </c>
    </row>
    <row r="13" customFormat="false" ht="15" hidden="false" customHeight="true" outlineLevel="0" collapsed="false">
      <c r="A13" s="545" t="s">
        <v>844</v>
      </c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</row>
    <row r="14" customFormat="false" ht="15" hidden="false" customHeight="true" outlineLevel="0" collapsed="false">
      <c r="A14" s="546" t="s">
        <v>845</v>
      </c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</row>
    <row r="15" customFormat="false" ht="15" hidden="false" customHeight="false" outlineLevel="0" collapsed="false">
      <c r="A15" s="547" t="s">
        <v>391</v>
      </c>
      <c r="B15" s="453" t="s">
        <v>392</v>
      </c>
      <c r="C15" s="262" t="n">
        <v>111</v>
      </c>
      <c r="D15" s="262" t="n">
        <v>9</v>
      </c>
      <c r="E15" s="262" t="n">
        <v>7</v>
      </c>
      <c r="F15" s="262" t="n">
        <v>48</v>
      </c>
      <c r="G15" s="262" t="n">
        <v>28</v>
      </c>
      <c r="H15" s="262" t="n">
        <v>1</v>
      </c>
      <c r="I15" s="262"/>
      <c r="J15" s="262" t="n">
        <v>1</v>
      </c>
      <c r="K15" s="262" t="n">
        <v>676</v>
      </c>
      <c r="L15" s="262" t="n">
        <v>65</v>
      </c>
      <c r="M15" s="262" t="n">
        <v>83</v>
      </c>
      <c r="N15" s="262" t="n">
        <v>357</v>
      </c>
      <c r="O15" s="262" t="n">
        <v>308</v>
      </c>
      <c r="P15" s="262" t="n">
        <v>4</v>
      </c>
      <c r="Q15" s="262" t="n">
        <v>5</v>
      </c>
      <c r="R15" s="262" t="n">
        <v>5</v>
      </c>
    </row>
    <row r="16" customFormat="false" ht="15" hidden="false" customHeight="false" outlineLevel="0" collapsed="false">
      <c r="A16" s="547" t="s">
        <v>320</v>
      </c>
      <c r="B16" s="453" t="s">
        <v>321</v>
      </c>
      <c r="C16" s="262" t="n">
        <v>30</v>
      </c>
      <c r="D16" s="262" t="n">
        <v>2</v>
      </c>
      <c r="E16" s="262" t="n">
        <v>1</v>
      </c>
      <c r="F16" s="262" t="n">
        <v>10</v>
      </c>
      <c r="G16" s="262" t="n">
        <v>8</v>
      </c>
      <c r="H16" s="262" t="n">
        <v>2</v>
      </c>
      <c r="I16" s="262" t="n">
        <v>2</v>
      </c>
      <c r="J16" s="262" t="n">
        <v>1</v>
      </c>
      <c r="K16" s="262" t="n">
        <v>183</v>
      </c>
      <c r="L16" s="262" t="n">
        <v>14</v>
      </c>
      <c r="M16" s="262" t="n">
        <v>17</v>
      </c>
      <c r="N16" s="262" t="n">
        <v>77</v>
      </c>
      <c r="O16" s="262" t="n">
        <v>74</v>
      </c>
      <c r="P16" s="262" t="n">
        <v>20</v>
      </c>
      <c r="Q16" s="262" t="n">
        <v>3</v>
      </c>
      <c r="R16" s="262" t="n">
        <v>4</v>
      </c>
    </row>
    <row r="17" customFormat="false" ht="15" hidden="false" customHeight="false" outlineLevel="0" collapsed="false">
      <c r="A17" s="547" t="s">
        <v>351</v>
      </c>
      <c r="B17" s="453" t="s">
        <v>352</v>
      </c>
      <c r="C17" s="262" t="n">
        <v>25</v>
      </c>
      <c r="D17" s="262" t="n">
        <v>0</v>
      </c>
      <c r="E17" s="262" t="n">
        <v>2</v>
      </c>
      <c r="F17" s="262" t="n">
        <v>11</v>
      </c>
      <c r="G17" s="262" t="n">
        <v>8</v>
      </c>
      <c r="H17" s="262" t="n">
        <v>1</v>
      </c>
      <c r="I17" s="262" t="n">
        <v>1</v>
      </c>
      <c r="J17" s="262" t="n">
        <v>0</v>
      </c>
      <c r="K17" s="262" t="n">
        <v>166</v>
      </c>
      <c r="L17" s="262" t="n">
        <v>10</v>
      </c>
      <c r="M17" s="262" t="n">
        <v>12</v>
      </c>
      <c r="N17" s="262" t="n">
        <v>85</v>
      </c>
      <c r="O17" s="262" t="n">
        <v>80</v>
      </c>
      <c r="P17" s="262" t="n">
        <v>4</v>
      </c>
      <c r="Q17" s="262" t="n">
        <v>3</v>
      </c>
      <c r="R17" s="262" t="n">
        <v>3</v>
      </c>
    </row>
    <row r="18" customFormat="false" ht="15" hidden="false" customHeight="true" outlineLevel="0" collapsed="false">
      <c r="A18" s="548" t="s">
        <v>842</v>
      </c>
      <c r="B18" s="548"/>
      <c r="C18" s="262" t="n">
        <v>166</v>
      </c>
      <c r="D18" s="262" t="n">
        <v>11</v>
      </c>
      <c r="E18" s="262" t="n">
        <v>10</v>
      </c>
      <c r="F18" s="262" t="n">
        <v>69</v>
      </c>
      <c r="G18" s="262" t="n">
        <v>44</v>
      </c>
      <c r="H18" s="262" t="n">
        <v>4</v>
      </c>
      <c r="I18" s="262" t="n">
        <v>3</v>
      </c>
      <c r="J18" s="262" t="n">
        <v>2</v>
      </c>
      <c r="K18" s="262" t="n">
        <v>1025</v>
      </c>
      <c r="L18" s="262" t="n">
        <v>89</v>
      </c>
      <c r="M18" s="262" t="n">
        <v>112</v>
      </c>
      <c r="N18" s="262" t="n">
        <v>519</v>
      </c>
      <c r="O18" s="262" t="n">
        <v>462</v>
      </c>
      <c r="P18" s="262" t="n">
        <v>28</v>
      </c>
      <c r="Q18" s="262" t="n">
        <v>11</v>
      </c>
      <c r="R18" s="262" t="n">
        <v>12</v>
      </c>
    </row>
    <row r="19" customFormat="false" ht="15" hidden="false" customHeight="true" outlineLevel="0" collapsed="false">
      <c r="A19" s="546" t="s">
        <v>846</v>
      </c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</row>
    <row r="20" customFormat="false" ht="15" hidden="false" customHeight="false" outlineLevel="0" collapsed="false">
      <c r="A20" s="547" t="s">
        <v>296</v>
      </c>
      <c r="B20" s="453" t="s">
        <v>297</v>
      </c>
      <c r="C20" s="262" t="n">
        <v>79</v>
      </c>
      <c r="D20" s="262" t="n">
        <v>10</v>
      </c>
      <c r="E20" s="262" t="n">
        <v>10</v>
      </c>
      <c r="F20" s="262" t="n">
        <v>35</v>
      </c>
      <c r="G20" s="262" t="n">
        <v>20</v>
      </c>
      <c r="H20" s="262" t="n">
        <v>2</v>
      </c>
      <c r="I20" s="262" t="n">
        <v>1</v>
      </c>
      <c r="J20" s="262" t="n">
        <v>2</v>
      </c>
      <c r="K20" s="262" t="n">
        <v>537</v>
      </c>
      <c r="L20" s="262" t="n">
        <v>51</v>
      </c>
      <c r="M20" s="262" t="n">
        <v>63</v>
      </c>
      <c r="N20" s="262" t="n">
        <v>257</v>
      </c>
      <c r="O20" s="262" t="n">
        <v>191</v>
      </c>
      <c r="P20" s="262" t="n">
        <v>18</v>
      </c>
      <c r="Q20" s="262" t="n">
        <v>9</v>
      </c>
      <c r="R20" s="262" t="n">
        <v>6</v>
      </c>
    </row>
    <row r="21" customFormat="false" ht="15" hidden="false" customHeight="false" outlineLevel="0" collapsed="false">
      <c r="A21" s="547" t="s">
        <v>310</v>
      </c>
      <c r="B21" s="453" t="s">
        <v>311</v>
      </c>
      <c r="C21" s="262" t="n">
        <v>32</v>
      </c>
      <c r="D21" s="262" t="n">
        <v>6</v>
      </c>
      <c r="E21" s="262" t="n">
        <v>7</v>
      </c>
      <c r="F21" s="262" t="n">
        <v>11</v>
      </c>
      <c r="G21" s="262" t="n">
        <v>11</v>
      </c>
      <c r="H21" s="262" t="n">
        <v>7</v>
      </c>
      <c r="I21" s="262"/>
      <c r="J21" s="262" t="n">
        <v>1</v>
      </c>
      <c r="K21" s="262" t="n">
        <v>268</v>
      </c>
      <c r="L21" s="262" t="n">
        <v>26</v>
      </c>
      <c r="M21" s="262" t="n">
        <v>36</v>
      </c>
      <c r="N21" s="262" t="n">
        <v>77</v>
      </c>
      <c r="O21" s="262" t="n">
        <v>71</v>
      </c>
      <c r="P21" s="262" t="n">
        <v>26</v>
      </c>
      <c r="Q21" s="262" t="n">
        <v>6</v>
      </c>
      <c r="R21" s="262" t="n">
        <v>4</v>
      </c>
    </row>
    <row r="22" customFormat="false" ht="15" hidden="false" customHeight="true" outlineLevel="0" collapsed="false">
      <c r="A22" s="548" t="s">
        <v>842</v>
      </c>
      <c r="B22" s="548"/>
      <c r="C22" s="262" t="n">
        <v>111</v>
      </c>
      <c r="D22" s="262" t="n">
        <v>16</v>
      </c>
      <c r="E22" s="262" t="n">
        <v>17</v>
      </c>
      <c r="F22" s="262" t="n">
        <v>46</v>
      </c>
      <c r="G22" s="262" t="n">
        <v>31</v>
      </c>
      <c r="H22" s="262" t="n">
        <v>9</v>
      </c>
      <c r="I22" s="262" t="n">
        <v>1</v>
      </c>
      <c r="J22" s="262" t="n">
        <v>3</v>
      </c>
      <c r="K22" s="262" t="n">
        <v>805</v>
      </c>
      <c r="L22" s="262" t="n">
        <v>77</v>
      </c>
      <c r="M22" s="262" t="n">
        <v>99</v>
      </c>
      <c r="N22" s="262" t="n">
        <v>334</v>
      </c>
      <c r="O22" s="262" t="n">
        <v>262</v>
      </c>
      <c r="P22" s="262" t="n">
        <v>44</v>
      </c>
      <c r="Q22" s="262" t="n">
        <v>15</v>
      </c>
      <c r="R22" s="262" t="n">
        <v>10</v>
      </c>
    </row>
    <row r="23" customFormat="false" ht="15" hidden="false" customHeight="true" outlineLevel="0" collapsed="false">
      <c r="A23" s="548" t="s">
        <v>843</v>
      </c>
      <c r="B23" s="548"/>
      <c r="C23" s="262" t="n">
        <v>277</v>
      </c>
      <c r="D23" s="262" t="n">
        <v>27</v>
      </c>
      <c r="E23" s="262" t="n">
        <v>27</v>
      </c>
      <c r="F23" s="262" t="n">
        <v>115</v>
      </c>
      <c r="G23" s="262" t="n">
        <v>75</v>
      </c>
      <c r="H23" s="262" t="n">
        <v>13</v>
      </c>
      <c r="I23" s="262" t="n">
        <v>4</v>
      </c>
      <c r="J23" s="262" t="n">
        <v>5</v>
      </c>
      <c r="K23" s="262" t="n">
        <v>1830</v>
      </c>
      <c r="L23" s="262" t="n">
        <v>166</v>
      </c>
      <c r="M23" s="262" t="n">
        <v>211</v>
      </c>
      <c r="N23" s="262" t="n">
        <v>853</v>
      </c>
      <c r="O23" s="262" t="n">
        <v>724</v>
      </c>
      <c r="P23" s="262" t="n">
        <v>72</v>
      </c>
      <c r="Q23" s="262" t="n">
        <v>26</v>
      </c>
      <c r="R23" s="262" t="n">
        <v>22</v>
      </c>
    </row>
    <row r="24" customFormat="false" ht="15" hidden="false" customHeight="true" outlineLevel="0" collapsed="false">
      <c r="A24" s="545" t="s">
        <v>847</v>
      </c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</row>
    <row r="25" customFormat="false" ht="15" hidden="false" customHeight="true" outlineLevel="0" collapsed="false">
      <c r="A25" s="546" t="s">
        <v>848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</row>
    <row r="26" customFormat="false" ht="15" hidden="false" customHeight="false" outlineLevel="0" collapsed="false">
      <c r="A26" s="547" t="s">
        <v>344</v>
      </c>
      <c r="B26" s="453" t="s">
        <v>117</v>
      </c>
      <c r="C26" s="262" t="n">
        <v>719</v>
      </c>
      <c r="D26" s="262" t="n">
        <v>81</v>
      </c>
      <c r="E26" s="262" t="n">
        <v>23</v>
      </c>
      <c r="F26" s="262" t="n">
        <v>118</v>
      </c>
      <c r="G26" s="262" t="n">
        <v>51</v>
      </c>
      <c r="H26" s="262" t="n">
        <v>9</v>
      </c>
      <c r="I26" s="262" t="n">
        <v>8</v>
      </c>
      <c r="J26" s="262" t="n">
        <v>2</v>
      </c>
      <c r="K26" s="262" t="n">
        <v>4660</v>
      </c>
      <c r="L26" s="262" t="n">
        <v>589</v>
      </c>
      <c r="M26" s="262" t="n">
        <v>79</v>
      </c>
      <c r="N26" s="262" t="n">
        <v>899</v>
      </c>
      <c r="O26" s="262" t="n">
        <v>756</v>
      </c>
      <c r="P26" s="262" t="n">
        <v>47</v>
      </c>
      <c r="Q26" s="262" t="n">
        <v>27</v>
      </c>
      <c r="R26" s="262" t="n">
        <v>6</v>
      </c>
    </row>
    <row r="27" customFormat="false" ht="15" hidden="false" customHeight="true" outlineLevel="0" collapsed="false">
      <c r="A27" s="548" t="s">
        <v>842</v>
      </c>
      <c r="B27" s="548"/>
      <c r="C27" s="262" t="n">
        <v>719</v>
      </c>
      <c r="D27" s="262" t="n">
        <v>81</v>
      </c>
      <c r="E27" s="262" t="n">
        <v>23</v>
      </c>
      <c r="F27" s="262" t="n">
        <v>118</v>
      </c>
      <c r="G27" s="262" t="n">
        <v>51</v>
      </c>
      <c r="H27" s="262" t="n">
        <v>9</v>
      </c>
      <c r="I27" s="262" t="n">
        <v>8</v>
      </c>
      <c r="J27" s="262" t="n">
        <v>2</v>
      </c>
      <c r="K27" s="262" t="n">
        <v>4660</v>
      </c>
      <c r="L27" s="262" t="n">
        <v>589</v>
      </c>
      <c r="M27" s="262" t="n">
        <v>79</v>
      </c>
      <c r="N27" s="262" t="n">
        <v>899</v>
      </c>
      <c r="O27" s="262" t="n">
        <v>756</v>
      </c>
      <c r="P27" s="262" t="n">
        <v>47</v>
      </c>
      <c r="Q27" s="262" t="n">
        <v>27</v>
      </c>
      <c r="R27" s="262" t="n">
        <v>6</v>
      </c>
    </row>
    <row r="28" customFormat="false" ht="15" hidden="false" customHeight="true" outlineLevel="0" collapsed="false">
      <c r="A28" s="546" t="s">
        <v>849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</row>
    <row r="29" customFormat="false" ht="15" hidden="false" customHeight="false" outlineLevel="0" collapsed="false">
      <c r="A29" s="547" t="s">
        <v>294</v>
      </c>
      <c r="B29" s="453" t="s">
        <v>295</v>
      </c>
      <c r="C29" s="262" t="n">
        <v>90</v>
      </c>
      <c r="D29" s="262" t="n">
        <v>11</v>
      </c>
      <c r="E29" s="262" t="n">
        <v>9</v>
      </c>
      <c r="F29" s="262" t="n">
        <v>58</v>
      </c>
      <c r="G29" s="262" t="n">
        <v>27</v>
      </c>
      <c r="H29" s="262" t="n">
        <v>4</v>
      </c>
      <c r="I29" s="262" t="n">
        <v>5</v>
      </c>
      <c r="J29" s="262" t="n">
        <v>2</v>
      </c>
      <c r="K29" s="262" t="n">
        <v>603</v>
      </c>
      <c r="L29" s="262" t="n">
        <v>75</v>
      </c>
      <c r="M29" s="262" t="n">
        <v>51</v>
      </c>
      <c r="N29" s="262" t="n">
        <v>455</v>
      </c>
      <c r="O29" s="262" t="n">
        <v>289</v>
      </c>
      <c r="P29" s="262" t="n">
        <v>24</v>
      </c>
      <c r="Q29" s="262" t="n">
        <v>19</v>
      </c>
      <c r="R29" s="262" t="n">
        <v>3</v>
      </c>
    </row>
    <row r="30" customFormat="false" ht="15" hidden="false" customHeight="false" outlineLevel="0" collapsed="false">
      <c r="A30" s="547" t="s">
        <v>316</v>
      </c>
      <c r="B30" s="453" t="s">
        <v>317</v>
      </c>
      <c r="C30" s="262" t="n">
        <v>92</v>
      </c>
      <c r="D30" s="262" t="n">
        <v>10</v>
      </c>
      <c r="E30" s="262" t="n">
        <v>11</v>
      </c>
      <c r="F30" s="262" t="n">
        <v>53</v>
      </c>
      <c r="G30" s="262" t="n">
        <v>18</v>
      </c>
      <c r="H30" s="262" t="n">
        <v>2</v>
      </c>
      <c r="I30" s="262"/>
      <c r="J30" s="262" t="n">
        <v>0</v>
      </c>
      <c r="K30" s="262" t="n">
        <v>658</v>
      </c>
      <c r="L30" s="262" t="n">
        <v>86</v>
      </c>
      <c r="M30" s="262" t="n">
        <v>62</v>
      </c>
      <c r="N30" s="262" t="n">
        <v>435</v>
      </c>
      <c r="O30" s="262" t="n">
        <v>254</v>
      </c>
      <c r="P30" s="262" t="n">
        <v>13</v>
      </c>
      <c r="Q30" s="262" t="n">
        <v>8</v>
      </c>
      <c r="R30" s="262" t="n">
        <v>5</v>
      </c>
    </row>
    <row r="31" customFormat="false" ht="15" hidden="false" customHeight="false" outlineLevel="0" collapsed="false">
      <c r="A31" s="547" t="s">
        <v>369</v>
      </c>
      <c r="B31" s="453" t="s">
        <v>370</v>
      </c>
      <c r="C31" s="262"/>
      <c r="D31" s="262" t="n">
        <v>21</v>
      </c>
      <c r="E31" s="262" t="n">
        <v>13</v>
      </c>
      <c r="F31" s="262" t="n">
        <v>34</v>
      </c>
      <c r="G31" s="262" t="n">
        <v>22</v>
      </c>
      <c r="H31" s="262" t="n">
        <v>3</v>
      </c>
      <c r="I31" s="262" t="n">
        <v>1</v>
      </c>
      <c r="J31" s="262" t="n">
        <v>2</v>
      </c>
      <c r="K31" s="262" t="n">
        <v>981</v>
      </c>
      <c r="L31" s="262" t="n">
        <v>156</v>
      </c>
      <c r="M31" s="262" t="n">
        <v>112</v>
      </c>
      <c r="N31" s="262" t="n">
        <v>386</v>
      </c>
      <c r="O31" s="262" t="n">
        <v>213</v>
      </c>
      <c r="P31" s="262" t="n">
        <v>14</v>
      </c>
      <c r="Q31" s="262" t="n">
        <v>9</v>
      </c>
      <c r="R31" s="262" t="n">
        <v>8</v>
      </c>
    </row>
    <row r="32" customFormat="false" ht="15" hidden="false" customHeight="true" outlineLevel="0" collapsed="false">
      <c r="A32" s="548" t="s">
        <v>842</v>
      </c>
      <c r="B32" s="548"/>
      <c r="C32" s="262" t="n">
        <v>331</v>
      </c>
      <c r="D32" s="262" t="n">
        <v>42</v>
      </c>
      <c r="E32" s="262" t="n">
        <v>33</v>
      </c>
      <c r="F32" s="262" t="n">
        <v>145</v>
      </c>
      <c r="G32" s="262" t="n">
        <v>67</v>
      </c>
      <c r="H32" s="262" t="n">
        <v>9</v>
      </c>
      <c r="I32" s="262" t="n">
        <v>6</v>
      </c>
      <c r="J32" s="262" t="n">
        <v>4</v>
      </c>
      <c r="K32" s="262" t="n">
        <v>2242</v>
      </c>
      <c r="L32" s="262" t="n">
        <v>317</v>
      </c>
      <c r="M32" s="262" t="n">
        <v>225</v>
      </c>
      <c r="N32" s="262" t="n">
        <v>1276</v>
      </c>
      <c r="O32" s="262" t="n">
        <v>756</v>
      </c>
      <c r="P32" s="262" t="n">
        <v>51</v>
      </c>
      <c r="Q32" s="262" t="n">
        <v>36</v>
      </c>
      <c r="R32" s="262" t="n">
        <v>16</v>
      </c>
    </row>
    <row r="33" customFormat="false" ht="15" hidden="false" customHeight="true" outlineLevel="0" collapsed="false">
      <c r="A33" s="546" t="s">
        <v>850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</row>
    <row r="34" customFormat="false" ht="15" hidden="false" customHeight="false" outlineLevel="0" collapsed="false">
      <c r="A34" s="547" t="s">
        <v>363</v>
      </c>
      <c r="B34" s="453" t="s">
        <v>364</v>
      </c>
      <c r="C34" s="262" t="n">
        <v>73</v>
      </c>
      <c r="D34" s="262" t="n">
        <v>15</v>
      </c>
      <c r="E34" s="262" t="n">
        <v>9</v>
      </c>
      <c r="F34" s="262" t="n">
        <v>31</v>
      </c>
      <c r="G34" s="262" t="n">
        <v>21</v>
      </c>
      <c r="H34" s="262" t="n">
        <v>2</v>
      </c>
      <c r="I34" s="262" t="n">
        <v>4</v>
      </c>
      <c r="J34" s="262" t="n">
        <v>1</v>
      </c>
      <c r="K34" s="262" t="n">
        <v>560</v>
      </c>
      <c r="L34" s="262" t="n">
        <v>78</v>
      </c>
      <c r="M34" s="262" t="n">
        <v>67</v>
      </c>
      <c r="N34" s="262" t="n">
        <v>274</v>
      </c>
      <c r="O34" s="262" t="n">
        <v>208</v>
      </c>
      <c r="P34" s="262" t="n">
        <v>7</v>
      </c>
      <c r="Q34" s="262" t="n">
        <v>14</v>
      </c>
      <c r="R34" s="262" t="n">
        <v>4</v>
      </c>
    </row>
    <row r="35" customFormat="false" ht="15" hidden="false" customHeight="false" outlineLevel="0" collapsed="false">
      <c r="A35" s="547" t="s">
        <v>283</v>
      </c>
      <c r="B35" s="453" t="s">
        <v>284</v>
      </c>
      <c r="C35" s="262" t="n">
        <v>35</v>
      </c>
      <c r="D35" s="262" t="n">
        <v>3</v>
      </c>
      <c r="E35" s="262" t="n">
        <v>4</v>
      </c>
      <c r="F35" s="262" t="n">
        <v>20</v>
      </c>
      <c r="G35" s="262" t="n">
        <v>8</v>
      </c>
      <c r="H35" s="262" t="n">
        <v>1</v>
      </c>
      <c r="I35" s="262"/>
      <c r="J35" s="262" t="n">
        <v>1</v>
      </c>
      <c r="K35" s="262" t="n">
        <v>282</v>
      </c>
      <c r="L35" s="262" t="n">
        <v>34</v>
      </c>
      <c r="M35" s="262" t="n">
        <v>20</v>
      </c>
      <c r="N35" s="262" t="n">
        <v>164</v>
      </c>
      <c r="O35" s="262" t="n">
        <v>70</v>
      </c>
      <c r="P35" s="262" t="n">
        <v>9</v>
      </c>
      <c r="Q35" s="262"/>
      <c r="R35" s="262" t="n">
        <v>2</v>
      </c>
    </row>
    <row r="36" customFormat="false" ht="15" hidden="false" customHeight="false" outlineLevel="0" collapsed="false">
      <c r="A36" s="547" t="s">
        <v>359</v>
      </c>
      <c r="B36" s="453" t="s">
        <v>360</v>
      </c>
      <c r="C36" s="262" t="n">
        <v>18</v>
      </c>
      <c r="D36" s="262" t="n">
        <v>1</v>
      </c>
      <c r="E36" s="262" t="n">
        <v>2</v>
      </c>
      <c r="F36" s="262" t="n">
        <v>9</v>
      </c>
      <c r="G36" s="262" t="n">
        <v>7</v>
      </c>
      <c r="H36" s="262"/>
      <c r="I36" s="262" t="n">
        <v>1</v>
      </c>
      <c r="J36" s="262" t="n">
        <v>0</v>
      </c>
      <c r="K36" s="262" t="n">
        <v>155</v>
      </c>
      <c r="L36" s="262" t="n">
        <v>16</v>
      </c>
      <c r="M36" s="262" t="n">
        <v>15</v>
      </c>
      <c r="N36" s="262" t="n">
        <v>112</v>
      </c>
      <c r="O36" s="262" t="n">
        <v>55</v>
      </c>
      <c r="P36" s="262" t="n">
        <v>15</v>
      </c>
      <c r="Q36" s="262" t="n">
        <v>5</v>
      </c>
      <c r="R36" s="262" t="n">
        <v>0</v>
      </c>
    </row>
    <row r="37" customFormat="false" ht="15" hidden="false" customHeight="false" outlineLevel="0" collapsed="false">
      <c r="A37" s="547" t="s">
        <v>401</v>
      </c>
      <c r="B37" s="453" t="s">
        <v>402</v>
      </c>
      <c r="C37" s="262" t="n">
        <v>37</v>
      </c>
      <c r="D37" s="262" t="n">
        <v>1</v>
      </c>
      <c r="E37" s="262" t="n">
        <v>1</v>
      </c>
      <c r="F37" s="262" t="n">
        <v>20</v>
      </c>
      <c r="G37" s="262" t="n">
        <v>3</v>
      </c>
      <c r="H37" s="262" t="n">
        <v>1</v>
      </c>
      <c r="I37" s="262"/>
      <c r="J37" s="262" t="n">
        <v>0</v>
      </c>
      <c r="K37" s="262" t="n">
        <v>195</v>
      </c>
      <c r="L37" s="262" t="n">
        <v>16</v>
      </c>
      <c r="M37" s="262" t="n">
        <v>30</v>
      </c>
      <c r="N37" s="262" t="n">
        <v>117</v>
      </c>
      <c r="O37" s="262" t="n">
        <v>41</v>
      </c>
      <c r="P37" s="262" t="n">
        <v>9</v>
      </c>
      <c r="Q37" s="262" t="n">
        <v>4</v>
      </c>
      <c r="R37" s="262" t="n">
        <v>1</v>
      </c>
    </row>
    <row r="38" customFormat="false" ht="15" hidden="false" customHeight="true" outlineLevel="0" collapsed="false">
      <c r="A38" s="548" t="s">
        <v>842</v>
      </c>
      <c r="B38" s="548"/>
      <c r="C38" s="262" t="n">
        <v>163</v>
      </c>
      <c r="D38" s="262" t="n">
        <v>20</v>
      </c>
      <c r="E38" s="262" t="n">
        <v>16</v>
      </c>
      <c r="F38" s="262" t="n">
        <v>80</v>
      </c>
      <c r="G38" s="262" t="n">
        <v>39</v>
      </c>
      <c r="H38" s="262" t="n">
        <v>4</v>
      </c>
      <c r="I38" s="262" t="n">
        <v>5</v>
      </c>
      <c r="J38" s="262" t="n">
        <v>2</v>
      </c>
      <c r="K38" s="262" t="n">
        <v>1192</v>
      </c>
      <c r="L38" s="262" t="n">
        <v>144</v>
      </c>
      <c r="M38" s="262" t="n">
        <v>132</v>
      </c>
      <c r="N38" s="262" t="n">
        <v>667</v>
      </c>
      <c r="O38" s="262" t="n">
        <v>374</v>
      </c>
      <c r="P38" s="262" t="n">
        <v>40</v>
      </c>
      <c r="Q38" s="262" t="n">
        <v>23</v>
      </c>
      <c r="R38" s="262" t="n">
        <v>7</v>
      </c>
    </row>
    <row r="39" customFormat="false" ht="15" hidden="false" customHeight="true" outlineLevel="0" collapsed="false">
      <c r="A39" s="548" t="s">
        <v>843</v>
      </c>
      <c r="B39" s="548"/>
      <c r="C39" s="262" t="n">
        <v>1213</v>
      </c>
      <c r="D39" s="262" t="n">
        <v>143</v>
      </c>
      <c r="E39" s="262" t="n">
        <v>72</v>
      </c>
      <c r="F39" s="262" t="n">
        <v>343</v>
      </c>
      <c r="G39" s="262" t="n">
        <v>157</v>
      </c>
      <c r="H39" s="262" t="n">
        <v>22</v>
      </c>
      <c r="I39" s="262" t="n">
        <v>19</v>
      </c>
      <c r="J39" s="262" t="n">
        <v>8</v>
      </c>
      <c r="K39" s="262" t="n">
        <v>8094</v>
      </c>
      <c r="L39" s="262" t="n">
        <v>1050</v>
      </c>
      <c r="M39" s="262" t="n">
        <v>436</v>
      </c>
      <c r="N39" s="262" t="n">
        <v>2842</v>
      </c>
      <c r="O39" s="262" t="n">
        <v>1886</v>
      </c>
      <c r="P39" s="262" t="n">
        <v>138</v>
      </c>
      <c r="Q39" s="262" t="n">
        <v>86</v>
      </c>
      <c r="R39" s="262" t="n">
        <v>29</v>
      </c>
    </row>
    <row r="40" customFormat="false" ht="15" hidden="false" customHeight="true" outlineLevel="0" collapsed="false">
      <c r="A40" s="545" t="s">
        <v>851</v>
      </c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</row>
    <row r="41" customFormat="false" ht="15" hidden="false" customHeight="true" outlineLevel="0" collapsed="false">
      <c r="A41" s="546" t="s">
        <v>852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</row>
    <row r="42" customFormat="false" ht="15" hidden="false" customHeight="false" outlineLevel="0" collapsed="false">
      <c r="A42" s="547" t="s">
        <v>308</v>
      </c>
      <c r="B42" s="453" t="s">
        <v>309</v>
      </c>
      <c r="C42" s="262" t="n">
        <v>380</v>
      </c>
      <c r="D42" s="262" t="n">
        <v>36</v>
      </c>
      <c r="E42" s="262" t="n">
        <v>38</v>
      </c>
      <c r="F42" s="262" t="n">
        <v>61</v>
      </c>
      <c r="G42" s="262" t="n">
        <v>18</v>
      </c>
      <c r="H42" s="262" t="n">
        <v>8</v>
      </c>
      <c r="I42" s="262" t="n">
        <v>3</v>
      </c>
      <c r="J42" s="262" t="n">
        <v>5</v>
      </c>
      <c r="K42" s="262" t="n">
        <v>2745</v>
      </c>
      <c r="L42" s="262" t="n">
        <v>298</v>
      </c>
      <c r="M42" s="262" t="n">
        <v>372</v>
      </c>
      <c r="N42" s="262" t="n">
        <v>489</v>
      </c>
      <c r="O42" s="262" t="n">
        <v>310</v>
      </c>
      <c r="P42" s="262" t="n">
        <v>29</v>
      </c>
      <c r="Q42" s="262" t="n">
        <v>18</v>
      </c>
      <c r="R42" s="262" t="n">
        <v>14</v>
      </c>
    </row>
    <row r="43" customFormat="false" ht="15" hidden="false" customHeight="false" outlineLevel="0" collapsed="false">
      <c r="A43" s="547" t="s">
        <v>328</v>
      </c>
      <c r="B43" s="453" t="s">
        <v>329</v>
      </c>
      <c r="C43" s="262" t="n">
        <v>70</v>
      </c>
      <c r="D43" s="262" t="n">
        <v>5</v>
      </c>
      <c r="E43" s="262" t="n">
        <v>8</v>
      </c>
      <c r="F43" s="262" t="n">
        <v>36</v>
      </c>
      <c r="G43" s="262" t="n">
        <v>26</v>
      </c>
      <c r="H43" s="262" t="n">
        <v>3</v>
      </c>
      <c r="I43" s="262" t="n">
        <v>3</v>
      </c>
      <c r="J43" s="262" t="n">
        <v>1</v>
      </c>
      <c r="K43" s="262" t="n">
        <v>424</v>
      </c>
      <c r="L43" s="262" t="n">
        <v>75</v>
      </c>
      <c r="M43" s="262" t="n">
        <v>91</v>
      </c>
      <c r="N43" s="262" t="n">
        <v>338</v>
      </c>
      <c r="O43" s="262" t="n">
        <v>314</v>
      </c>
      <c r="P43" s="262" t="n">
        <v>23</v>
      </c>
      <c r="Q43" s="262" t="n">
        <v>7</v>
      </c>
      <c r="R43" s="262" t="n">
        <v>3</v>
      </c>
    </row>
    <row r="44" customFormat="false" ht="15" hidden="false" customHeight="false" outlineLevel="0" collapsed="false">
      <c r="A44" s="547" t="s">
        <v>298</v>
      </c>
      <c r="B44" s="453" t="s">
        <v>299</v>
      </c>
      <c r="C44" s="262" t="n">
        <v>11</v>
      </c>
      <c r="D44" s="262" t="n">
        <v>1</v>
      </c>
      <c r="E44" s="262" t="n">
        <v>3</v>
      </c>
      <c r="F44" s="262"/>
      <c r="G44" s="262" t="n">
        <v>2</v>
      </c>
      <c r="H44" s="262" t="n">
        <v>2</v>
      </c>
      <c r="I44" s="262"/>
      <c r="J44" s="262" t="n">
        <v>0</v>
      </c>
      <c r="K44" s="262" t="n">
        <v>113</v>
      </c>
      <c r="L44" s="262" t="n">
        <v>6</v>
      </c>
      <c r="M44" s="262" t="n">
        <v>12</v>
      </c>
      <c r="N44" s="262" t="n">
        <v>19</v>
      </c>
      <c r="O44" s="262" t="n">
        <v>42</v>
      </c>
      <c r="P44" s="262" t="n">
        <v>6</v>
      </c>
      <c r="Q44" s="262" t="n">
        <v>1</v>
      </c>
      <c r="R44" s="262" t="n">
        <v>0</v>
      </c>
    </row>
    <row r="45" customFormat="false" ht="15" hidden="false" customHeight="true" outlineLevel="0" collapsed="false">
      <c r="A45" s="548" t="s">
        <v>842</v>
      </c>
      <c r="B45" s="548"/>
      <c r="C45" s="262" t="n">
        <v>461</v>
      </c>
      <c r="D45" s="262" t="n">
        <v>42</v>
      </c>
      <c r="E45" s="262" t="n">
        <v>49</v>
      </c>
      <c r="F45" s="262" t="n">
        <v>97</v>
      </c>
      <c r="G45" s="262" t="n">
        <v>46</v>
      </c>
      <c r="H45" s="262" t="n">
        <v>13</v>
      </c>
      <c r="I45" s="262" t="n">
        <v>6</v>
      </c>
      <c r="J45" s="262" t="n">
        <v>6</v>
      </c>
      <c r="K45" s="262" t="n">
        <v>3282</v>
      </c>
      <c r="L45" s="262" t="n">
        <v>379</v>
      </c>
      <c r="M45" s="262" t="n">
        <v>475</v>
      </c>
      <c r="N45" s="262" t="n">
        <v>846</v>
      </c>
      <c r="O45" s="262" t="n">
        <v>666</v>
      </c>
      <c r="P45" s="262" t="n">
        <v>58</v>
      </c>
      <c r="Q45" s="262" t="n">
        <v>26</v>
      </c>
      <c r="R45" s="262" t="n">
        <v>17</v>
      </c>
    </row>
    <row r="46" customFormat="false" ht="15" hidden="false" customHeight="true" outlineLevel="0" collapsed="false">
      <c r="A46" s="546" t="s">
        <v>853</v>
      </c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</row>
    <row r="47" customFormat="false" ht="15" hidden="false" customHeight="false" outlineLevel="0" collapsed="false">
      <c r="A47" s="547" t="s">
        <v>355</v>
      </c>
      <c r="B47" s="453" t="s">
        <v>356</v>
      </c>
      <c r="C47" s="262" t="n">
        <v>239</v>
      </c>
      <c r="D47" s="262" t="n">
        <v>29</v>
      </c>
      <c r="E47" s="262" t="n">
        <v>27</v>
      </c>
      <c r="F47" s="262" t="n">
        <v>42</v>
      </c>
      <c r="G47" s="262" t="n">
        <v>7</v>
      </c>
      <c r="H47" s="262" t="n">
        <v>3</v>
      </c>
      <c r="I47" s="262" t="n">
        <v>4</v>
      </c>
      <c r="J47" s="262" t="n">
        <v>1</v>
      </c>
      <c r="K47" s="262" t="n">
        <v>1659</v>
      </c>
      <c r="L47" s="262" t="n">
        <v>196</v>
      </c>
      <c r="M47" s="262" t="n">
        <v>213</v>
      </c>
      <c r="N47" s="262" t="n">
        <v>501</v>
      </c>
      <c r="O47" s="262" t="n">
        <v>155</v>
      </c>
      <c r="P47" s="262" t="n">
        <v>16</v>
      </c>
      <c r="Q47" s="262" t="n">
        <v>17</v>
      </c>
      <c r="R47" s="262" t="n">
        <v>8</v>
      </c>
    </row>
    <row r="48" customFormat="false" ht="15" hidden="false" customHeight="false" outlineLevel="0" collapsed="false">
      <c r="A48" s="547" t="s">
        <v>381</v>
      </c>
      <c r="B48" s="453" t="s">
        <v>382</v>
      </c>
      <c r="C48" s="262" t="n">
        <v>77</v>
      </c>
      <c r="D48" s="262" t="n">
        <v>13</v>
      </c>
      <c r="E48" s="262" t="n">
        <v>11</v>
      </c>
      <c r="F48" s="262" t="n">
        <v>18</v>
      </c>
      <c r="G48" s="262" t="n">
        <v>10</v>
      </c>
      <c r="H48" s="262" t="n">
        <v>4</v>
      </c>
      <c r="I48" s="262" t="n">
        <v>2</v>
      </c>
      <c r="J48" s="262" t="n">
        <v>1</v>
      </c>
      <c r="K48" s="262" t="n">
        <v>564</v>
      </c>
      <c r="L48" s="262" t="n">
        <v>58</v>
      </c>
      <c r="M48" s="262" t="n">
        <v>83</v>
      </c>
      <c r="N48" s="262" t="n">
        <v>204</v>
      </c>
      <c r="O48" s="262" t="n">
        <v>95</v>
      </c>
      <c r="P48" s="262" t="n">
        <v>5</v>
      </c>
      <c r="Q48" s="262" t="n">
        <v>8</v>
      </c>
      <c r="R48" s="262" t="n">
        <v>1</v>
      </c>
    </row>
    <row r="49" customFormat="false" ht="15" hidden="false" customHeight="false" outlineLevel="0" collapsed="false">
      <c r="A49" s="547" t="s">
        <v>435</v>
      </c>
      <c r="B49" s="453" t="s">
        <v>436</v>
      </c>
      <c r="C49" s="262" t="n">
        <v>33</v>
      </c>
      <c r="D49" s="262" t="n">
        <v>4</v>
      </c>
      <c r="E49" s="262" t="n">
        <v>4</v>
      </c>
      <c r="F49" s="262" t="n">
        <v>7</v>
      </c>
      <c r="G49" s="262" t="n">
        <v>3</v>
      </c>
      <c r="H49" s="262" t="n">
        <v>1</v>
      </c>
      <c r="I49" s="262"/>
      <c r="J49" s="262" t="n">
        <v>0</v>
      </c>
      <c r="K49" s="262" t="n">
        <v>191</v>
      </c>
      <c r="L49" s="262" t="n">
        <v>18</v>
      </c>
      <c r="M49" s="262" t="n">
        <v>24</v>
      </c>
      <c r="N49" s="262" t="n">
        <v>49</v>
      </c>
      <c r="O49" s="262" t="n">
        <v>40</v>
      </c>
      <c r="P49" s="262" t="n">
        <v>3</v>
      </c>
      <c r="Q49" s="262" t="n">
        <v>4</v>
      </c>
      <c r="R49" s="262" t="n">
        <v>1</v>
      </c>
    </row>
    <row r="50" customFormat="false" ht="15" hidden="false" customHeight="false" outlineLevel="0" collapsed="false">
      <c r="A50" s="547" t="s">
        <v>304</v>
      </c>
      <c r="B50" s="453" t="s">
        <v>305</v>
      </c>
      <c r="C50" s="262" t="n">
        <v>27</v>
      </c>
      <c r="D50" s="262" t="n">
        <v>3</v>
      </c>
      <c r="E50" s="262" t="n">
        <v>0</v>
      </c>
      <c r="F50" s="262" t="n">
        <v>10</v>
      </c>
      <c r="G50" s="262" t="n">
        <v>5</v>
      </c>
      <c r="H50" s="262"/>
      <c r="I50" s="262" t="n">
        <v>2</v>
      </c>
      <c r="J50" s="262" t="n">
        <v>0</v>
      </c>
      <c r="K50" s="262" t="n">
        <v>158</v>
      </c>
      <c r="L50" s="262" t="n">
        <v>20</v>
      </c>
      <c r="M50" s="262" t="n">
        <v>2</v>
      </c>
      <c r="N50" s="262" t="n">
        <v>58</v>
      </c>
      <c r="O50" s="262" t="n">
        <v>35</v>
      </c>
      <c r="P50" s="262" t="n">
        <v>9</v>
      </c>
      <c r="Q50" s="262" t="n">
        <v>3</v>
      </c>
      <c r="R50" s="262" t="n">
        <v>0</v>
      </c>
    </row>
    <row r="51" customFormat="false" ht="15" hidden="false" customHeight="false" outlineLevel="0" collapsed="false">
      <c r="A51" s="547" t="s">
        <v>427</v>
      </c>
      <c r="B51" s="453" t="s">
        <v>428</v>
      </c>
      <c r="C51" s="262" t="n">
        <v>51</v>
      </c>
      <c r="D51" s="262" t="n">
        <v>7</v>
      </c>
      <c r="E51" s="262" t="n">
        <v>6</v>
      </c>
      <c r="F51" s="262" t="n">
        <v>16</v>
      </c>
      <c r="G51" s="262" t="n">
        <v>1</v>
      </c>
      <c r="H51" s="262" t="n">
        <v>1</v>
      </c>
      <c r="I51" s="262"/>
      <c r="J51" s="262" t="n">
        <v>1</v>
      </c>
      <c r="K51" s="262" t="n">
        <v>286</v>
      </c>
      <c r="L51" s="262" t="n">
        <v>33</v>
      </c>
      <c r="M51" s="262" t="n">
        <v>42</v>
      </c>
      <c r="N51" s="262" t="n">
        <v>89</v>
      </c>
      <c r="O51" s="262" t="n">
        <v>28</v>
      </c>
      <c r="P51" s="262" t="n">
        <v>3</v>
      </c>
      <c r="Q51" s="262" t="n">
        <v>3</v>
      </c>
      <c r="R51" s="262" t="n">
        <v>2</v>
      </c>
    </row>
    <row r="52" customFormat="false" ht="15" hidden="false" customHeight="true" outlineLevel="0" collapsed="false">
      <c r="A52" s="548" t="s">
        <v>842</v>
      </c>
      <c r="B52" s="548"/>
      <c r="C52" s="262" t="n">
        <v>427</v>
      </c>
      <c r="D52" s="262" t="n">
        <v>56</v>
      </c>
      <c r="E52" s="262" t="n">
        <v>48</v>
      </c>
      <c r="F52" s="262" t="n">
        <v>93</v>
      </c>
      <c r="G52" s="262" t="n">
        <v>26</v>
      </c>
      <c r="H52" s="262" t="n">
        <v>9</v>
      </c>
      <c r="I52" s="262" t="n">
        <v>8</v>
      </c>
      <c r="J52" s="262" t="n">
        <v>3</v>
      </c>
      <c r="K52" s="262" t="n">
        <v>2858</v>
      </c>
      <c r="L52" s="262" t="n">
        <v>325</v>
      </c>
      <c r="M52" s="262" t="n">
        <v>364</v>
      </c>
      <c r="N52" s="262" t="n">
        <v>901</v>
      </c>
      <c r="O52" s="262" t="n">
        <v>353</v>
      </c>
      <c r="P52" s="262" t="n">
        <v>36</v>
      </c>
      <c r="Q52" s="262" t="n">
        <v>35</v>
      </c>
      <c r="R52" s="262" t="n">
        <v>12</v>
      </c>
    </row>
    <row r="53" customFormat="false" ht="15" hidden="false" customHeight="true" outlineLevel="0" collapsed="false">
      <c r="A53" s="548" t="s">
        <v>843</v>
      </c>
      <c r="B53" s="548"/>
      <c r="C53" s="262" t="n">
        <v>888</v>
      </c>
      <c r="D53" s="262" t="n">
        <v>98</v>
      </c>
      <c r="E53" s="262" t="n">
        <v>97</v>
      </c>
      <c r="F53" s="262" t="n">
        <v>190</v>
      </c>
      <c r="G53" s="262" t="n">
        <v>72</v>
      </c>
      <c r="H53" s="262" t="n">
        <v>22</v>
      </c>
      <c r="I53" s="262" t="n">
        <v>14</v>
      </c>
      <c r="J53" s="262" t="n">
        <v>9</v>
      </c>
      <c r="K53" s="262" t="n">
        <v>6140</v>
      </c>
      <c r="L53" s="262" t="n">
        <v>704</v>
      </c>
      <c r="M53" s="262" t="n">
        <v>839</v>
      </c>
      <c r="N53" s="262" t="n">
        <v>1747</v>
      </c>
      <c r="O53" s="262" t="n">
        <v>1019</v>
      </c>
      <c r="P53" s="262" t="n">
        <v>94</v>
      </c>
      <c r="Q53" s="262" t="n">
        <v>61</v>
      </c>
      <c r="R53" s="262" t="n">
        <v>29</v>
      </c>
    </row>
    <row r="54" customFormat="false" ht="15" hidden="false" customHeight="true" outlineLevel="0" collapsed="false">
      <c r="A54" s="545" t="s">
        <v>854</v>
      </c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</row>
    <row r="55" customFormat="false" ht="15" hidden="false" customHeight="true" outlineLevel="0" collapsed="false">
      <c r="A55" s="546" t="s">
        <v>855</v>
      </c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</row>
    <row r="56" customFormat="false" ht="15" hidden="false" customHeight="false" outlineLevel="0" collapsed="false">
      <c r="A56" s="547" t="s">
        <v>289</v>
      </c>
      <c r="B56" s="453" t="s">
        <v>116</v>
      </c>
      <c r="C56" s="262" t="n">
        <v>1060</v>
      </c>
      <c r="D56" s="262" t="n">
        <v>103</v>
      </c>
      <c r="E56" s="262" t="n">
        <v>123</v>
      </c>
      <c r="F56" s="262" t="n">
        <v>123</v>
      </c>
      <c r="G56" s="262" t="n">
        <v>111</v>
      </c>
      <c r="H56" s="262" t="n">
        <v>26</v>
      </c>
      <c r="I56" s="262" t="n">
        <v>14</v>
      </c>
      <c r="J56" s="262" t="n">
        <v>7</v>
      </c>
      <c r="K56" s="262" t="n">
        <v>7215</v>
      </c>
      <c r="L56" s="262" t="n">
        <v>718</v>
      </c>
      <c r="M56" s="262" t="n">
        <v>939</v>
      </c>
      <c r="N56" s="262" t="n">
        <v>949</v>
      </c>
      <c r="O56" s="262" t="n">
        <v>1105</v>
      </c>
      <c r="P56" s="262" t="n">
        <v>222</v>
      </c>
      <c r="Q56" s="262" t="n">
        <v>57</v>
      </c>
      <c r="R56" s="262" t="n">
        <v>28</v>
      </c>
    </row>
    <row r="57" customFormat="false" ht="15" hidden="false" customHeight="true" outlineLevel="0" collapsed="false">
      <c r="A57" s="548" t="s">
        <v>842</v>
      </c>
      <c r="B57" s="548"/>
      <c r="C57" s="262" t="n">
        <v>1060</v>
      </c>
      <c r="D57" s="262" t="n">
        <v>103</v>
      </c>
      <c r="E57" s="262" t="n">
        <v>123</v>
      </c>
      <c r="F57" s="262" t="n">
        <v>123</v>
      </c>
      <c r="G57" s="262" t="n">
        <v>111</v>
      </c>
      <c r="H57" s="262" t="n">
        <v>26</v>
      </c>
      <c r="I57" s="262" t="n">
        <v>14</v>
      </c>
      <c r="J57" s="262" t="n">
        <v>7</v>
      </c>
      <c r="K57" s="262" t="n">
        <v>7215</v>
      </c>
      <c r="L57" s="262" t="n">
        <v>718</v>
      </c>
      <c r="M57" s="262" t="n">
        <v>939</v>
      </c>
      <c r="N57" s="262" t="n">
        <v>949</v>
      </c>
      <c r="O57" s="262" t="n">
        <v>1105</v>
      </c>
      <c r="P57" s="262" t="n">
        <v>222</v>
      </c>
      <c r="Q57" s="262" t="n">
        <v>57</v>
      </c>
      <c r="R57" s="262" t="n">
        <v>28</v>
      </c>
    </row>
    <row r="58" customFormat="false" ht="15" hidden="false" customHeight="true" outlineLevel="0" collapsed="false">
      <c r="A58" s="546" t="s">
        <v>856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</row>
    <row r="59" customFormat="false" ht="15" hidden="false" customHeight="false" outlineLevel="0" collapsed="false">
      <c r="A59" s="547" t="s">
        <v>357</v>
      </c>
      <c r="B59" s="453" t="s">
        <v>358</v>
      </c>
      <c r="C59" s="262" t="n">
        <v>250</v>
      </c>
      <c r="D59" s="262" t="n">
        <v>28</v>
      </c>
      <c r="E59" s="262" t="n">
        <v>9</v>
      </c>
      <c r="F59" s="262" t="n">
        <v>72</v>
      </c>
      <c r="G59" s="262" t="n">
        <v>21</v>
      </c>
      <c r="H59" s="262" t="n">
        <v>12</v>
      </c>
      <c r="I59" s="262" t="n">
        <v>2</v>
      </c>
      <c r="J59" s="262" t="n">
        <v>1</v>
      </c>
      <c r="K59" s="262" t="n">
        <v>1577</v>
      </c>
      <c r="L59" s="262" t="n">
        <v>156</v>
      </c>
      <c r="M59" s="262" t="n">
        <v>138</v>
      </c>
      <c r="N59" s="262" t="n">
        <v>545</v>
      </c>
      <c r="O59" s="262" t="n">
        <v>231</v>
      </c>
      <c r="P59" s="262" t="n">
        <v>60</v>
      </c>
      <c r="Q59" s="262" t="n">
        <v>20</v>
      </c>
      <c r="R59" s="262" t="n">
        <v>13</v>
      </c>
    </row>
    <row r="60" customFormat="false" ht="15" hidden="false" customHeight="false" outlineLevel="0" collapsed="false">
      <c r="A60" s="547" t="s">
        <v>413</v>
      </c>
      <c r="B60" s="453" t="s">
        <v>414</v>
      </c>
      <c r="C60" s="262" t="n">
        <v>15</v>
      </c>
      <c r="D60" s="262" t="n">
        <v>2</v>
      </c>
      <c r="E60" s="262" t="n">
        <v>3</v>
      </c>
      <c r="F60" s="262" t="n">
        <v>7</v>
      </c>
      <c r="G60" s="262" t="n">
        <v>1</v>
      </c>
      <c r="H60" s="262"/>
      <c r="I60" s="262"/>
      <c r="J60" s="262" t="n">
        <v>0</v>
      </c>
      <c r="K60" s="262" t="n">
        <v>125</v>
      </c>
      <c r="L60" s="262" t="n">
        <v>12</v>
      </c>
      <c r="M60" s="262" t="n">
        <v>16</v>
      </c>
      <c r="N60" s="262" t="n">
        <v>88</v>
      </c>
      <c r="O60" s="262" t="n">
        <v>35</v>
      </c>
      <c r="P60" s="262" t="n">
        <v>7</v>
      </c>
      <c r="Q60" s="262" t="n">
        <v>3</v>
      </c>
      <c r="R60" s="262" t="n">
        <v>2</v>
      </c>
    </row>
    <row r="61" customFormat="false" ht="15" hidden="false" customHeight="true" outlineLevel="0" collapsed="false">
      <c r="A61" s="548" t="s">
        <v>842</v>
      </c>
      <c r="B61" s="548"/>
      <c r="C61" s="262" t="n">
        <v>265</v>
      </c>
      <c r="D61" s="262" t="n">
        <v>30</v>
      </c>
      <c r="E61" s="262" t="n">
        <v>12</v>
      </c>
      <c r="F61" s="262" t="n">
        <v>79</v>
      </c>
      <c r="G61" s="262" t="n">
        <v>22</v>
      </c>
      <c r="H61" s="262" t="n">
        <v>12</v>
      </c>
      <c r="I61" s="262" t="n">
        <v>2</v>
      </c>
      <c r="J61" s="262" t="n">
        <v>1</v>
      </c>
      <c r="K61" s="262" t="n">
        <v>1702</v>
      </c>
      <c r="L61" s="262" t="n">
        <v>168</v>
      </c>
      <c r="M61" s="262" t="n">
        <v>154</v>
      </c>
      <c r="N61" s="262" t="n">
        <v>633</v>
      </c>
      <c r="O61" s="262" t="n">
        <v>266</v>
      </c>
      <c r="P61" s="262" t="n">
        <v>67</v>
      </c>
      <c r="Q61" s="262" t="n">
        <v>23</v>
      </c>
      <c r="R61" s="262" t="n">
        <v>15</v>
      </c>
    </row>
    <row r="62" customFormat="false" ht="15" hidden="false" customHeight="true" outlineLevel="0" collapsed="false">
      <c r="A62" s="548" t="s">
        <v>843</v>
      </c>
      <c r="B62" s="548"/>
      <c r="C62" s="262" t="n">
        <v>1325</v>
      </c>
      <c r="D62" s="262" t="n">
        <v>133</v>
      </c>
      <c r="E62" s="262" t="n">
        <v>135</v>
      </c>
      <c r="F62" s="262" t="n">
        <v>202</v>
      </c>
      <c r="G62" s="262" t="n">
        <v>133</v>
      </c>
      <c r="H62" s="262" t="n">
        <v>38</v>
      </c>
      <c r="I62" s="262" t="n">
        <v>16</v>
      </c>
      <c r="J62" s="262" t="n">
        <v>8</v>
      </c>
      <c r="K62" s="262" t="n">
        <v>8917</v>
      </c>
      <c r="L62" s="262" t="n">
        <v>886</v>
      </c>
      <c r="M62" s="262" t="n">
        <v>1093</v>
      </c>
      <c r="N62" s="262" t="n">
        <v>1582</v>
      </c>
      <c r="O62" s="262" t="n">
        <v>1371</v>
      </c>
      <c r="P62" s="262" t="n">
        <v>289</v>
      </c>
      <c r="Q62" s="262" t="n">
        <v>80</v>
      </c>
      <c r="R62" s="262" t="n">
        <v>43</v>
      </c>
    </row>
    <row r="63" customFormat="false" ht="15" hidden="false" customHeight="true" outlineLevel="0" collapsed="false">
      <c r="A63" s="545" t="s">
        <v>857</v>
      </c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</row>
    <row r="64" customFormat="false" ht="15" hidden="false" customHeight="true" outlineLevel="0" collapsed="false">
      <c r="A64" s="546" t="s">
        <v>858</v>
      </c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</row>
    <row r="65" customFormat="false" ht="15" hidden="false" customHeight="false" outlineLevel="0" collapsed="false">
      <c r="A65" s="547" t="s">
        <v>290</v>
      </c>
      <c r="B65" s="453" t="s">
        <v>291</v>
      </c>
      <c r="C65" s="262" t="n">
        <v>440</v>
      </c>
      <c r="D65" s="262" t="n">
        <v>41</v>
      </c>
      <c r="E65" s="262" t="n">
        <v>39</v>
      </c>
      <c r="F65" s="262" t="n">
        <v>59</v>
      </c>
      <c r="G65" s="262" t="n">
        <v>43</v>
      </c>
      <c r="H65" s="262" t="n">
        <v>2</v>
      </c>
      <c r="I65" s="262" t="n">
        <v>4</v>
      </c>
      <c r="J65" s="262" t="n">
        <v>3</v>
      </c>
      <c r="K65" s="262" t="n">
        <v>3231</v>
      </c>
      <c r="L65" s="262" t="n">
        <v>281</v>
      </c>
      <c r="M65" s="262" t="n">
        <v>288</v>
      </c>
      <c r="N65" s="262" t="n">
        <v>619</v>
      </c>
      <c r="O65" s="262" t="n">
        <v>412</v>
      </c>
      <c r="P65" s="262" t="n">
        <v>20</v>
      </c>
      <c r="Q65" s="262" t="n">
        <v>23</v>
      </c>
      <c r="R65" s="262" t="n">
        <v>16</v>
      </c>
    </row>
    <row r="66" customFormat="false" ht="15" hidden="false" customHeight="false" outlineLevel="0" collapsed="false">
      <c r="A66" s="547" t="s">
        <v>443</v>
      </c>
      <c r="B66" s="453" t="s">
        <v>340</v>
      </c>
      <c r="C66" s="262" t="n">
        <v>18</v>
      </c>
      <c r="D66" s="262" t="n">
        <v>5</v>
      </c>
      <c r="E66" s="262" t="n">
        <v>1</v>
      </c>
      <c r="F66" s="262" t="n">
        <v>8</v>
      </c>
      <c r="G66" s="262" t="n">
        <v>9</v>
      </c>
      <c r="H66" s="262" t="n">
        <v>3</v>
      </c>
      <c r="I66" s="262" t="n">
        <v>2</v>
      </c>
      <c r="J66" s="262" t="n">
        <v>1</v>
      </c>
      <c r="K66" s="262" t="n">
        <v>195</v>
      </c>
      <c r="L66" s="262" t="n">
        <v>34</v>
      </c>
      <c r="M66" s="262" t="n">
        <v>29</v>
      </c>
      <c r="N66" s="262" t="n">
        <v>57</v>
      </c>
      <c r="O66" s="262" t="n">
        <v>55</v>
      </c>
      <c r="P66" s="262" t="n">
        <v>20</v>
      </c>
      <c r="Q66" s="262" t="n">
        <v>8</v>
      </c>
      <c r="R66" s="262" t="n">
        <v>2</v>
      </c>
    </row>
    <row r="67" customFormat="false" ht="15" hidden="false" customHeight="false" outlineLevel="0" collapsed="false">
      <c r="A67" s="547" t="s">
        <v>306</v>
      </c>
      <c r="B67" s="453" t="s">
        <v>307</v>
      </c>
      <c r="C67" s="262" t="n">
        <v>20</v>
      </c>
      <c r="D67" s="262" t="n">
        <v>1</v>
      </c>
      <c r="E67" s="262" t="n">
        <v>3</v>
      </c>
      <c r="F67" s="262" t="n">
        <v>8</v>
      </c>
      <c r="G67" s="262" t="n">
        <v>3</v>
      </c>
      <c r="H67" s="262"/>
      <c r="I67" s="262"/>
      <c r="J67" s="262" t="n">
        <v>1</v>
      </c>
      <c r="K67" s="262" t="n">
        <v>151</v>
      </c>
      <c r="L67" s="262" t="n">
        <v>14</v>
      </c>
      <c r="M67" s="262" t="n">
        <v>12</v>
      </c>
      <c r="N67" s="262" t="n">
        <v>47</v>
      </c>
      <c r="O67" s="262" t="n">
        <v>36</v>
      </c>
      <c r="P67" s="262" t="n">
        <v>5</v>
      </c>
      <c r="Q67" s="262" t="n">
        <v>1</v>
      </c>
      <c r="R67" s="262" t="n">
        <v>2</v>
      </c>
    </row>
    <row r="68" customFormat="false" ht="15" hidden="false" customHeight="true" outlineLevel="0" collapsed="false">
      <c r="A68" s="548" t="s">
        <v>842</v>
      </c>
      <c r="B68" s="548"/>
      <c r="C68" s="262" t="n">
        <v>478</v>
      </c>
      <c r="D68" s="262" t="n">
        <v>47</v>
      </c>
      <c r="E68" s="262" t="n">
        <v>43</v>
      </c>
      <c r="F68" s="262" t="n">
        <v>75</v>
      </c>
      <c r="G68" s="262" t="n">
        <v>55</v>
      </c>
      <c r="H68" s="262" t="n">
        <v>5</v>
      </c>
      <c r="I68" s="262" t="n">
        <v>6</v>
      </c>
      <c r="J68" s="262" t="n">
        <v>5</v>
      </c>
      <c r="K68" s="262" t="n">
        <v>3577</v>
      </c>
      <c r="L68" s="262" t="n">
        <v>329</v>
      </c>
      <c r="M68" s="262" t="n">
        <v>329</v>
      </c>
      <c r="N68" s="262" t="n">
        <v>723</v>
      </c>
      <c r="O68" s="262" t="n">
        <v>503</v>
      </c>
      <c r="P68" s="262" t="n">
        <v>45</v>
      </c>
      <c r="Q68" s="262" t="n">
        <v>32</v>
      </c>
      <c r="R68" s="262" t="n">
        <v>20</v>
      </c>
    </row>
    <row r="69" customFormat="false" ht="15" hidden="false" customHeight="true" outlineLevel="0" collapsed="false">
      <c r="A69" s="546" t="s">
        <v>859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</row>
    <row r="70" customFormat="false" ht="15" hidden="false" customHeight="false" outlineLevel="0" collapsed="false">
      <c r="A70" s="547" t="s">
        <v>279</v>
      </c>
      <c r="B70" s="453" t="s">
        <v>280</v>
      </c>
      <c r="C70" s="262" t="n">
        <v>239</v>
      </c>
      <c r="D70" s="262" t="n">
        <v>24</v>
      </c>
      <c r="E70" s="262" t="n">
        <v>21</v>
      </c>
      <c r="F70" s="262" t="n">
        <v>38</v>
      </c>
      <c r="G70" s="262" t="n">
        <v>23</v>
      </c>
      <c r="H70" s="262" t="n">
        <v>5</v>
      </c>
      <c r="I70" s="262" t="n">
        <v>3</v>
      </c>
      <c r="J70" s="262" t="n">
        <v>0</v>
      </c>
      <c r="K70" s="262" t="n">
        <v>1550</v>
      </c>
      <c r="L70" s="262" t="n">
        <v>152</v>
      </c>
      <c r="M70" s="262" t="n">
        <v>203</v>
      </c>
      <c r="N70" s="262" t="n">
        <v>307</v>
      </c>
      <c r="O70" s="262" t="n">
        <v>276</v>
      </c>
      <c r="P70" s="262" t="n">
        <v>32</v>
      </c>
      <c r="Q70" s="262" t="n">
        <v>7</v>
      </c>
      <c r="R70" s="262" t="n">
        <v>7</v>
      </c>
    </row>
    <row r="71" customFormat="false" ht="15" hidden="false" customHeight="false" outlineLevel="0" collapsed="false">
      <c r="A71" s="547" t="s">
        <v>341</v>
      </c>
      <c r="B71" s="453" t="s">
        <v>342</v>
      </c>
      <c r="C71" s="262" t="n">
        <v>223</v>
      </c>
      <c r="D71" s="262" t="n">
        <v>21</v>
      </c>
      <c r="E71" s="262" t="n">
        <v>19</v>
      </c>
      <c r="F71" s="262" t="n">
        <v>37</v>
      </c>
      <c r="G71" s="262" t="n">
        <v>20</v>
      </c>
      <c r="H71" s="262" t="n">
        <v>1</v>
      </c>
      <c r="I71" s="262"/>
      <c r="J71" s="262" t="n">
        <v>0</v>
      </c>
      <c r="K71" s="262" t="n">
        <v>1725</v>
      </c>
      <c r="L71" s="262" t="n">
        <v>192</v>
      </c>
      <c r="M71" s="262" t="n">
        <v>204</v>
      </c>
      <c r="N71" s="262" t="n">
        <v>399</v>
      </c>
      <c r="O71" s="262" t="n">
        <v>164</v>
      </c>
      <c r="P71" s="262" t="n">
        <v>13</v>
      </c>
      <c r="Q71" s="262" t="n">
        <v>3</v>
      </c>
      <c r="R71" s="262" t="n">
        <v>5</v>
      </c>
    </row>
    <row r="72" customFormat="false" ht="15" hidden="false" customHeight="true" outlineLevel="0" collapsed="false">
      <c r="A72" s="548" t="s">
        <v>842</v>
      </c>
      <c r="B72" s="548"/>
      <c r="C72" s="262" t="n">
        <v>462</v>
      </c>
      <c r="D72" s="262" t="n">
        <v>45</v>
      </c>
      <c r="E72" s="262" t="n">
        <v>40</v>
      </c>
      <c r="F72" s="262" t="n">
        <v>75</v>
      </c>
      <c r="G72" s="262" t="n">
        <v>43</v>
      </c>
      <c r="H72" s="262" t="n">
        <v>6</v>
      </c>
      <c r="I72" s="262" t="n">
        <v>3</v>
      </c>
      <c r="J72" s="262" t="n">
        <v>0</v>
      </c>
      <c r="K72" s="262" t="n">
        <v>3275</v>
      </c>
      <c r="L72" s="262" t="n">
        <v>344</v>
      </c>
      <c r="M72" s="262" t="n">
        <v>407</v>
      </c>
      <c r="N72" s="262" t="n">
        <v>706</v>
      </c>
      <c r="O72" s="262" t="n">
        <v>440</v>
      </c>
      <c r="P72" s="262" t="n">
        <v>45</v>
      </c>
      <c r="Q72" s="262" t="n">
        <v>10</v>
      </c>
      <c r="R72" s="262" t="n">
        <v>12</v>
      </c>
    </row>
    <row r="73" customFormat="false" ht="15" hidden="false" customHeight="true" outlineLevel="0" collapsed="false">
      <c r="A73" s="546" t="s">
        <v>860</v>
      </c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</row>
    <row r="74" customFormat="false" ht="15" hidden="false" customHeight="false" outlineLevel="0" collapsed="false">
      <c r="A74" s="547" t="s">
        <v>338</v>
      </c>
      <c r="B74" s="453" t="s">
        <v>339</v>
      </c>
      <c r="C74" s="262" t="n">
        <v>104</v>
      </c>
      <c r="D74" s="262" t="n">
        <v>24</v>
      </c>
      <c r="E74" s="262" t="n">
        <v>22</v>
      </c>
      <c r="F74" s="262" t="n">
        <v>41</v>
      </c>
      <c r="G74" s="262" t="n">
        <v>229</v>
      </c>
      <c r="H74" s="262" t="n">
        <v>1</v>
      </c>
      <c r="I74" s="262"/>
      <c r="J74" s="262" t="n">
        <v>3</v>
      </c>
      <c r="K74" s="262" t="n">
        <v>876</v>
      </c>
      <c r="L74" s="262" t="n">
        <v>151</v>
      </c>
      <c r="M74" s="262" t="n">
        <v>176</v>
      </c>
      <c r="N74" s="262" t="n">
        <v>313</v>
      </c>
      <c r="O74" s="262" t="n">
        <v>308</v>
      </c>
      <c r="P74" s="262" t="n">
        <v>17</v>
      </c>
      <c r="Q74" s="262" t="n">
        <v>2</v>
      </c>
      <c r="R74" s="262" t="n">
        <v>4</v>
      </c>
    </row>
    <row r="75" customFormat="false" ht="15" hidden="false" customHeight="false" outlineLevel="0" collapsed="false">
      <c r="A75" s="547" t="s">
        <v>365</v>
      </c>
      <c r="B75" s="453" t="s">
        <v>489</v>
      </c>
      <c r="C75" s="262" t="n">
        <v>69</v>
      </c>
      <c r="D75" s="262" t="n">
        <v>6</v>
      </c>
      <c r="E75" s="262" t="n">
        <v>4</v>
      </c>
      <c r="F75" s="262" t="n">
        <v>18</v>
      </c>
      <c r="G75" s="262" t="n">
        <v>6</v>
      </c>
      <c r="H75" s="262" t="n">
        <v>2</v>
      </c>
      <c r="I75" s="262" t="n">
        <v>2</v>
      </c>
      <c r="J75" s="262" t="n">
        <v>2</v>
      </c>
      <c r="K75" s="262" t="n">
        <v>490</v>
      </c>
      <c r="L75" s="262" t="n">
        <v>42</v>
      </c>
      <c r="M75" s="262" t="n">
        <v>23</v>
      </c>
      <c r="N75" s="262" t="n">
        <v>174</v>
      </c>
      <c r="O75" s="262" t="n">
        <v>71</v>
      </c>
      <c r="P75" s="262" t="n">
        <v>15</v>
      </c>
      <c r="Q75" s="262" t="n">
        <v>8</v>
      </c>
      <c r="R75" s="262" t="n">
        <v>2</v>
      </c>
    </row>
    <row r="76" customFormat="false" ht="15" hidden="false" customHeight="false" outlineLevel="0" collapsed="false">
      <c r="A76" s="547" t="s">
        <v>433</v>
      </c>
      <c r="B76" s="453" t="s">
        <v>434</v>
      </c>
      <c r="C76" s="262" t="n">
        <v>24</v>
      </c>
      <c r="D76" s="262" t="n">
        <v>2</v>
      </c>
      <c r="E76" s="262" t="n">
        <v>8</v>
      </c>
      <c r="F76" s="262" t="n">
        <v>11</v>
      </c>
      <c r="G76" s="262" t="n">
        <v>2</v>
      </c>
      <c r="H76" s="262" t="n">
        <v>1</v>
      </c>
      <c r="I76" s="262" t="n">
        <v>1</v>
      </c>
      <c r="J76" s="262" t="n">
        <v>1</v>
      </c>
      <c r="K76" s="262" t="n">
        <v>176</v>
      </c>
      <c r="L76" s="262" t="n">
        <v>25</v>
      </c>
      <c r="M76" s="262" t="n">
        <v>28</v>
      </c>
      <c r="N76" s="262" t="n">
        <v>78</v>
      </c>
      <c r="O76" s="262" t="n">
        <v>38</v>
      </c>
      <c r="P76" s="262" t="n">
        <v>4</v>
      </c>
      <c r="Q76" s="262" t="n">
        <v>1</v>
      </c>
      <c r="R76" s="262" t="n">
        <v>2</v>
      </c>
    </row>
    <row r="77" customFormat="false" ht="15" hidden="false" customHeight="true" outlineLevel="0" collapsed="false">
      <c r="A77" s="548" t="s">
        <v>842</v>
      </c>
      <c r="B77" s="548"/>
      <c r="C77" s="262" t="n">
        <v>197</v>
      </c>
      <c r="D77" s="262" t="n">
        <v>32</v>
      </c>
      <c r="E77" s="262" t="n">
        <v>34</v>
      </c>
      <c r="F77" s="262" t="n">
        <v>70</v>
      </c>
      <c r="G77" s="262" t="n">
        <v>237</v>
      </c>
      <c r="H77" s="262" t="n">
        <v>4</v>
      </c>
      <c r="I77" s="262" t="n">
        <v>3</v>
      </c>
      <c r="J77" s="262" t="n">
        <v>6</v>
      </c>
      <c r="K77" s="262" t="n">
        <v>1542</v>
      </c>
      <c r="L77" s="262" t="n">
        <v>218</v>
      </c>
      <c r="M77" s="262" t="n">
        <v>227</v>
      </c>
      <c r="N77" s="262" t="n">
        <v>565</v>
      </c>
      <c r="O77" s="262" t="n">
        <v>417</v>
      </c>
      <c r="P77" s="262" t="n">
        <v>36</v>
      </c>
      <c r="Q77" s="262" t="n">
        <v>11</v>
      </c>
      <c r="R77" s="262" t="n">
        <v>8</v>
      </c>
    </row>
    <row r="78" customFormat="false" ht="15" hidden="false" customHeight="true" outlineLevel="0" collapsed="false">
      <c r="A78" s="548" t="s">
        <v>843</v>
      </c>
      <c r="B78" s="548"/>
      <c r="C78" s="262" t="n">
        <v>1137</v>
      </c>
      <c r="D78" s="262" t="n">
        <v>124</v>
      </c>
      <c r="E78" s="262" t="n">
        <v>117</v>
      </c>
      <c r="F78" s="262" t="n">
        <v>220</v>
      </c>
      <c r="G78" s="262" t="n">
        <v>335</v>
      </c>
      <c r="H78" s="262" t="n">
        <v>15</v>
      </c>
      <c r="I78" s="262" t="n">
        <v>12</v>
      </c>
      <c r="J78" s="262" t="n">
        <v>11</v>
      </c>
      <c r="K78" s="262" t="n">
        <v>8394</v>
      </c>
      <c r="L78" s="262" t="n">
        <v>891</v>
      </c>
      <c r="M78" s="262" t="n">
        <v>963</v>
      </c>
      <c r="N78" s="262" t="n">
        <v>1994</v>
      </c>
      <c r="O78" s="262" t="n">
        <v>1360</v>
      </c>
      <c r="P78" s="262" t="n">
        <v>126</v>
      </c>
      <c r="Q78" s="262" t="n">
        <v>53</v>
      </c>
      <c r="R78" s="262" t="n">
        <v>40</v>
      </c>
    </row>
    <row r="79" customFormat="false" ht="15" hidden="false" customHeight="true" outlineLevel="0" collapsed="false">
      <c r="A79" s="545" t="s">
        <v>861</v>
      </c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</row>
    <row r="80" customFormat="false" ht="15" hidden="false" customHeight="true" outlineLevel="0" collapsed="false">
      <c r="A80" s="546" t="s">
        <v>862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</row>
    <row r="81" customFormat="false" ht="15" hidden="false" customHeight="false" outlineLevel="0" collapsed="false">
      <c r="A81" s="547" t="s">
        <v>415</v>
      </c>
      <c r="B81" s="453" t="s">
        <v>416</v>
      </c>
      <c r="C81" s="262" t="n">
        <v>4</v>
      </c>
      <c r="D81" s="262" t="n">
        <v>1</v>
      </c>
      <c r="E81" s="262" t="n">
        <v>0</v>
      </c>
      <c r="F81" s="262" t="n">
        <v>8</v>
      </c>
      <c r="G81" s="262" t="n">
        <v>1</v>
      </c>
      <c r="H81" s="262"/>
      <c r="I81" s="262" t="n">
        <v>1</v>
      </c>
      <c r="J81" s="262" t="n">
        <v>0</v>
      </c>
      <c r="K81" s="262" t="n">
        <v>83</v>
      </c>
      <c r="L81" s="262" t="n">
        <v>13</v>
      </c>
      <c r="M81" s="262" t="n">
        <v>12</v>
      </c>
      <c r="N81" s="262" t="n">
        <v>49</v>
      </c>
      <c r="O81" s="262" t="n">
        <v>21</v>
      </c>
      <c r="P81" s="262" t="n">
        <v>5</v>
      </c>
      <c r="Q81" s="262" t="n">
        <v>2</v>
      </c>
      <c r="R81" s="262" t="n">
        <v>1</v>
      </c>
    </row>
    <row r="82" customFormat="false" ht="15" hidden="false" customHeight="false" outlineLevel="0" collapsed="false">
      <c r="A82" s="547" t="s">
        <v>409</v>
      </c>
      <c r="B82" s="453" t="s">
        <v>410</v>
      </c>
      <c r="C82" s="262" t="n">
        <v>40</v>
      </c>
      <c r="D82" s="262" t="n">
        <v>6</v>
      </c>
      <c r="E82" s="262" t="n">
        <v>2</v>
      </c>
      <c r="F82" s="262" t="n">
        <v>11</v>
      </c>
      <c r="G82" s="262" t="n">
        <v>3</v>
      </c>
      <c r="H82" s="262" t="n">
        <v>6</v>
      </c>
      <c r="I82" s="262" t="n">
        <v>1</v>
      </c>
      <c r="J82" s="262" t="n">
        <v>0</v>
      </c>
      <c r="K82" s="262" t="n">
        <v>296</v>
      </c>
      <c r="L82" s="262" t="n">
        <v>20</v>
      </c>
      <c r="M82" s="262" t="n">
        <v>33</v>
      </c>
      <c r="N82" s="262" t="n">
        <v>97</v>
      </c>
      <c r="O82" s="262" t="n">
        <v>25</v>
      </c>
      <c r="P82" s="262" t="n">
        <v>17</v>
      </c>
      <c r="Q82" s="262" t="n">
        <v>4</v>
      </c>
      <c r="R82" s="262" t="n">
        <v>0</v>
      </c>
    </row>
    <row r="83" customFormat="false" ht="15" hidden="false" customHeight="false" outlineLevel="0" collapsed="false">
      <c r="A83" s="547" t="s">
        <v>375</v>
      </c>
      <c r="B83" s="453" t="s">
        <v>376</v>
      </c>
      <c r="C83" s="262" t="n">
        <v>13</v>
      </c>
      <c r="D83" s="262" t="n">
        <v>2</v>
      </c>
      <c r="E83" s="262" t="n">
        <v>2</v>
      </c>
      <c r="F83" s="262" t="n">
        <v>8</v>
      </c>
      <c r="G83" s="262" t="n">
        <v>3</v>
      </c>
      <c r="H83" s="262"/>
      <c r="I83" s="262"/>
      <c r="J83" s="262" t="n">
        <v>1</v>
      </c>
      <c r="K83" s="262" t="n">
        <v>128</v>
      </c>
      <c r="L83" s="262" t="n">
        <v>14</v>
      </c>
      <c r="M83" s="262" t="n">
        <v>18</v>
      </c>
      <c r="N83" s="262" t="n">
        <v>71</v>
      </c>
      <c r="O83" s="262" t="n">
        <v>19</v>
      </c>
      <c r="P83" s="262"/>
      <c r="Q83" s="262" t="n">
        <v>2</v>
      </c>
      <c r="R83" s="262" t="n">
        <v>1</v>
      </c>
    </row>
    <row r="84" customFormat="false" ht="15" hidden="false" customHeight="false" outlineLevel="0" collapsed="false">
      <c r="A84" s="547" t="s">
        <v>373</v>
      </c>
      <c r="B84" s="453" t="s">
        <v>374</v>
      </c>
      <c r="C84" s="262" t="n">
        <v>27</v>
      </c>
      <c r="D84" s="262" t="n">
        <v>2</v>
      </c>
      <c r="E84" s="262" t="n">
        <v>2</v>
      </c>
      <c r="F84" s="262" t="n">
        <v>7</v>
      </c>
      <c r="G84" s="262" t="n">
        <v>4</v>
      </c>
      <c r="H84" s="262" t="n">
        <v>4</v>
      </c>
      <c r="I84" s="262" t="n">
        <v>4</v>
      </c>
      <c r="J84" s="262" t="n">
        <v>1</v>
      </c>
      <c r="K84" s="262" t="n">
        <v>207</v>
      </c>
      <c r="L84" s="262" t="n">
        <v>18</v>
      </c>
      <c r="M84" s="262" t="n">
        <v>21</v>
      </c>
      <c r="N84" s="262" t="n">
        <v>49</v>
      </c>
      <c r="O84" s="262" t="n">
        <v>40</v>
      </c>
      <c r="P84" s="262" t="n">
        <v>27</v>
      </c>
      <c r="Q84" s="262" t="n">
        <v>23</v>
      </c>
      <c r="R84" s="262" t="n">
        <v>5</v>
      </c>
    </row>
    <row r="85" customFormat="false" ht="15" hidden="false" customHeight="false" outlineLevel="0" collapsed="false">
      <c r="A85" s="547" t="s">
        <v>353</v>
      </c>
      <c r="B85" s="453" t="s">
        <v>354</v>
      </c>
      <c r="C85" s="262" t="n">
        <v>7</v>
      </c>
      <c r="D85" s="262" t="n">
        <v>3</v>
      </c>
      <c r="E85" s="262" t="n">
        <v>2</v>
      </c>
      <c r="F85" s="262" t="n">
        <v>2</v>
      </c>
      <c r="G85" s="262"/>
      <c r="H85" s="262" t="n">
        <v>1</v>
      </c>
      <c r="I85" s="262"/>
      <c r="J85" s="262" t="n">
        <v>1</v>
      </c>
      <c r="K85" s="262" t="n">
        <v>71</v>
      </c>
      <c r="L85" s="262" t="n">
        <v>16</v>
      </c>
      <c r="M85" s="262" t="n">
        <v>18</v>
      </c>
      <c r="N85" s="262" t="n">
        <v>42</v>
      </c>
      <c r="O85" s="262" t="n">
        <v>65</v>
      </c>
      <c r="P85" s="262" t="n">
        <v>5</v>
      </c>
      <c r="Q85" s="262" t="n">
        <v>3</v>
      </c>
      <c r="R85" s="262" t="n">
        <v>2</v>
      </c>
    </row>
    <row r="86" customFormat="false" ht="15" hidden="false" customHeight="true" outlineLevel="0" collapsed="false">
      <c r="A86" s="548" t="s">
        <v>842</v>
      </c>
      <c r="B86" s="548"/>
      <c r="C86" s="262" t="n">
        <v>91</v>
      </c>
      <c r="D86" s="262" t="n">
        <v>14</v>
      </c>
      <c r="E86" s="262" t="n">
        <v>8</v>
      </c>
      <c r="F86" s="262" t="n">
        <v>36</v>
      </c>
      <c r="G86" s="262" t="n">
        <v>11</v>
      </c>
      <c r="H86" s="262" t="n">
        <v>11</v>
      </c>
      <c r="I86" s="262" t="n">
        <v>6</v>
      </c>
      <c r="J86" s="262" t="n">
        <v>3</v>
      </c>
      <c r="K86" s="262" t="n">
        <v>785</v>
      </c>
      <c r="L86" s="262" t="n">
        <v>81</v>
      </c>
      <c r="M86" s="262" t="n">
        <v>102</v>
      </c>
      <c r="N86" s="262" t="n">
        <v>308</v>
      </c>
      <c r="O86" s="262" t="n">
        <v>170</v>
      </c>
      <c r="P86" s="262" t="n">
        <v>54</v>
      </c>
      <c r="Q86" s="262" t="n">
        <v>34</v>
      </c>
      <c r="R86" s="262" t="n">
        <v>9</v>
      </c>
    </row>
    <row r="87" customFormat="false" ht="15" hidden="false" customHeight="true" outlineLevel="0" collapsed="false">
      <c r="A87" s="546" t="s">
        <v>863</v>
      </c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</row>
    <row r="88" customFormat="false" ht="15" hidden="false" customHeight="false" outlineLevel="0" collapsed="false">
      <c r="A88" s="547" t="s">
        <v>349</v>
      </c>
      <c r="B88" s="453" t="s">
        <v>350</v>
      </c>
      <c r="C88" s="262" t="n">
        <v>148</v>
      </c>
      <c r="D88" s="262" t="n">
        <v>17</v>
      </c>
      <c r="E88" s="262" t="n">
        <v>21</v>
      </c>
      <c r="F88" s="262" t="n">
        <v>34</v>
      </c>
      <c r="G88" s="262" t="n">
        <v>14</v>
      </c>
      <c r="H88" s="262" t="n">
        <v>3</v>
      </c>
      <c r="I88" s="262" t="n">
        <v>1</v>
      </c>
      <c r="J88" s="262" t="n">
        <v>2</v>
      </c>
      <c r="K88" s="262" t="n">
        <v>1162</v>
      </c>
      <c r="L88" s="262" t="n">
        <v>175</v>
      </c>
      <c r="M88" s="262" t="n">
        <v>161</v>
      </c>
      <c r="N88" s="262" t="n">
        <v>297</v>
      </c>
      <c r="O88" s="262" t="n">
        <v>178</v>
      </c>
      <c r="P88" s="262" t="n">
        <v>12</v>
      </c>
      <c r="Q88" s="262" t="n">
        <v>6</v>
      </c>
      <c r="R88" s="262" t="n">
        <v>4</v>
      </c>
    </row>
    <row r="89" customFormat="false" ht="15" hidden="false" customHeight="false" outlineLevel="0" collapsed="false">
      <c r="A89" s="547" t="s">
        <v>389</v>
      </c>
      <c r="B89" s="453" t="s">
        <v>390</v>
      </c>
      <c r="C89" s="262" t="n">
        <v>25</v>
      </c>
      <c r="D89" s="262" t="n">
        <v>2</v>
      </c>
      <c r="E89" s="262" t="n">
        <v>6</v>
      </c>
      <c r="F89" s="262" t="n">
        <v>12</v>
      </c>
      <c r="G89" s="262" t="n">
        <v>4</v>
      </c>
      <c r="H89" s="262"/>
      <c r="I89" s="262" t="n">
        <v>3</v>
      </c>
      <c r="J89" s="262" t="n">
        <v>0</v>
      </c>
      <c r="K89" s="262" t="n">
        <v>210</v>
      </c>
      <c r="L89" s="262" t="n">
        <v>52</v>
      </c>
      <c r="M89" s="262" t="n">
        <v>35</v>
      </c>
      <c r="N89" s="262" t="n">
        <v>79</v>
      </c>
      <c r="O89" s="262" t="n">
        <v>67</v>
      </c>
      <c r="P89" s="262" t="n">
        <v>11</v>
      </c>
      <c r="Q89" s="262" t="n">
        <v>6</v>
      </c>
      <c r="R89" s="262" t="n">
        <v>3</v>
      </c>
    </row>
    <row r="90" customFormat="false" ht="15" hidden="false" customHeight="false" outlineLevel="0" collapsed="false">
      <c r="A90" s="547" t="s">
        <v>405</v>
      </c>
      <c r="B90" s="453" t="s">
        <v>406</v>
      </c>
      <c r="C90" s="262" t="n">
        <v>15</v>
      </c>
      <c r="D90" s="262" t="n">
        <v>2</v>
      </c>
      <c r="E90" s="262" t="n">
        <v>0</v>
      </c>
      <c r="F90" s="262" t="n">
        <v>9</v>
      </c>
      <c r="G90" s="262" t="n">
        <v>3</v>
      </c>
      <c r="H90" s="262" t="n">
        <v>2</v>
      </c>
      <c r="I90" s="262"/>
      <c r="J90" s="262" t="n">
        <v>0</v>
      </c>
      <c r="K90" s="262" t="n">
        <v>95</v>
      </c>
      <c r="L90" s="262" t="n">
        <v>10</v>
      </c>
      <c r="M90" s="262" t="n">
        <v>5</v>
      </c>
      <c r="N90" s="262" t="n">
        <v>96</v>
      </c>
      <c r="O90" s="262" t="n">
        <v>36</v>
      </c>
      <c r="P90" s="262" t="n">
        <v>21</v>
      </c>
      <c r="Q90" s="262" t="n">
        <v>4</v>
      </c>
      <c r="R90" s="262" t="n">
        <v>3</v>
      </c>
    </row>
    <row r="91" customFormat="false" ht="15" hidden="false" customHeight="true" outlineLevel="0" collapsed="false">
      <c r="A91" s="548" t="s">
        <v>842</v>
      </c>
      <c r="B91" s="548"/>
      <c r="C91" s="262" t="n">
        <v>188</v>
      </c>
      <c r="D91" s="262" t="n">
        <v>21</v>
      </c>
      <c r="E91" s="262" t="n">
        <v>27</v>
      </c>
      <c r="F91" s="262" t="n">
        <v>55</v>
      </c>
      <c r="G91" s="262" t="n">
        <v>21</v>
      </c>
      <c r="H91" s="262" t="n">
        <v>5</v>
      </c>
      <c r="I91" s="262" t="n">
        <v>4</v>
      </c>
      <c r="J91" s="262" t="n">
        <v>2</v>
      </c>
      <c r="K91" s="262" t="n">
        <v>1467</v>
      </c>
      <c r="L91" s="262" t="n">
        <v>237</v>
      </c>
      <c r="M91" s="262" t="n">
        <v>201</v>
      </c>
      <c r="N91" s="262" t="n">
        <v>472</v>
      </c>
      <c r="O91" s="262" t="n">
        <v>281</v>
      </c>
      <c r="P91" s="262" t="n">
        <v>44</v>
      </c>
      <c r="Q91" s="262" t="n">
        <v>16</v>
      </c>
      <c r="R91" s="262" t="n">
        <v>10</v>
      </c>
    </row>
    <row r="92" customFormat="false" ht="15" hidden="false" customHeight="true" outlineLevel="0" collapsed="false">
      <c r="A92" s="548" t="s">
        <v>843</v>
      </c>
      <c r="B92" s="548"/>
      <c r="C92" s="262" t="n">
        <v>279</v>
      </c>
      <c r="D92" s="262" t="n">
        <v>35</v>
      </c>
      <c r="E92" s="262" t="n">
        <v>35</v>
      </c>
      <c r="F92" s="262" t="n">
        <v>91</v>
      </c>
      <c r="G92" s="262" t="n">
        <v>32</v>
      </c>
      <c r="H92" s="262" t="n">
        <v>16</v>
      </c>
      <c r="I92" s="262" t="n">
        <v>10</v>
      </c>
      <c r="J92" s="262" t="n">
        <v>5</v>
      </c>
      <c r="K92" s="262" t="n">
        <v>2252</v>
      </c>
      <c r="L92" s="262" t="n">
        <v>318</v>
      </c>
      <c r="M92" s="262" t="n">
        <v>303</v>
      </c>
      <c r="N92" s="262" t="n">
        <v>780</v>
      </c>
      <c r="O92" s="262" t="n">
        <v>451</v>
      </c>
      <c r="P92" s="262" t="n">
        <v>98</v>
      </c>
      <c r="Q92" s="262" t="n">
        <v>50</v>
      </c>
      <c r="R92" s="262" t="n">
        <v>19</v>
      </c>
    </row>
    <row r="93" customFormat="false" ht="15" hidden="false" customHeight="true" outlineLevel="0" collapsed="false">
      <c r="A93" s="545" t="s">
        <v>864</v>
      </c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</row>
    <row r="94" customFormat="false" ht="15" hidden="false" customHeight="true" outlineLevel="0" collapsed="false">
      <c r="A94" s="546" t="s">
        <v>865</v>
      </c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  <c r="Q94" s="546"/>
      <c r="R94" s="546"/>
    </row>
    <row r="95" customFormat="false" ht="15" hidden="false" customHeight="false" outlineLevel="0" collapsed="false">
      <c r="A95" s="547" t="s">
        <v>407</v>
      </c>
      <c r="B95" s="453" t="s">
        <v>408</v>
      </c>
      <c r="C95" s="262" t="n">
        <v>16</v>
      </c>
      <c r="D95" s="262" t="n">
        <v>2</v>
      </c>
      <c r="E95" s="262" t="n">
        <v>2</v>
      </c>
      <c r="F95" s="262" t="n">
        <v>9</v>
      </c>
      <c r="G95" s="262" t="n">
        <v>6</v>
      </c>
      <c r="H95" s="262"/>
      <c r="I95" s="262"/>
      <c r="J95" s="262" t="n">
        <v>1</v>
      </c>
      <c r="K95" s="262" t="n">
        <v>137</v>
      </c>
      <c r="L95" s="262" t="n">
        <v>18</v>
      </c>
      <c r="M95" s="262" t="n">
        <v>31</v>
      </c>
      <c r="N95" s="262" t="n">
        <v>73</v>
      </c>
      <c r="O95" s="262" t="n">
        <v>80</v>
      </c>
      <c r="P95" s="262" t="n">
        <v>4</v>
      </c>
      <c r="Q95" s="262" t="n">
        <v>2</v>
      </c>
      <c r="R95" s="262" t="n">
        <v>3</v>
      </c>
    </row>
    <row r="96" customFormat="false" ht="15" hidden="false" customHeight="false" outlineLevel="0" collapsed="false">
      <c r="A96" s="547" t="s">
        <v>429</v>
      </c>
      <c r="B96" s="453" t="s">
        <v>430</v>
      </c>
      <c r="C96" s="262" t="n">
        <v>9</v>
      </c>
      <c r="D96" s="262" t="n">
        <v>3</v>
      </c>
      <c r="E96" s="262" t="n">
        <v>0</v>
      </c>
      <c r="F96" s="262" t="n">
        <v>7</v>
      </c>
      <c r="G96" s="262" t="n">
        <v>5</v>
      </c>
      <c r="H96" s="262" t="n">
        <v>1</v>
      </c>
      <c r="I96" s="262" t="n">
        <v>1</v>
      </c>
      <c r="J96" s="262" t="n">
        <v>2</v>
      </c>
      <c r="K96" s="262" t="n">
        <v>79</v>
      </c>
      <c r="L96" s="262" t="n">
        <v>9</v>
      </c>
      <c r="M96" s="262" t="n">
        <v>15</v>
      </c>
      <c r="N96" s="262" t="n">
        <v>29</v>
      </c>
      <c r="O96" s="262" t="n">
        <v>72</v>
      </c>
      <c r="P96" s="262" t="n">
        <v>6</v>
      </c>
      <c r="Q96" s="262" t="n">
        <v>6</v>
      </c>
      <c r="R96" s="262" t="n">
        <v>3</v>
      </c>
    </row>
    <row r="97" customFormat="false" ht="15" hidden="false" customHeight="false" outlineLevel="0" collapsed="false">
      <c r="A97" s="547" t="s">
        <v>421</v>
      </c>
      <c r="B97" s="453" t="s">
        <v>422</v>
      </c>
      <c r="C97" s="262" t="n">
        <v>7</v>
      </c>
      <c r="D97" s="262" t="n">
        <v>2</v>
      </c>
      <c r="E97" s="262" t="n">
        <v>1</v>
      </c>
      <c r="F97" s="262" t="n">
        <v>1</v>
      </c>
      <c r="G97" s="262" t="n">
        <v>3</v>
      </c>
      <c r="H97" s="262" t="n">
        <v>1</v>
      </c>
      <c r="I97" s="262" t="n">
        <v>1</v>
      </c>
      <c r="J97" s="262" t="n">
        <v>1</v>
      </c>
      <c r="K97" s="262" t="n">
        <v>40</v>
      </c>
      <c r="L97" s="262" t="n">
        <v>8</v>
      </c>
      <c r="M97" s="262" t="n">
        <v>7</v>
      </c>
      <c r="N97" s="262" t="n">
        <v>13</v>
      </c>
      <c r="O97" s="262" t="n">
        <v>19</v>
      </c>
      <c r="P97" s="262" t="n">
        <v>5</v>
      </c>
      <c r="Q97" s="262" t="n">
        <v>1</v>
      </c>
      <c r="R97" s="262" t="n">
        <v>1</v>
      </c>
    </row>
    <row r="98" customFormat="false" ht="15" hidden="false" customHeight="true" outlineLevel="0" collapsed="false">
      <c r="A98" s="548" t="s">
        <v>842</v>
      </c>
      <c r="B98" s="548"/>
      <c r="C98" s="262" t="n">
        <v>32</v>
      </c>
      <c r="D98" s="262" t="n">
        <v>7</v>
      </c>
      <c r="E98" s="262" t="n">
        <v>3</v>
      </c>
      <c r="F98" s="262" t="n">
        <v>17</v>
      </c>
      <c r="G98" s="262" t="n">
        <v>14</v>
      </c>
      <c r="H98" s="262" t="n">
        <v>2</v>
      </c>
      <c r="I98" s="262" t="n">
        <v>2</v>
      </c>
      <c r="J98" s="262" t="n">
        <v>4</v>
      </c>
      <c r="K98" s="262" t="n">
        <v>256</v>
      </c>
      <c r="L98" s="262" t="n">
        <v>35</v>
      </c>
      <c r="M98" s="262" t="n">
        <v>53</v>
      </c>
      <c r="N98" s="262" t="n">
        <v>115</v>
      </c>
      <c r="O98" s="262" t="n">
        <v>171</v>
      </c>
      <c r="P98" s="262" t="n">
        <v>15</v>
      </c>
      <c r="Q98" s="262" t="n">
        <v>9</v>
      </c>
      <c r="R98" s="262" t="n">
        <v>7</v>
      </c>
    </row>
    <row r="99" customFormat="false" ht="15" hidden="false" customHeight="true" outlineLevel="0" collapsed="false">
      <c r="A99" s="546" t="s">
        <v>866</v>
      </c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</row>
    <row r="100" customFormat="false" ht="15" hidden="false" customHeight="false" outlineLevel="0" collapsed="false">
      <c r="A100" s="547" t="s">
        <v>347</v>
      </c>
      <c r="B100" s="453" t="s">
        <v>348</v>
      </c>
      <c r="C100" s="262" t="n">
        <v>16</v>
      </c>
      <c r="D100" s="262" t="n">
        <v>5</v>
      </c>
      <c r="E100" s="262" t="n">
        <v>2</v>
      </c>
      <c r="F100" s="262" t="n">
        <v>11</v>
      </c>
      <c r="G100" s="262" t="n">
        <v>3</v>
      </c>
      <c r="H100" s="262"/>
      <c r="I100" s="262"/>
      <c r="J100" s="262" t="n">
        <v>1</v>
      </c>
      <c r="K100" s="262" t="n">
        <v>129</v>
      </c>
      <c r="L100" s="262" t="n">
        <v>15</v>
      </c>
      <c r="M100" s="262" t="n">
        <v>19</v>
      </c>
      <c r="N100" s="262" t="n">
        <v>64</v>
      </c>
      <c r="O100" s="262" t="n">
        <v>39</v>
      </c>
      <c r="P100" s="262" t="n">
        <v>10</v>
      </c>
      <c r="Q100" s="262"/>
      <c r="R100" s="262" t="n">
        <v>2</v>
      </c>
    </row>
    <row r="101" customFormat="false" ht="15" hidden="false" customHeight="false" outlineLevel="0" collapsed="false">
      <c r="A101" s="547" t="s">
        <v>312</v>
      </c>
      <c r="B101" s="453" t="s">
        <v>313</v>
      </c>
      <c r="C101" s="262" t="n">
        <v>8</v>
      </c>
      <c r="D101" s="262" t="n">
        <v>1</v>
      </c>
      <c r="E101" s="262" t="n">
        <v>1</v>
      </c>
      <c r="F101" s="262" t="n">
        <v>2</v>
      </c>
      <c r="G101" s="262" t="n">
        <v>1</v>
      </c>
      <c r="H101" s="262" t="n">
        <v>1</v>
      </c>
      <c r="I101" s="262" t="n">
        <v>2</v>
      </c>
      <c r="J101" s="262" t="n">
        <v>0</v>
      </c>
      <c r="K101" s="262" t="n">
        <v>53</v>
      </c>
      <c r="L101" s="262" t="n">
        <v>7</v>
      </c>
      <c r="M101" s="262" t="n">
        <v>7</v>
      </c>
      <c r="N101" s="262" t="n">
        <v>19</v>
      </c>
      <c r="O101" s="262" t="n">
        <v>8</v>
      </c>
      <c r="P101" s="262" t="n">
        <v>1</v>
      </c>
      <c r="Q101" s="262" t="n">
        <v>6</v>
      </c>
      <c r="R101" s="262" t="n">
        <v>4</v>
      </c>
    </row>
    <row r="102" customFormat="false" ht="15" hidden="false" customHeight="false" outlineLevel="0" collapsed="false">
      <c r="A102" s="547" t="s">
        <v>387</v>
      </c>
      <c r="B102" s="453" t="s">
        <v>388</v>
      </c>
      <c r="C102" s="262" t="n">
        <v>4</v>
      </c>
      <c r="D102" s="262" t="n">
        <v>1</v>
      </c>
      <c r="E102" s="262" t="n">
        <v>0</v>
      </c>
      <c r="F102" s="262" t="n">
        <v>7</v>
      </c>
      <c r="G102" s="262"/>
      <c r="H102" s="262"/>
      <c r="I102" s="262"/>
      <c r="J102" s="262" t="n">
        <v>0</v>
      </c>
      <c r="K102" s="262" t="n">
        <v>44</v>
      </c>
      <c r="L102" s="262" t="n">
        <v>4</v>
      </c>
      <c r="M102" s="262" t="n">
        <v>5</v>
      </c>
      <c r="N102" s="262" t="n">
        <v>35</v>
      </c>
      <c r="O102" s="262" t="n">
        <v>22</v>
      </c>
      <c r="P102" s="262" t="n">
        <v>3</v>
      </c>
      <c r="Q102" s="262" t="n">
        <v>2</v>
      </c>
      <c r="R102" s="262" t="n">
        <v>0</v>
      </c>
    </row>
    <row r="103" customFormat="false" ht="15" hidden="false" customHeight="true" outlineLevel="0" collapsed="false">
      <c r="A103" s="548" t="s">
        <v>842</v>
      </c>
      <c r="B103" s="548"/>
      <c r="C103" s="262" t="n">
        <v>28</v>
      </c>
      <c r="D103" s="262" t="n">
        <v>7</v>
      </c>
      <c r="E103" s="262" t="n">
        <v>3</v>
      </c>
      <c r="F103" s="262" t="n">
        <v>20</v>
      </c>
      <c r="G103" s="262" t="n">
        <v>4</v>
      </c>
      <c r="H103" s="262" t="n">
        <v>1</v>
      </c>
      <c r="I103" s="262" t="n">
        <v>2</v>
      </c>
      <c r="J103" s="262" t="n">
        <v>1</v>
      </c>
      <c r="K103" s="262" t="n">
        <v>226</v>
      </c>
      <c r="L103" s="262" t="n">
        <v>26</v>
      </c>
      <c r="M103" s="262" t="n">
        <v>31</v>
      </c>
      <c r="N103" s="262" t="n">
        <v>118</v>
      </c>
      <c r="O103" s="262" t="n">
        <v>69</v>
      </c>
      <c r="P103" s="262" t="n">
        <v>14</v>
      </c>
      <c r="Q103" s="262" t="n">
        <v>8</v>
      </c>
      <c r="R103" s="262" t="n">
        <v>6</v>
      </c>
    </row>
    <row r="104" customFormat="false" ht="15" hidden="false" customHeight="true" outlineLevel="0" collapsed="false">
      <c r="A104" s="546" t="s">
        <v>867</v>
      </c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  <c r="Q104" s="546"/>
      <c r="R104" s="546"/>
    </row>
    <row r="105" customFormat="false" ht="15" hidden="false" customHeight="false" outlineLevel="0" collapsed="false">
      <c r="A105" s="547" t="s">
        <v>383</v>
      </c>
      <c r="B105" s="453" t="s">
        <v>384</v>
      </c>
      <c r="C105" s="262" t="n">
        <v>73</v>
      </c>
      <c r="D105" s="262" t="n">
        <v>13</v>
      </c>
      <c r="E105" s="262" t="n">
        <v>11</v>
      </c>
      <c r="F105" s="262" t="n">
        <v>32</v>
      </c>
      <c r="G105" s="262" t="n">
        <v>8</v>
      </c>
      <c r="H105" s="262" t="n">
        <v>1</v>
      </c>
      <c r="I105" s="262"/>
      <c r="J105" s="262" t="n">
        <v>0</v>
      </c>
      <c r="K105" s="262" t="n">
        <v>585</v>
      </c>
      <c r="L105" s="262" t="n">
        <v>86</v>
      </c>
      <c r="M105" s="262" t="n">
        <v>81</v>
      </c>
      <c r="N105" s="262" t="n">
        <v>227</v>
      </c>
      <c r="O105" s="262" t="n">
        <v>128</v>
      </c>
      <c r="P105" s="262" t="n">
        <v>7</v>
      </c>
      <c r="Q105" s="262" t="n">
        <v>5</v>
      </c>
      <c r="R105" s="262" t="n">
        <v>3</v>
      </c>
    </row>
    <row r="106" customFormat="false" ht="15" hidden="false" customHeight="false" outlineLevel="0" collapsed="false">
      <c r="A106" s="547" t="s">
        <v>393</v>
      </c>
      <c r="B106" s="453" t="s">
        <v>394</v>
      </c>
      <c r="C106" s="262" t="n">
        <v>11</v>
      </c>
      <c r="D106" s="262" t="n">
        <v>1</v>
      </c>
      <c r="E106" s="262" t="n">
        <v>2</v>
      </c>
      <c r="F106" s="262" t="n">
        <v>18</v>
      </c>
      <c r="G106" s="262" t="n">
        <v>5</v>
      </c>
      <c r="H106" s="262" t="n">
        <v>3</v>
      </c>
      <c r="I106" s="262" t="n">
        <v>4</v>
      </c>
      <c r="J106" s="262" t="n">
        <v>1</v>
      </c>
      <c r="K106" s="262" t="n">
        <v>135</v>
      </c>
      <c r="L106" s="262" t="n">
        <v>12</v>
      </c>
      <c r="M106" s="262" t="n">
        <v>9</v>
      </c>
      <c r="N106" s="262" t="n">
        <v>140</v>
      </c>
      <c r="O106" s="262" t="n">
        <v>52</v>
      </c>
      <c r="P106" s="262" t="n">
        <v>20</v>
      </c>
      <c r="Q106" s="262" t="n">
        <v>7</v>
      </c>
      <c r="R106" s="262" t="n">
        <v>2</v>
      </c>
    </row>
    <row r="107" customFormat="false" ht="15" hidden="false" customHeight="false" outlineLevel="0" collapsed="false">
      <c r="A107" s="547" t="s">
        <v>314</v>
      </c>
      <c r="B107" s="453" t="s">
        <v>315</v>
      </c>
      <c r="C107" s="262" t="n">
        <v>27</v>
      </c>
      <c r="D107" s="262" t="n">
        <v>2</v>
      </c>
      <c r="E107" s="262" t="n">
        <v>1</v>
      </c>
      <c r="F107" s="262" t="n">
        <v>10</v>
      </c>
      <c r="G107" s="262" t="n">
        <v>4</v>
      </c>
      <c r="H107" s="262" t="n">
        <v>4</v>
      </c>
      <c r="I107" s="262"/>
      <c r="J107" s="262" t="n">
        <v>0</v>
      </c>
      <c r="K107" s="262" t="n">
        <v>247</v>
      </c>
      <c r="L107" s="262" t="n">
        <v>21</v>
      </c>
      <c r="M107" s="262" t="n">
        <v>18</v>
      </c>
      <c r="N107" s="262" t="n">
        <v>99</v>
      </c>
      <c r="O107" s="262" t="n">
        <v>105</v>
      </c>
      <c r="P107" s="262" t="n">
        <v>29</v>
      </c>
      <c r="Q107" s="262" t="n">
        <v>2</v>
      </c>
      <c r="R107" s="262" t="n">
        <v>2</v>
      </c>
    </row>
    <row r="108" customFormat="false" ht="15" hidden="false" customHeight="false" outlineLevel="0" collapsed="false">
      <c r="A108" s="547" t="s">
        <v>287</v>
      </c>
      <c r="B108" s="453" t="s">
        <v>288</v>
      </c>
      <c r="C108" s="262" t="n">
        <v>13</v>
      </c>
      <c r="D108" s="262" t="n">
        <v>5</v>
      </c>
      <c r="E108" s="262" t="n">
        <v>0</v>
      </c>
      <c r="F108" s="262" t="n">
        <v>4</v>
      </c>
      <c r="G108" s="262" t="n">
        <v>6</v>
      </c>
      <c r="H108" s="262" t="n">
        <v>1</v>
      </c>
      <c r="I108" s="262"/>
      <c r="J108" s="262" t="n">
        <v>0</v>
      </c>
      <c r="K108" s="262" t="n">
        <v>109</v>
      </c>
      <c r="L108" s="262" t="n">
        <v>14</v>
      </c>
      <c r="M108" s="262" t="n">
        <v>19</v>
      </c>
      <c r="N108" s="262" t="n">
        <v>38</v>
      </c>
      <c r="O108" s="262" t="n">
        <v>26</v>
      </c>
      <c r="P108" s="262" t="n">
        <v>4</v>
      </c>
      <c r="Q108" s="262" t="n">
        <v>2</v>
      </c>
      <c r="R108" s="262" t="n">
        <v>1</v>
      </c>
    </row>
    <row r="109" customFormat="false" ht="15" hidden="false" customHeight="true" outlineLevel="0" collapsed="false">
      <c r="A109" s="548" t="s">
        <v>842</v>
      </c>
      <c r="B109" s="548"/>
      <c r="C109" s="262" t="n">
        <v>124</v>
      </c>
      <c r="D109" s="262" t="n">
        <v>21</v>
      </c>
      <c r="E109" s="262" t="n">
        <v>14</v>
      </c>
      <c r="F109" s="262" t="n">
        <v>64</v>
      </c>
      <c r="G109" s="262" t="n">
        <v>23</v>
      </c>
      <c r="H109" s="262" t="n">
        <v>9</v>
      </c>
      <c r="I109" s="262" t="n">
        <v>4</v>
      </c>
      <c r="J109" s="262" t="n">
        <v>1</v>
      </c>
      <c r="K109" s="262" t="n">
        <v>1076</v>
      </c>
      <c r="L109" s="262" t="n">
        <v>133</v>
      </c>
      <c r="M109" s="262" t="n">
        <v>127</v>
      </c>
      <c r="N109" s="262" t="n">
        <v>504</v>
      </c>
      <c r="O109" s="262" t="n">
        <v>311</v>
      </c>
      <c r="P109" s="262" t="n">
        <v>60</v>
      </c>
      <c r="Q109" s="262" t="n">
        <v>16</v>
      </c>
      <c r="R109" s="262" t="n">
        <v>8</v>
      </c>
    </row>
    <row r="110" customFormat="false" ht="15" hidden="false" customHeight="true" outlineLevel="0" collapsed="false">
      <c r="A110" s="548" t="s">
        <v>843</v>
      </c>
      <c r="B110" s="548"/>
      <c r="C110" s="262" t="n">
        <v>184</v>
      </c>
      <c r="D110" s="262" t="n">
        <v>35</v>
      </c>
      <c r="E110" s="262" t="n">
        <v>20</v>
      </c>
      <c r="F110" s="262" t="n">
        <v>101</v>
      </c>
      <c r="G110" s="262" t="n">
        <v>41</v>
      </c>
      <c r="H110" s="262" t="n">
        <v>12</v>
      </c>
      <c r="I110" s="262" t="n">
        <v>8</v>
      </c>
      <c r="J110" s="262" t="n">
        <v>6</v>
      </c>
      <c r="K110" s="262" t="n">
        <v>1558</v>
      </c>
      <c r="L110" s="262" t="n">
        <v>194</v>
      </c>
      <c r="M110" s="262" t="n">
        <v>211</v>
      </c>
      <c r="N110" s="262" t="n">
        <v>737</v>
      </c>
      <c r="O110" s="262" t="n">
        <v>551</v>
      </c>
      <c r="P110" s="262" t="n">
        <v>89</v>
      </c>
      <c r="Q110" s="262" t="n">
        <v>33</v>
      </c>
      <c r="R110" s="262" t="n">
        <v>21</v>
      </c>
    </row>
    <row r="111" customFormat="false" ht="15" hidden="false" customHeight="true" outlineLevel="0" collapsed="false">
      <c r="A111" s="545" t="s">
        <v>868</v>
      </c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</row>
    <row r="112" customFormat="false" ht="15" hidden="false" customHeight="true" outlineLevel="0" collapsed="false">
      <c r="A112" s="546" t="s">
        <v>869</v>
      </c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</row>
    <row r="113" customFormat="false" ht="15" hidden="false" customHeight="false" outlineLevel="0" collapsed="false">
      <c r="A113" s="547" t="s">
        <v>395</v>
      </c>
      <c r="B113" s="453" t="s">
        <v>396</v>
      </c>
      <c r="C113" s="262" t="n">
        <v>47</v>
      </c>
      <c r="D113" s="262" t="n">
        <v>4</v>
      </c>
      <c r="E113" s="262" t="n">
        <v>6</v>
      </c>
      <c r="F113" s="262" t="n">
        <v>16</v>
      </c>
      <c r="G113" s="262" t="n">
        <v>4</v>
      </c>
      <c r="H113" s="262"/>
      <c r="I113" s="262"/>
      <c r="J113" s="262" t="n">
        <v>2</v>
      </c>
      <c r="K113" s="262" t="n">
        <v>359</v>
      </c>
      <c r="L113" s="262" t="n">
        <v>36</v>
      </c>
      <c r="M113" s="262" t="n">
        <v>29</v>
      </c>
      <c r="N113" s="262" t="n">
        <v>83</v>
      </c>
      <c r="O113" s="262" t="n">
        <v>125</v>
      </c>
      <c r="P113" s="262" t="n">
        <v>3</v>
      </c>
      <c r="Q113" s="262" t="n">
        <v>4</v>
      </c>
      <c r="R113" s="262" t="n">
        <v>2</v>
      </c>
    </row>
    <row r="114" customFormat="false" ht="15" hidden="false" customHeight="false" outlineLevel="0" collapsed="false">
      <c r="A114" s="547" t="s">
        <v>377</v>
      </c>
      <c r="B114" s="453" t="s">
        <v>378</v>
      </c>
      <c r="C114" s="262" t="n">
        <v>30</v>
      </c>
      <c r="D114" s="262" t="n">
        <v>1</v>
      </c>
      <c r="E114" s="262" t="n">
        <v>1</v>
      </c>
      <c r="F114" s="262" t="n">
        <v>11</v>
      </c>
      <c r="G114" s="262" t="n">
        <v>5</v>
      </c>
      <c r="H114" s="262" t="n">
        <v>1</v>
      </c>
      <c r="I114" s="262"/>
      <c r="J114" s="262" t="n">
        <v>1</v>
      </c>
      <c r="K114" s="262" t="n">
        <v>189</v>
      </c>
      <c r="L114" s="262" t="n">
        <v>29</v>
      </c>
      <c r="M114" s="262" t="n">
        <v>30</v>
      </c>
      <c r="N114" s="262" t="n">
        <v>89</v>
      </c>
      <c r="O114" s="262" t="n">
        <v>136</v>
      </c>
      <c r="P114" s="262" t="n">
        <v>3</v>
      </c>
      <c r="Q114" s="262" t="n">
        <v>4</v>
      </c>
      <c r="R114" s="262" t="n">
        <v>1</v>
      </c>
    </row>
    <row r="115" customFormat="false" ht="15" hidden="false" customHeight="false" outlineLevel="0" collapsed="false">
      <c r="A115" s="547" t="s">
        <v>332</v>
      </c>
      <c r="B115" s="453" t="s">
        <v>333</v>
      </c>
      <c r="C115" s="262" t="n">
        <v>9</v>
      </c>
      <c r="D115" s="262" t="n">
        <v>5</v>
      </c>
      <c r="E115" s="262" t="n">
        <v>1</v>
      </c>
      <c r="F115" s="262" t="n">
        <v>8</v>
      </c>
      <c r="G115" s="262" t="n">
        <v>4</v>
      </c>
      <c r="H115" s="262" t="n">
        <v>1</v>
      </c>
      <c r="I115" s="262"/>
      <c r="J115" s="262" t="n">
        <v>0</v>
      </c>
      <c r="K115" s="262" t="n">
        <v>167</v>
      </c>
      <c r="L115" s="262" t="n">
        <v>20</v>
      </c>
      <c r="M115" s="262" t="n">
        <v>16</v>
      </c>
      <c r="N115" s="262" t="n">
        <v>53</v>
      </c>
      <c r="O115" s="262" t="n">
        <v>27</v>
      </c>
      <c r="P115" s="262" t="n">
        <v>8</v>
      </c>
      <c r="Q115" s="262" t="n">
        <v>3</v>
      </c>
      <c r="R115" s="262" t="n">
        <v>2</v>
      </c>
    </row>
    <row r="116" customFormat="false" ht="15" hidden="false" customHeight="false" outlineLevel="0" collapsed="false">
      <c r="A116" s="547" t="s">
        <v>379</v>
      </c>
      <c r="B116" s="453" t="s">
        <v>380</v>
      </c>
      <c r="C116" s="262" t="n">
        <v>9</v>
      </c>
      <c r="D116" s="262" t="n">
        <v>6</v>
      </c>
      <c r="E116" s="262" t="n">
        <v>1</v>
      </c>
      <c r="F116" s="262" t="n">
        <v>3</v>
      </c>
      <c r="G116" s="262" t="n">
        <v>6</v>
      </c>
      <c r="H116" s="262"/>
      <c r="I116" s="262" t="n">
        <v>2</v>
      </c>
      <c r="J116" s="262" t="n">
        <v>0</v>
      </c>
      <c r="K116" s="262" t="n">
        <v>89</v>
      </c>
      <c r="L116" s="262" t="n">
        <v>22</v>
      </c>
      <c r="M116" s="262" t="n">
        <v>18</v>
      </c>
      <c r="N116" s="262" t="n">
        <v>58</v>
      </c>
      <c r="O116" s="262" t="n">
        <v>39</v>
      </c>
      <c r="P116" s="262" t="n">
        <v>4</v>
      </c>
      <c r="Q116" s="262" t="n">
        <v>3</v>
      </c>
      <c r="R116" s="262" t="n">
        <v>2</v>
      </c>
    </row>
    <row r="117" customFormat="false" ht="15" hidden="false" customHeight="false" outlineLevel="0" collapsed="false">
      <c r="A117" s="547" t="s">
        <v>292</v>
      </c>
      <c r="B117" s="453" t="s">
        <v>293</v>
      </c>
      <c r="C117" s="262" t="n">
        <v>11</v>
      </c>
      <c r="D117" s="262" t="n">
        <v>1</v>
      </c>
      <c r="E117" s="262" t="n">
        <v>0</v>
      </c>
      <c r="F117" s="262" t="n">
        <v>1</v>
      </c>
      <c r="G117" s="262" t="n">
        <v>2</v>
      </c>
      <c r="H117" s="262"/>
      <c r="I117" s="262" t="n">
        <v>1</v>
      </c>
      <c r="J117" s="262" t="n">
        <v>0</v>
      </c>
      <c r="K117" s="262" t="n">
        <v>70</v>
      </c>
      <c r="L117" s="262" t="n">
        <v>7</v>
      </c>
      <c r="M117" s="262" t="n">
        <v>4</v>
      </c>
      <c r="N117" s="262" t="n">
        <v>27</v>
      </c>
      <c r="O117" s="262" t="n">
        <v>23</v>
      </c>
      <c r="P117" s="262" t="n">
        <v>5</v>
      </c>
      <c r="Q117" s="262" t="n">
        <v>4</v>
      </c>
      <c r="R117" s="262" t="n">
        <v>3</v>
      </c>
    </row>
    <row r="118" customFormat="false" ht="15" hidden="false" customHeight="false" outlineLevel="0" collapsed="false">
      <c r="A118" s="547" t="s">
        <v>334</v>
      </c>
      <c r="B118" s="453" t="s">
        <v>335</v>
      </c>
      <c r="C118" s="262" t="n">
        <v>7</v>
      </c>
      <c r="D118" s="262" t="n">
        <v>1</v>
      </c>
      <c r="E118" s="262" t="n">
        <v>1</v>
      </c>
      <c r="F118" s="262" t="n">
        <v>6</v>
      </c>
      <c r="G118" s="262" t="n">
        <v>5</v>
      </c>
      <c r="H118" s="262"/>
      <c r="I118" s="262" t="n">
        <v>1</v>
      </c>
      <c r="J118" s="262" t="n">
        <v>0</v>
      </c>
      <c r="K118" s="262" t="n">
        <v>39</v>
      </c>
      <c r="L118" s="262" t="n">
        <v>6</v>
      </c>
      <c r="M118" s="262" t="n">
        <v>4</v>
      </c>
      <c r="N118" s="262" t="n">
        <v>48</v>
      </c>
      <c r="O118" s="262" t="n">
        <v>21</v>
      </c>
      <c r="P118" s="262" t="n">
        <v>6</v>
      </c>
      <c r="Q118" s="262" t="n">
        <v>3</v>
      </c>
      <c r="R118" s="262" t="n">
        <v>2</v>
      </c>
    </row>
    <row r="119" customFormat="false" ht="15" hidden="false" customHeight="true" outlineLevel="0" collapsed="false">
      <c r="A119" s="548" t="s">
        <v>842</v>
      </c>
      <c r="B119" s="548"/>
      <c r="C119" s="262" t="n">
        <v>113</v>
      </c>
      <c r="D119" s="262" t="n">
        <v>18</v>
      </c>
      <c r="E119" s="262" t="n">
        <v>10</v>
      </c>
      <c r="F119" s="262" t="n">
        <v>45</v>
      </c>
      <c r="G119" s="262" t="n">
        <v>26</v>
      </c>
      <c r="H119" s="262" t="n">
        <v>2</v>
      </c>
      <c r="I119" s="262" t="n">
        <v>4</v>
      </c>
      <c r="J119" s="262" t="n">
        <v>3</v>
      </c>
      <c r="K119" s="262" t="n">
        <v>913</v>
      </c>
      <c r="L119" s="262" t="n">
        <v>120</v>
      </c>
      <c r="M119" s="262" t="n">
        <v>101</v>
      </c>
      <c r="N119" s="262" t="n">
        <v>358</v>
      </c>
      <c r="O119" s="262" t="n">
        <v>371</v>
      </c>
      <c r="P119" s="262" t="n">
        <v>29</v>
      </c>
      <c r="Q119" s="262" t="n">
        <v>21</v>
      </c>
      <c r="R119" s="262" t="n">
        <v>12</v>
      </c>
    </row>
    <row r="120" customFormat="false" ht="15" hidden="false" customHeight="true" outlineLevel="0" collapsed="false">
      <c r="A120" s="548" t="s">
        <v>843</v>
      </c>
      <c r="B120" s="548"/>
      <c r="C120" s="262" t="n">
        <v>113</v>
      </c>
      <c r="D120" s="262" t="n">
        <v>18</v>
      </c>
      <c r="E120" s="262" t="n">
        <v>10</v>
      </c>
      <c r="F120" s="262" t="n">
        <v>45</v>
      </c>
      <c r="G120" s="262" t="n">
        <v>26</v>
      </c>
      <c r="H120" s="262" t="n">
        <v>2</v>
      </c>
      <c r="I120" s="262" t="n">
        <v>4</v>
      </c>
      <c r="J120" s="262" t="n">
        <v>3</v>
      </c>
      <c r="K120" s="262" t="n">
        <v>913</v>
      </c>
      <c r="L120" s="262" t="n">
        <v>120</v>
      </c>
      <c r="M120" s="262" t="n">
        <v>101</v>
      </c>
      <c r="N120" s="262" t="n">
        <v>358</v>
      </c>
      <c r="O120" s="262" t="n">
        <v>371</v>
      </c>
      <c r="P120" s="262" t="n">
        <v>29</v>
      </c>
      <c r="Q120" s="262" t="n">
        <v>21</v>
      </c>
      <c r="R120" s="262" t="n">
        <v>12</v>
      </c>
    </row>
    <row r="121" customFormat="false" ht="15" hidden="false" customHeight="true" outlineLevel="0" collapsed="false">
      <c r="A121" s="545" t="s">
        <v>870</v>
      </c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</row>
    <row r="122" customFormat="false" ht="15" hidden="false" customHeight="true" outlineLevel="0" collapsed="false">
      <c r="A122" s="546" t="s">
        <v>871</v>
      </c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  <c r="Q122" s="546"/>
      <c r="R122" s="546"/>
    </row>
    <row r="123" customFormat="false" ht="15" hidden="false" customHeight="false" outlineLevel="0" collapsed="false">
      <c r="A123" s="547" t="s">
        <v>326</v>
      </c>
      <c r="B123" s="453" t="s">
        <v>327</v>
      </c>
      <c r="C123" s="262" t="n">
        <v>26</v>
      </c>
      <c r="D123" s="262" t="n">
        <v>3</v>
      </c>
      <c r="E123" s="262" t="n">
        <v>1</v>
      </c>
      <c r="F123" s="262" t="n">
        <v>13</v>
      </c>
      <c r="G123" s="262" t="n">
        <v>2</v>
      </c>
      <c r="H123" s="262" t="n">
        <v>1</v>
      </c>
      <c r="I123" s="262" t="n">
        <v>2</v>
      </c>
      <c r="J123" s="262" t="n">
        <v>0</v>
      </c>
      <c r="K123" s="262" t="n">
        <v>232</v>
      </c>
      <c r="L123" s="262" t="n">
        <v>19</v>
      </c>
      <c r="M123" s="262" t="n">
        <v>22</v>
      </c>
      <c r="N123" s="262" t="n">
        <v>80</v>
      </c>
      <c r="O123" s="262" t="n">
        <v>41</v>
      </c>
      <c r="P123" s="262" t="n">
        <v>17</v>
      </c>
      <c r="Q123" s="262" t="n">
        <v>10</v>
      </c>
      <c r="R123" s="262" t="n">
        <v>2</v>
      </c>
    </row>
    <row r="124" customFormat="false" ht="15" hidden="false" customHeight="false" outlineLevel="0" collapsed="false">
      <c r="A124" s="547" t="s">
        <v>324</v>
      </c>
      <c r="B124" s="453" t="s">
        <v>325</v>
      </c>
      <c r="C124" s="262" t="n">
        <v>12</v>
      </c>
      <c r="D124" s="262" t="n">
        <v>1</v>
      </c>
      <c r="E124" s="262" t="n">
        <v>3</v>
      </c>
      <c r="F124" s="262" t="n">
        <v>7</v>
      </c>
      <c r="G124" s="262" t="n">
        <v>2</v>
      </c>
      <c r="H124" s="262"/>
      <c r="I124" s="262" t="n">
        <v>1</v>
      </c>
      <c r="J124" s="262" t="n">
        <v>0</v>
      </c>
      <c r="K124" s="262" t="n">
        <v>99</v>
      </c>
      <c r="L124" s="262" t="n">
        <v>6</v>
      </c>
      <c r="M124" s="262" t="n">
        <v>12</v>
      </c>
      <c r="N124" s="262" t="n">
        <v>105</v>
      </c>
      <c r="O124" s="262" t="n">
        <v>59</v>
      </c>
      <c r="P124" s="262" t="n">
        <v>2</v>
      </c>
      <c r="Q124" s="262" t="n">
        <v>2</v>
      </c>
      <c r="R124" s="262" t="n">
        <v>1</v>
      </c>
    </row>
    <row r="125" customFormat="false" ht="15" hidden="false" customHeight="false" outlineLevel="0" collapsed="false">
      <c r="A125" s="547" t="s">
        <v>411</v>
      </c>
      <c r="B125" s="453" t="s">
        <v>412</v>
      </c>
      <c r="C125" s="262" t="n">
        <v>3</v>
      </c>
      <c r="D125" s="262" t="n">
        <v>0</v>
      </c>
      <c r="E125" s="262" t="n">
        <v>0</v>
      </c>
      <c r="F125" s="262" t="n">
        <v>2</v>
      </c>
      <c r="G125" s="262"/>
      <c r="H125" s="262"/>
      <c r="I125" s="262"/>
      <c r="J125" s="262" t="n">
        <v>0</v>
      </c>
      <c r="K125" s="262" t="n">
        <v>20</v>
      </c>
      <c r="L125" s="262" t="n">
        <v>4</v>
      </c>
      <c r="M125" s="262" t="n">
        <v>1</v>
      </c>
      <c r="N125" s="262" t="n">
        <v>13</v>
      </c>
      <c r="O125" s="262" t="n">
        <v>4</v>
      </c>
      <c r="P125" s="262"/>
      <c r="Q125" s="262"/>
      <c r="R125" s="262" t="n">
        <v>3</v>
      </c>
    </row>
    <row r="126" customFormat="false" ht="15" hidden="false" customHeight="true" outlineLevel="0" collapsed="false">
      <c r="A126" s="548" t="s">
        <v>842</v>
      </c>
      <c r="B126" s="548"/>
      <c r="C126" s="262" t="n">
        <v>41</v>
      </c>
      <c r="D126" s="262" t="n">
        <v>4</v>
      </c>
      <c r="E126" s="262" t="n">
        <v>4</v>
      </c>
      <c r="F126" s="262" t="n">
        <v>22</v>
      </c>
      <c r="G126" s="262" t="n">
        <v>4</v>
      </c>
      <c r="H126" s="262" t="n">
        <v>1</v>
      </c>
      <c r="I126" s="262" t="n">
        <v>3</v>
      </c>
      <c r="J126" s="262" t="n">
        <v>0</v>
      </c>
      <c r="K126" s="262" t="n">
        <v>351</v>
      </c>
      <c r="L126" s="262" t="n">
        <v>29</v>
      </c>
      <c r="M126" s="262" t="n">
        <v>35</v>
      </c>
      <c r="N126" s="262" t="n">
        <v>198</v>
      </c>
      <c r="O126" s="262" t="n">
        <v>104</v>
      </c>
      <c r="P126" s="262" t="n">
        <v>19</v>
      </c>
      <c r="Q126" s="262" t="n">
        <v>12</v>
      </c>
      <c r="R126" s="262" t="n">
        <v>6</v>
      </c>
    </row>
    <row r="127" customFormat="false" ht="15" hidden="false" customHeight="true" outlineLevel="0" collapsed="false">
      <c r="A127" s="546" t="s">
        <v>872</v>
      </c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  <c r="Q127" s="546"/>
      <c r="R127" s="546"/>
    </row>
    <row r="128" customFormat="false" ht="15" hidden="false" customHeight="false" outlineLevel="0" collapsed="false">
      <c r="A128" s="547" t="s">
        <v>285</v>
      </c>
      <c r="B128" s="453" t="s">
        <v>286</v>
      </c>
      <c r="C128" s="262" t="n">
        <v>11</v>
      </c>
      <c r="D128" s="262" t="n">
        <v>1</v>
      </c>
      <c r="E128" s="262" t="n">
        <v>1</v>
      </c>
      <c r="F128" s="262" t="n">
        <v>14</v>
      </c>
      <c r="G128" s="262" t="n">
        <v>2</v>
      </c>
      <c r="H128" s="262" t="n">
        <v>1</v>
      </c>
      <c r="I128" s="262"/>
      <c r="J128" s="262" t="n">
        <v>1</v>
      </c>
      <c r="K128" s="262" t="n">
        <v>101</v>
      </c>
      <c r="L128" s="262" t="n">
        <v>6</v>
      </c>
      <c r="M128" s="262" t="n">
        <v>12</v>
      </c>
      <c r="N128" s="262" t="n">
        <v>90</v>
      </c>
      <c r="O128" s="262" t="n">
        <v>20</v>
      </c>
      <c r="P128" s="262" t="n">
        <v>2</v>
      </c>
      <c r="Q128" s="262"/>
      <c r="R128" s="262" t="n">
        <v>1</v>
      </c>
    </row>
    <row r="129" customFormat="false" ht="15" hidden="false" customHeight="false" outlineLevel="0" collapsed="false">
      <c r="A129" s="547" t="s">
        <v>345</v>
      </c>
      <c r="B129" s="453" t="s">
        <v>346</v>
      </c>
      <c r="C129" s="262" t="n">
        <v>6</v>
      </c>
      <c r="D129" s="262" t="n">
        <v>1</v>
      </c>
      <c r="E129" s="262" t="n">
        <v>0</v>
      </c>
      <c r="F129" s="262" t="n">
        <v>6</v>
      </c>
      <c r="G129" s="262" t="n">
        <v>4</v>
      </c>
      <c r="H129" s="262"/>
      <c r="I129" s="262"/>
      <c r="J129" s="262" t="n">
        <v>0</v>
      </c>
      <c r="K129" s="262" t="n">
        <v>43</v>
      </c>
      <c r="L129" s="262" t="n">
        <v>4</v>
      </c>
      <c r="M129" s="262" t="n">
        <v>2</v>
      </c>
      <c r="N129" s="262" t="n">
        <v>55</v>
      </c>
      <c r="O129" s="262" t="n">
        <v>43</v>
      </c>
      <c r="P129" s="262" t="n">
        <v>5</v>
      </c>
      <c r="Q129" s="262"/>
      <c r="R129" s="262" t="n">
        <v>2</v>
      </c>
    </row>
    <row r="130" customFormat="false" ht="15" hidden="false" customHeight="false" outlineLevel="0" collapsed="false">
      <c r="A130" s="547" t="s">
        <v>425</v>
      </c>
      <c r="B130" s="453" t="s">
        <v>426</v>
      </c>
      <c r="C130" s="262" t="n">
        <v>12</v>
      </c>
      <c r="D130" s="262" t="n">
        <v>0</v>
      </c>
      <c r="E130" s="262" t="n">
        <v>1</v>
      </c>
      <c r="F130" s="262" t="n">
        <v>17</v>
      </c>
      <c r="G130" s="262" t="n">
        <v>1</v>
      </c>
      <c r="H130" s="262"/>
      <c r="I130" s="262"/>
      <c r="J130" s="262" t="n">
        <v>0</v>
      </c>
      <c r="K130" s="262" t="n">
        <v>59</v>
      </c>
      <c r="L130" s="262" t="n">
        <v>2</v>
      </c>
      <c r="M130" s="262" t="n">
        <v>2</v>
      </c>
      <c r="N130" s="262" t="n">
        <v>92</v>
      </c>
      <c r="O130" s="262" t="n">
        <v>18</v>
      </c>
      <c r="P130" s="262" t="n">
        <v>2</v>
      </c>
      <c r="Q130" s="262"/>
      <c r="R130" s="262" t="n">
        <v>1</v>
      </c>
    </row>
    <row r="131" customFormat="false" ht="15" hidden="false" customHeight="false" outlineLevel="0" collapsed="false">
      <c r="A131" s="547" t="s">
        <v>423</v>
      </c>
      <c r="B131" s="453" t="s">
        <v>424</v>
      </c>
      <c r="C131" s="262" t="n">
        <v>0</v>
      </c>
      <c r="D131" s="262" t="n">
        <v>0</v>
      </c>
      <c r="E131" s="262" t="n">
        <v>0</v>
      </c>
      <c r="F131" s="262" t="n">
        <v>4</v>
      </c>
      <c r="G131" s="262"/>
      <c r="H131" s="262"/>
      <c r="I131" s="262"/>
      <c r="J131" s="262" t="n">
        <v>0</v>
      </c>
      <c r="K131" s="262" t="n">
        <v>15</v>
      </c>
      <c r="L131" s="262" t="n">
        <v>2</v>
      </c>
      <c r="M131" s="262" t="n">
        <v>1</v>
      </c>
      <c r="N131" s="262" t="n">
        <v>25</v>
      </c>
      <c r="O131" s="262" t="n">
        <v>6</v>
      </c>
      <c r="P131" s="262" t="n">
        <v>1</v>
      </c>
      <c r="Q131" s="262"/>
      <c r="R131" s="262" t="n">
        <v>0</v>
      </c>
    </row>
    <row r="132" customFormat="false" ht="15" hidden="false" customHeight="true" outlineLevel="0" collapsed="false">
      <c r="A132" s="548" t="s">
        <v>842</v>
      </c>
      <c r="B132" s="548"/>
      <c r="C132" s="262" t="n">
        <v>29</v>
      </c>
      <c r="D132" s="262" t="n">
        <v>2</v>
      </c>
      <c r="E132" s="262" t="n">
        <v>2</v>
      </c>
      <c r="F132" s="262" t="n">
        <v>41</v>
      </c>
      <c r="G132" s="262" t="n">
        <v>7</v>
      </c>
      <c r="H132" s="262" t="n">
        <v>1</v>
      </c>
      <c r="I132" s="262" t="n">
        <v>0</v>
      </c>
      <c r="J132" s="262" t="n">
        <v>1</v>
      </c>
      <c r="K132" s="262" t="n">
        <v>218</v>
      </c>
      <c r="L132" s="262" t="n">
        <v>14</v>
      </c>
      <c r="M132" s="262" t="n">
        <v>17</v>
      </c>
      <c r="N132" s="262" t="n">
        <v>262</v>
      </c>
      <c r="O132" s="262" t="n">
        <v>87</v>
      </c>
      <c r="P132" s="262" t="n">
        <v>10</v>
      </c>
      <c r="Q132" s="262" t="n">
        <v>0</v>
      </c>
      <c r="R132" s="262" t="n">
        <v>4</v>
      </c>
    </row>
    <row r="133" customFormat="false" ht="15" hidden="false" customHeight="true" outlineLevel="0" collapsed="false">
      <c r="A133" s="548" t="s">
        <v>843</v>
      </c>
      <c r="B133" s="548"/>
      <c r="C133" s="262" t="n">
        <v>70</v>
      </c>
      <c r="D133" s="262" t="n">
        <v>6</v>
      </c>
      <c r="E133" s="262" t="n">
        <v>6</v>
      </c>
      <c r="F133" s="262" t="n">
        <v>63</v>
      </c>
      <c r="G133" s="262" t="n">
        <v>11</v>
      </c>
      <c r="H133" s="262" t="n">
        <v>2</v>
      </c>
      <c r="I133" s="262" t="n">
        <v>3</v>
      </c>
      <c r="J133" s="262" t="n">
        <v>1</v>
      </c>
      <c r="K133" s="262" t="n">
        <v>569</v>
      </c>
      <c r="L133" s="262" t="n">
        <v>43</v>
      </c>
      <c r="M133" s="262" t="n">
        <v>52</v>
      </c>
      <c r="N133" s="262" t="n">
        <v>460</v>
      </c>
      <c r="O133" s="262" t="n">
        <v>191</v>
      </c>
      <c r="P133" s="262" t="n">
        <v>29</v>
      </c>
      <c r="Q133" s="262" t="n">
        <v>12</v>
      </c>
      <c r="R133" s="262" t="n">
        <v>10</v>
      </c>
    </row>
    <row r="134" customFormat="false" ht="15" hidden="false" customHeight="true" outlineLevel="0" collapsed="false">
      <c r="A134" s="545" t="s">
        <v>873</v>
      </c>
      <c r="B134" s="545"/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  <c r="N134" s="545"/>
      <c r="O134" s="545"/>
      <c r="P134" s="545"/>
      <c r="Q134" s="545"/>
      <c r="R134" s="545"/>
    </row>
    <row r="135" customFormat="false" ht="15" hidden="false" customHeight="true" outlineLevel="0" collapsed="false">
      <c r="A135" s="546" t="s">
        <v>874</v>
      </c>
      <c r="B135" s="546"/>
      <c r="C135" s="546"/>
      <c r="D135" s="546"/>
      <c r="E135" s="546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546"/>
      <c r="Q135" s="546"/>
      <c r="R135" s="546"/>
    </row>
    <row r="136" customFormat="false" ht="15" hidden="false" customHeight="false" outlineLevel="0" collapsed="false">
      <c r="A136" s="547" t="s">
        <v>361</v>
      </c>
      <c r="B136" s="453" t="s">
        <v>362</v>
      </c>
      <c r="C136" s="262" t="n">
        <v>41</v>
      </c>
      <c r="D136" s="262" t="n">
        <v>8</v>
      </c>
      <c r="E136" s="262" t="n">
        <v>6</v>
      </c>
      <c r="F136" s="262" t="n">
        <v>14</v>
      </c>
      <c r="G136" s="262" t="n">
        <v>3</v>
      </c>
      <c r="H136" s="262" t="n">
        <v>4</v>
      </c>
      <c r="I136" s="262"/>
      <c r="J136" s="262" t="n">
        <v>0</v>
      </c>
      <c r="K136" s="262" t="n">
        <v>361</v>
      </c>
      <c r="L136" s="262" t="n">
        <v>49</v>
      </c>
      <c r="M136" s="262" t="n">
        <v>43</v>
      </c>
      <c r="N136" s="262" t="n">
        <v>156</v>
      </c>
      <c r="O136" s="262" t="n">
        <v>54</v>
      </c>
      <c r="P136" s="262" t="n">
        <v>19</v>
      </c>
      <c r="Q136" s="262" t="n">
        <v>1</v>
      </c>
      <c r="R136" s="262" t="n">
        <v>3</v>
      </c>
    </row>
    <row r="137" customFormat="false" ht="15" hidden="false" customHeight="false" outlineLevel="0" collapsed="false">
      <c r="A137" s="547" t="s">
        <v>322</v>
      </c>
      <c r="B137" s="453" t="s">
        <v>323</v>
      </c>
      <c r="C137" s="262" t="n">
        <v>38</v>
      </c>
      <c r="D137" s="262" t="n">
        <v>5</v>
      </c>
      <c r="E137" s="262" t="n">
        <v>5</v>
      </c>
      <c r="F137" s="262" t="n">
        <v>19</v>
      </c>
      <c r="G137" s="262" t="n">
        <v>5</v>
      </c>
      <c r="H137" s="262" t="n">
        <v>2</v>
      </c>
      <c r="I137" s="262" t="n">
        <v>1</v>
      </c>
      <c r="J137" s="262" t="n">
        <v>0</v>
      </c>
      <c r="K137" s="262" t="n">
        <v>248</v>
      </c>
      <c r="L137" s="262" t="n">
        <v>31</v>
      </c>
      <c r="M137" s="262" t="n">
        <v>39</v>
      </c>
      <c r="N137" s="262" t="n">
        <v>209</v>
      </c>
      <c r="O137" s="262" t="n">
        <v>77</v>
      </c>
      <c r="P137" s="262" t="n">
        <v>12</v>
      </c>
      <c r="Q137" s="262" t="n">
        <v>2</v>
      </c>
      <c r="R137" s="262" t="n">
        <v>2</v>
      </c>
    </row>
    <row r="138" customFormat="false" ht="15" hidden="false" customHeight="false" outlineLevel="0" collapsed="false">
      <c r="A138" s="547" t="s">
        <v>300</v>
      </c>
      <c r="B138" s="453" t="s">
        <v>301</v>
      </c>
      <c r="C138" s="262" t="n">
        <v>12</v>
      </c>
      <c r="D138" s="262" t="n">
        <v>2</v>
      </c>
      <c r="E138" s="262" t="n">
        <v>3</v>
      </c>
      <c r="F138" s="262" t="n">
        <v>14</v>
      </c>
      <c r="G138" s="262" t="n">
        <v>4</v>
      </c>
      <c r="H138" s="262"/>
      <c r="I138" s="262"/>
      <c r="J138" s="262" t="n">
        <v>0</v>
      </c>
      <c r="K138" s="262" t="n">
        <v>97</v>
      </c>
      <c r="L138" s="262" t="n">
        <v>8</v>
      </c>
      <c r="M138" s="262" t="n">
        <v>14</v>
      </c>
      <c r="N138" s="262" t="n">
        <v>70</v>
      </c>
      <c r="O138" s="262" t="n">
        <v>16</v>
      </c>
      <c r="P138" s="262" t="n">
        <v>1</v>
      </c>
      <c r="Q138" s="262"/>
      <c r="R138" s="262" t="n">
        <v>1</v>
      </c>
    </row>
    <row r="139" customFormat="false" ht="15" hidden="false" customHeight="false" outlineLevel="0" collapsed="false">
      <c r="A139" s="547" t="s">
        <v>397</v>
      </c>
      <c r="B139" s="453" t="s">
        <v>398</v>
      </c>
      <c r="C139" s="262" t="n">
        <v>4</v>
      </c>
      <c r="D139" s="262" t="n">
        <v>1</v>
      </c>
      <c r="E139" s="262" t="n">
        <v>1</v>
      </c>
      <c r="F139" s="262" t="n">
        <v>1</v>
      </c>
      <c r="G139" s="262" t="n">
        <v>1</v>
      </c>
      <c r="H139" s="262"/>
      <c r="I139" s="262"/>
      <c r="J139" s="262" t="n">
        <v>0</v>
      </c>
      <c r="K139" s="262" t="n">
        <v>25</v>
      </c>
      <c r="L139" s="262" t="n">
        <v>2</v>
      </c>
      <c r="M139" s="262" t="n">
        <v>2</v>
      </c>
      <c r="N139" s="262" t="n">
        <v>16</v>
      </c>
      <c r="O139" s="262" t="n">
        <v>3</v>
      </c>
      <c r="P139" s="262" t="n">
        <v>2</v>
      </c>
      <c r="Q139" s="262"/>
      <c r="R139" s="262" t="n">
        <v>0</v>
      </c>
    </row>
    <row r="140" customFormat="false" ht="15" hidden="false" customHeight="true" outlineLevel="0" collapsed="false">
      <c r="A140" s="548" t="s">
        <v>842</v>
      </c>
      <c r="B140" s="548"/>
      <c r="C140" s="262" t="n">
        <v>95</v>
      </c>
      <c r="D140" s="262" t="n">
        <v>16</v>
      </c>
      <c r="E140" s="262" t="n">
        <v>15</v>
      </c>
      <c r="F140" s="262" t="n">
        <v>48</v>
      </c>
      <c r="G140" s="262" t="n">
        <v>13</v>
      </c>
      <c r="H140" s="262" t="n">
        <v>6</v>
      </c>
      <c r="I140" s="262" t="n">
        <v>1</v>
      </c>
      <c r="J140" s="262" t="n">
        <v>0</v>
      </c>
      <c r="K140" s="262" t="n">
        <v>731</v>
      </c>
      <c r="L140" s="262" t="n">
        <v>90</v>
      </c>
      <c r="M140" s="262" t="n">
        <v>98</v>
      </c>
      <c r="N140" s="262" t="n">
        <v>451</v>
      </c>
      <c r="O140" s="262" t="n">
        <v>150</v>
      </c>
      <c r="P140" s="262" t="n">
        <v>34</v>
      </c>
      <c r="Q140" s="262" t="n">
        <v>3</v>
      </c>
      <c r="R140" s="262" t="n">
        <v>6</v>
      </c>
    </row>
    <row r="141" customFormat="false" ht="15" hidden="false" customHeight="true" outlineLevel="0" collapsed="false">
      <c r="A141" s="546" t="s">
        <v>875</v>
      </c>
      <c r="B141" s="546"/>
      <c r="C141" s="546"/>
      <c r="D141" s="546"/>
      <c r="E141" s="546"/>
      <c r="F141" s="546"/>
      <c r="G141" s="546"/>
      <c r="H141" s="546"/>
      <c r="I141" s="546"/>
      <c r="J141" s="546"/>
      <c r="K141" s="546"/>
      <c r="L141" s="546"/>
      <c r="M141" s="546"/>
      <c r="N141" s="546"/>
      <c r="O141" s="546"/>
      <c r="P141" s="546"/>
      <c r="Q141" s="546"/>
      <c r="R141" s="546"/>
    </row>
    <row r="142" customFormat="false" ht="15" hidden="false" customHeight="false" outlineLevel="0" collapsed="false">
      <c r="A142" s="547" t="s">
        <v>403</v>
      </c>
      <c r="B142" s="453" t="s">
        <v>404</v>
      </c>
      <c r="C142" s="262" t="n">
        <v>47</v>
      </c>
      <c r="D142" s="262" t="n">
        <v>5</v>
      </c>
      <c r="E142" s="262" t="n">
        <v>2</v>
      </c>
      <c r="F142" s="262" t="n">
        <v>30</v>
      </c>
      <c r="G142" s="262" t="n">
        <v>7</v>
      </c>
      <c r="H142" s="262"/>
      <c r="I142" s="262" t="n">
        <v>2</v>
      </c>
      <c r="J142" s="262" t="n">
        <v>1</v>
      </c>
      <c r="K142" s="262" t="n">
        <v>370</v>
      </c>
      <c r="L142" s="262" t="n">
        <v>43</v>
      </c>
      <c r="M142" s="262" t="n">
        <v>46</v>
      </c>
      <c r="N142" s="262" t="n">
        <v>229</v>
      </c>
      <c r="O142" s="262" t="n">
        <v>82</v>
      </c>
      <c r="P142" s="262" t="n">
        <v>3</v>
      </c>
      <c r="Q142" s="262" t="n">
        <v>4</v>
      </c>
      <c r="R142" s="262" t="n">
        <v>6</v>
      </c>
    </row>
    <row r="143" customFormat="false" ht="15" hidden="false" customHeight="false" outlineLevel="0" collapsed="false">
      <c r="A143" s="547" t="s">
        <v>371</v>
      </c>
      <c r="B143" s="453" t="s">
        <v>372</v>
      </c>
      <c r="C143" s="262" t="n">
        <v>16</v>
      </c>
      <c r="D143" s="262" t="n">
        <v>0</v>
      </c>
      <c r="E143" s="262" t="n">
        <v>1</v>
      </c>
      <c r="F143" s="262" t="n">
        <v>4</v>
      </c>
      <c r="G143" s="262" t="n">
        <v>1</v>
      </c>
      <c r="H143" s="262"/>
      <c r="I143" s="262"/>
      <c r="J143" s="262" t="n">
        <v>1</v>
      </c>
      <c r="K143" s="262" t="n">
        <v>78</v>
      </c>
      <c r="L143" s="262" t="n">
        <v>7</v>
      </c>
      <c r="M143" s="262" t="n">
        <v>6</v>
      </c>
      <c r="N143" s="262" t="n">
        <v>47</v>
      </c>
      <c r="O143" s="262" t="n">
        <v>12</v>
      </c>
      <c r="P143" s="262" t="n">
        <v>1</v>
      </c>
      <c r="Q143" s="262" t="n">
        <v>2</v>
      </c>
      <c r="R143" s="262" t="n">
        <v>6</v>
      </c>
    </row>
    <row r="144" customFormat="false" ht="15" hidden="false" customHeight="false" outlineLevel="0" collapsed="false">
      <c r="A144" s="547" t="s">
        <v>302</v>
      </c>
      <c r="B144" s="453" t="s">
        <v>303</v>
      </c>
      <c r="C144" s="262" t="n">
        <v>15</v>
      </c>
      <c r="D144" s="262" t="n">
        <v>2</v>
      </c>
      <c r="E144" s="262" t="n">
        <v>0</v>
      </c>
      <c r="F144" s="262" t="n">
        <v>6</v>
      </c>
      <c r="G144" s="262" t="n">
        <v>7</v>
      </c>
      <c r="H144" s="262"/>
      <c r="I144" s="262" t="n">
        <v>1</v>
      </c>
      <c r="J144" s="262" t="n">
        <v>0</v>
      </c>
      <c r="K144" s="262" t="n">
        <v>103</v>
      </c>
      <c r="L144" s="262" t="n">
        <v>11</v>
      </c>
      <c r="M144" s="262" t="n">
        <v>5</v>
      </c>
      <c r="N144" s="262" t="n">
        <v>76</v>
      </c>
      <c r="O144" s="262" t="n">
        <v>26</v>
      </c>
      <c r="P144" s="262" t="n">
        <v>1</v>
      </c>
      <c r="Q144" s="262" t="n">
        <v>2</v>
      </c>
      <c r="R144" s="262" t="n">
        <v>0</v>
      </c>
    </row>
    <row r="145" customFormat="false" ht="15" hidden="false" customHeight="false" outlineLevel="0" collapsed="false">
      <c r="A145" s="547" t="s">
        <v>336</v>
      </c>
      <c r="B145" s="453" t="s">
        <v>337</v>
      </c>
      <c r="C145" s="262" t="n">
        <v>16</v>
      </c>
      <c r="D145" s="262" t="n">
        <v>0</v>
      </c>
      <c r="E145" s="262" t="n">
        <v>0</v>
      </c>
      <c r="F145" s="262" t="n">
        <v>2</v>
      </c>
      <c r="G145" s="262" t="n">
        <v>1</v>
      </c>
      <c r="H145" s="262"/>
      <c r="I145" s="262"/>
      <c r="J145" s="262" t="n">
        <v>0</v>
      </c>
      <c r="K145" s="262" t="n">
        <v>78</v>
      </c>
      <c r="L145" s="262" t="n">
        <v>1</v>
      </c>
      <c r="M145" s="262" t="n">
        <v>4</v>
      </c>
      <c r="N145" s="262" t="n">
        <v>33</v>
      </c>
      <c r="O145" s="262" t="n">
        <v>19</v>
      </c>
      <c r="P145" s="262" t="n">
        <v>2</v>
      </c>
      <c r="Q145" s="262"/>
      <c r="R145" s="262" t="n">
        <v>0</v>
      </c>
    </row>
    <row r="146" customFormat="false" ht="15" hidden="false" customHeight="true" outlineLevel="0" collapsed="false">
      <c r="A146" s="548" t="s">
        <v>842</v>
      </c>
      <c r="B146" s="548"/>
      <c r="C146" s="262" t="n">
        <v>94</v>
      </c>
      <c r="D146" s="262" t="n">
        <v>7</v>
      </c>
      <c r="E146" s="262" t="n">
        <v>3</v>
      </c>
      <c r="F146" s="262" t="n">
        <v>42</v>
      </c>
      <c r="G146" s="262" t="n">
        <v>16</v>
      </c>
      <c r="H146" s="262" t="n">
        <v>0</v>
      </c>
      <c r="I146" s="262" t="n">
        <v>3</v>
      </c>
      <c r="J146" s="262" t="n">
        <v>2</v>
      </c>
      <c r="K146" s="262" t="n">
        <v>629</v>
      </c>
      <c r="L146" s="262" t="n">
        <v>62</v>
      </c>
      <c r="M146" s="262" t="n">
        <v>61</v>
      </c>
      <c r="N146" s="262" t="n">
        <v>385</v>
      </c>
      <c r="O146" s="262" t="n">
        <v>139</v>
      </c>
      <c r="P146" s="262" t="n">
        <v>7</v>
      </c>
      <c r="Q146" s="262" t="n">
        <v>8</v>
      </c>
      <c r="R146" s="262" t="n">
        <v>12</v>
      </c>
    </row>
    <row r="147" customFormat="false" ht="15" hidden="false" customHeight="true" outlineLevel="0" collapsed="false">
      <c r="A147" s="548" t="s">
        <v>843</v>
      </c>
      <c r="B147" s="548"/>
      <c r="C147" s="262" t="n">
        <v>189</v>
      </c>
      <c r="D147" s="262" t="n">
        <v>23</v>
      </c>
      <c r="E147" s="262" t="n">
        <v>18</v>
      </c>
      <c r="F147" s="262" t="n">
        <v>90</v>
      </c>
      <c r="G147" s="262" t="n">
        <v>29</v>
      </c>
      <c r="H147" s="262" t="n">
        <v>6</v>
      </c>
      <c r="I147" s="262" t="n">
        <v>4</v>
      </c>
      <c r="J147" s="262" t="n">
        <v>2</v>
      </c>
      <c r="K147" s="262" t="n">
        <v>1360</v>
      </c>
      <c r="L147" s="262" t="n">
        <v>152</v>
      </c>
      <c r="M147" s="262" t="n">
        <v>159</v>
      </c>
      <c r="N147" s="262" t="n">
        <v>836</v>
      </c>
      <c r="O147" s="262" t="n">
        <v>289</v>
      </c>
      <c r="P147" s="262" t="n">
        <v>41</v>
      </c>
      <c r="Q147" s="262" t="n">
        <v>11</v>
      </c>
      <c r="R147" s="262" t="n">
        <v>18</v>
      </c>
    </row>
    <row r="148" customFormat="false" ht="15" hidden="false" customHeight="true" outlineLevel="0" collapsed="false">
      <c r="A148" s="545" t="s">
        <v>876</v>
      </c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  <c r="N148" s="545"/>
      <c r="O148" s="545"/>
      <c r="P148" s="545"/>
      <c r="Q148" s="545"/>
      <c r="R148" s="545"/>
    </row>
    <row r="149" customFormat="false" ht="15" hidden="false" customHeight="true" outlineLevel="0" collapsed="false">
      <c r="A149" s="546" t="s">
        <v>877</v>
      </c>
      <c r="B149" s="546"/>
      <c r="C149" s="546"/>
      <c r="D149" s="546"/>
      <c r="E149" s="546"/>
      <c r="F149" s="546"/>
      <c r="G149" s="546"/>
      <c r="H149" s="546"/>
      <c r="I149" s="546"/>
      <c r="J149" s="546"/>
      <c r="K149" s="546"/>
      <c r="L149" s="546"/>
      <c r="M149" s="546"/>
      <c r="N149" s="546"/>
      <c r="O149" s="546"/>
      <c r="P149" s="546"/>
      <c r="Q149" s="546"/>
      <c r="R149" s="546"/>
    </row>
    <row r="150" customFormat="false" ht="15" hidden="false" customHeight="false" outlineLevel="0" collapsed="false">
      <c r="A150" s="547" t="s">
        <v>330</v>
      </c>
      <c r="B150" s="453" t="s">
        <v>331</v>
      </c>
      <c r="C150" s="262" t="n">
        <v>282</v>
      </c>
      <c r="D150" s="262" t="n">
        <v>15</v>
      </c>
      <c r="E150" s="262" t="n">
        <v>20</v>
      </c>
      <c r="F150" s="262" t="n">
        <v>41</v>
      </c>
      <c r="G150" s="262" t="n">
        <v>20</v>
      </c>
      <c r="H150" s="262" t="n">
        <v>1</v>
      </c>
      <c r="I150" s="262"/>
      <c r="J150" s="262" t="n">
        <v>1</v>
      </c>
      <c r="K150" s="262" t="n">
        <v>1826</v>
      </c>
      <c r="L150" s="262" t="n">
        <v>273</v>
      </c>
      <c r="M150" s="262" t="n">
        <v>157</v>
      </c>
      <c r="N150" s="262" t="n">
        <v>430</v>
      </c>
      <c r="O150" s="262" t="n">
        <v>180</v>
      </c>
      <c r="P150" s="262" t="n">
        <v>10</v>
      </c>
      <c r="Q150" s="262" t="n">
        <v>3</v>
      </c>
      <c r="R150" s="262" t="n">
        <v>1</v>
      </c>
    </row>
    <row r="151" customFormat="false" ht="15" hidden="false" customHeight="false" outlineLevel="0" collapsed="false">
      <c r="A151" s="547" t="s">
        <v>281</v>
      </c>
      <c r="B151" s="453" t="s">
        <v>282</v>
      </c>
      <c r="C151" s="262" t="n">
        <v>23</v>
      </c>
      <c r="D151" s="262" t="n">
        <v>2</v>
      </c>
      <c r="E151" s="262" t="n">
        <v>2</v>
      </c>
      <c r="F151" s="262" t="n">
        <v>9</v>
      </c>
      <c r="G151" s="262" t="n">
        <v>1</v>
      </c>
      <c r="H151" s="262" t="n">
        <v>3</v>
      </c>
      <c r="I151" s="262" t="n">
        <v>1</v>
      </c>
      <c r="J151" s="262" t="n">
        <v>0</v>
      </c>
      <c r="K151" s="262" t="n">
        <v>185</v>
      </c>
      <c r="L151" s="262" t="n">
        <v>32</v>
      </c>
      <c r="M151" s="262" t="n">
        <v>30</v>
      </c>
      <c r="N151" s="262" t="n">
        <v>90</v>
      </c>
      <c r="O151" s="262" t="n">
        <v>25</v>
      </c>
      <c r="P151" s="262" t="n">
        <v>12</v>
      </c>
      <c r="Q151" s="262" t="n">
        <v>6</v>
      </c>
      <c r="R151" s="262" t="n">
        <v>1</v>
      </c>
    </row>
    <row r="152" customFormat="false" ht="15" hidden="false" customHeight="false" outlineLevel="0" collapsed="false">
      <c r="A152" s="547" t="s">
        <v>431</v>
      </c>
      <c r="B152" s="453" t="s">
        <v>432</v>
      </c>
      <c r="C152" s="262" t="n">
        <v>19</v>
      </c>
      <c r="D152" s="262" t="n">
        <v>0</v>
      </c>
      <c r="E152" s="262" t="n">
        <v>2</v>
      </c>
      <c r="F152" s="262" t="n">
        <v>7</v>
      </c>
      <c r="G152" s="262"/>
      <c r="H152" s="262"/>
      <c r="I152" s="262"/>
      <c r="J152" s="262" t="n">
        <v>0</v>
      </c>
      <c r="K152" s="262" t="n">
        <v>84</v>
      </c>
      <c r="L152" s="262" t="n">
        <v>6</v>
      </c>
      <c r="M152" s="262" t="n">
        <v>6</v>
      </c>
      <c r="N152" s="262" t="n">
        <v>42</v>
      </c>
      <c r="O152" s="262" t="n">
        <v>7</v>
      </c>
      <c r="P152" s="262"/>
      <c r="Q152" s="262"/>
      <c r="R152" s="262" t="n">
        <v>0</v>
      </c>
    </row>
    <row r="153" customFormat="false" ht="15" hidden="false" customHeight="true" outlineLevel="0" collapsed="false">
      <c r="A153" s="548" t="s">
        <v>842</v>
      </c>
      <c r="B153" s="548"/>
      <c r="C153" s="262" t="n">
        <v>324</v>
      </c>
      <c r="D153" s="262" t="n">
        <v>17</v>
      </c>
      <c r="E153" s="262" t="n">
        <v>24</v>
      </c>
      <c r="F153" s="262" t="n">
        <v>57</v>
      </c>
      <c r="G153" s="262" t="n">
        <v>21</v>
      </c>
      <c r="H153" s="262" t="n">
        <v>4</v>
      </c>
      <c r="I153" s="262" t="n">
        <v>1</v>
      </c>
      <c r="J153" s="262" t="n">
        <v>1</v>
      </c>
      <c r="K153" s="262" t="n">
        <v>2095</v>
      </c>
      <c r="L153" s="262" t="n">
        <v>311</v>
      </c>
      <c r="M153" s="262" t="n">
        <v>193</v>
      </c>
      <c r="N153" s="262" t="n">
        <v>562</v>
      </c>
      <c r="O153" s="262" t="n">
        <v>212</v>
      </c>
      <c r="P153" s="262" t="n">
        <v>22</v>
      </c>
      <c r="Q153" s="262" t="n">
        <v>9</v>
      </c>
      <c r="R153" s="262" t="n">
        <v>2</v>
      </c>
    </row>
    <row r="154" customFormat="false" ht="15" hidden="false" customHeight="true" outlineLevel="0" collapsed="false">
      <c r="A154" s="546" t="s">
        <v>878</v>
      </c>
      <c r="B154" s="546"/>
      <c r="C154" s="546"/>
      <c r="D154" s="546"/>
      <c r="E154" s="546"/>
      <c r="F154" s="546"/>
      <c r="G154" s="546"/>
      <c r="H154" s="546"/>
      <c r="I154" s="546"/>
      <c r="J154" s="546"/>
      <c r="K154" s="546"/>
      <c r="L154" s="546"/>
      <c r="M154" s="546"/>
      <c r="N154" s="546"/>
      <c r="O154" s="546"/>
      <c r="P154" s="546"/>
      <c r="Q154" s="546"/>
      <c r="R154" s="546"/>
    </row>
    <row r="155" customFormat="false" ht="15" hidden="false" customHeight="false" outlineLevel="0" collapsed="false">
      <c r="A155" s="547" t="s">
        <v>399</v>
      </c>
      <c r="B155" s="453" t="s">
        <v>488</v>
      </c>
      <c r="C155" s="262" t="n">
        <v>147</v>
      </c>
      <c r="D155" s="262" t="n">
        <v>8</v>
      </c>
      <c r="E155" s="262" t="n">
        <v>7</v>
      </c>
      <c r="F155" s="262" t="n">
        <v>40</v>
      </c>
      <c r="G155" s="262" t="n">
        <v>8</v>
      </c>
      <c r="H155" s="262" t="n">
        <v>1</v>
      </c>
      <c r="I155" s="262"/>
      <c r="J155" s="262" t="n">
        <v>0</v>
      </c>
      <c r="K155" s="262" t="n">
        <v>860</v>
      </c>
      <c r="L155" s="262" t="n">
        <v>60</v>
      </c>
      <c r="M155" s="262" t="n">
        <v>68</v>
      </c>
      <c r="N155" s="262" t="n">
        <v>270</v>
      </c>
      <c r="O155" s="262" t="n">
        <v>111</v>
      </c>
      <c r="P155" s="262" t="n">
        <v>4</v>
      </c>
      <c r="Q155" s="262"/>
      <c r="R155" s="262" t="n">
        <v>0</v>
      </c>
    </row>
    <row r="156" customFormat="false" ht="15" hidden="false" customHeight="false" outlineLevel="0" collapsed="false">
      <c r="A156" s="547" t="s">
        <v>318</v>
      </c>
      <c r="B156" s="453" t="s">
        <v>319</v>
      </c>
      <c r="C156" s="262" t="n">
        <v>140</v>
      </c>
      <c r="D156" s="262" t="n">
        <v>8</v>
      </c>
      <c r="E156" s="262" t="n">
        <v>4</v>
      </c>
      <c r="F156" s="262" t="n">
        <v>29</v>
      </c>
      <c r="G156" s="262" t="n">
        <v>4</v>
      </c>
      <c r="H156" s="262" t="n">
        <v>1</v>
      </c>
      <c r="I156" s="262" t="n">
        <v>1</v>
      </c>
      <c r="J156" s="262" t="n">
        <v>0</v>
      </c>
      <c r="K156" s="262" t="n">
        <v>985</v>
      </c>
      <c r="L156" s="262" t="n">
        <v>63</v>
      </c>
      <c r="M156" s="262" t="n">
        <v>74</v>
      </c>
      <c r="N156" s="262" t="n">
        <v>203</v>
      </c>
      <c r="O156" s="262" t="n">
        <v>37</v>
      </c>
      <c r="P156" s="262" t="n">
        <v>10</v>
      </c>
      <c r="Q156" s="262" t="n">
        <v>5</v>
      </c>
      <c r="R156" s="262" t="n">
        <v>2</v>
      </c>
    </row>
    <row r="157" customFormat="false" ht="15" hidden="false" customHeight="true" outlineLevel="0" collapsed="false">
      <c r="A157" s="548" t="s">
        <v>842</v>
      </c>
      <c r="B157" s="548"/>
      <c r="C157" s="262" t="n">
        <v>287</v>
      </c>
      <c r="D157" s="262" t="n">
        <v>16</v>
      </c>
      <c r="E157" s="262" t="n">
        <v>11</v>
      </c>
      <c r="F157" s="262" t="n">
        <v>69</v>
      </c>
      <c r="G157" s="262" t="n">
        <v>12</v>
      </c>
      <c r="H157" s="262" t="n">
        <v>2</v>
      </c>
      <c r="I157" s="262" t="n">
        <v>1</v>
      </c>
      <c r="J157" s="262" t="n">
        <v>0</v>
      </c>
      <c r="K157" s="262" t="n">
        <v>1845</v>
      </c>
      <c r="L157" s="262" t="n">
        <v>123</v>
      </c>
      <c r="M157" s="262" t="n">
        <v>142</v>
      </c>
      <c r="N157" s="262" t="n">
        <v>473</v>
      </c>
      <c r="O157" s="262" t="n">
        <v>148</v>
      </c>
      <c r="P157" s="262" t="n">
        <v>14</v>
      </c>
      <c r="Q157" s="262" t="n">
        <v>5</v>
      </c>
      <c r="R157" s="262" t="n">
        <v>2</v>
      </c>
    </row>
    <row r="158" customFormat="false" ht="15" hidden="false" customHeight="true" outlineLevel="0" collapsed="false">
      <c r="A158" s="546" t="s">
        <v>879</v>
      </c>
      <c r="B158" s="546"/>
      <c r="C158" s="546"/>
      <c r="D158" s="546"/>
      <c r="E158" s="546"/>
      <c r="F158" s="546"/>
      <c r="G158" s="546"/>
      <c r="H158" s="546"/>
      <c r="I158" s="546"/>
      <c r="J158" s="546"/>
      <c r="K158" s="546"/>
      <c r="L158" s="546"/>
      <c r="M158" s="546"/>
      <c r="N158" s="546"/>
      <c r="O158" s="546"/>
      <c r="P158" s="546"/>
      <c r="Q158" s="546"/>
      <c r="R158" s="546"/>
    </row>
    <row r="159" customFormat="false" ht="15" hidden="false" customHeight="false" outlineLevel="0" collapsed="false">
      <c r="A159" s="547" t="s">
        <v>367</v>
      </c>
      <c r="B159" s="453" t="s">
        <v>368</v>
      </c>
      <c r="C159" s="262" t="n">
        <v>92</v>
      </c>
      <c r="D159" s="262" t="n">
        <v>2</v>
      </c>
      <c r="E159" s="262" t="n">
        <v>2</v>
      </c>
      <c r="F159" s="262" t="n">
        <v>20</v>
      </c>
      <c r="G159" s="262"/>
      <c r="H159" s="262" t="n">
        <v>1</v>
      </c>
      <c r="I159" s="262" t="n">
        <v>7</v>
      </c>
      <c r="J159" s="262" t="n">
        <v>2</v>
      </c>
      <c r="K159" s="262" t="n">
        <v>545</v>
      </c>
      <c r="L159" s="262" t="n">
        <v>17</v>
      </c>
      <c r="M159" s="262" t="n">
        <v>20</v>
      </c>
      <c r="N159" s="262" t="n">
        <v>131</v>
      </c>
      <c r="O159" s="262" t="n">
        <v>19</v>
      </c>
      <c r="P159" s="262" t="n">
        <v>7</v>
      </c>
      <c r="Q159" s="262" t="n">
        <v>9</v>
      </c>
      <c r="R159" s="262" t="n">
        <v>3</v>
      </c>
    </row>
    <row r="160" customFormat="false" ht="15" hidden="false" customHeight="false" outlineLevel="0" collapsed="false">
      <c r="A160" s="547" t="s">
        <v>417</v>
      </c>
      <c r="B160" s="453" t="s">
        <v>418</v>
      </c>
      <c r="C160" s="262" t="n">
        <v>75</v>
      </c>
      <c r="D160" s="262" t="n">
        <v>9</v>
      </c>
      <c r="E160" s="262" t="n">
        <v>1</v>
      </c>
      <c r="F160" s="262" t="n">
        <v>22</v>
      </c>
      <c r="G160" s="262"/>
      <c r="H160" s="262" t="n">
        <v>1</v>
      </c>
      <c r="I160" s="262"/>
      <c r="J160" s="262" t="n">
        <v>0</v>
      </c>
      <c r="K160" s="262" t="n">
        <v>382</v>
      </c>
      <c r="L160" s="262" t="n">
        <v>29</v>
      </c>
      <c r="M160" s="262" t="n">
        <v>31</v>
      </c>
      <c r="N160" s="262" t="n">
        <v>135</v>
      </c>
      <c r="O160" s="262" t="n">
        <v>17</v>
      </c>
      <c r="P160" s="262" t="n">
        <v>18</v>
      </c>
      <c r="Q160" s="262" t="n">
        <v>1</v>
      </c>
      <c r="R160" s="262" t="n">
        <v>1</v>
      </c>
    </row>
    <row r="161" customFormat="false" ht="15" hidden="false" customHeight="false" outlineLevel="0" collapsed="false">
      <c r="A161" s="547" t="s">
        <v>419</v>
      </c>
      <c r="B161" s="453" t="s">
        <v>420</v>
      </c>
      <c r="C161" s="262" t="n">
        <v>42</v>
      </c>
      <c r="D161" s="262" t="n">
        <v>0</v>
      </c>
      <c r="E161" s="262" t="n">
        <v>1</v>
      </c>
      <c r="F161" s="262" t="n">
        <v>10</v>
      </c>
      <c r="G161" s="262"/>
      <c r="H161" s="262"/>
      <c r="I161" s="262"/>
      <c r="J161" s="262" t="n">
        <v>0</v>
      </c>
      <c r="K161" s="262" t="n">
        <v>226</v>
      </c>
      <c r="L161" s="262" t="n">
        <v>9</v>
      </c>
      <c r="M161" s="262" t="n">
        <v>21</v>
      </c>
      <c r="N161" s="262" t="n">
        <v>59</v>
      </c>
      <c r="O161" s="262" t="n">
        <v>11</v>
      </c>
      <c r="P161" s="262"/>
      <c r="Q161" s="262"/>
      <c r="R161" s="262" t="n">
        <v>0</v>
      </c>
    </row>
    <row r="162" customFormat="false" ht="15" hidden="false" customHeight="false" outlineLevel="0" collapsed="false">
      <c r="A162" s="547" t="s">
        <v>385</v>
      </c>
      <c r="B162" s="453" t="s">
        <v>386</v>
      </c>
      <c r="C162" s="262" t="n">
        <v>15</v>
      </c>
      <c r="D162" s="262" t="n">
        <v>2</v>
      </c>
      <c r="E162" s="262" t="n">
        <v>0</v>
      </c>
      <c r="F162" s="262" t="n">
        <v>1</v>
      </c>
      <c r="G162" s="262"/>
      <c r="H162" s="262"/>
      <c r="I162" s="262"/>
      <c r="J162" s="262" t="n">
        <v>0</v>
      </c>
      <c r="K162" s="262" t="n">
        <v>100</v>
      </c>
      <c r="L162" s="262" t="n">
        <v>6</v>
      </c>
      <c r="M162" s="262" t="n">
        <v>7</v>
      </c>
      <c r="N162" s="262" t="n">
        <v>22</v>
      </c>
      <c r="O162" s="262" t="n">
        <v>8</v>
      </c>
      <c r="P162" s="262" t="n">
        <v>3</v>
      </c>
      <c r="Q162" s="262"/>
      <c r="R162" s="262" t="n">
        <v>0</v>
      </c>
    </row>
    <row r="163" customFormat="false" ht="15" hidden="false" customHeight="true" outlineLevel="0" collapsed="false">
      <c r="A163" s="548" t="s">
        <v>842</v>
      </c>
      <c r="B163" s="548"/>
      <c r="C163" s="262" t="n">
        <v>224</v>
      </c>
      <c r="D163" s="262" t="n">
        <v>13</v>
      </c>
      <c r="E163" s="262" t="n">
        <v>4</v>
      </c>
      <c r="F163" s="262" t="n">
        <v>53</v>
      </c>
      <c r="G163" s="262" t="n">
        <v>0</v>
      </c>
      <c r="H163" s="262" t="n">
        <v>2</v>
      </c>
      <c r="I163" s="262" t="n">
        <v>7</v>
      </c>
      <c r="J163" s="262" t="n">
        <v>2</v>
      </c>
      <c r="K163" s="262" t="n">
        <v>1253</v>
      </c>
      <c r="L163" s="262" t="n">
        <v>61</v>
      </c>
      <c r="M163" s="262" t="n">
        <v>79</v>
      </c>
      <c r="N163" s="262" t="n">
        <v>347</v>
      </c>
      <c r="O163" s="262" t="n">
        <v>55</v>
      </c>
      <c r="P163" s="262" t="n">
        <v>28</v>
      </c>
      <c r="Q163" s="262" t="n">
        <v>10</v>
      </c>
      <c r="R163" s="262" t="n">
        <v>4</v>
      </c>
    </row>
    <row r="164" customFormat="false" ht="15" hidden="false" customHeight="true" outlineLevel="0" collapsed="false">
      <c r="A164" s="548" t="s">
        <v>843</v>
      </c>
      <c r="B164" s="548"/>
      <c r="C164" s="262" t="n">
        <v>835</v>
      </c>
      <c r="D164" s="262" t="n">
        <v>46</v>
      </c>
      <c r="E164" s="262" t="n">
        <v>39</v>
      </c>
      <c r="F164" s="262" t="n">
        <v>179</v>
      </c>
      <c r="G164" s="262" t="n">
        <v>33</v>
      </c>
      <c r="H164" s="262" t="n">
        <v>8</v>
      </c>
      <c r="I164" s="262" t="n">
        <v>9</v>
      </c>
      <c r="J164" s="262" t="n">
        <v>3</v>
      </c>
      <c r="K164" s="262" t="n">
        <v>5193</v>
      </c>
      <c r="L164" s="262" t="n">
        <v>495</v>
      </c>
      <c r="M164" s="262" t="n">
        <v>414</v>
      </c>
      <c r="N164" s="262" t="n">
        <v>1382</v>
      </c>
      <c r="O164" s="262" t="n">
        <v>415</v>
      </c>
      <c r="P164" s="262" t="n">
        <v>64</v>
      </c>
      <c r="Q164" s="262" t="n">
        <v>24</v>
      </c>
      <c r="R164" s="262" t="n">
        <v>8</v>
      </c>
    </row>
    <row r="165" customFormat="false" ht="15" hidden="false" customHeight="true" outlineLevel="0" collapsed="false">
      <c r="A165" s="549" t="s">
        <v>880</v>
      </c>
      <c r="B165" s="549"/>
      <c r="C165" s="540" t="n">
        <v>10603</v>
      </c>
      <c r="D165" s="540" t="n">
        <v>1470</v>
      </c>
      <c r="E165" s="540" t="n">
        <v>1218</v>
      </c>
      <c r="F165" s="540" t="n">
        <v>2745</v>
      </c>
      <c r="G165" s="540" t="n">
        <v>1561</v>
      </c>
      <c r="H165" s="539" t="n">
        <v>161</v>
      </c>
      <c r="I165" s="539" t="n">
        <v>112</v>
      </c>
      <c r="J165" s="539" t="n">
        <v>65</v>
      </c>
      <c r="K165" s="540" t="n">
        <v>73912</v>
      </c>
      <c r="L165" s="540" t="n">
        <v>9962</v>
      </c>
      <c r="M165" s="540" t="n">
        <v>10232</v>
      </c>
      <c r="N165" s="540" t="n">
        <v>22791</v>
      </c>
      <c r="O165" s="540" t="n">
        <v>16616</v>
      </c>
      <c r="P165" s="540" t="n">
        <v>1121</v>
      </c>
      <c r="Q165" s="539" t="n">
        <v>491</v>
      </c>
      <c r="R165" s="539" t="n">
        <v>272</v>
      </c>
    </row>
    <row r="166" s="12" customFormat="true" ht="15" hidden="false" customHeight="false" outlineLevel="0" collapsed="false">
      <c r="A166" s="542" t="s">
        <v>142</v>
      </c>
      <c r="B166" s="542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9" customFormat="false" ht="15" hidden="false" customHeight="false" outlineLevel="0" collapsed="false">
      <c r="C169" s="460"/>
      <c r="D169" s="460"/>
      <c r="E169" s="460"/>
      <c r="F169" s="460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60"/>
      <c r="R169" s="460"/>
    </row>
    <row r="170" customFormat="false" ht="15" hidden="false" customHeight="false" outlineLevel="0" collapsed="false">
      <c r="C170" s="460"/>
      <c r="D170" s="460"/>
      <c r="E170" s="460"/>
      <c r="F170" s="460"/>
      <c r="G170" s="460"/>
      <c r="H170" s="460"/>
      <c r="I170" s="460"/>
      <c r="J170" s="460"/>
      <c r="K170" s="460"/>
      <c r="L170" s="460"/>
      <c r="M170" s="460"/>
      <c r="N170" s="460"/>
      <c r="O170" s="460"/>
      <c r="P170" s="460"/>
      <c r="Q170" s="460"/>
      <c r="R170" s="46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404</v>
      </c>
      <c r="D11" s="46" t="n">
        <v>1</v>
      </c>
      <c r="E11" s="46"/>
      <c r="F11" s="46" t="n">
        <v>9198</v>
      </c>
      <c r="G11" s="47" t="n">
        <v>161</v>
      </c>
      <c r="H11" s="48" t="n">
        <v>10764</v>
      </c>
    </row>
    <row r="12" customFormat="false" ht="15.75" hidden="false" customHeight="true" outlineLevel="0" collapsed="false">
      <c r="A12" s="43"/>
      <c r="B12" s="49" t="s">
        <v>61</v>
      </c>
      <c r="C12" s="50" t="n">
        <v>1448019017</v>
      </c>
      <c r="D12" s="51" t="n">
        <v>100000</v>
      </c>
      <c r="E12" s="51"/>
      <c r="F12" s="52" t="n">
        <v>3845142800</v>
      </c>
      <c r="G12" s="53"/>
      <c r="H12" s="54" t="n">
        <v>5293261817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794</v>
      </c>
      <c r="D13" s="58" t="n">
        <v>10</v>
      </c>
      <c r="E13" s="58"/>
      <c r="F13" s="58" t="n">
        <v>2278</v>
      </c>
      <c r="G13" s="59" t="n">
        <v>4</v>
      </c>
      <c r="H13" s="60" t="n">
        <v>3086</v>
      </c>
    </row>
    <row r="14" customFormat="false" ht="15.75" hidden="false" customHeight="true" outlineLevel="0" collapsed="false">
      <c r="A14" s="55"/>
      <c r="B14" s="61" t="s">
        <v>63</v>
      </c>
      <c r="C14" s="45" t="n">
        <v>19903535533</v>
      </c>
      <c r="D14" s="46" t="n">
        <v>805000</v>
      </c>
      <c r="E14" s="46"/>
      <c r="F14" s="46" t="n">
        <v>29271415900</v>
      </c>
      <c r="G14" s="47" t="n">
        <v>305000</v>
      </c>
      <c r="H14" s="48" t="n">
        <v>49176061433</v>
      </c>
    </row>
    <row r="15" customFormat="false" ht="15.75" hidden="false" customHeight="false" outlineLevel="0" collapsed="false">
      <c r="A15" s="55"/>
      <c r="B15" s="49" t="s">
        <v>64</v>
      </c>
      <c r="C15" s="62" t="n">
        <v>43215045058</v>
      </c>
      <c r="D15" s="63" t="n">
        <v>24970075</v>
      </c>
      <c r="E15" s="63"/>
      <c r="F15" s="64" t="n">
        <v>10487866125</v>
      </c>
      <c r="G15" s="65" t="n">
        <v>1351700</v>
      </c>
      <c r="H15" s="66" t="n">
        <v>53729232958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26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2460729147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765419041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50</v>
      </c>
      <c r="D19" s="79" t="n">
        <v>4</v>
      </c>
      <c r="E19" s="79"/>
      <c r="F19" s="80" t="n">
        <v>1216</v>
      </c>
      <c r="G19" s="81" t="n">
        <v>112</v>
      </c>
      <c r="H19" s="82" t="n">
        <v>1582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0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9986</v>
      </c>
      <c r="D11" s="46" t="n">
        <v>9</v>
      </c>
      <c r="E11" s="46"/>
      <c r="F11" s="46" t="n">
        <v>63917</v>
      </c>
      <c r="G11" s="47" t="n">
        <v>1121</v>
      </c>
      <c r="H11" s="48" t="n">
        <v>75033</v>
      </c>
    </row>
    <row r="12" customFormat="false" ht="15.75" hidden="false" customHeight="true" outlineLevel="0" collapsed="false">
      <c r="A12" s="43"/>
      <c r="B12" s="49" t="s">
        <v>61</v>
      </c>
      <c r="C12" s="50" t="n">
        <v>12062648350</v>
      </c>
      <c r="D12" s="51" t="n">
        <v>2420000</v>
      </c>
      <c r="E12" s="51"/>
      <c r="F12" s="52" t="n">
        <v>24214369250</v>
      </c>
      <c r="G12" s="53"/>
      <c r="H12" s="48" t="n">
        <v>36279437600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5741</v>
      </c>
      <c r="D13" s="58" t="n">
        <v>59</v>
      </c>
      <c r="E13" s="58"/>
      <c r="F13" s="58" t="n">
        <v>16026</v>
      </c>
      <c r="G13" s="59" t="n">
        <v>13</v>
      </c>
      <c r="H13" s="60" t="n">
        <v>21839</v>
      </c>
    </row>
    <row r="14" customFormat="false" ht="15.75" hidden="false" customHeight="true" outlineLevel="0" collapsed="false">
      <c r="A14" s="55"/>
      <c r="B14" s="61" t="s">
        <v>63</v>
      </c>
      <c r="C14" s="45" t="n">
        <v>212872336349</v>
      </c>
      <c r="D14" s="46" t="n">
        <v>22399005</v>
      </c>
      <c r="E14" s="46"/>
      <c r="F14" s="46" t="n">
        <v>50275506276</v>
      </c>
      <c r="G14" s="47" t="n">
        <v>599000</v>
      </c>
      <c r="H14" s="48" t="n">
        <v>263170840630</v>
      </c>
    </row>
    <row r="15" customFormat="false" ht="15.75" hidden="false" customHeight="false" outlineLevel="0" collapsed="false">
      <c r="A15" s="55"/>
      <c r="B15" s="49" t="s">
        <v>64</v>
      </c>
      <c r="C15" s="62" t="n">
        <v>622346172756</v>
      </c>
      <c r="D15" s="63" t="n">
        <v>100954977</v>
      </c>
      <c r="E15" s="63"/>
      <c r="F15" s="64" t="n">
        <v>66480131715</v>
      </c>
      <c r="G15" s="65" t="n">
        <v>7792500</v>
      </c>
      <c r="H15" s="66" t="n">
        <v>688935051948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303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27100821983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33498724430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1808</v>
      </c>
      <c r="D19" s="87" t="n">
        <v>36</v>
      </c>
      <c r="E19" s="87" t="n">
        <v>1</v>
      </c>
      <c r="F19" s="88" t="n">
        <v>8117</v>
      </c>
      <c r="G19" s="89" t="n">
        <v>491</v>
      </c>
      <c r="H19" s="82" t="n">
        <v>10453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0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10764</v>
      </c>
      <c r="C7" s="112" t="n">
        <f aca="false">C14+C21+C28+C35+C42+C49+C56+C63+C70+C77+C84+C91+C98+C105+C112+C119+C126+C133+C140+C147+C154</f>
        <v>5293261817</v>
      </c>
      <c r="D7" s="112" t="n">
        <f aca="false">D14+D21+D28+D35+D42+D49+D56+D63+D70+D77+D84+D91+D98+D105+D112+D119+D126+D133+D140+D147+D154</f>
        <v>3086</v>
      </c>
      <c r="E7" s="112" t="n">
        <f aca="false">E14+E21+E28+E35+E42+E49+E56+E63+E70+E77+E84+E91+E98+E105+E112+E119+E126+E133+E140+E147+E154</f>
        <v>49176061433</v>
      </c>
      <c r="F7" s="112" t="n">
        <f aca="false">F14+F21+F28+F35+F42+F49+F56+F63+F70+F77+F84+F91+F98+F105+F112+F119+F126+F133+F140+F147+F154</f>
        <v>53729232957</v>
      </c>
      <c r="G7" s="113" t="n">
        <f aca="false">G14+G21+G28+G35+G42+G49+G56+G63+G70+G77+G84+G91+G98+G105+G112+G119+G126+G133+G140+G147+G154</f>
        <v>1582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404</v>
      </c>
      <c r="C8" s="112" t="n">
        <f aca="false">C15+C22+C29+C36+C43+C50+C57+C64+C71+C78+C85+C92+C99+C106+C113+C120+C127+C134+C141+C148+C155</f>
        <v>1448019017</v>
      </c>
      <c r="D8" s="112" t="n">
        <f aca="false">D15+D22+D29+D36+D43+D50+D57+D64+D71+D78+D85+D92+D99+D106+D113+D120+D127+D134+D141+D148+D155</f>
        <v>794</v>
      </c>
      <c r="E8" s="112" t="n">
        <f aca="false">E15+E22+E29+E36+E43+E50+E57+E64+E71+E78+E85+E92+E99+E106+E113+E120+E127+E134+E141+E148+E155</f>
        <v>19903535533</v>
      </c>
      <c r="F8" s="112" t="n">
        <f aca="false">F15+F22+F29+F36+F43+F50+F57+F64+F71+F78+F85+F92+F99+F106+F113+F120+F127+F134+F141+F148+F155</f>
        <v>43215045057</v>
      </c>
      <c r="G8" s="115" t="n">
        <f aca="false">G15+G22+G29+G36+G43+G50+G57+G64+G71+G78+G85+G92+G99+G106+G113+G120+G127+G134+G141+G148+G155</f>
        <v>250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100000</v>
      </c>
      <c r="D9" s="112" t="n">
        <f aca="false">D16+D23+D30+D37+D44+D51+D58+D65+D72+D79+D86+D93+D100+D107+D114+D121+D128+D135+D142+D149+D156</f>
        <v>10</v>
      </c>
      <c r="E9" s="112" t="n">
        <f aca="false">E16+E23+E30+E37+E44+E51+E58+E65+E72+E79+E86+E93+E100+E107+E114+E121+E128+E135+E142+E149+E156</f>
        <v>805000</v>
      </c>
      <c r="F9" s="112" t="n">
        <f aca="false">F16+F23+F30+F37+F44+F51+F58+F65+F72+F79+F86+F93+F100+F107+F114+F121+F128+F135+F142+F149+F156</f>
        <v>24970075</v>
      </c>
      <c r="G9" s="115" t="n">
        <f aca="false">G16+G23+G30+G37+G44+G51+G58+G65+G72+G79+G86+G93+G100+G107+G114+G121+G128+G135+G142+G149+G156</f>
        <v>4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9198</v>
      </c>
      <c r="C11" s="112" t="n">
        <f aca="false">C18+C25+C32+C39+C46+C53+C60+C67+C74+C81+C88+C95+C102+C109+C116+C123+C130+C137+C144+C151+C158</f>
        <v>3845142800</v>
      </c>
      <c r="D11" s="112" t="n">
        <f aca="false">D18+D25+D32+D39+D46+D53+D60+D67+D74+D81+D88+D95+D102+D109+D116+D123+D130+D137+D144+D151+D158</f>
        <v>2278</v>
      </c>
      <c r="E11" s="112" t="n">
        <f aca="false">E18+E25+E32+E39+E46+E53+E60+E67+E74+E81+E88+E95+E102+E109+E116+E123+E130+E137+E144+E151+E158</f>
        <v>29271415900</v>
      </c>
      <c r="F11" s="112" t="n">
        <f aca="false">F18+F25+F32+F39+F46+F53+F60+F67+F74+F81+F88+F95+F102+F109+F116+F123+F130+F137+F144+F151+F158</f>
        <v>10487866125</v>
      </c>
      <c r="G11" s="115" t="n">
        <f aca="false">G18+G25+G32+G39+G46+G53+G60+G67+G74+G81+G88+G95+G102+G109+G116+G123+G130+G137+G144+G151+G158</f>
        <v>1216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61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4</v>
      </c>
      <c r="E12" s="112" t="n">
        <f aca="false">E19+E26+E33+E40+E47+E54+E61+E68+E75+E82+E89+E96+E103+E110+E117+E124+E131+E138+E145+E152+E159</f>
        <v>305000</v>
      </c>
      <c r="F12" s="112" t="n">
        <f aca="false">F19+F26+F33+F40+F47+F54+F61+F68+F75+F82+F89+F96+F103+F110+F117+F124+F131+F138+F145+F152+F159</f>
        <v>1351700</v>
      </c>
      <c r="G12" s="117" t="n">
        <f aca="false">G19+G26+G33+G40+G47+G54+G61+G68+G75+G82+G89+G96+G103+G110+G117+G124+G131+G138+G145+G152+G159</f>
        <v>112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79</v>
      </c>
      <c r="C14" s="119" t="n">
        <v>93243800</v>
      </c>
      <c r="D14" s="119" t="n">
        <v>42</v>
      </c>
      <c r="E14" s="119" t="n">
        <v>175868900</v>
      </c>
      <c r="F14" s="120" t="n">
        <v>322668000</v>
      </c>
      <c r="G14" s="121" t="n">
        <v>37</v>
      </c>
    </row>
    <row r="15" s="114" customFormat="true" ht="11.25" hidden="false" customHeight="false" outlineLevel="0" collapsed="false">
      <c r="A15" s="111" t="s">
        <v>86</v>
      </c>
      <c r="B15" s="122" t="n">
        <v>27</v>
      </c>
      <c r="C15" s="123" t="n">
        <v>8860000</v>
      </c>
      <c r="D15" s="124" t="n">
        <v>11</v>
      </c>
      <c r="E15" s="124" t="n">
        <v>121250000</v>
      </c>
      <c r="F15" s="125" t="n">
        <v>183270000</v>
      </c>
      <c r="G15" s="126" t="n">
        <v>4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31</v>
      </c>
      <c r="C18" s="123" t="n">
        <v>84383800</v>
      </c>
      <c r="D18" s="124" t="n">
        <v>31</v>
      </c>
      <c r="E18" s="124" t="n">
        <v>54618900</v>
      </c>
      <c r="F18" s="125" t="n">
        <v>139398000</v>
      </c>
      <c r="G18" s="126" t="n">
        <v>25</v>
      </c>
      <c r="H18" s="127"/>
    </row>
    <row r="19" customFormat="false" ht="12" hidden="false" customHeight="false" outlineLevel="0" collapsed="false">
      <c r="A19" s="116" t="s">
        <v>83</v>
      </c>
      <c r="B19" s="128" t="n">
        <v>21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8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81</v>
      </c>
      <c r="C21" s="119" t="n">
        <v>59745000</v>
      </c>
      <c r="D21" s="119" t="n">
        <v>31</v>
      </c>
      <c r="E21" s="119" t="n">
        <v>123125700</v>
      </c>
      <c r="F21" s="120" t="n">
        <v>215042100</v>
      </c>
      <c r="G21" s="121" t="n">
        <v>12</v>
      </c>
    </row>
    <row r="22" customFormat="false" ht="11.25" hidden="false" customHeight="false" outlineLevel="0" collapsed="false">
      <c r="A22" s="111" t="s">
        <v>86</v>
      </c>
      <c r="B22" s="122" t="n">
        <v>22</v>
      </c>
      <c r="C22" s="123" t="n">
        <v>14485000</v>
      </c>
      <c r="D22" s="124" t="n">
        <v>14</v>
      </c>
      <c r="E22" s="124" t="n">
        <v>84497200</v>
      </c>
      <c r="F22" s="125" t="n">
        <v>150329600</v>
      </c>
      <c r="G22" s="126" t="n">
        <v>5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59</v>
      </c>
      <c r="C25" s="123" t="n">
        <v>45260000</v>
      </c>
      <c r="D25" s="124" t="n">
        <v>17</v>
      </c>
      <c r="E25" s="124" t="n">
        <v>38628500</v>
      </c>
      <c r="F25" s="125" t="n">
        <v>64712500</v>
      </c>
      <c r="G25" s="126" t="n">
        <v>7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710</v>
      </c>
      <c r="C28" s="119" t="n">
        <v>728486818</v>
      </c>
      <c r="D28" s="119" t="n">
        <v>700</v>
      </c>
      <c r="E28" s="119" t="n">
        <v>6458215786</v>
      </c>
      <c r="F28" s="120" t="n">
        <v>11508857286</v>
      </c>
      <c r="G28" s="121" t="n">
        <v>214</v>
      </c>
    </row>
    <row r="29" customFormat="false" ht="11.25" hidden="false" customHeight="false" outlineLevel="0" collapsed="false">
      <c r="A29" s="111" t="s">
        <v>86</v>
      </c>
      <c r="B29" s="122" t="n">
        <v>212</v>
      </c>
      <c r="C29" s="123" t="n">
        <v>136057818</v>
      </c>
      <c r="D29" s="124" t="n">
        <v>206</v>
      </c>
      <c r="E29" s="124" t="n">
        <v>4928104536</v>
      </c>
      <c r="F29" s="125" t="n">
        <v>8327349236</v>
      </c>
      <c r="G29" s="126" t="n">
        <v>26</v>
      </c>
    </row>
    <row r="30" customFormat="false" ht="11.25" hidden="false" customHeight="false" outlineLevel="0" collapsed="false">
      <c r="A30" s="111" t="s">
        <v>87</v>
      </c>
      <c r="B30" s="122" t="n">
        <v>0</v>
      </c>
      <c r="C30" s="123" t="n">
        <v>0</v>
      </c>
      <c r="D30" s="124" t="n">
        <v>2</v>
      </c>
      <c r="E30" s="124" t="n">
        <v>80000</v>
      </c>
      <c r="F30" s="125" t="n">
        <v>160000</v>
      </c>
      <c r="G30" s="126" t="n">
        <v>1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/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481</v>
      </c>
      <c r="C32" s="123" t="n">
        <v>592429000</v>
      </c>
      <c r="D32" s="124" t="n">
        <v>492</v>
      </c>
      <c r="E32" s="124" t="n">
        <v>1530031250</v>
      </c>
      <c r="F32" s="125" t="n">
        <v>3181348050</v>
      </c>
      <c r="G32" s="126" t="n">
        <v>186</v>
      </c>
    </row>
    <row r="33" customFormat="false" ht="12" hidden="false" customHeight="false" outlineLevel="0" collapsed="false">
      <c r="A33" s="116" t="s">
        <v>83</v>
      </c>
      <c r="B33" s="128" t="n">
        <v>17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52</v>
      </c>
      <c r="C35" s="119" t="n">
        <v>36730000</v>
      </c>
      <c r="D35" s="119" t="n">
        <v>71</v>
      </c>
      <c r="E35" s="119" t="n">
        <v>2366863200</v>
      </c>
      <c r="F35" s="120" t="n">
        <v>4082872775</v>
      </c>
      <c r="G35" s="121" t="n">
        <v>38</v>
      </c>
      <c r="H35" s="114"/>
    </row>
    <row r="36" customFormat="false" ht="11.25" hidden="false" customHeight="false" outlineLevel="0" collapsed="false">
      <c r="A36" s="111" t="s">
        <v>86</v>
      </c>
      <c r="B36" s="122" t="n">
        <v>24</v>
      </c>
      <c r="C36" s="123" t="n">
        <v>11500000</v>
      </c>
      <c r="D36" s="124" t="n">
        <v>47</v>
      </c>
      <c r="E36" s="124" t="n">
        <v>2345713200</v>
      </c>
      <c r="F36" s="125" t="n">
        <v>3960461450</v>
      </c>
      <c r="G36" s="126" t="n">
        <v>23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28</v>
      </c>
      <c r="C39" s="123" t="n">
        <v>25230000</v>
      </c>
      <c r="D39" s="124" t="n">
        <v>24</v>
      </c>
      <c r="E39" s="124" t="n">
        <v>21150000</v>
      </c>
      <c r="F39" s="125" t="n">
        <v>122411325</v>
      </c>
      <c r="G39" s="126" t="n">
        <v>15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49</v>
      </c>
      <c r="C42" s="119" t="n">
        <v>63665000</v>
      </c>
      <c r="D42" s="119" t="n">
        <v>14</v>
      </c>
      <c r="E42" s="119" t="n">
        <v>60948000</v>
      </c>
      <c r="F42" s="120" t="n">
        <v>183665651</v>
      </c>
      <c r="G42" s="121" t="n">
        <v>2</v>
      </c>
    </row>
    <row r="43" customFormat="false" ht="11.25" hidden="false" customHeight="false" outlineLevel="0" collapsed="false">
      <c r="A43" s="111" t="s">
        <v>86</v>
      </c>
      <c r="B43" s="122" t="n">
        <v>13</v>
      </c>
      <c r="C43" s="123" t="n">
        <v>10050000</v>
      </c>
      <c r="D43" s="124" t="n">
        <v>4</v>
      </c>
      <c r="E43" s="124" t="n">
        <v>45806000</v>
      </c>
      <c r="F43" s="125" t="n">
        <v>101255651</v>
      </c>
      <c r="G43" s="126" t="n">
        <v>1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36</v>
      </c>
      <c r="C46" s="123" t="n">
        <v>53615000</v>
      </c>
      <c r="D46" s="124" t="n">
        <v>10</v>
      </c>
      <c r="E46" s="124" t="n">
        <v>15142000</v>
      </c>
      <c r="F46" s="125" t="n">
        <v>82410000</v>
      </c>
      <c r="G46" s="126" t="n">
        <v>1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326</v>
      </c>
      <c r="C49" s="119" t="n">
        <v>812871046</v>
      </c>
      <c r="D49" s="119" t="n">
        <v>337</v>
      </c>
      <c r="E49" s="119" t="n">
        <v>2485148275</v>
      </c>
      <c r="F49" s="120" t="n">
        <v>3968216922</v>
      </c>
      <c r="G49" s="121" t="n">
        <v>264</v>
      </c>
    </row>
    <row r="50" customFormat="false" ht="11.25" hidden="false" customHeight="false" outlineLevel="0" collapsed="false">
      <c r="A50" s="111" t="s">
        <v>86</v>
      </c>
      <c r="B50" s="122" t="n">
        <v>133</v>
      </c>
      <c r="C50" s="123" t="n">
        <v>221495546</v>
      </c>
      <c r="D50" s="124" t="n">
        <v>72</v>
      </c>
      <c r="E50" s="124" t="n">
        <v>1688330400</v>
      </c>
      <c r="F50" s="125" t="n">
        <v>2464203672</v>
      </c>
      <c r="G50" s="126" t="n">
        <v>33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1</v>
      </c>
      <c r="E51" s="124" t="n">
        <v>0</v>
      </c>
      <c r="F51" s="125" t="n">
        <v>75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1126</v>
      </c>
      <c r="C53" s="123" t="n">
        <v>591375500</v>
      </c>
      <c r="D53" s="124" t="n">
        <v>264</v>
      </c>
      <c r="E53" s="124" t="n">
        <v>796817875</v>
      </c>
      <c r="F53" s="125" t="n">
        <v>1504013175</v>
      </c>
      <c r="G53" s="126" t="n">
        <v>149</v>
      </c>
      <c r="H53" s="114"/>
    </row>
    <row r="54" customFormat="false" ht="12" hidden="false" customHeight="false" outlineLevel="0" collapsed="false">
      <c r="A54" s="116" t="s">
        <v>83</v>
      </c>
      <c r="B54" s="128" t="n">
        <v>67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82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831</v>
      </c>
      <c r="C56" s="119" t="n">
        <v>1573166000</v>
      </c>
      <c r="D56" s="119" t="n">
        <v>1107</v>
      </c>
      <c r="E56" s="119" t="n">
        <v>22352121436</v>
      </c>
      <c r="F56" s="120" t="n">
        <v>6338422021</v>
      </c>
      <c r="G56" s="121" t="n">
        <v>475</v>
      </c>
    </row>
    <row r="57" customFormat="false" ht="11.25" hidden="false" customHeight="false" outlineLevel="0" collapsed="false">
      <c r="A57" s="111" t="s">
        <v>86</v>
      </c>
      <c r="B57" s="122" t="n">
        <v>399</v>
      </c>
      <c r="C57" s="123" t="n">
        <v>172299000</v>
      </c>
      <c r="D57" s="124" t="n">
        <v>177</v>
      </c>
      <c r="E57" s="124" t="n">
        <v>893541836</v>
      </c>
      <c r="F57" s="125" t="n">
        <v>2070132921</v>
      </c>
      <c r="G57" s="126" t="n">
        <v>58</v>
      </c>
    </row>
    <row r="58" s="114" customFormat="true" ht="12" hidden="false" customHeight="true" outlineLevel="0" collapsed="false">
      <c r="A58" s="111" t="s">
        <v>87</v>
      </c>
      <c r="B58" s="122" t="n">
        <v>1</v>
      </c>
      <c r="C58" s="123" t="n">
        <v>100000</v>
      </c>
      <c r="D58" s="124" t="n">
        <v>6</v>
      </c>
      <c r="E58" s="124" t="n">
        <v>650000</v>
      </c>
      <c r="F58" s="125" t="n">
        <v>24610000</v>
      </c>
      <c r="G58" s="126" t="n">
        <v>1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3417</v>
      </c>
      <c r="C60" s="123" t="n">
        <v>1400767000</v>
      </c>
      <c r="D60" s="124" t="n">
        <v>924</v>
      </c>
      <c r="E60" s="124" t="n">
        <v>21457929600</v>
      </c>
      <c r="F60" s="125" t="n">
        <v>4243679100</v>
      </c>
      <c r="G60" s="126" t="n">
        <v>407</v>
      </c>
    </row>
    <row r="61" customFormat="false" ht="12" hidden="false" customHeight="false" outlineLevel="0" collapsed="false">
      <c r="A61" s="116" t="s">
        <v>83</v>
      </c>
      <c r="B61" s="128" t="n">
        <v>14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9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375</v>
      </c>
      <c r="C63" s="119" t="n">
        <v>197370000</v>
      </c>
      <c r="D63" s="119" t="n">
        <v>148</v>
      </c>
      <c r="E63" s="119" t="n">
        <v>377079538</v>
      </c>
      <c r="F63" s="120" t="n">
        <v>832193944</v>
      </c>
      <c r="G63" s="121" t="n">
        <v>71</v>
      </c>
    </row>
    <row r="64" customFormat="false" ht="11.25" hidden="false" customHeight="false" outlineLevel="0" collapsed="false">
      <c r="A64" s="111" t="s">
        <v>86</v>
      </c>
      <c r="B64" s="122" t="n">
        <v>56</v>
      </c>
      <c r="C64" s="123" t="n">
        <v>44850000</v>
      </c>
      <c r="D64" s="124" t="n">
        <v>39</v>
      </c>
      <c r="E64" s="124" t="n">
        <v>264902438</v>
      </c>
      <c r="F64" s="125" t="n">
        <v>520589144</v>
      </c>
      <c r="G64" s="126" t="n">
        <v>12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1</v>
      </c>
      <c r="E65" s="124" t="n">
        <v>75000</v>
      </c>
      <c r="F65" s="125" t="n">
        <v>20000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317</v>
      </c>
      <c r="C67" s="123" t="n">
        <v>152520000</v>
      </c>
      <c r="D67" s="124" t="n">
        <v>104</v>
      </c>
      <c r="E67" s="124" t="n">
        <v>111797100</v>
      </c>
      <c r="F67" s="125" t="n">
        <v>310053100</v>
      </c>
      <c r="G67" s="126" t="n">
        <v>51</v>
      </c>
    </row>
    <row r="68" customFormat="false" ht="12" hidden="false" customHeight="false" outlineLevel="0" collapsed="false">
      <c r="A68" s="116" t="s">
        <v>83</v>
      </c>
      <c r="B68" s="128" t="n">
        <v>2</v>
      </c>
      <c r="C68" s="129" t="n">
        <v>0</v>
      </c>
      <c r="D68" s="130" t="n">
        <v>4</v>
      </c>
      <c r="E68" s="130" t="n">
        <v>305000</v>
      </c>
      <c r="F68" s="131" t="n">
        <v>1351700</v>
      </c>
      <c r="G68" s="132" t="n">
        <v>8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42</v>
      </c>
      <c r="C70" s="119" t="n">
        <v>490568268</v>
      </c>
      <c r="D70" s="119" t="n">
        <v>89</v>
      </c>
      <c r="E70" s="119" t="n">
        <v>565836721</v>
      </c>
      <c r="F70" s="120" t="n">
        <v>6145025386</v>
      </c>
      <c r="G70" s="121" t="n">
        <v>67</v>
      </c>
    </row>
    <row r="71" customFormat="false" ht="11.25" hidden="false" customHeight="false" outlineLevel="0" collapsed="false">
      <c r="A71" s="111" t="s">
        <v>86</v>
      </c>
      <c r="B71" s="122" t="n">
        <v>68</v>
      </c>
      <c r="C71" s="123" t="n">
        <v>119521268</v>
      </c>
      <c r="D71" s="124" t="n">
        <v>23</v>
      </c>
      <c r="E71" s="124" t="n">
        <v>545931521</v>
      </c>
      <c r="F71" s="125" t="n">
        <v>6026395386</v>
      </c>
      <c r="G71" s="126" t="n">
        <v>7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66</v>
      </c>
      <c r="C74" s="123" t="n">
        <v>371047000</v>
      </c>
      <c r="D74" s="124" t="n">
        <v>66</v>
      </c>
      <c r="E74" s="124" t="n">
        <v>19905200</v>
      </c>
      <c r="F74" s="125" t="n">
        <v>118630000</v>
      </c>
      <c r="G74" s="126" t="n">
        <v>60</v>
      </c>
    </row>
    <row r="75" customFormat="false" ht="12" hidden="false" customHeight="true" outlineLevel="0" collapsed="false">
      <c r="A75" s="116" t="s">
        <v>83</v>
      </c>
      <c r="B75" s="128" t="n">
        <v>8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415</v>
      </c>
      <c r="C77" s="119" t="n">
        <v>73815599</v>
      </c>
      <c r="D77" s="119" t="n">
        <v>75</v>
      </c>
      <c r="E77" s="119" t="n">
        <v>5115654372</v>
      </c>
      <c r="F77" s="120" t="n">
        <v>298656606</v>
      </c>
      <c r="G77" s="121" t="n">
        <v>68</v>
      </c>
    </row>
    <row r="78" customFormat="false" ht="11.25" hidden="false" customHeight="false" outlineLevel="0" collapsed="false">
      <c r="A78" s="111" t="s">
        <v>86</v>
      </c>
      <c r="B78" s="122" t="n">
        <v>151</v>
      </c>
      <c r="C78" s="123" t="n">
        <v>26468099</v>
      </c>
      <c r="D78" s="124" t="n">
        <v>34</v>
      </c>
      <c r="E78" s="124" t="n">
        <v>111844372</v>
      </c>
      <c r="F78" s="125" t="n">
        <v>243874506</v>
      </c>
      <c r="G78" s="126" t="n">
        <v>14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1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64</v>
      </c>
      <c r="C81" s="123" t="n">
        <v>47347500</v>
      </c>
      <c r="D81" s="124" t="n">
        <v>41</v>
      </c>
      <c r="E81" s="124" t="n">
        <v>5003810000</v>
      </c>
      <c r="F81" s="125" t="n">
        <v>54782100</v>
      </c>
      <c r="G81" s="126" t="n">
        <v>53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92</v>
      </c>
      <c r="C84" s="119" t="n">
        <v>213040000</v>
      </c>
      <c r="D84" s="119" t="n">
        <v>89</v>
      </c>
      <c r="E84" s="119" t="n">
        <v>5481947579</v>
      </c>
      <c r="F84" s="120" t="n">
        <v>12621882237</v>
      </c>
      <c r="G84" s="121" t="n">
        <v>17</v>
      </c>
    </row>
    <row r="85" customFormat="false" ht="11.25" hidden="false" customHeight="false" outlineLevel="0" collapsed="false">
      <c r="A85" s="111" t="s">
        <v>86</v>
      </c>
      <c r="B85" s="122" t="n">
        <v>33</v>
      </c>
      <c r="C85" s="123" t="n">
        <v>203800000</v>
      </c>
      <c r="D85" s="124" t="n">
        <v>50</v>
      </c>
      <c r="E85" s="124" t="n">
        <v>5477878579</v>
      </c>
      <c r="F85" s="125" t="n">
        <v>12586361237</v>
      </c>
      <c r="G85" s="126" t="n">
        <v>7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1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57</v>
      </c>
      <c r="C88" s="123" t="n">
        <v>9240000</v>
      </c>
      <c r="D88" s="124" t="n">
        <v>39</v>
      </c>
      <c r="E88" s="124" t="n">
        <v>4069000</v>
      </c>
      <c r="F88" s="125" t="n">
        <v>35521000</v>
      </c>
      <c r="G88" s="126" t="n">
        <v>9</v>
      </c>
    </row>
    <row r="89" customFormat="false" ht="12" hidden="false" customHeight="true" outlineLevel="0" collapsed="false">
      <c r="A89" s="116" t="s">
        <v>83</v>
      </c>
      <c r="B89" s="128" t="n">
        <v>2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54</v>
      </c>
      <c r="C91" s="119" t="n">
        <v>99315000</v>
      </c>
      <c r="D91" s="119" t="n">
        <v>54</v>
      </c>
      <c r="E91" s="119" t="n">
        <v>1371555151</v>
      </c>
      <c r="F91" s="120" t="n">
        <v>1972730184</v>
      </c>
      <c r="G91" s="121" t="n">
        <v>49</v>
      </c>
    </row>
    <row r="92" customFormat="false" ht="11.25" hidden="false" customHeight="false" outlineLevel="0" collapsed="false">
      <c r="A92" s="111" t="s">
        <v>86</v>
      </c>
      <c r="B92" s="122" t="n">
        <v>47</v>
      </c>
      <c r="C92" s="123" t="n">
        <v>25216000</v>
      </c>
      <c r="D92" s="124" t="n">
        <v>26</v>
      </c>
      <c r="E92" s="124" t="n">
        <v>1236332176</v>
      </c>
      <c r="F92" s="125" t="n">
        <v>1756874009</v>
      </c>
      <c r="G92" s="126" t="n">
        <v>11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92</v>
      </c>
      <c r="C95" s="123" t="n">
        <v>74099000</v>
      </c>
      <c r="D95" s="124" t="n">
        <v>28</v>
      </c>
      <c r="E95" s="124" t="n">
        <v>135222975</v>
      </c>
      <c r="F95" s="125" t="n">
        <v>215856175</v>
      </c>
      <c r="G95" s="126" t="n">
        <v>37</v>
      </c>
    </row>
    <row r="96" customFormat="false" ht="12" hidden="false" customHeight="true" outlineLevel="0" collapsed="false">
      <c r="A96" s="116" t="s">
        <v>83</v>
      </c>
      <c r="B96" s="128" t="n">
        <v>15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830</v>
      </c>
      <c r="C98" s="119" t="n">
        <v>206802286</v>
      </c>
      <c r="D98" s="119" t="n">
        <v>141</v>
      </c>
      <c r="E98" s="119" t="n">
        <v>1304901180</v>
      </c>
      <c r="F98" s="120" t="n">
        <v>2833781724</v>
      </c>
      <c r="G98" s="121" t="n">
        <v>119</v>
      </c>
      <c r="H98" s="114"/>
    </row>
    <row r="99" customFormat="false" ht="11.25" hidden="false" customHeight="false" outlineLevel="0" collapsed="false">
      <c r="A99" s="111" t="s">
        <v>86</v>
      </c>
      <c r="B99" s="122" t="n">
        <v>123</v>
      </c>
      <c r="C99" s="123" t="n">
        <v>43442286</v>
      </c>
      <c r="D99" s="124" t="n">
        <v>36</v>
      </c>
      <c r="E99" s="124" t="n">
        <v>1281471180</v>
      </c>
      <c r="F99" s="125" t="n">
        <v>2696901724</v>
      </c>
      <c r="G99" s="126" t="n">
        <v>29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706</v>
      </c>
      <c r="C102" s="123" t="n">
        <v>163360000</v>
      </c>
      <c r="D102" s="124" t="n">
        <v>105</v>
      </c>
      <c r="E102" s="124" t="n">
        <v>23430000</v>
      </c>
      <c r="F102" s="125" t="n">
        <v>136880000</v>
      </c>
      <c r="G102" s="126" t="n">
        <v>90</v>
      </c>
    </row>
    <row r="103" customFormat="false" ht="12" hidden="false" customHeight="true" outlineLevel="0" collapsed="false">
      <c r="A103" s="116" t="s">
        <v>83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368</v>
      </c>
      <c r="C105" s="119" t="n">
        <v>147605000</v>
      </c>
      <c r="D105" s="119" t="n">
        <v>102</v>
      </c>
      <c r="E105" s="119" t="n">
        <v>134028996</v>
      </c>
      <c r="F105" s="120" t="n">
        <v>455854996</v>
      </c>
      <c r="G105" s="121" t="n">
        <v>51</v>
      </c>
    </row>
    <row r="106" customFormat="false" ht="11.25" hidden="false" customHeight="false" outlineLevel="0" collapsed="false">
      <c r="A106" s="111" t="s">
        <v>86</v>
      </c>
      <c r="B106" s="122" t="n">
        <v>31</v>
      </c>
      <c r="C106" s="123" t="n">
        <v>31210000</v>
      </c>
      <c r="D106" s="124" t="n">
        <v>26</v>
      </c>
      <c r="E106" s="124" t="n">
        <v>95235496</v>
      </c>
      <c r="F106" s="125" t="n">
        <v>287355496</v>
      </c>
      <c r="G106" s="126" t="n">
        <v>10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33</v>
      </c>
      <c r="C109" s="123" t="n">
        <v>116395000</v>
      </c>
      <c r="D109" s="124" t="n">
        <v>76</v>
      </c>
      <c r="E109" s="124" t="n">
        <v>38793500</v>
      </c>
      <c r="F109" s="125" t="n">
        <v>168499500</v>
      </c>
      <c r="G109" s="126" t="n">
        <v>40</v>
      </c>
    </row>
    <row r="110" customFormat="false" ht="12" hidden="false" customHeight="true" outlineLevel="0" collapsed="false">
      <c r="A110" s="116" t="s">
        <v>83</v>
      </c>
      <c r="B110" s="128" t="n">
        <v>4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1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3</v>
      </c>
      <c r="C112" s="119" t="n">
        <v>3860000</v>
      </c>
      <c r="D112" s="119" t="n">
        <v>7</v>
      </c>
      <c r="E112" s="119" t="n">
        <v>21520000</v>
      </c>
      <c r="F112" s="120" t="n">
        <v>69441500</v>
      </c>
      <c r="G112" s="121" t="n">
        <v>3</v>
      </c>
    </row>
    <row r="113" customFormat="false" ht="11.25" hidden="false" customHeight="false" outlineLevel="0" collapsed="false">
      <c r="A113" s="111" t="s">
        <v>86</v>
      </c>
      <c r="B113" s="122" t="n">
        <v>4</v>
      </c>
      <c r="C113" s="123" t="n">
        <v>2250000</v>
      </c>
      <c r="D113" s="124" t="n">
        <v>4</v>
      </c>
      <c r="E113" s="124" t="n">
        <v>21200000</v>
      </c>
      <c r="F113" s="125" t="n">
        <v>68631500</v>
      </c>
      <c r="G113" s="126" t="n">
        <v>1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8</v>
      </c>
      <c r="C116" s="123" t="n">
        <v>1610000</v>
      </c>
      <c r="D116" s="124" t="n">
        <v>3</v>
      </c>
      <c r="E116" s="124" t="n">
        <v>320000</v>
      </c>
      <c r="F116" s="125" t="n">
        <v>810000</v>
      </c>
      <c r="G116" s="126" t="n">
        <v>0</v>
      </c>
    </row>
    <row r="117" customFormat="false" ht="12" hidden="false" customHeight="false" outlineLevel="0" collapsed="false">
      <c r="A117" s="116" t="s">
        <v>83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2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63</v>
      </c>
      <c r="C119" s="119" t="n">
        <v>414162000</v>
      </c>
      <c r="D119" s="119" t="n">
        <v>32</v>
      </c>
      <c r="E119" s="119" t="n">
        <v>16102000</v>
      </c>
      <c r="F119" s="120" t="n">
        <v>75637100</v>
      </c>
      <c r="G119" s="121" t="n">
        <v>22</v>
      </c>
    </row>
    <row r="120" customFormat="false" ht="11.25" hidden="false" customHeight="false" outlineLevel="0" collapsed="false">
      <c r="A120" s="111" t="s">
        <v>86</v>
      </c>
      <c r="B120" s="122" t="n">
        <v>24</v>
      </c>
      <c r="C120" s="123" t="n">
        <v>365265000</v>
      </c>
      <c r="D120" s="124" t="n">
        <v>5</v>
      </c>
      <c r="E120" s="124" t="n">
        <v>9250000</v>
      </c>
      <c r="F120" s="125" t="n">
        <v>21060000</v>
      </c>
      <c r="G120" s="126" t="n">
        <v>3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39</v>
      </c>
      <c r="C123" s="123" t="n">
        <v>48897000</v>
      </c>
      <c r="D123" s="124" t="n">
        <v>27</v>
      </c>
      <c r="E123" s="124" t="n">
        <v>6852000</v>
      </c>
      <c r="F123" s="125" t="n">
        <v>54577100</v>
      </c>
      <c r="G123" s="126" t="n">
        <v>19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334</v>
      </c>
      <c r="C126" s="119" t="n">
        <v>48562000</v>
      </c>
      <c r="D126" s="119" t="n">
        <v>32</v>
      </c>
      <c r="E126" s="119" t="n">
        <v>328394920</v>
      </c>
      <c r="F126" s="120" t="n">
        <v>400836525</v>
      </c>
      <c r="G126" s="121" t="n">
        <v>49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1</v>
      </c>
      <c r="C127" s="123" t="n">
        <v>8500000</v>
      </c>
      <c r="D127" s="124" t="n">
        <v>14</v>
      </c>
      <c r="E127" s="124" t="n">
        <v>320794920</v>
      </c>
      <c r="F127" s="125" t="n">
        <v>368131525</v>
      </c>
      <c r="G127" s="126" t="n">
        <v>5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311</v>
      </c>
      <c r="C130" s="123" t="n">
        <v>40062000</v>
      </c>
      <c r="D130" s="124" t="n">
        <v>18</v>
      </c>
      <c r="E130" s="124" t="n">
        <v>7600000</v>
      </c>
      <c r="F130" s="125" t="n">
        <v>32705000</v>
      </c>
      <c r="G130" s="126" t="n">
        <v>44</v>
      </c>
    </row>
    <row r="131" customFormat="false" ht="12" hidden="false" customHeight="true" outlineLevel="0" collapsed="false">
      <c r="A131" s="136" t="s">
        <v>83</v>
      </c>
      <c r="B131" s="128" t="n">
        <v>2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51</v>
      </c>
      <c r="C133" s="119" t="n">
        <v>9820000</v>
      </c>
      <c r="D133" s="119" t="n">
        <v>7</v>
      </c>
      <c r="E133" s="119" t="n">
        <v>435501679</v>
      </c>
      <c r="F133" s="120" t="n">
        <v>1397568000</v>
      </c>
      <c r="G133" s="121" t="n">
        <v>8</v>
      </c>
    </row>
    <row r="134" customFormat="false" ht="11.25" hidden="false" customHeight="false" outlineLevel="0" collapsed="false">
      <c r="A134" s="111" t="s">
        <v>86</v>
      </c>
      <c r="B134" s="122" t="n">
        <v>9</v>
      </c>
      <c r="C134" s="123" t="n">
        <v>2050000</v>
      </c>
      <c r="D134" s="124" t="n">
        <v>5</v>
      </c>
      <c r="E134" s="124" t="n">
        <v>431401679</v>
      </c>
      <c r="F134" s="125" t="n">
        <v>1381368000</v>
      </c>
      <c r="G134" s="126" t="n">
        <v>0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40</v>
      </c>
      <c r="C137" s="123" t="n">
        <v>7770000</v>
      </c>
      <c r="D137" s="124" t="n">
        <v>2</v>
      </c>
      <c r="E137" s="124" t="n">
        <v>4100000</v>
      </c>
      <c r="F137" s="125" t="n">
        <v>16200000</v>
      </c>
      <c r="G137" s="126" t="n">
        <v>8</v>
      </c>
    </row>
    <row r="138" customFormat="false" ht="12" hidden="false" customHeight="true" outlineLevel="0" collapsed="false">
      <c r="A138" s="116" t="s">
        <v>83</v>
      </c>
      <c r="B138" s="128" t="n">
        <v>2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99</v>
      </c>
      <c r="C140" s="119" t="n">
        <v>20434000</v>
      </c>
      <c r="D140" s="119" t="n">
        <v>8</v>
      </c>
      <c r="E140" s="119" t="n">
        <v>1248000</v>
      </c>
      <c r="F140" s="120" t="n">
        <v>5880000</v>
      </c>
      <c r="G140" s="121" t="n">
        <v>16</v>
      </c>
    </row>
    <row r="141" customFormat="false" ht="11.25" hidden="false" customHeight="false" outlineLevel="0" collapsed="false">
      <c r="A141" s="111" t="s">
        <v>86</v>
      </c>
      <c r="B141" s="122" t="n">
        <v>7</v>
      </c>
      <c r="C141" s="123" t="n">
        <v>699000</v>
      </c>
      <c r="D141" s="124" t="n">
        <v>1</v>
      </c>
      <c r="E141" s="124" t="n">
        <v>50000</v>
      </c>
      <c r="F141" s="125" t="n">
        <v>500000</v>
      </c>
      <c r="G141" s="126" t="n">
        <v>1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87</v>
      </c>
      <c r="C144" s="123" t="n">
        <v>19735000</v>
      </c>
      <c r="D144" s="124" t="n">
        <v>7</v>
      </c>
      <c r="E144" s="124" t="n">
        <v>1198000</v>
      </c>
      <c r="F144" s="125" t="n">
        <v>5380000</v>
      </c>
      <c r="G144" s="126" t="n">
        <v>15</v>
      </c>
    </row>
    <row r="145" customFormat="false" ht="12" hidden="false" customHeight="true" outlineLevel="0" collapsed="false">
      <c r="A145" s="116" t="s">
        <v>83</v>
      </c>
      <c r="B145" s="128" t="n">
        <v>5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10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158</v>
      </c>
      <c r="C6" s="156" t="n">
        <v>29</v>
      </c>
      <c r="D6" s="156" t="n">
        <v>18</v>
      </c>
      <c r="E6" s="156" t="n">
        <v>8</v>
      </c>
      <c r="F6" s="156" t="n">
        <v>21</v>
      </c>
      <c r="G6" s="157" t="n">
        <v>8</v>
      </c>
      <c r="H6" s="158" t="n">
        <v>23</v>
      </c>
      <c r="I6" s="156" t="n">
        <v>8</v>
      </c>
      <c r="J6" s="156" t="n">
        <v>0</v>
      </c>
      <c r="K6" s="156" t="n">
        <v>0</v>
      </c>
      <c r="L6" s="156" t="n">
        <v>0</v>
      </c>
      <c r="M6" s="159" t="n">
        <v>0</v>
      </c>
      <c r="N6" s="155" t="n">
        <v>7</v>
      </c>
      <c r="O6" s="156" t="n">
        <v>2</v>
      </c>
      <c r="P6" s="156" t="n">
        <v>0</v>
      </c>
      <c r="Q6" s="156" t="n">
        <v>1</v>
      </c>
      <c r="R6" s="156" t="n">
        <v>1</v>
      </c>
      <c r="S6" s="157" t="n">
        <v>0</v>
      </c>
      <c r="T6" s="155" t="n">
        <v>21</v>
      </c>
      <c r="U6" s="156" t="n">
        <v>1</v>
      </c>
      <c r="V6" s="156" t="n">
        <v>2</v>
      </c>
      <c r="W6" s="156" t="n">
        <v>0</v>
      </c>
      <c r="X6" s="156" t="n">
        <v>3</v>
      </c>
      <c r="Y6" s="157" t="n">
        <v>1</v>
      </c>
      <c r="Z6" s="155" t="n">
        <v>107</v>
      </c>
      <c r="AA6" s="156" t="n">
        <v>18</v>
      </c>
      <c r="AB6" s="156" t="n">
        <v>16</v>
      </c>
      <c r="AC6" s="156" t="n">
        <v>7</v>
      </c>
      <c r="AD6" s="156" t="n">
        <v>17</v>
      </c>
      <c r="AE6" s="157" t="n">
        <v>7</v>
      </c>
    </row>
    <row r="7" customFormat="false" ht="16.5" hidden="false" customHeight="false" outlineLevel="0" collapsed="false">
      <c r="A7" s="154" t="s">
        <v>124</v>
      </c>
      <c r="B7" s="155" t="n">
        <v>81</v>
      </c>
      <c r="C7" s="156" t="n">
        <v>12</v>
      </c>
      <c r="D7" s="156" t="n">
        <v>5</v>
      </c>
      <c r="E7" s="156" t="n">
        <v>5</v>
      </c>
      <c r="F7" s="156" t="n">
        <v>0</v>
      </c>
      <c r="G7" s="157" t="n">
        <v>0</v>
      </c>
      <c r="H7" s="158" t="n">
        <v>13</v>
      </c>
      <c r="I7" s="156" t="n">
        <v>4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16</v>
      </c>
      <c r="O7" s="156" t="n">
        <v>1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1</v>
      </c>
      <c r="U7" s="156" t="n">
        <v>1</v>
      </c>
      <c r="V7" s="156" t="n">
        <v>1</v>
      </c>
      <c r="W7" s="156" t="n">
        <v>1</v>
      </c>
      <c r="X7" s="156" t="n">
        <v>0</v>
      </c>
      <c r="Y7" s="157" t="n">
        <v>0</v>
      </c>
      <c r="Z7" s="155" t="n">
        <v>51</v>
      </c>
      <c r="AA7" s="156" t="n">
        <v>6</v>
      </c>
      <c r="AB7" s="156" t="n">
        <v>4</v>
      </c>
      <c r="AC7" s="156" t="n">
        <v>4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1693</v>
      </c>
      <c r="C8" s="156" t="n">
        <v>213</v>
      </c>
      <c r="D8" s="156" t="n">
        <v>265</v>
      </c>
      <c r="E8" s="156" t="n">
        <v>161</v>
      </c>
      <c r="F8" s="156" t="n">
        <v>17</v>
      </c>
      <c r="G8" s="157" t="n">
        <v>1</v>
      </c>
      <c r="H8" s="158" t="n">
        <v>621</v>
      </c>
      <c r="I8" s="156" t="n">
        <v>105</v>
      </c>
      <c r="J8" s="156" t="n">
        <v>134</v>
      </c>
      <c r="K8" s="156" t="n">
        <v>87</v>
      </c>
      <c r="L8" s="156" t="n">
        <v>0</v>
      </c>
      <c r="M8" s="159" t="n">
        <v>1</v>
      </c>
      <c r="N8" s="155" t="n">
        <v>150</v>
      </c>
      <c r="O8" s="156" t="n">
        <v>12</v>
      </c>
      <c r="P8" s="156" t="n">
        <v>7</v>
      </c>
      <c r="Q8" s="156" t="n">
        <v>9</v>
      </c>
      <c r="R8" s="156" t="n">
        <v>0</v>
      </c>
      <c r="S8" s="157" t="n">
        <v>0</v>
      </c>
      <c r="T8" s="155" t="n">
        <v>120</v>
      </c>
      <c r="U8" s="156" t="n">
        <v>13</v>
      </c>
      <c r="V8" s="156" t="n">
        <v>12</v>
      </c>
      <c r="W8" s="156" t="n">
        <v>8</v>
      </c>
      <c r="X8" s="156" t="n">
        <v>0</v>
      </c>
      <c r="Y8" s="157" t="n">
        <v>0</v>
      </c>
      <c r="Z8" s="155" t="n">
        <v>802</v>
      </c>
      <c r="AA8" s="156" t="n">
        <v>83</v>
      </c>
      <c r="AB8" s="156" t="n">
        <v>112</v>
      </c>
      <c r="AC8" s="156" t="n">
        <v>57</v>
      </c>
      <c r="AD8" s="156" t="n">
        <v>17</v>
      </c>
      <c r="AE8" s="157" t="n">
        <v>0</v>
      </c>
    </row>
    <row r="9" customFormat="false" ht="24.75" hidden="false" customHeight="false" outlineLevel="0" collapsed="false">
      <c r="A9" s="154" t="s">
        <v>126</v>
      </c>
      <c r="B9" s="155" t="n">
        <v>52</v>
      </c>
      <c r="C9" s="156" t="n">
        <v>38</v>
      </c>
      <c r="D9" s="156" t="n">
        <v>6</v>
      </c>
      <c r="E9" s="156" t="n">
        <v>1</v>
      </c>
      <c r="F9" s="156" t="n">
        <v>0</v>
      </c>
      <c r="G9" s="157" t="n">
        <v>0</v>
      </c>
      <c r="H9" s="158" t="n">
        <v>8</v>
      </c>
      <c r="I9" s="156" t="n">
        <v>21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17</v>
      </c>
      <c r="O9" s="156" t="n">
        <v>1</v>
      </c>
      <c r="P9" s="156" t="n">
        <v>1</v>
      </c>
      <c r="Q9" s="156" t="n">
        <v>0</v>
      </c>
      <c r="R9" s="156" t="n">
        <v>0</v>
      </c>
      <c r="S9" s="157" t="n">
        <v>0</v>
      </c>
      <c r="T9" s="155" t="n">
        <v>2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5</v>
      </c>
      <c r="AA9" s="156" t="n">
        <v>16</v>
      </c>
      <c r="AB9" s="156" t="n">
        <v>5</v>
      </c>
      <c r="AC9" s="156" t="n">
        <v>1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49</v>
      </c>
      <c r="C10" s="156" t="n">
        <v>2</v>
      </c>
      <c r="D10" s="156" t="n">
        <v>5</v>
      </c>
      <c r="E10" s="156" t="n">
        <v>2</v>
      </c>
      <c r="F10" s="156" t="n">
        <v>0</v>
      </c>
      <c r="G10" s="157" t="n">
        <v>0</v>
      </c>
      <c r="H10" s="158" t="n">
        <v>11</v>
      </c>
      <c r="I10" s="156" t="n">
        <v>0</v>
      </c>
      <c r="J10" s="156" t="n">
        <v>2</v>
      </c>
      <c r="K10" s="156" t="n">
        <v>0</v>
      </c>
      <c r="L10" s="156" t="n">
        <v>0</v>
      </c>
      <c r="M10" s="159" t="n">
        <v>0</v>
      </c>
      <c r="N10" s="155" t="n">
        <v>5</v>
      </c>
      <c r="O10" s="156" t="n">
        <v>0</v>
      </c>
      <c r="P10" s="156" t="n">
        <v>1</v>
      </c>
      <c r="Q10" s="156" t="n">
        <v>1</v>
      </c>
      <c r="R10" s="156" t="n">
        <v>0</v>
      </c>
      <c r="S10" s="157" t="n">
        <v>0</v>
      </c>
      <c r="T10" s="155" t="n">
        <v>4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9</v>
      </c>
      <c r="AA10" s="156" t="n">
        <v>2</v>
      </c>
      <c r="AB10" s="156" t="n">
        <v>2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1259</v>
      </c>
      <c r="C11" s="156" t="n">
        <v>182</v>
      </c>
      <c r="D11" s="161" t="n">
        <v>831</v>
      </c>
      <c r="E11" s="156" t="n">
        <v>196</v>
      </c>
      <c r="F11" s="156" t="n">
        <v>67</v>
      </c>
      <c r="G11" s="157" t="n">
        <v>82</v>
      </c>
      <c r="H11" s="158" t="n">
        <v>305</v>
      </c>
      <c r="I11" s="156" t="n">
        <v>72</v>
      </c>
      <c r="J11" s="156" t="n">
        <v>182</v>
      </c>
      <c r="K11" s="156" t="n">
        <v>58</v>
      </c>
      <c r="L11" s="156" t="n">
        <v>3</v>
      </c>
      <c r="M11" s="159" t="n">
        <v>8</v>
      </c>
      <c r="N11" s="155" t="n">
        <v>128</v>
      </c>
      <c r="O11" s="156" t="n">
        <v>12</v>
      </c>
      <c r="P11" s="156" t="n">
        <v>52</v>
      </c>
      <c r="Q11" s="156" t="n">
        <v>16</v>
      </c>
      <c r="R11" s="156" t="n">
        <v>20</v>
      </c>
      <c r="S11" s="157" t="n">
        <v>13</v>
      </c>
      <c r="T11" s="155" t="n">
        <v>70</v>
      </c>
      <c r="U11" s="156" t="n">
        <v>15</v>
      </c>
      <c r="V11" s="156" t="n">
        <v>54</v>
      </c>
      <c r="W11" s="156" t="n">
        <v>12</v>
      </c>
      <c r="X11" s="156" t="n">
        <v>4</v>
      </c>
      <c r="Y11" s="157" t="n">
        <v>5</v>
      </c>
      <c r="Z11" s="155" t="n">
        <v>756</v>
      </c>
      <c r="AA11" s="156" t="n">
        <v>83</v>
      </c>
      <c r="AB11" s="156" t="n">
        <v>543</v>
      </c>
      <c r="AC11" s="156" t="n">
        <v>110</v>
      </c>
      <c r="AD11" s="156" t="n">
        <v>40</v>
      </c>
      <c r="AE11" s="157" t="n">
        <v>56</v>
      </c>
    </row>
    <row r="12" customFormat="false" ht="33" hidden="false" customHeight="false" outlineLevel="0" collapsed="false">
      <c r="A12" s="154" t="s">
        <v>129</v>
      </c>
      <c r="B12" s="160" t="n">
        <v>3817</v>
      </c>
      <c r="C12" s="156" t="n">
        <v>466</v>
      </c>
      <c r="D12" s="161" t="n">
        <v>1065</v>
      </c>
      <c r="E12" s="156" t="n">
        <v>677</v>
      </c>
      <c r="F12" s="156" t="n">
        <v>14</v>
      </c>
      <c r="G12" s="157" t="n">
        <v>9</v>
      </c>
      <c r="H12" s="158" t="n">
        <v>1646</v>
      </c>
      <c r="I12" s="156" t="n">
        <v>259</v>
      </c>
      <c r="J12" s="156" t="n">
        <v>535</v>
      </c>
      <c r="K12" s="156" t="n">
        <v>229</v>
      </c>
      <c r="L12" s="156" t="n">
        <v>1</v>
      </c>
      <c r="M12" s="159" t="n">
        <v>0</v>
      </c>
      <c r="N12" s="155" t="n">
        <v>326</v>
      </c>
      <c r="O12" s="156" t="n">
        <v>32</v>
      </c>
      <c r="P12" s="156" t="n">
        <v>40</v>
      </c>
      <c r="Q12" s="156" t="n">
        <v>43</v>
      </c>
      <c r="R12" s="156" t="n">
        <v>1</v>
      </c>
      <c r="S12" s="157" t="n">
        <v>0</v>
      </c>
      <c r="T12" s="155" t="n">
        <v>248</v>
      </c>
      <c r="U12" s="156" t="n">
        <v>30</v>
      </c>
      <c r="V12" s="156" t="n">
        <v>31</v>
      </c>
      <c r="W12" s="156" t="n">
        <v>15</v>
      </c>
      <c r="X12" s="156" t="n">
        <v>0</v>
      </c>
      <c r="Y12" s="157" t="n">
        <v>1</v>
      </c>
      <c r="Z12" s="155" t="n">
        <v>1597</v>
      </c>
      <c r="AA12" s="156" t="n">
        <v>145</v>
      </c>
      <c r="AB12" s="156" t="n">
        <v>459</v>
      </c>
      <c r="AC12" s="156" t="n">
        <v>390</v>
      </c>
      <c r="AD12" s="156" t="n">
        <v>12</v>
      </c>
      <c r="AE12" s="157" t="n">
        <v>8</v>
      </c>
    </row>
    <row r="13" customFormat="false" ht="15" hidden="false" customHeight="false" outlineLevel="0" collapsed="false">
      <c r="A13" s="154" t="s">
        <v>130</v>
      </c>
      <c r="B13" s="155" t="n">
        <v>373</v>
      </c>
      <c r="C13" s="156" t="n">
        <v>63</v>
      </c>
      <c r="D13" s="156" t="n">
        <v>69</v>
      </c>
      <c r="E13" s="156" t="n">
        <v>140</v>
      </c>
      <c r="F13" s="156" t="n">
        <v>2</v>
      </c>
      <c r="G13" s="157" t="n">
        <v>8</v>
      </c>
      <c r="H13" s="158" t="n">
        <v>123</v>
      </c>
      <c r="I13" s="156" t="n">
        <v>40</v>
      </c>
      <c r="J13" s="156" t="n">
        <v>36</v>
      </c>
      <c r="K13" s="156" t="n">
        <v>111</v>
      </c>
      <c r="L13" s="156" t="n">
        <v>0</v>
      </c>
      <c r="M13" s="159" t="n">
        <v>0</v>
      </c>
      <c r="N13" s="155" t="n">
        <v>35</v>
      </c>
      <c r="O13" s="156" t="n">
        <v>3</v>
      </c>
      <c r="P13" s="156" t="n">
        <v>2</v>
      </c>
      <c r="Q13" s="156" t="n">
        <v>5</v>
      </c>
      <c r="R13" s="156" t="n">
        <v>0</v>
      </c>
      <c r="S13" s="157" t="n">
        <v>0</v>
      </c>
      <c r="T13" s="155" t="n">
        <v>27</v>
      </c>
      <c r="U13" s="156" t="n">
        <v>1</v>
      </c>
      <c r="V13" s="156" t="n">
        <v>2</v>
      </c>
      <c r="W13" s="156" t="n">
        <v>1</v>
      </c>
      <c r="X13" s="156" t="n">
        <v>0</v>
      </c>
      <c r="Y13" s="157" t="n">
        <v>0</v>
      </c>
      <c r="Z13" s="155" t="n">
        <v>188</v>
      </c>
      <c r="AA13" s="156" t="n">
        <v>19</v>
      </c>
      <c r="AB13" s="156" t="n">
        <v>29</v>
      </c>
      <c r="AC13" s="156" t="n">
        <v>23</v>
      </c>
      <c r="AD13" s="156" t="n">
        <v>2</v>
      </c>
      <c r="AE13" s="157" t="n">
        <v>8</v>
      </c>
    </row>
    <row r="14" customFormat="false" ht="16.5" hidden="false" customHeight="false" outlineLevel="0" collapsed="false">
      <c r="A14" s="154" t="s">
        <v>131</v>
      </c>
      <c r="B14" s="155" t="n">
        <v>534</v>
      </c>
      <c r="C14" s="156" t="n">
        <v>67</v>
      </c>
      <c r="D14" s="156" t="n">
        <v>88</v>
      </c>
      <c r="E14" s="156" t="n">
        <v>113</v>
      </c>
      <c r="F14" s="156" t="n">
        <v>8</v>
      </c>
      <c r="G14" s="157" t="n">
        <v>0</v>
      </c>
      <c r="H14" s="158" t="n">
        <v>199</v>
      </c>
      <c r="I14" s="156" t="n">
        <v>36</v>
      </c>
      <c r="J14" s="156" t="n">
        <v>44</v>
      </c>
      <c r="K14" s="156" t="n">
        <v>49</v>
      </c>
      <c r="L14" s="156" t="n">
        <v>0</v>
      </c>
      <c r="M14" s="159" t="n">
        <v>0</v>
      </c>
      <c r="N14" s="155" t="n">
        <v>48</v>
      </c>
      <c r="O14" s="156" t="n">
        <v>5</v>
      </c>
      <c r="P14" s="156" t="n">
        <v>1</v>
      </c>
      <c r="Q14" s="156" t="n">
        <v>7</v>
      </c>
      <c r="R14" s="156" t="n">
        <v>1</v>
      </c>
      <c r="S14" s="157" t="n">
        <v>0</v>
      </c>
      <c r="T14" s="155" t="n">
        <v>55</v>
      </c>
      <c r="U14" s="156" t="n">
        <v>4</v>
      </c>
      <c r="V14" s="156" t="n">
        <v>2</v>
      </c>
      <c r="W14" s="156" t="n">
        <v>4</v>
      </c>
      <c r="X14" s="156" t="n">
        <v>1</v>
      </c>
      <c r="Y14" s="157" t="n">
        <v>0</v>
      </c>
      <c r="Z14" s="155" t="n">
        <v>232</v>
      </c>
      <c r="AA14" s="156" t="n">
        <v>22</v>
      </c>
      <c r="AB14" s="156" t="n">
        <v>41</v>
      </c>
      <c r="AC14" s="156" t="n">
        <v>53</v>
      </c>
      <c r="AD14" s="156" t="n">
        <v>6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415</v>
      </c>
      <c r="C15" s="156" t="n">
        <v>68</v>
      </c>
      <c r="D15" s="156" t="n">
        <v>51</v>
      </c>
      <c r="E15" s="156" t="n">
        <v>23</v>
      </c>
      <c r="F15" s="156" t="n">
        <v>0</v>
      </c>
      <c r="G15" s="157" t="n">
        <v>0</v>
      </c>
      <c r="H15" s="158" t="n">
        <v>203</v>
      </c>
      <c r="I15" s="156" t="n">
        <v>47</v>
      </c>
      <c r="J15" s="156" t="n">
        <v>31</v>
      </c>
      <c r="K15" s="156" t="n">
        <v>14</v>
      </c>
      <c r="L15" s="156" t="n">
        <v>0</v>
      </c>
      <c r="M15" s="159" t="n">
        <v>0</v>
      </c>
      <c r="N15" s="155" t="n">
        <v>78</v>
      </c>
      <c r="O15" s="156" t="n">
        <v>5</v>
      </c>
      <c r="P15" s="156" t="n">
        <v>2</v>
      </c>
      <c r="Q15" s="156" t="n">
        <v>1</v>
      </c>
      <c r="R15" s="156" t="n">
        <v>0</v>
      </c>
      <c r="S15" s="157" t="n">
        <v>0</v>
      </c>
      <c r="T15" s="155" t="n">
        <v>34</v>
      </c>
      <c r="U15" s="156" t="n">
        <v>2</v>
      </c>
      <c r="V15" s="156" t="n">
        <v>1</v>
      </c>
      <c r="W15" s="156" t="n">
        <v>1</v>
      </c>
      <c r="X15" s="156" t="n">
        <v>0</v>
      </c>
      <c r="Y15" s="157" t="n">
        <v>0</v>
      </c>
      <c r="Z15" s="155" t="n">
        <v>100</v>
      </c>
      <c r="AA15" s="156" t="n">
        <v>14</v>
      </c>
      <c r="AB15" s="156" t="n">
        <v>17</v>
      </c>
      <c r="AC15" s="156" t="n">
        <v>7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90</v>
      </c>
      <c r="C16" s="156" t="n">
        <v>17</v>
      </c>
      <c r="D16" s="156" t="n">
        <v>16</v>
      </c>
      <c r="E16" s="156" t="n">
        <v>19</v>
      </c>
      <c r="F16" s="156" t="n">
        <v>2</v>
      </c>
      <c r="G16" s="157" t="n">
        <v>0</v>
      </c>
      <c r="H16" s="158" t="n">
        <v>44</v>
      </c>
      <c r="I16" s="156" t="n">
        <v>10</v>
      </c>
      <c r="J16" s="156" t="n">
        <v>5</v>
      </c>
      <c r="K16" s="156" t="n">
        <v>2</v>
      </c>
      <c r="L16" s="156" t="n">
        <v>0</v>
      </c>
      <c r="M16" s="159" t="n">
        <v>0</v>
      </c>
      <c r="N16" s="155" t="n">
        <v>8</v>
      </c>
      <c r="O16" s="156" t="n">
        <v>3</v>
      </c>
      <c r="P16" s="156" t="n">
        <v>0</v>
      </c>
      <c r="Q16" s="156" t="n">
        <v>2</v>
      </c>
      <c r="R16" s="156" t="n">
        <v>1</v>
      </c>
      <c r="S16" s="157" t="n">
        <v>0</v>
      </c>
      <c r="T16" s="155" t="n">
        <v>7</v>
      </c>
      <c r="U16" s="156" t="n">
        <v>1</v>
      </c>
      <c r="V16" s="156" t="n">
        <v>0</v>
      </c>
      <c r="W16" s="156" t="n">
        <v>0</v>
      </c>
      <c r="X16" s="156" t="n">
        <v>0</v>
      </c>
      <c r="Y16" s="157" t="n">
        <v>0</v>
      </c>
      <c r="Z16" s="155" t="n">
        <v>31</v>
      </c>
      <c r="AA16" s="156" t="n">
        <v>3</v>
      </c>
      <c r="AB16" s="156" t="n">
        <v>11</v>
      </c>
      <c r="AC16" s="156" t="n">
        <v>15</v>
      </c>
      <c r="AD16" s="156" t="n">
        <v>1</v>
      </c>
      <c r="AE16" s="157" t="n">
        <v>0</v>
      </c>
    </row>
    <row r="17" customFormat="false" ht="15" hidden="false" customHeight="false" outlineLevel="0" collapsed="false">
      <c r="A17" s="154" t="s">
        <v>134</v>
      </c>
      <c r="B17" s="155" t="n">
        <v>239</v>
      </c>
      <c r="C17" s="156" t="n">
        <v>48</v>
      </c>
      <c r="D17" s="156" t="n">
        <v>85</v>
      </c>
      <c r="E17" s="156" t="n">
        <v>37</v>
      </c>
      <c r="F17" s="156" t="n">
        <v>15</v>
      </c>
      <c r="G17" s="157" t="n">
        <v>1</v>
      </c>
      <c r="H17" s="158" t="n">
        <v>127</v>
      </c>
      <c r="I17" s="156" t="n">
        <v>25</v>
      </c>
      <c r="J17" s="156" t="n">
        <v>49</v>
      </c>
      <c r="K17" s="156" t="n">
        <v>9</v>
      </c>
      <c r="L17" s="156" t="n">
        <v>0</v>
      </c>
      <c r="M17" s="159" t="n">
        <v>0</v>
      </c>
      <c r="N17" s="155" t="n">
        <v>16</v>
      </c>
      <c r="O17" s="156" t="n">
        <v>3</v>
      </c>
      <c r="P17" s="156" t="n">
        <v>3</v>
      </c>
      <c r="Q17" s="156" t="n">
        <v>8</v>
      </c>
      <c r="R17" s="156" t="n">
        <v>0</v>
      </c>
      <c r="S17" s="157" t="n">
        <v>0</v>
      </c>
      <c r="T17" s="155" t="n">
        <v>10</v>
      </c>
      <c r="U17" s="156" t="n">
        <v>1</v>
      </c>
      <c r="V17" s="156" t="n">
        <v>5</v>
      </c>
      <c r="W17" s="156" t="n">
        <v>2</v>
      </c>
      <c r="X17" s="156" t="n">
        <v>1</v>
      </c>
      <c r="Y17" s="157" t="n">
        <v>1</v>
      </c>
      <c r="Z17" s="155" t="n">
        <v>86</v>
      </c>
      <c r="AA17" s="156" t="n">
        <v>19</v>
      </c>
      <c r="AB17" s="156" t="n">
        <v>28</v>
      </c>
      <c r="AC17" s="156" t="n">
        <v>18</v>
      </c>
      <c r="AD17" s="156" t="n">
        <v>14</v>
      </c>
      <c r="AE17" s="157" t="n">
        <v>0</v>
      </c>
    </row>
    <row r="18" customFormat="false" ht="16.5" hidden="false" customHeight="false" outlineLevel="0" collapsed="false">
      <c r="A18" s="154" t="s">
        <v>102</v>
      </c>
      <c r="B18" s="155" t="n">
        <v>829</v>
      </c>
      <c r="C18" s="156" t="n">
        <v>119</v>
      </c>
      <c r="D18" s="156" t="n">
        <v>133</v>
      </c>
      <c r="E18" s="156" t="n">
        <v>59</v>
      </c>
      <c r="F18" s="156" t="n">
        <v>1</v>
      </c>
      <c r="G18" s="157" t="n">
        <v>0</v>
      </c>
      <c r="H18" s="158" t="n">
        <v>352</v>
      </c>
      <c r="I18" s="156" t="n">
        <v>75</v>
      </c>
      <c r="J18" s="156" t="n">
        <v>40</v>
      </c>
      <c r="K18" s="156" t="n">
        <v>23</v>
      </c>
      <c r="L18" s="156" t="n">
        <v>0</v>
      </c>
      <c r="M18" s="159" t="n">
        <v>0</v>
      </c>
      <c r="N18" s="155" t="n">
        <v>112</v>
      </c>
      <c r="O18" s="156" t="n">
        <v>13</v>
      </c>
      <c r="P18" s="156" t="n">
        <v>8</v>
      </c>
      <c r="Q18" s="156" t="n">
        <v>4</v>
      </c>
      <c r="R18" s="156" t="n">
        <v>0</v>
      </c>
      <c r="S18" s="157" t="n">
        <v>0</v>
      </c>
      <c r="T18" s="155" t="n">
        <v>52</v>
      </c>
      <c r="U18" s="156" t="n">
        <v>3</v>
      </c>
      <c r="V18" s="156" t="n">
        <v>4</v>
      </c>
      <c r="W18" s="156" t="n">
        <v>5</v>
      </c>
      <c r="X18" s="156" t="n">
        <v>0</v>
      </c>
      <c r="Y18" s="157" t="n">
        <v>0</v>
      </c>
      <c r="Z18" s="155" t="n">
        <v>313</v>
      </c>
      <c r="AA18" s="156" t="n">
        <v>28</v>
      </c>
      <c r="AB18" s="156" t="n">
        <v>81</v>
      </c>
      <c r="AC18" s="156" t="n">
        <v>27</v>
      </c>
      <c r="AD18" s="156" t="n">
        <v>1</v>
      </c>
      <c r="AE18" s="157" t="n">
        <v>0</v>
      </c>
    </row>
    <row r="19" customFormat="false" ht="16.5" hidden="false" customHeight="false" outlineLevel="0" collapsed="false">
      <c r="A19" s="154" t="s">
        <v>135</v>
      </c>
      <c r="B19" s="155" t="n">
        <v>364</v>
      </c>
      <c r="C19" s="156" t="n">
        <v>50</v>
      </c>
      <c r="D19" s="156" t="n">
        <v>30</v>
      </c>
      <c r="E19" s="156" t="n">
        <v>34</v>
      </c>
      <c r="F19" s="156" t="n">
        <v>4</v>
      </c>
      <c r="G19" s="157" t="n">
        <v>1</v>
      </c>
      <c r="H19" s="158" t="n">
        <v>167</v>
      </c>
      <c r="I19" s="156" t="n">
        <v>28</v>
      </c>
      <c r="J19" s="156" t="n">
        <v>17</v>
      </c>
      <c r="K19" s="156" t="n">
        <v>13</v>
      </c>
      <c r="L19" s="156" t="n">
        <v>1</v>
      </c>
      <c r="M19" s="159" t="n">
        <v>0</v>
      </c>
      <c r="N19" s="155" t="n">
        <v>35</v>
      </c>
      <c r="O19" s="156" t="n">
        <v>1</v>
      </c>
      <c r="P19" s="156" t="n">
        <v>1</v>
      </c>
      <c r="Q19" s="156" t="n">
        <v>1</v>
      </c>
      <c r="R19" s="156" t="n">
        <v>1</v>
      </c>
      <c r="S19" s="157" t="n">
        <v>1</v>
      </c>
      <c r="T19" s="155" t="n">
        <v>16</v>
      </c>
      <c r="U19" s="156" t="n">
        <v>5</v>
      </c>
      <c r="V19" s="156" t="n">
        <v>1</v>
      </c>
      <c r="W19" s="156" t="n">
        <v>0</v>
      </c>
      <c r="X19" s="156" t="n">
        <v>0</v>
      </c>
      <c r="Y19" s="157" t="n">
        <v>0</v>
      </c>
      <c r="Z19" s="155" t="n">
        <v>146</v>
      </c>
      <c r="AA19" s="156" t="n">
        <v>16</v>
      </c>
      <c r="AB19" s="156" t="n">
        <v>11</v>
      </c>
      <c r="AC19" s="156" t="n">
        <v>20</v>
      </c>
      <c r="AD19" s="156" t="n">
        <v>2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12</v>
      </c>
      <c r="C20" s="156" t="n">
        <v>1</v>
      </c>
      <c r="D20" s="156" t="n">
        <v>0</v>
      </c>
      <c r="E20" s="156" t="n">
        <v>1</v>
      </c>
      <c r="F20" s="156" t="n">
        <v>1</v>
      </c>
      <c r="G20" s="157" t="n">
        <v>2</v>
      </c>
      <c r="H20" s="158" t="n">
        <v>3</v>
      </c>
      <c r="I20" s="156" t="n">
        <v>1</v>
      </c>
      <c r="J20" s="156" t="n">
        <v>0</v>
      </c>
      <c r="K20" s="156" t="n">
        <v>1</v>
      </c>
      <c r="L20" s="156" t="n">
        <v>0</v>
      </c>
      <c r="M20" s="159" t="n">
        <v>0</v>
      </c>
      <c r="N20" s="155" t="n">
        <v>7</v>
      </c>
      <c r="O20" s="156" t="n">
        <v>0</v>
      </c>
      <c r="P20" s="156" t="n">
        <v>0</v>
      </c>
      <c r="Q20" s="156" t="n">
        <v>0</v>
      </c>
      <c r="R20" s="156" t="n">
        <v>1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2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7" t="n">
        <v>2</v>
      </c>
    </row>
    <row r="21" customFormat="false" ht="15" hidden="false" customHeight="false" outlineLevel="0" collapsed="false">
      <c r="A21" s="154" t="s">
        <v>137</v>
      </c>
      <c r="B21" s="155" t="n">
        <v>163</v>
      </c>
      <c r="C21" s="156" t="n">
        <v>22</v>
      </c>
      <c r="D21" s="156" t="n">
        <v>21</v>
      </c>
      <c r="E21" s="156" t="n">
        <v>26</v>
      </c>
      <c r="F21" s="156" t="n">
        <v>0</v>
      </c>
      <c r="G21" s="157" t="n">
        <v>0</v>
      </c>
      <c r="H21" s="158" t="n">
        <v>62</v>
      </c>
      <c r="I21" s="156" t="n">
        <v>12</v>
      </c>
      <c r="J21" s="156" t="n">
        <v>10</v>
      </c>
      <c r="K21" s="156" t="n">
        <v>5</v>
      </c>
      <c r="L21" s="156" t="n">
        <v>0</v>
      </c>
      <c r="M21" s="159" t="n">
        <v>0</v>
      </c>
      <c r="N21" s="155" t="n">
        <v>28</v>
      </c>
      <c r="O21" s="156" t="n">
        <v>1</v>
      </c>
      <c r="P21" s="156" t="n">
        <v>1</v>
      </c>
      <c r="Q21" s="156" t="n">
        <v>1</v>
      </c>
      <c r="R21" s="156" t="n">
        <v>0</v>
      </c>
      <c r="S21" s="157" t="n">
        <v>0</v>
      </c>
      <c r="T21" s="155" t="n">
        <v>4</v>
      </c>
      <c r="U21" s="156" t="n">
        <v>0</v>
      </c>
      <c r="V21" s="156" t="n">
        <v>1</v>
      </c>
      <c r="W21" s="156" t="n">
        <v>0</v>
      </c>
      <c r="X21" s="156" t="n">
        <v>0</v>
      </c>
      <c r="Y21" s="157" t="n">
        <v>0</v>
      </c>
      <c r="Z21" s="155" t="n">
        <v>69</v>
      </c>
      <c r="AA21" s="156" t="n">
        <v>9</v>
      </c>
      <c r="AB21" s="156" t="n">
        <v>9</v>
      </c>
      <c r="AC21" s="156" t="n">
        <v>20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8</v>
      </c>
      <c r="B22" s="155" t="n">
        <v>332</v>
      </c>
      <c r="C22" s="156" t="n">
        <v>49</v>
      </c>
      <c r="D22" s="156" t="n">
        <v>24</v>
      </c>
      <c r="E22" s="156" t="n">
        <v>7</v>
      </c>
      <c r="F22" s="156" t="n">
        <v>2</v>
      </c>
      <c r="G22" s="157" t="n">
        <v>0</v>
      </c>
      <c r="H22" s="158" t="n">
        <v>118</v>
      </c>
      <c r="I22" s="156" t="n">
        <v>24</v>
      </c>
      <c r="J22" s="156" t="n">
        <v>4</v>
      </c>
      <c r="K22" s="156" t="n">
        <v>1</v>
      </c>
      <c r="L22" s="156" t="n">
        <v>0</v>
      </c>
      <c r="M22" s="159" t="n">
        <v>0</v>
      </c>
      <c r="N22" s="155" t="n">
        <v>28</v>
      </c>
      <c r="O22" s="156" t="n">
        <v>5</v>
      </c>
      <c r="P22" s="156" t="n">
        <v>2</v>
      </c>
      <c r="Q22" s="156" t="n">
        <v>1</v>
      </c>
      <c r="R22" s="156" t="n">
        <v>0</v>
      </c>
      <c r="S22" s="157" t="n">
        <v>0</v>
      </c>
      <c r="T22" s="155" t="n">
        <v>41</v>
      </c>
      <c r="U22" s="156" t="n">
        <v>3</v>
      </c>
      <c r="V22" s="156" t="n">
        <v>2</v>
      </c>
      <c r="W22" s="156" t="n">
        <v>0</v>
      </c>
      <c r="X22" s="156" t="n">
        <v>0</v>
      </c>
      <c r="Y22" s="157" t="n">
        <v>0</v>
      </c>
      <c r="Z22" s="155" t="n">
        <v>145</v>
      </c>
      <c r="AA22" s="156" t="n">
        <v>17</v>
      </c>
      <c r="AB22" s="156" t="n">
        <v>16</v>
      </c>
      <c r="AC22" s="156" t="n">
        <v>5</v>
      </c>
      <c r="AD22" s="156" t="n">
        <v>2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49</v>
      </c>
      <c r="C23" s="156" t="n">
        <v>8</v>
      </c>
      <c r="D23" s="156" t="n">
        <v>16</v>
      </c>
      <c r="E23" s="156" t="n">
        <v>17</v>
      </c>
      <c r="F23" s="156" t="n">
        <v>2</v>
      </c>
      <c r="G23" s="157" t="n">
        <v>0</v>
      </c>
      <c r="H23" s="158" t="n">
        <v>22</v>
      </c>
      <c r="I23" s="156" t="n">
        <v>5</v>
      </c>
      <c r="J23" s="156" t="n">
        <v>10</v>
      </c>
      <c r="K23" s="156" t="n">
        <v>6</v>
      </c>
      <c r="L23" s="156" t="n">
        <v>0</v>
      </c>
      <c r="M23" s="159" t="n">
        <v>0</v>
      </c>
      <c r="N23" s="155" t="n">
        <v>3</v>
      </c>
      <c r="O23" s="156" t="n">
        <v>2</v>
      </c>
      <c r="P23" s="156" t="n">
        <v>2</v>
      </c>
      <c r="Q23" s="156" t="n">
        <v>4</v>
      </c>
      <c r="R23" s="156" t="n">
        <v>0</v>
      </c>
      <c r="S23" s="157" t="n">
        <v>0</v>
      </c>
      <c r="T23" s="155" t="n">
        <v>3</v>
      </c>
      <c r="U23" s="156" t="n">
        <v>0</v>
      </c>
      <c r="V23" s="156" t="n">
        <v>0</v>
      </c>
      <c r="W23" s="156" t="n">
        <v>0</v>
      </c>
      <c r="X23" s="156" t="n">
        <v>0</v>
      </c>
      <c r="Y23" s="157" t="n">
        <v>0</v>
      </c>
      <c r="Z23" s="155" t="n">
        <v>21</v>
      </c>
      <c r="AA23" s="156" t="n">
        <v>1</v>
      </c>
      <c r="AB23" s="156" t="n">
        <v>4</v>
      </c>
      <c r="AC23" s="156" t="n">
        <v>7</v>
      </c>
      <c r="AD23" s="156" t="n">
        <v>2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94</v>
      </c>
      <c r="C24" s="156" t="n">
        <v>16</v>
      </c>
      <c r="D24" s="156" t="n">
        <v>17</v>
      </c>
      <c r="E24" s="156" t="n">
        <v>34</v>
      </c>
      <c r="F24" s="156" t="n">
        <v>5</v>
      </c>
      <c r="G24" s="157" t="n">
        <v>0</v>
      </c>
      <c r="H24" s="158" t="n">
        <v>46</v>
      </c>
      <c r="I24" s="156" t="n">
        <v>10</v>
      </c>
      <c r="J24" s="156" t="n">
        <v>7</v>
      </c>
      <c r="K24" s="156" t="n">
        <v>8</v>
      </c>
      <c r="L24" s="156" t="n">
        <v>0</v>
      </c>
      <c r="M24" s="159" t="n">
        <v>0</v>
      </c>
      <c r="N24" s="155" t="n">
        <v>13</v>
      </c>
      <c r="O24" s="156" t="n">
        <v>2</v>
      </c>
      <c r="P24" s="156" t="n">
        <v>0</v>
      </c>
      <c r="Q24" s="156" t="n">
        <v>7</v>
      </c>
      <c r="R24" s="156" t="n">
        <v>0</v>
      </c>
      <c r="S24" s="157" t="n">
        <v>0</v>
      </c>
      <c r="T24" s="155" t="n">
        <v>4</v>
      </c>
      <c r="U24" s="156" t="n">
        <v>1</v>
      </c>
      <c r="V24" s="156" t="n">
        <v>0</v>
      </c>
      <c r="W24" s="156" t="n">
        <v>2</v>
      </c>
      <c r="X24" s="156" t="n">
        <v>0</v>
      </c>
      <c r="Y24" s="157" t="n">
        <v>0</v>
      </c>
      <c r="Z24" s="155" t="n">
        <v>31</v>
      </c>
      <c r="AA24" s="156" t="n">
        <v>3</v>
      </c>
      <c r="AB24" s="156" t="n">
        <v>10</v>
      </c>
      <c r="AC24" s="156" t="n">
        <v>17</v>
      </c>
      <c r="AD24" s="156" t="n">
        <v>5</v>
      </c>
      <c r="AE24" s="157" t="n">
        <v>0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1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1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10603</v>
      </c>
      <c r="C27" s="166" t="n">
        <f aca="false">SUM(C6:C26)</f>
        <v>1470</v>
      </c>
      <c r="D27" s="166" t="n">
        <f aca="false">SUM(D6:D26)</f>
        <v>2745</v>
      </c>
      <c r="E27" s="166" t="n">
        <f aca="false">SUM(E6:E26)</f>
        <v>1561</v>
      </c>
      <c r="F27" s="166" t="n">
        <f aca="false">SUM(F6:F26)</f>
        <v>161</v>
      </c>
      <c r="G27" s="166" t="n">
        <f aca="false">SUM(G6:G26)</f>
        <v>112</v>
      </c>
      <c r="H27" s="166" t="n">
        <f aca="false">SUM(H6:H26)</f>
        <v>4093</v>
      </c>
      <c r="I27" s="166" t="n">
        <f aca="false">SUM(I6:I26)</f>
        <v>782</v>
      </c>
      <c r="J27" s="166" t="n">
        <f aca="false">SUM(J6:J26)</f>
        <v>1106</v>
      </c>
      <c r="K27" s="166" t="n">
        <f aca="false">SUM(K6:K26)</f>
        <v>617</v>
      </c>
      <c r="L27" s="166" t="n">
        <f aca="false">SUM(L6:L26)</f>
        <v>5</v>
      </c>
      <c r="M27" s="166" t="n">
        <f aca="false">SUM(M6:M26)</f>
        <v>9</v>
      </c>
      <c r="N27" s="166" t="n">
        <f aca="false">SUM(N6:N26)</f>
        <v>1060</v>
      </c>
      <c r="O27" s="166" t="n">
        <f aca="false">SUM(O6:O26)</f>
        <v>103</v>
      </c>
      <c r="P27" s="166" t="n">
        <f aca="false">SUM(P6:P26)</f>
        <v>123</v>
      </c>
      <c r="Q27" s="166" t="n">
        <f aca="false">SUM(Q6:Q26)</f>
        <v>111</v>
      </c>
      <c r="R27" s="166" t="n">
        <f aca="false">SUM(R6:R26)</f>
        <v>26</v>
      </c>
      <c r="S27" s="166" t="n">
        <f aca="false">SUM(S6:S26)</f>
        <v>14</v>
      </c>
      <c r="T27" s="166" t="n">
        <f aca="false">SUM(T6:T26)</f>
        <v>719</v>
      </c>
      <c r="U27" s="166" t="n">
        <f aca="false">SUM(U6:U26)</f>
        <v>81</v>
      </c>
      <c r="V27" s="166" t="n">
        <f aca="false">SUM(V6:V26)</f>
        <v>118</v>
      </c>
      <c r="W27" s="166" t="n">
        <f aca="false">SUM(W6:W26)</f>
        <v>51</v>
      </c>
      <c r="X27" s="166" t="n">
        <f aca="false">SUM(X6:X26)</f>
        <v>9</v>
      </c>
      <c r="Y27" s="166" t="n">
        <f aca="false">SUM(Y6:Y26)</f>
        <v>8</v>
      </c>
      <c r="Z27" s="166" t="n">
        <f aca="false">SUM(Z6:Z26)</f>
        <v>4731</v>
      </c>
      <c r="AA27" s="166" t="n">
        <f aca="false">SUM(AA6:AA26)</f>
        <v>504</v>
      </c>
      <c r="AB27" s="166" t="n">
        <f aca="false">SUM(AB6:AB26)</f>
        <v>1398</v>
      </c>
      <c r="AC27" s="166" t="n">
        <f aca="false">SUM(AC6:AC26)</f>
        <v>782</v>
      </c>
      <c r="AD27" s="166" t="n">
        <f aca="false">SUM(AD6:AD26)</f>
        <v>121</v>
      </c>
      <c r="AE27" s="167" t="n">
        <f aca="false">SUM(AE6:AE26)</f>
        <v>81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  <c r="F6" s="174" t="s">
        <v>146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19</v>
      </c>
      <c r="C7" s="175"/>
      <c r="D7" s="176" t="s">
        <v>147</v>
      </c>
      <c r="E7" s="176"/>
      <c r="F7" s="176" t="s">
        <v>119</v>
      </c>
      <c r="G7" s="176"/>
      <c r="H7" s="176" t="s">
        <v>147</v>
      </c>
      <c r="I7" s="176"/>
    </row>
    <row r="8" customFormat="false" ht="15.75" hidden="false" customHeight="false" outlineLevel="0" collapsed="false">
      <c r="A8" s="177" t="s">
        <v>148</v>
      </c>
      <c r="B8" s="178" t="s">
        <v>59</v>
      </c>
      <c r="C8" s="179" t="s">
        <v>67</v>
      </c>
      <c r="D8" s="178" t="s">
        <v>59</v>
      </c>
      <c r="E8" s="179" t="s">
        <v>67</v>
      </c>
      <c r="F8" s="178" t="s">
        <v>59</v>
      </c>
      <c r="G8" s="179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80" t="s">
        <v>123</v>
      </c>
      <c r="B9" s="181" t="n">
        <v>179</v>
      </c>
      <c r="C9" s="182" t="n">
        <v>37</v>
      </c>
      <c r="D9" s="183" t="n">
        <v>18</v>
      </c>
      <c r="E9" s="182" t="n">
        <v>8</v>
      </c>
      <c r="F9" s="183" t="n">
        <v>1604</v>
      </c>
      <c r="G9" s="182" t="n">
        <v>186</v>
      </c>
      <c r="H9" s="184" t="n">
        <v>153</v>
      </c>
      <c r="I9" s="185" t="n">
        <v>99</v>
      </c>
    </row>
    <row r="10" customFormat="false" ht="23.25" hidden="false" customHeight="false" outlineLevel="0" collapsed="false">
      <c r="A10" s="186" t="s">
        <v>124</v>
      </c>
      <c r="B10" s="187" t="n">
        <v>81</v>
      </c>
      <c r="C10" s="187" t="n">
        <v>12</v>
      </c>
      <c r="D10" s="188" t="n">
        <v>5</v>
      </c>
      <c r="E10" s="187" t="n">
        <v>5</v>
      </c>
      <c r="F10" s="188" t="n">
        <v>500</v>
      </c>
      <c r="G10" s="187" t="n">
        <v>60</v>
      </c>
      <c r="H10" s="188" t="n">
        <v>41</v>
      </c>
      <c r="I10" s="189" t="n">
        <v>25</v>
      </c>
    </row>
    <row r="11" customFormat="false" ht="15" hidden="false" customHeight="false" outlineLevel="0" collapsed="false">
      <c r="A11" s="186" t="s">
        <v>125</v>
      </c>
      <c r="B11" s="187" t="n">
        <v>1710</v>
      </c>
      <c r="C11" s="187" t="n">
        <v>214</v>
      </c>
      <c r="D11" s="188" t="n">
        <v>265</v>
      </c>
      <c r="E11" s="187" t="n">
        <v>161</v>
      </c>
      <c r="F11" s="188" t="n">
        <v>11804</v>
      </c>
      <c r="G11" s="187" t="n">
        <v>1263</v>
      </c>
      <c r="H11" s="188" t="n">
        <v>2686</v>
      </c>
      <c r="I11" s="189" t="n">
        <v>1688</v>
      </c>
    </row>
    <row r="12" customFormat="false" ht="34.5" hidden="false" customHeight="false" outlineLevel="0" collapsed="false">
      <c r="A12" s="186" t="s">
        <v>126</v>
      </c>
      <c r="B12" s="187" t="n">
        <v>52</v>
      </c>
      <c r="C12" s="187" t="n">
        <v>38</v>
      </c>
      <c r="D12" s="188" t="n">
        <v>6</v>
      </c>
      <c r="E12" s="187" t="n">
        <v>1</v>
      </c>
      <c r="F12" s="188" t="n">
        <v>445</v>
      </c>
      <c r="G12" s="187" t="n">
        <v>327</v>
      </c>
      <c r="H12" s="188" t="n">
        <v>48</v>
      </c>
      <c r="I12" s="189" t="n">
        <v>15</v>
      </c>
    </row>
    <row r="13" customFormat="false" ht="34.5" hidden="false" customHeight="false" outlineLevel="0" collapsed="false">
      <c r="A13" s="186" t="s">
        <v>127</v>
      </c>
      <c r="B13" s="187" t="n">
        <v>49</v>
      </c>
      <c r="C13" s="187" t="n">
        <v>2</v>
      </c>
      <c r="D13" s="188" t="n">
        <v>5</v>
      </c>
      <c r="E13" s="187" t="n">
        <v>2</v>
      </c>
      <c r="F13" s="188" t="n">
        <v>272</v>
      </c>
      <c r="G13" s="187" t="n">
        <v>32</v>
      </c>
      <c r="H13" s="188" t="n">
        <v>38</v>
      </c>
      <c r="I13" s="189" t="n">
        <v>21</v>
      </c>
    </row>
    <row r="14" customFormat="false" ht="15" hidden="false" customHeight="false" outlineLevel="0" collapsed="false">
      <c r="A14" s="186" t="s">
        <v>128</v>
      </c>
      <c r="B14" s="187" t="n">
        <v>1326</v>
      </c>
      <c r="C14" s="187" t="n">
        <v>264</v>
      </c>
      <c r="D14" s="188" t="n">
        <v>831</v>
      </c>
      <c r="E14" s="187" t="n">
        <v>196</v>
      </c>
      <c r="F14" s="188" t="n">
        <v>8468</v>
      </c>
      <c r="G14" s="187" t="n">
        <v>1724</v>
      </c>
      <c r="H14" s="188" t="n">
        <v>5941</v>
      </c>
      <c r="I14" s="189" t="n">
        <v>2533</v>
      </c>
    </row>
    <row r="15" customFormat="false" ht="45.75" hidden="false" customHeight="false" outlineLevel="0" collapsed="false">
      <c r="A15" s="186" t="s">
        <v>129</v>
      </c>
      <c r="B15" s="187" t="n">
        <v>3831</v>
      </c>
      <c r="C15" s="187" t="n">
        <v>475</v>
      </c>
      <c r="D15" s="188" t="n">
        <v>1065</v>
      </c>
      <c r="E15" s="187" t="n">
        <v>677</v>
      </c>
      <c r="F15" s="188" t="n">
        <v>26183</v>
      </c>
      <c r="G15" s="187" t="n">
        <v>3266</v>
      </c>
      <c r="H15" s="188" t="n">
        <v>8580</v>
      </c>
      <c r="I15" s="189" t="n">
        <v>6845</v>
      </c>
    </row>
    <row r="16" customFormat="false" ht="15" hidden="false" customHeight="false" outlineLevel="0" collapsed="false">
      <c r="A16" s="186" t="s">
        <v>130</v>
      </c>
      <c r="B16" s="187" t="n">
        <v>375</v>
      </c>
      <c r="C16" s="187" t="n">
        <v>71</v>
      </c>
      <c r="D16" s="188" t="n">
        <v>69</v>
      </c>
      <c r="E16" s="187" t="n">
        <v>140</v>
      </c>
      <c r="F16" s="188" t="n">
        <v>3018</v>
      </c>
      <c r="G16" s="187" t="n">
        <v>421</v>
      </c>
      <c r="H16" s="188" t="n">
        <v>770</v>
      </c>
      <c r="I16" s="189" t="n">
        <v>1728</v>
      </c>
    </row>
    <row r="17" customFormat="false" ht="23.25" hidden="false" customHeight="false" outlineLevel="0" collapsed="false">
      <c r="A17" s="186" t="s">
        <v>131</v>
      </c>
      <c r="B17" s="187" t="n">
        <v>542</v>
      </c>
      <c r="C17" s="187" t="n">
        <v>67</v>
      </c>
      <c r="D17" s="188" t="n">
        <v>88</v>
      </c>
      <c r="E17" s="187" t="n">
        <v>113</v>
      </c>
      <c r="F17" s="188" t="n">
        <v>4010</v>
      </c>
      <c r="G17" s="187" t="n">
        <v>503</v>
      </c>
      <c r="H17" s="188" t="n">
        <v>916</v>
      </c>
      <c r="I17" s="189" t="n">
        <v>1156</v>
      </c>
    </row>
    <row r="18" customFormat="false" ht="15" hidden="false" customHeight="false" outlineLevel="0" collapsed="false">
      <c r="A18" s="186" t="s">
        <v>132</v>
      </c>
      <c r="B18" s="187" t="n">
        <v>415</v>
      </c>
      <c r="C18" s="187" t="n">
        <v>68</v>
      </c>
      <c r="D18" s="188" t="n">
        <v>51</v>
      </c>
      <c r="E18" s="187" t="n">
        <v>23</v>
      </c>
      <c r="F18" s="188" t="n">
        <v>3076</v>
      </c>
      <c r="G18" s="187" t="n">
        <v>419</v>
      </c>
      <c r="H18" s="188" t="n">
        <v>452</v>
      </c>
      <c r="I18" s="189" t="n">
        <v>255</v>
      </c>
    </row>
    <row r="19" customFormat="false" ht="23.25" hidden="false" customHeight="false" outlineLevel="0" collapsed="false">
      <c r="A19" s="186" t="s">
        <v>133</v>
      </c>
      <c r="B19" s="187" t="n">
        <v>92</v>
      </c>
      <c r="C19" s="187" t="n">
        <v>17</v>
      </c>
      <c r="D19" s="188" t="n">
        <v>16</v>
      </c>
      <c r="E19" s="187" t="n">
        <v>19</v>
      </c>
      <c r="F19" s="188" t="n">
        <v>566</v>
      </c>
      <c r="G19" s="187" t="n">
        <v>118</v>
      </c>
      <c r="H19" s="188" t="n">
        <v>150</v>
      </c>
      <c r="I19" s="189" t="n">
        <v>120</v>
      </c>
    </row>
    <row r="20" customFormat="false" ht="18" hidden="false" customHeight="true" outlineLevel="0" collapsed="false">
      <c r="A20" s="186" t="s">
        <v>134</v>
      </c>
      <c r="B20" s="187" t="n">
        <v>254</v>
      </c>
      <c r="C20" s="187" t="n">
        <v>49</v>
      </c>
      <c r="D20" s="188" t="n">
        <v>85</v>
      </c>
      <c r="E20" s="187" t="n">
        <v>37</v>
      </c>
      <c r="F20" s="188" t="n">
        <v>1589</v>
      </c>
      <c r="G20" s="187" t="n">
        <v>240</v>
      </c>
      <c r="H20" s="188" t="n">
        <v>582</v>
      </c>
      <c r="I20" s="189" t="n">
        <v>527</v>
      </c>
    </row>
    <row r="21" customFormat="false" ht="23.25" hidden="false" customHeight="false" outlineLevel="0" collapsed="false">
      <c r="A21" s="186" t="s">
        <v>102</v>
      </c>
      <c r="B21" s="187" t="n">
        <v>830</v>
      </c>
      <c r="C21" s="187" t="n">
        <v>119</v>
      </c>
      <c r="D21" s="188" t="n">
        <v>133</v>
      </c>
      <c r="E21" s="187" t="n">
        <v>59</v>
      </c>
      <c r="F21" s="188" t="n">
        <v>5923</v>
      </c>
      <c r="G21" s="187" t="n">
        <v>834</v>
      </c>
      <c r="H21" s="188" t="n">
        <v>1144</v>
      </c>
      <c r="I21" s="189" t="n">
        <v>631</v>
      </c>
    </row>
    <row r="22" customFormat="false" ht="23.25" hidden="false" customHeight="false" outlineLevel="0" collapsed="false">
      <c r="A22" s="186" t="s">
        <v>135</v>
      </c>
      <c r="B22" s="187" t="n">
        <v>368</v>
      </c>
      <c r="C22" s="187" t="n">
        <v>51</v>
      </c>
      <c r="D22" s="188" t="n">
        <v>30</v>
      </c>
      <c r="E22" s="187" t="n">
        <v>34</v>
      </c>
      <c r="F22" s="188" t="n">
        <v>2796</v>
      </c>
      <c r="G22" s="187" t="n">
        <v>369</v>
      </c>
      <c r="H22" s="188" t="n">
        <v>387</v>
      </c>
      <c r="I22" s="189" t="n">
        <v>291</v>
      </c>
    </row>
    <row r="23" customFormat="false" ht="34.5" hidden="false" customHeight="false" outlineLevel="0" collapsed="false">
      <c r="A23" s="186" t="s">
        <v>136</v>
      </c>
      <c r="B23" s="187" t="n">
        <v>13</v>
      </c>
      <c r="C23" s="187" t="n">
        <v>3</v>
      </c>
      <c r="D23" s="188" t="n">
        <v>0</v>
      </c>
      <c r="E23" s="188" t="n">
        <v>1</v>
      </c>
      <c r="F23" s="188" t="n">
        <v>84</v>
      </c>
      <c r="G23" s="188" t="n">
        <v>29</v>
      </c>
      <c r="H23" s="188" t="n">
        <v>7</v>
      </c>
      <c r="I23" s="189" t="n">
        <v>6</v>
      </c>
    </row>
    <row r="24" customFormat="false" ht="15" hidden="false" customHeight="false" outlineLevel="0" collapsed="false">
      <c r="A24" s="186" t="s">
        <v>137</v>
      </c>
      <c r="B24" s="187" t="n">
        <v>163</v>
      </c>
      <c r="C24" s="187" t="n">
        <v>22</v>
      </c>
      <c r="D24" s="188" t="n">
        <v>21</v>
      </c>
      <c r="E24" s="187" t="n">
        <v>26</v>
      </c>
      <c r="F24" s="188" t="n">
        <v>1412</v>
      </c>
      <c r="G24" s="187" t="n">
        <v>196</v>
      </c>
      <c r="H24" s="188" t="n">
        <v>286</v>
      </c>
      <c r="I24" s="189" t="n">
        <v>172</v>
      </c>
    </row>
    <row r="25" customFormat="false" ht="23.25" hidden="false" customHeight="false" outlineLevel="0" collapsed="false">
      <c r="A25" s="186" t="s">
        <v>138</v>
      </c>
      <c r="B25" s="187" t="n">
        <v>334</v>
      </c>
      <c r="C25" s="187" t="n">
        <v>49</v>
      </c>
      <c r="D25" s="188" t="n">
        <v>24</v>
      </c>
      <c r="E25" s="187" t="n">
        <v>7</v>
      </c>
      <c r="F25" s="188" t="n">
        <v>2208</v>
      </c>
      <c r="G25" s="187" t="n">
        <v>325</v>
      </c>
      <c r="H25" s="188" t="n">
        <v>230</v>
      </c>
      <c r="I25" s="189" t="n">
        <v>67</v>
      </c>
    </row>
    <row r="26" customFormat="false" ht="23.25" hidden="false" customHeight="false" outlineLevel="0" collapsed="false">
      <c r="A26" s="186" t="s">
        <v>139</v>
      </c>
      <c r="B26" s="187" t="n">
        <v>51</v>
      </c>
      <c r="C26" s="187" t="n">
        <v>8</v>
      </c>
      <c r="D26" s="188" t="n">
        <v>16</v>
      </c>
      <c r="E26" s="187" t="n">
        <v>17</v>
      </c>
      <c r="F26" s="188" t="n">
        <v>387</v>
      </c>
      <c r="G26" s="187" t="n">
        <v>49</v>
      </c>
      <c r="H26" s="188" t="n">
        <v>198</v>
      </c>
      <c r="I26" s="189" t="n">
        <v>154</v>
      </c>
    </row>
    <row r="27" customFormat="false" ht="15" hidden="false" customHeight="false" outlineLevel="0" collapsed="false">
      <c r="A27" s="186" t="s">
        <v>108</v>
      </c>
      <c r="B27" s="187" t="n">
        <v>99</v>
      </c>
      <c r="C27" s="187" t="n">
        <v>16</v>
      </c>
      <c r="D27" s="188" t="n">
        <v>17</v>
      </c>
      <c r="E27" s="187" t="n">
        <v>34</v>
      </c>
      <c r="F27" s="188" t="n">
        <v>687</v>
      </c>
      <c r="G27" s="187" t="n">
        <v>85</v>
      </c>
      <c r="H27" s="188" t="n">
        <v>181</v>
      </c>
      <c r="I27" s="189" t="n">
        <v>278</v>
      </c>
    </row>
    <row r="28" customFormat="false" ht="81" hidden="false" customHeight="tru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1</v>
      </c>
      <c r="F28" s="187" t="n">
        <v>0</v>
      </c>
      <c r="G28" s="187" t="n">
        <v>0</v>
      </c>
      <c r="H28" s="188" t="n">
        <v>1</v>
      </c>
      <c r="I28" s="189" t="n">
        <v>2</v>
      </c>
    </row>
    <row r="29" customFormat="false" ht="34.5" hidden="false" customHeight="false" outlineLevel="0" collapsed="false">
      <c r="A29" s="186" t="s">
        <v>141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1</v>
      </c>
      <c r="G29" s="187" t="n">
        <v>7</v>
      </c>
      <c r="H29" s="184" t="n">
        <v>0</v>
      </c>
      <c r="I29" s="185" t="n">
        <v>1</v>
      </c>
    </row>
    <row r="30" customFormat="false" ht="15.75" hidden="false" customHeight="false" outlineLevel="0" collapsed="false">
      <c r="A30" s="190" t="s">
        <v>85</v>
      </c>
      <c r="B30" s="191" t="n">
        <f aca="false">SUM(B9:B29)</f>
        <v>10764</v>
      </c>
      <c r="C30" s="191" t="n">
        <f aca="false">SUM(C9:C29)</f>
        <v>1582</v>
      </c>
      <c r="D30" s="191" t="n">
        <f aca="false">SUM(D9:D29)</f>
        <v>2745</v>
      </c>
      <c r="E30" s="191" t="n">
        <f aca="false">SUM(E9:E29)</f>
        <v>1561</v>
      </c>
      <c r="F30" s="191" t="n">
        <f aca="false">SUM(F9:F29)</f>
        <v>75033</v>
      </c>
      <c r="G30" s="191" t="n">
        <f aca="false">SUM(G9:G29)</f>
        <v>10453</v>
      </c>
      <c r="H30" s="191" t="n">
        <f aca="false">SUM(H9:H29)</f>
        <v>22791</v>
      </c>
      <c r="I30" s="191" t="n">
        <f aca="false">SUM(I9:I29)</f>
        <v>16614</v>
      </c>
    </row>
    <row r="31" customFormat="false" ht="15" hidden="false" customHeight="true" outlineLevel="0" collapsed="false">
      <c r="A31" s="19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2</v>
      </c>
      <c r="E6" s="196"/>
      <c r="F6" s="197" t="s">
        <v>60</v>
      </c>
      <c r="G6" s="198" t="s">
        <v>153</v>
      </c>
    </row>
    <row r="7" customFormat="false" ht="15" hidden="false" customHeight="false" outlineLevel="0" collapsed="false">
      <c r="D7" s="199" t="s">
        <v>154</v>
      </c>
      <c r="E7" s="199"/>
      <c r="F7" s="200" t="n">
        <v>6254</v>
      </c>
      <c r="G7" s="201" t="n">
        <v>62.63</v>
      </c>
    </row>
    <row r="8" customFormat="false" ht="13.5" hidden="false" customHeight="true" outlineLevel="0" collapsed="false">
      <c r="D8" s="199" t="s">
        <v>155</v>
      </c>
      <c r="E8" s="199"/>
      <c r="F8" s="200" t="n">
        <v>158</v>
      </c>
      <c r="G8" s="201" t="n">
        <v>1.58</v>
      </c>
    </row>
    <row r="9" customFormat="false" ht="13.5" hidden="false" customHeight="true" outlineLevel="0" collapsed="false">
      <c r="D9" s="199" t="s">
        <v>156</v>
      </c>
      <c r="E9" s="199"/>
      <c r="F9" s="200" t="n">
        <v>771</v>
      </c>
      <c r="G9" s="201" t="n">
        <v>7.72</v>
      </c>
    </row>
    <row r="10" customFormat="false" ht="15.75" hidden="false" customHeight="true" outlineLevel="0" collapsed="false">
      <c r="D10" s="199" t="s">
        <v>157</v>
      </c>
      <c r="E10" s="199"/>
      <c r="F10" s="200" t="n">
        <v>394</v>
      </c>
      <c r="G10" s="201" t="n">
        <v>3.95</v>
      </c>
    </row>
    <row r="11" customFormat="false" ht="14.25" hidden="false" customHeight="true" outlineLevel="0" collapsed="false">
      <c r="D11" s="199" t="s">
        <v>158</v>
      </c>
      <c r="E11" s="199"/>
      <c r="F11" s="200" t="n">
        <v>162</v>
      </c>
      <c r="G11" s="201" t="n">
        <v>1.62</v>
      </c>
    </row>
    <row r="12" customFormat="false" ht="15" hidden="false" customHeight="true" outlineLevel="0" collapsed="false">
      <c r="D12" s="199" t="s">
        <v>159</v>
      </c>
      <c r="E12" s="199"/>
      <c r="F12" s="200" t="n">
        <v>182</v>
      </c>
      <c r="G12" s="201" t="n">
        <v>1.82</v>
      </c>
    </row>
    <row r="13" customFormat="false" ht="14.25" hidden="false" customHeight="true" outlineLevel="0" collapsed="false">
      <c r="D13" s="199" t="s">
        <v>160</v>
      </c>
      <c r="E13" s="199"/>
      <c r="F13" s="200" t="n">
        <v>557</v>
      </c>
      <c r="G13" s="201" t="n">
        <v>5.58</v>
      </c>
    </row>
    <row r="14" customFormat="false" ht="16.5" hidden="false" customHeight="true" outlineLevel="0" collapsed="false">
      <c r="D14" s="199" t="s">
        <v>161</v>
      </c>
      <c r="E14" s="199"/>
      <c r="F14" s="200" t="n">
        <v>104</v>
      </c>
      <c r="G14" s="201" t="n">
        <v>1.04</v>
      </c>
    </row>
    <row r="15" customFormat="false" ht="16.5" hidden="false" customHeight="true" outlineLevel="0" collapsed="false">
      <c r="D15" s="199" t="s">
        <v>162</v>
      </c>
      <c r="E15" s="199"/>
      <c r="F15" s="200" t="n">
        <v>664</v>
      </c>
      <c r="G15" s="201" t="n">
        <v>6.65</v>
      </c>
    </row>
    <row r="16" customFormat="false" ht="15.75" hidden="false" customHeight="true" outlineLevel="0" collapsed="false">
      <c r="D16" s="199" t="s">
        <v>163</v>
      </c>
      <c r="E16" s="199"/>
      <c r="F16" s="200" t="n">
        <v>124</v>
      </c>
      <c r="G16" s="201" t="n">
        <v>1.24</v>
      </c>
    </row>
    <row r="17" customFormat="false" ht="15.75" hidden="false" customHeight="true" outlineLevel="0" collapsed="false">
      <c r="D17" s="199" t="s">
        <v>164</v>
      </c>
      <c r="E17" s="199"/>
      <c r="F17" s="200" t="n">
        <v>190</v>
      </c>
      <c r="G17" s="201" t="n">
        <v>1.9</v>
      </c>
    </row>
    <row r="18" customFormat="false" ht="17.25" hidden="false" customHeight="true" outlineLevel="0" collapsed="false">
      <c r="D18" s="199" t="s">
        <v>165</v>
      </c>
      <c r="E18" s="199"/>
      <c r="F18" s="200" t="n">
        <v>104</v>
      </c>
      <c r="G18" s="201" t="n">
        <v>1.04</v>
      </c>
    </row>
    <row r="19" customFormat="false" ht="17.25" hidden="false" customHeight="true" outlineLevel="0" collapsed="false">
      <c r="D19" s="199" t="s">
        <v>166</v>
      </c>
      <c r="E19" s="199"/>
      <c r="F19" s="200" t="n">
        <v>53</v>
      </c>
      <c r="G19" s="201" t="n">
        <v>0.53</v>
      </c>
    </row>
    <row r="20" customFormat="false" ht="15.75" hidden="false" customHeight="true" outlineLevel="0" collapsed="false">
      <c r="D20" s="199" t="s">
        <v>167</v>
      </c>
      <c r="E20" s="199"/>
      <c r="F20" s="200" t="n">
        <v>269</v>
      </c>
      <c r="G20" s="201" t="n">
        <v>2.69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9986</v>
      </c>
      <c r="G21" s="204" t="n">
        <f aca="false">F21/998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8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2</v>
      </c>
      <c r="E25" s="196"/>
      <c r="F25" s="205" t="s">
        <v>60</v>
      </c>
      <c r="G25" s="198" t="s">
        <v>153</v>
      </c>
    </row>
    <row r="26" customFormat="false" ht="15" hidden="false" customHeight="true" outlineLevel="0" collapsed="false">
      <c r="D26" s="199" t="n">
        <v>10000</v>
      </c>
      <c r="E26" s="199"/>
      <c r="F26" s="206" t="n">
        <v>6008</v>
      </c>
      <c r="G26" s="201" t="n">
        <v>9.4</v>
      </c>
    </row>
    <row r="27" customFormat="false" ht="15" hidden="false" customHeight="false" outlineLevel="0" collapsed="false">
      <c r="D27" s="207" t="s">
        <v>169</v>
      </c>
      <c r="E27" s="207"/>
      <c r="F27" s="206" t="n">
        <v>2235</v>
      </c>
      <c r="G27" s="201" t="n">
        <v>3.5</v>
      </c>
    </row>
    <row r="28" customFormat="false" ht="15" hidden="false" customHeight="false" outlineLevel="0" collapsed="false">
      <c r="D28" s="207" t="s">
        <v>170</v>
      </c>
      <c r="E28" s="207"/>
      <c r="F28" s="206" t="n">
        <v>974</v>
      </c>
      <c r="G28" s="201" t="n">
        <v>1.52</v>
      </c>
    </row>
    <row r="29" customFormat="false" ht="15" hidden="false" customHeight="false" outlineLevel="0" collapsed="false">
      <c r="D29" s="207" t="s">
        <v>171</v>
      </c>
      <c r="E29" s="207"/>
      <c r="F29" s="206" t="n">
        <v>240</v>
      </c>
      <c r="G29" s="201" t="n">
        <v>0.38</v>
      </c>
    </row>
    <row r="30" customFormat="false" ht="15" hidden="false" customHeight="false" outlineLevel="0" collapsed="false">
      <c r="D30" s="207" t="s">
        <v>172</v>
      </c>
      <c r="E30" s="207"/>
      <c r="F30" s="206" t="n">
        <v>8021</v>
      </c>
      <c r="G30" s="201" t="n">
        <v>12.55</v>
      </c>
    </row>
    <row r="31" customFormat="false" ht="15" hidden="false" customHeight="false" outlineLevel="0" collapsed="false">
      <c r="D31" s="207" t="s">
        <v>173</v>
      </c>
      <c r="E31" s="207"/>
      <c r="F31" s="206" t="n">
        <v>309</v>
      </c>
      <c r="G31" s="201" t="n">
        <v>0.48</v>
      </c>
    </row>
    <row r="32" customFormat="false" ht="15" hidden="false" customHeight="false" outlineLevel="0" collapsed="false">
      <c r="D32" s="207" t="s">
        <v>174</v>
      </c>
      <c r="E32" s="207"/>
      <c r="F32" s="206" t="n">
        <v>14413</v>
      </c>
      <c r="G32" s="201" t="n">
        <v>22.55</v>
      </c>
    </row>
    <row r="33" customFormat="false" ht="15" hidden="false" customHeight="false" outlineLevel="0" collapsed="false">
      <c r="D33" s="207" t="s">
        <v>175</v>
      </c>
      <c r="E33" s="207"/>
      <c r="F33" s="206" t="n">
        <v>197</v>
      </c>
      <c r="G33" s="201" t="n">
        <v>0.31</v>
      </c>
    </row>
    <row r="34" customFormat="false" ht="15" hidden="false" customHeight="false" outlineLevel="0" collapsed="false">
      <c r="D34" s="207" t="s">
        <v>176</v>
      </c>
      <c r="E34" s="207"/>
      <c r="F34" s="206" t="n">
        <v>1096</v>
      </c>
      <c r="G34" s="201" t="n">
        <v>1.71</v>
      </c>
    </row>
    <row r="35" customFormat="false" ht="15" hidden="false" customHeight="false" outlineLevel="0" collapsed="false">
      <c r="D35" s="207" t="s">
        <v>156</v>
      </c>
      <c r="E35" s="207"/>
      <c r="F35" s="206" t="n">
        <v>4823</v>
      </c>
      <c r="G35" s="201" t="n">
        <v>7.55</v>
      </c>
    </row>
    <row r="36" customFormat="false" ht="15" hidden="false" customHeight="false" outlineLevel="0" collapsed="false">
      <c r="D36" s="207" t="s">
        <v>157</v>
      </c>
      <c r="E36" s="207"/>
      <c r="F36" s="206" t="n">
        <v>2348</v>
      </c>
      <c r="G36" s="201" t="n">
        <v>3.67</v>
      </c>
    </row>
    <row r="37" customFormat="false" ht="15" hidden="false" customHeight="false" outlineLevel="0" collapsed="false">
      <c r="D37" s="207" t="s">
        <v>158</v>
      </c>
      <c r="E37" s="207"/>
      <c r="F37" s="206" t="n">
        <v>2545</v>
      </c>
      <c r="G37" s="201" t="n">
        <v>3.98</v>
      </c>
    </row>
    <row r="38" customFormat="false" ht="15" hidden="false" customHeight="false" outlineLevel="0" collapsed="false">
      <c r="D38" s="207" t="s">
        <v>159</v>
      </c>
      <c r="E38" s="207"/>
      <c r="F38" s="206" t="n">
        <v>3449</v>
      </c>
      <c r="G38" s="201" t="n">
        <v>5.4</v>
      </c>
    </row>
    <row r="39" customFormat="false" ht="15" hidden="false" customHeight="false" outlineLevel="0" collapsed="false">
      <c r="D39" s="207" t="s">
        <v>160</v>
      </c>
      <c r="E39" s="207"/>
      <c r="F39" s="206" t="n">
        <v>8454</v>
      </c>
      <c r="G39" s="201" t="n">
        <v>13.23</v>
      </c>
    </row>
    <row r="40" customFormat="false" ht="15" hidden="false" customHeight="false" outlineLevel="0" collapsed="false">
      <c r="D40" s="207" t="s">
        <v>177</v>
      </c>
      <c r="E40" s="207"/>
      <c r="F40" s="206" t="n">
        <v>531</v>
      </c>
      <c r="G40" s="201" t="n">
        <v>0.83</v>
      </c>
    </row>
    <row r="41" customFormat="false" ht="15" hidden="false" customHeight="false" outlineLevel="0" collapsed="false">
      <c r="D41" s="207" t="s">
        <v>178</v>
      </c>
      <c r="E41" s="207"/>
      <c r="F41" s="206" t="n">
        <v>155</v>
      </c>
      <c r="G41" s="201" t="n">
        <v>0.24</v>
      </c>
    </row>
    <row r="42" customFormat="false" ht="15" hidden="false" customHeight="false" outlineLevel="0" collapsed="false">
      <c r="D42" s="207" t="s">
        <v>179</v>
      </c>
      <c r="E42" s="207"/>
      <c r="F42" s="206" t="n">
        <v>550</v>
      </c>
      <c r="G42" s="201" t="n">
        <v>0.86</v>
      </c>
    </row>
    <row r="43" customFormat="false" ht="15" hidden="false" customHeight="false" outlineLevel="0" collapsed="false">
      <c r="D43" s="207" t="s">
        <v>180</v>
      </c>
      <c r="E43" s="207"/>
      <c r="F43" s="206" t="n">
        <v>5087</v>
      </c>
      <c r="G43" s="201" t="n">
        <v>7.96</v>
      </c>
    </row>
    <row r="44" customFormat="false" ht="15" hidden="false" customHeight="false" outlineLevel="0" collapsed="false">
      <c r="D44" s="207" t="s">
        <v>163</v>
      </c>
      <c r="E44" s="207"/>
      <c r="F44" s="206" t="n">
        <v>492</v>
      </c>
      <c r="G44" s="201" t="n">
        <v>0.77</v>
      </c>
    </row>
    <row r="45" customFormat="false" ht="15" hidden="false" customHeight="false" outlineLevel="0" collapsed="false">
      <c r="D45" s="207" t="s">
        <v>164</v>
      </c>
      <c r="E45" s="207"/>
      <c r="F45" s="206" t="n">
        <v>967</v>
      </c>
      <c r="G45" s="201" t="n">
        <v>1.51</v>
      </c>
    </row>
    <row r="46" customFormat="false" ht="15" hidden="false" customHeight="false" outlineLevel="0" collapsed="false">
      <c r="D46" s="207" t="s">
        <v>181</v>
      </c>
      <c r="E46" s="207"/>
      <c r="F46" s="206" t="n">
        <v>1023</v>
      </c>
      <c r="G46" s="201" t="n">
        <v>1.6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63917</v>
      </c>
      <c r="G47" s="204" t="n">
        <f aca="false">F47/63917*100</f>
        <v>100</v>
      </c>
    </row>
    <row r="48" customFormat="false" ht="15" hidden="false" customHeight="false" outlineLevel="0" collapsed="false">
      <c r="D48" s="209" t="s">
        <v>182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4</v>
      </c>
      <c r="D8" s="217"/>
      <c r="E8" s="217" t="s">
        <v>185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6</v>
      </c>
      <c r="C10" s="219" t="s">
        <v>60</v>
      </c>
      <c r="D10" s="219" t="s">
        <v>187</v>
      </c>
      <c r="E10" s="219" t="s">
        <v>60</v>
      </c>
      <c r="F10" s="219" t="s">
        <v>187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786</v>
      </c>
      <c r="D11" s="222" t="n">
        <v>55.98</v>
      </c>
      <c r="E11" s="223" t="n">
        <v>6542</v>
      </c>
      <c r="F11" s="222" t="n">
        <v>71.12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369</v>
      </c>
      <c r="D12" s="222" t="n">
        <v>26.28</v>
      </c>
      <c r="E12" s="224" t="n">
        <v>2004</v>
      </c>
      <c r="F12" s="222" t="n">
        <v>21.79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151</v>
      </c>
      <c r="D13" s="222" t="n">
        <v>10.75</v>
      </c>
      <c r="E13" s="225" t="n">
        <v>479</v>
      </c>
      <c r="F13" s="222" t="n">
        <v>5.21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61</v>
      </c>
      <c r="D14" s="222" t="n">
        <v>4.34</v>
      </c>
      <c r="E14" s="225" t="n">
        <v>129</v>
      </c>
      <c r="F14" s="222" t="n">
        <v>1.4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21</v>
      </c>
      <c r="D15" s="222" t="n">
        <v>1.5</v>
      </c>
      <c r="E15" s="225" t="n">
        <v>27</v>
      </c>
      <c r="F15" s="222" t="n">
        <v>0.29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6</v>
      </c>
      <c r="D16" s="222" t="n">
        <v>0.43</v>
      </c>
      <c r="E16" s="225" t="n">
        <v>9</v>
      </c>
      <c r="F16" s="222" t="n">
        <v>0.1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1</v>
      </c>
      <c r="D17" s="222" t="n">
        <v>0.07</v>
      </c>
      <c r="E17" s="225" t="n">
        <v>3</v>
      </c>
      <c r="F17" s="222" t="n">
        <v>0.03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2</v>
      </c>
      <c r="D18" s="222" t="n">
        <v>0.14</v>
      </c>
      <c r="E18" s="225" t="n">
        <v>4</v>
      </c>
      <c r="F18" s="222" t="n">
        <v>0.04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0</v>
      </c>
      <c r="D19" s="222" t="n">
        <v>0</v>
      </c>
      <c r="E19" s="225" t="n">
        <v>0</v>
      </c>
      <c r="F19" s="222" t="n">
        <v>0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0</v>
      </c>
      <c r="D20" s="222" t="n">
        <v>0</v>
      </c>
      <c r="E20" s="225" t="n">
        <v>0</v>
      </c>
      <c r="F20" s="222" t="n">
        <v>0</v>
      </c>
      <c r="G20" s="211"/>
      <c r="H20" s="211"/>
    </row>
    <row r="21" customFormat="false" ht="24.95" hidden="false" customHeight="true" outlineLevel="0" collapsed="false">
      <c r="B21" s="220" t="s">
        <v>188</v>
      </c>
      <c r="C21" s="225" t="n">
        <v>7</v>
      </c>
      <c r="D21" s="222" t="n">
        <v>0.5</v>
      </c>
      <c r="E21" s="225" t="n">
        <v>1</v>
      </c>
      <c r="F21" s="222" t="n">
        <v>0.01</v>
      </c>
      <c r="G21" s="211"/>
      <c r="H21" s="211"/>
    </row>
    <row r="22" customFormat="false" ht="24.95" hidden="false" customHeight="true" outlineLevel="0" collapsed="false">
      <c r="B22" s="219" t="s">
        <v>85</v>
      </c>
      <c r="C22" s="226" t="n">
        <f aca="false">SUM(C11:C21)</f>
        <v>1404</v>
      </c>
      <c r="D22" s="227" t="n">
        <f aca="false">C22/1404*100</f>
        <v>100</v>
      </c>
      <c r="E22" s="228" t="n">
        <f aca="false">SUM(E11:E21)</f>
        <v>9198</v>
      </c>
      <c r="F22" s="227" t="n">
        <f aca="false">E22/9198*100</f>
        <v>100</v>
      </c>
      <c r="G22" s="211"/>
      <c r="H22" s="211"/>
    </row>
    <row r="23" customFormat="false" ht="18.75" hidden="false" customHeight="true" outlineLevel="0" collapsed="false">
      <c r="B23" s="229" t="s">
        <v>68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89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0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10-15T10:55:40Z</dcterms:modified>
  <cp:revision>0</cp:revision>
  <dc:subject/>
  <dc:title/>
</cp:coreProperties>
</file>