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6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1:$43</definedName>
    <definedName function="false" hidden="false" localSheetId="18" name="_xlnm.Print_Area" vbProcedure="false">'YABANCI SERMAYE ve ÜLKELER'!$A$1:$G$33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875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EYLÜL 2020</t>
  </si>
  <si>
    <t xml:space="preserve">  2020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7</t>
  </si>
  <si>
    <t xml:space="preserve">En Çok Şirket Kapanışı Olan İlk 10 İktisadi Faaliyet </t>
  </si>
  <si>
    <t xml:space="preserve">18-19</t>
  </si>
  <si>
    <t xml:space="preserve">Kurulan ve Kapanan Şirketlerin İllere Göre Dağılımı</t>
  </si>
  <si>
    <t xml:space="preserve">20-21</t>
  </si>
  <si>
    <t xml:space="preserve">Kurulan ve Kapanan Şirketlerin İllere Göre Birikimli Dağılımı</t>
  </si>
  <si>
    <t xml:space="preserve">22-23</t>
  </si>
  <si>
    <t xml:space="preserve">Kurulan Şirketlerin İllere göre Aylık ve Birikimli Sermaye Dağılımı</t>
  </si>
  <si>
    <t xml:space="preserve">24-25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8-29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7-62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AĞUSTOS AYINA  AİT KURULAN ve KAPANAN ŞİRKET İSTATİSTİKLERİ</t>
  </si>
  <si>
    <t xml:space="preserve">2020 Yılı Genel Görünümü</t>
  </si>
  <si>
    <t xml:space="preserve">2020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20</t>
  </si>
  <si>
    <t xml:space="preserve">Gerçek Kişi Tic.İşl.</t>
  </si>
  <si>
    <t xml:space="preserve">         Genel toplam</t>
  </si>
  <si>
    <t xml:space="preserve"> 2020 AĞUSTOS AYINA AİT KURULAN ve KAPANAN ŞİRKET İSTATİSTİKLERİ</t>
  </si>
  <si>
    <t xml:space="preserve">2020 Ocak-Ağustos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AĞUSTOS AYINA AİT KURULAN VE KAPANAN ŞİRKET İSTATİSTİKLERİ </t>
  </si>
  <si>
    <t xml:space="preserve">Ağustos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Orman yetiştirme (Silvikültür) ve diğer ormancılık faaliyet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Limited Şirketler</t>
  </si>
  <si>
    <t xml:space="preserve">45.11</t>
  </si>
  <si>
    <t xml:space="preserve">Otomobillerin ve hafif motorlu kara taşıtlarının ticaret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6.31</t>
  </si>
  <si>
    <t xml:space="preserve">Meyve ve sebzelerin toptan ticareti</t>
  </si>
  <si>
    <t xml:space="preserve">2020 Yılı Ocak-Ağustos Arası En Çok Şirket Kuruluşu Olan İlk 10 Faaliyet</t>
  </si>
  <si>
    <t xml:space="preserve">35.11</t>
  </si>
  <si>
    <t xml:space="preserve">Elektrik enerjisi üretimi</t>
  </si>
  <si>
    <t xml:space="preserve">14.13</t>
  </si>
  <si>
    <t xml:space="preserve">Diğer dış giyim eşyaları imalatı</t>
  </si>
  <si>
    <t xml:space="preserve">Ocak-Ağustos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AĞUSTOS (BİR AYLIK)</t>
  </si>
  <si>
    <t xml:space="preserve">2019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AĞUSTOS (SEKİZ AYLIK)</t>
  </si>
  <si>
    <t xml:space="preserve">2019 OCAK-AĞUSTOS (SEKİ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Hizmet Kooperatifi</t>
  </si>
  <si>
    <t xml:space="preserve">Su Ürünleri Kooperatifi</t>
  </si>
  <si>
    <t xml:space="preserve">Deniz Motorlu Taşıyıcılar Kooperatifi</t>
  </si>
  <si>
    <t xml:space="preserve">Yardımlaşma Kooperatifi</t>
  </si>
  <si>
    <t xml:space="preserve">Site İşletme Kooperatifi</t>
  </si>
  <si>
    <t xml:space="preserve">Danışmanlık Kooperatifi</t>
  </si>
  <si>
    <t xml:space="preserve"> 2020 Ocak-Ağustos Döneminde   Kurulan Kooperatiflerin Genel Görünümü </t>
  </si>
  <si>
    <t xml:space="preserve">Toplu İşyeri Yapı Kooperatifi</t>
  </si>
  <si>
    <t xml:space="preserve">Esnaf ve Sanatkarları Kefalet Kooperatifi</t>
  </si>
  <si>
    <t xml:space="preserve">Küçük Sanat Kooperatifi</t>
  </si>
  <si>
    <t xml:space="preserve">Temin Tevzi Kooperatifi</t>
  </si>
  <si>
    <t xml:space="preserve">Tüketim Kooperatifi</t>
  </si>
  <si>
    <t xml:space="preserve">Eğitim/Araştırma ve Geliştirme Kooperatifi</t>
  </si>
  <si>
    <t xml:space="preserve">Birlikler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Ağustos Döneminde  Kurulan Yabancı Sermayeli Şirketlerin                                                                  Genel Görünümü</t>
  </si>
  <si>
    <t xml:space="preserve">Yabancı Sermaye Oranı (%)</t>
  </si>
  <si>
    <t xml:space="preserve">2020 AĞUSTOS  AYINA AİT KURULAN ve KAPANAN ŞİRKET İSTATİSTİKLERİ</t>
  </si>
  <si>
    <t xml:space="preserve">2020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Ukrayna</t>
  </si>
  <si>
    <t xml:space="preserve">Almanya</t>
  </si>
  <si>
    <t xml:space="preserve">İsviçre</t>
  </si>
  <si>
    <t xml:space="preserve">İtalya</t>
  </si>
  <si>
    <t xml:space="preserve">Lübnan</t>
  </si>
  <si>
    <t xml:space="preserve">Lüksemburg</t>
  </si>
  <si>
    <t xml:space="preserve">İngiltere</t>
  </si>
  <si>
    <t xml:space="preserve">Fransa</t>
  </si>
  <si>
    <t xml:space="preserve">İran</t>
  </si>
  <si>
    <t xml:space="preserve">BAE</t>
  </si>
  <si>
    <t xml:space="preserve">Çin</t>
  </si>
  <si>
    <t xml:space="preserve">Azerbaycan</t>
  </si>
  <si>
    <t xml:space="preserve">Hongkong</t>
  </si>
  <si>
    <t xml:space="preserve">Hollanda</t>
  </si>
  <si>
    <t xml:space="preserve">İrlanda</t>
  </si>
  <si>
    <t xml:space="preserve">İsveç</t>
  </si>
  <si>
    <t xml:space="preserve">İsrail</t>
  </si>
  <si>
    <t xml:space="preserve">Tacikistan</t>
  </si>
  <si>
    <t xml:space="preserve">İspanya</t>
  </si>
  <si>
    <t xml:space="preserve">Tunus</t>
  </si>
  <si>
    <t xml:space="preserve">Yunanistan</t>
  </si>
  <si>
    <t xml:space="preserve">Özbekistan</t>
  </si>
  <si>
    <t xml:space="preserve">Slovakya</t>
  </si>
  <si>
    <t xml:space="preserve">Avusturya</t>
  </si>
  <si>
    <t xml:space="preserve">Irak</t>
  </si>
  <si>
    <t xml:space="preserve">Avustralya</t>
  </si>
  <si>
    <t xml:space="preserve">Suudi Arabistan</t>
  </si>
  <si>
    <t xml:space="preserve">Rusya Federasyonu</t>
  </si>
  <si>
    <t xml:space="preserve">Romanya</t>
  </si>
  <si>
    <t xml:space="preserve">Polonya</t>
  </si>
  <si>
    <t xml:space="preserve">Malezya</t>
  </si>
  <si>
    <t xml:space="preserve">Kanada</t>
  </si>
  <si>
    <t xml:space="preserve">Ürdün</t>
  </si>
  <si>
    <t xml:space="preserve">Suriye</t>
  </si>
  <si>
    <t xml:space="preserve">Pakistan</t>
  </si>
  <si>
    <t xml:space="preserve">Mısır</t>
  </si>
  <si>
    <t xml:space="preserve">Libya</t>
  </si>
  <si>
    <t xml:space="preserve">Filistin</t>
  </si>
  <si>
    <t xml:space="preserve">Türkmenistan</t>
  </si>
  <si>
    <t xml:space="preserve">Fas</t>
  </si>
  <si>
    <t xml:space="preserve">ABD</t>
  </si>
  <si>
    <t xml:space="preserve">Sudan</t>
  </si>
  <si>
    <t xml:space="preserve">Cezayir</t>
  </si>
  <si>
    <t xml:space="preserve">Nijerya</t>
  </si>
  <si>
    <t xml:space="preserve">Katar</t>
  </si>
  <si>
    <t xml:space="preserve">Somali</t>
  </si>
  <si>
    <t xml:space="preserve">Kazakistan</t>
  </si>
  <si>
    <t xml:space="preserve">Kuveyt</t>
  </si>
  <si>
    <t xml:space="preserve">Etiyopya</t>
  </si>
  <si>
    <t xml:space="preserve">Gürcistan</t>
  </si>
  <si>
    <t xml:space="preserve">Afganistan</t>
  </si>
  <si>
    <t xml:space="preserve">Togo</t>
  </si>
  <si>
    <t xml:space="preserve">Kamerun</t>
  </si>
  <si>
    <t xml:space="preserve">Danimarka</t>
  </si>
  <si>
    <t xml:space="preserve">Kuzey Kıbrıs Türk Cum.</t>
  </si>
  <si>
    <t xml:space="preserve">Hindistan</t>
  </si>
  <si>
    <t xml:space="preserve">Letonya</t>
  </si>
  <si>
    <t xml:space="preserve">Nepal</t>
  </si>
  <si>
    <t xml:space="preserve">Norveç</t>
  </si>
  <si>
    <t xml:space="preserve">Yemen Arap Cum.</t>
  </si>
  <si>
    <t xml:space="preserve">St.Kittis &amp; Nevis</t>
  </si>
  <si>
    <t xml:space="preserve">Kırgızistan</t>
  </si>
  <si>
    <t xml:space="preserve">Beyaz Rusya</t>
  </si>
  <si>
    <t xml:space="preserve">Finlandiya</t>
  </si>
  <si>
    <t xml:space="preserve">Sırbistan</t>
  </si>
  <si>
    <t xml:space="preserve">Bangladeş</t>
  </si>
  <si>
    <t xml:space="preserve">Zimbabve</t>
  </si>
  <si>
    <t xml:space="preserve">Tanzanya</t>
  </si>
  <si>
    <t xml:space="preserve">Dominika</t>
  </si>
  <si>
    <t xml:space="preserve">Brezilya</t>
  </si>
  <si>
    <t xml:space="preserve">Karadağ</t>
  </si>
  <si>
    <t xml:space="preserve">Belçika</t>
  </si>
  <si>
    <t xml:space="preserve">Bahreyn</t>
  </si>
  <si>
    <t xml:space="preserve">Antigua</t>
  </si>
  <si>
    <t xml:space="preserve">Monaco</t>
  </si>
  <si>
    <t xml:space="preserve">Eritre</t>
  </si>
  <si>
    <t xml:space="preserve">Cibuti</t>
  </si>
  <si>
    <t xml:space="preserve">Kongo</t>
  </si>
  <si>
    <t xml:space="preserve">Kenya</t>
  </si>
  <si>
    <t xml:space="preserve">Gabon</t>
  </si>
  <si>
    <t xml:space="preserve">Gine</t>
  </si>
  <si>
    <t xml:space="preserve">Senegal</t>
  </si>
  <si>
    <t xml:space="preserve">*Bir şirketin yabancı ortakları farklı uyruklardan olabilmektedir.</t>
  </si>
  <si>
    <t xml:space="preserve">        2020 Ocak-Ağustos Döneminde Kurulan Yabancı Sermayeli Şirketlerin Ülkelere Göre Dağılımı</t>
  </si>
  <si>
    <t xml:space="preserve">Bulgaristan</t>
  </si>
  <si>
    <t xml:space="preserve">Singapur</t>
  </si>
  <si>
    <t xml:space="preserve">Portekiz</t>
  </si>
  <si>
    <t xml:space="preserve">Güney Kore</t>
  </si>
  <si>
    <t xml:space="preserve">Malta</t>
  </si>
  <si>
    <t xml:space="preserve">Makedonya</t>
  </si>
  <si>
    <t xml:space="preserve">British Virgin Adl.</t>
  </si>
  <si>
    <t xml:space="preserve">Manş Adaları</t>
  </si>
  <si>
    <t xml:space="preserve">Umman</t>
  </si>
  <si>
    <t xml:space="preserve">Zaire</t>
  </si>
  <si>
    <t xml:space="preserve">Moritanya</t>
  </si>
  <si>
    <t xml:space="preserve">Bosna Hersek</t>
  </si>
  <si>
    <t xml:space="preserve">Güney Afrika Cumhuriyeti</t>
  </si>
  <si>
    <t xml:space="preserve">Japonya</t>
  </si>
  <si>
    <t xml:space="preserve">Ermenistan</t>
  </si>
  <si>
    <t xml:space="preserve">Litvanya</t>
  </si>
  <si>
    <t xml:space="preserve">Endonezya</t>
  </si>
  <si>
    <t xml:space="preserve">Tayland</t>
  </si>
  <si>
    <t xml:space="preserve">Mali</t>
  </si>
  <si>
    <t xml:space="preserve">Dominik Cumhuriyeti</t>
  </si>
  <si>
    <t xml:space="preserve">Tayvan</t>
  </si>
  <si>
    <t xml:space="preserve">Uganda</t>
  </si>
  <si>
    <t xml:space="preserve">Estonya</t>
  </si>
  <si>
    <t xml:space="preserve">Meksika</t>
  </si>
  <si>
    <t xml:space="preserve">Moldova</t>
  </si>
  <si>
    <t xml:space="preserve">Venezuela</t>
  </si>
  <si>
    <t xml:space="preserve">Çek Cumhuriyeti</t>
  </si>
  <si>
    <t xml:space="preserve">Gana</t>
  </si>
  <si>
    <t xml:space="preserve">Gambia</t>
  </si>
  <si>
    <t xml:space="preserve">Kosova</t>
  </si>
  <si>
    <t xml:space="preserve">Panama</t>
  </si>
  <si>
    <t xml:space="preserve">Namibya</t>
  </si>
  <si>
    <t xml:space="preserve">Arjantin</t>
  </si>
  <si>
    <t xml:space="preserve">Kamboçya</t>
  </si>
  <si>
    <t xml:space="preserve">Guatemala</t>
  </si>
  <si>
    <t xml:space="preserve">Kolombiya</t>
  </si>
  <si>
    <t xml:space="preserve">Macaristan</t>
  </si>
  <si>
    <t xml:space="preserve">Cebelitarık</t>
  </si>
  <si>
    <t xml:space="preserve">Hırvatistan</t>
  </si>
  <si>
    <t xml:space="preserve">Yeni Zelanda</t>
  </si>
  <si>
    <t xml:space="preserve">Faroe Adaları</t>
  </si>
  <si>
    <t xml:space="preserve">Fildişi Sahili</t>
  </si>
  <si>
    <t xml:space="preserve">Malsar Adaları</t>
  </si>
  <si>
    <t xml:space="preserve">Kıbrıs Rum Kesimi</t>
  </si>
  <si>
    <t xml:space="preserve">2020 Ocak-Ağusto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55.10 -Oteller ve benzer konaklama yerleri</t>
  </si>
  <si>
    <t xml:space="preserve">68.31 -Gayrimenkul acenteleri</t>
  </si>
  <si>
    <t xml:space="preserve">56.10 -Lokantalar ve seyyar yemek hizmeti faaliyetleri</t>
  </si>
  <si>
    <t xml:space="preserve">47.91 -Posta yoluyla veya internet üzerinden yapılan perakende ticaret</t>
  </si>
  <si>
    <t xml:space="preserve">46.46 -Eczacılık ürünlerinin toptan ticareti</t>
  </si>
  <si>
    <t xml:space="preserve">46.17 -Gıda, içecek ve tütün satışı ile ilgili aracılar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71.12 -Mühendislik faaliyetleri ve ilgili teknik danışmanlık</t>
  </si>
  <si>
    <t xml:space="preserve">46.38 -Balık, kabuklular ve yumuşakçalar da dahil diğer gıda maddelerinin toptan ticareti</t>
  </si>
  <si>
    <t xml:space="preserve">49.41 -Karayolu ile yük taşımacılığı</t>
  </si>
  <si>
    <t xml:space="preserve">63.12 -Web portalları</t>
  </si>
  <si>
    <t xml:space="preserve">64.20 -Holding şirketlerinin faaliyetleri</t>
  </si>
  <si>
    <t xml:space="preserve">35.11 -Elektrik enerjisi üretimi</t>
  </si>
  <si>
    <t xml:space="preserve">45.11 -Otomobillerin ve hafif motorlu kara taşıtlarının ticareti</t>
  </si>
  <si>
    <t xml:space="preserve">55.20 -Tatil ve diğer kısa süreli konaklama yerleri</t>
  </si>
  <si>
    <t xml:space="preserve">46.42 -Giysi ve ayakkabı toptan ticareti</t>
  </si>
  <si>
    <t xml:space="preserve">79.11 -Seyahat acentesi faaliyetleri</t>
  </si>
  <si>
    <t xml:space="preserve">47.11 -Belirli bir mala tahsis edilmemiş mağazalarda gıda, içecek veya tütün ağırlıklı perakende ticaret</t>
  </si>
  <si>
    <t xml:space="preserve">96.02 -Kuaförlük ve diğer güzellik salonlarının faaliyetleri</t>
  </si>
  <si>
    <t xml:space="preserve">77.11 -Hafif motorlu taşıtların ve arabaların kiralanması ve leasing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46.73 -Ağaç, inşaat malzemesi ve sıhhi teçhizat toptan ticareti</t>
  </si>
  <si>
    <t xml:space="preserve">2020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3173557.25</t>
  </si>
  <si>
    <t xml:space="preserve">11250607.25</t>
  </si>
  <si>
    <t xml:space="preserve">HONGKONG</t>
  </si>
  <si>
    <t xml:space="preserve">IRAK</t>
  </si>
  <si>
    <t xml:space="preserve">İNGİLTERE</t>
  </si>
  <si>
    <t xml:space="preserve">18554536.76</t>
  </si>
  <si>
    <t xml:space="preserve">244785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6112971.18</t>
  </si>
  <si>
    <t xml:space="preserve">3506460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154458266.22</t>
  </si>
  <si>
    <t xml:space="preserve">327582883.2</t>
  </si>
  <si>
    <t xml:space="preserve">53798716.37</t>
  </si>
  <si>
    <t xml:space="preserve">46327500.59</t>
  </si>
  <si>
    <t xml:space="preserve">41464059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271855216.22</t>
  </si>
  <si>
    <t xml:space="preserve">662378467.2</t>
  </si>
  <si>
    <t xml:space="preserve">174957160.18</t>
  </si>
  <si>
    <t xml:space="preserve">100066259.21</t>
  </si>
  <si>
    <t xml:space="preserve">109240712.35</t>
  </si>
  <si>
    <t xml:space="preserve">257119960.9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Ağustos Döneminde Yabancı Sermayeli Şirket Kuruluşlarının İllere ve Uyruğuna Göre Dağılımı</t>
  </si>
  <si>
    <t xml:space="preserve">7216307.25</t>
  </si>
  <si>
    <t xml:space="preserve">22743536.76</t>
  </si>
  <si>
    <t xml:space="preserve">5992971.18</t>
  </si>
  <si>
    <t xml:space="preserve">3466460.59</t>
  </si>
  <si>
    <t xml:space="preserve">369345265.53</t>
  </si>
  <si>
    <t xml:space="preserve">18461552.37</t>
  </si>
  <si>
    <t xml:space="preserve">1774787396.18</t>
  </si>
  <si>
    <t xml:space="preserve">1249804282.52</t>
  </si>
  <si>
    <t xml:space="preserve">22300302.37</t>
  </si>
  <si>
    <t xml:space="preserve">2020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AĞUSTOS</t>
  </si>
  <si>
    <t xml:space="preserve">2020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 t="n">
        <v>1859</v>
      </c>
      <c r="D15" s="238"/>
      <c r="E15" s="238" t="n">
        <v>782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3" t="s">
        <v>201</v>
      </c>
      <c r="C16" s="238" t="n">
        <v>2221</v>
      </c>
      <c r="D16" s="238"/>
      <c r="E16" s="238" t="n">
        <v>1047</v>
      </c>
      <c r="F16" s="238"/>
      <c r="G16" s="238" t="n">
        <v>22</v>
      </c>
      <c r="H16" s="238"/>
      <c r="I16" s="242" t="n">
        <v>19</v>
      </c>
      <c r="J16" s="242"/>
    </row>
    <row r="17" customFormat="false" ht="24.95" hidden="false" customHeight="true" outlineLevel="0" collapsed="false">
      <c r="B17" s="244" t="s">
        <v>202</v>
      </c>
      <c r="C17" s="238" t="n">
        <v>1916</v>
      </c>
      <c r="D17" s="238"/>
      <c r="E17" s="238" t="n">
        <v>790</v>
      </c>
      <c r="F17" s="238"/>
      <c r="G17" s="238" t="n">
        <v>16</v>
      </c>
      <c r="H17" s="238"/>
      <c r="I17" s="242" t="n">
        <v>28</v>
      </c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13822</v>
      </c>
      <c r="D22" s="246"/>
      <c r="E22" s="246" t="n">
        <f aca="false">SUM(E10:F21)</f>
        <v>7375</v>
      </c>
      <c r="F22" s="246"/>
      <c r="G22" s="246" t="n">
        <f aca="false">SUM(G10:H21)</f>
        <v>74</v>
      </c>
      <c r="H22" s="246"/>
      <c r="I22" s="247" t="n">
        <f aca="false">SUM(I10:J21)</f>
        <v>136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207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8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9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10</v>
      </c>
      <c r="B6" s="249" t="s">
        <v>211</v>
      </c>
      <c r="C6" s="249" t="s">
        <v>212</v>
      </c>
      <c r="D6" s="249" t="s">
        <v>60</v>
      </c>
      <c r="E6" s="249" t="s">
        <v>213</v>
      </c>
    </row>
    <row r="7" customFormat="false" ht="30" hidden="false" customHeight="false" outlineLevel="0" collapsed="false">
      <c r="A7" s="250" t="n">
        <v>1</v>
      </c>
      <c r="B7" s="251" t="s">
        <v>214</v>
      </c>
      <c r="C7" s="252" t="s">
        <v>215</v>
      </c>
      <c r="D7" s="253" t="n">
        <v>92</v>
      </c>
      <c r="E7" s="254" t="n">
        <f aca="false">D7/1259*100</f>
        <v>7.30738681493249</v>
      </c>
    </row>
    <row r="8" customFormat="false" ht="15" hidden="false" customHeight="false" outlineLevel="0" collapsed="false">
      <c r="A8" s="255" t="n">
        <v>2</v>
      </c>
      <c r="B8" s="256" t="s">
        <v>216</v>
      </c>
      <c r="C8" s="252" t="s">
        <v>217</v>
      </c>
      <c r="D8" s="253" t="n">
        <v>72</v>
      </c>
      <c r="E8" s="254" t="n">
        <f aca="false">D8/1259*100</f>
        <v>5.71882446386021</v>
      </c>
    </row>
    <row r="9" customFormat="false" ht="30" hidden="false" customHeight="false" outlineLevel="0" collapsed="false">
      <c r="A9" s="255" t="n">
        <v>3</v>
      </c>
      <c r="B9" s="251" t="s">
        <v>218</v>
      </c>
      <c r="C9" s="252" t="s">
        <v>219</v>
      </c>
      <c r="D9" s="253" t="n">
        <v>47</v>
      </c>
      <c r="E9" s="254" t="n">
        <f aca="false">D9/1259*100</f>
        <v>3.73312152501986</v>
      </c>
    </row>
    <row r="10" customFormat="false" ht="30" hidden="false" customHeight="false" outlineLevel="0" collapsed="false">
      <c r="A10" s="250" t="n">
        <v>4</v>
      </c>
      <c r="B10" s="251" t="s">
        <v>220</v>
      </c>
      <c r="C10" s="252" t="s">
        <v>221</v>
      </c>
      <c r="D10" s="253" t="n">
        <v>47</v>
      </c>
      <c r="E10" s="254" t="n">
        <f aca="false">D10/1259*100</f>
        <v>3.73312152501986</v>
      </c>
    </row>
    <row r="11" customFormat="false" ht="30" hidden="false" customHeight="false" outlineLevel="0" collapsed="false">
      <c r="A11" s="255" t="n">
        <v>5</v>
      </c>
      <c r="B11" s="251" t="n">
        <v>44106</v>
      </c>
      <c r="C11" s="252" t="s">
        <v>222</v>
      </c>
      <c r="D11" s="253" t="n">
        <v>30</v>
      </c>
      <c r="E11" s="254" t="n">
        <f aca="false">D11/1259*100</f>
        <v>2.38284352660842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27</v>
      </c>
      <c r="E12" s="254" t="n">
        <f aca="false">D12/1259*100</f>
        <v>2.14455917394758</v>
      </c>
    </row>
    <row r="13" customFormat="false" ht="30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5</v>
      </c>
      <c r="E13" s="254" t="n">
        <f aca="false">D13/1259*100</f>
        <v>1.98570293884035</v>
      </c>
    </row>
    <row r="14" customFormat="false" ht="15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4</v>
      </c>
      <c r="E14" s="254" t="n">
        <f aca="false">D14/1259*100</f>
        <v>1.90627482128674</v>
      </c>
    </row>
    <row r="15" customFormat="false" ht="30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23</v>
      </c>
      <c r="E15" s="254" t="n">
        <f aca="false">D15/1259*100</f>
        <v>1.82684670373312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23</v>
      </c>
      <c r="E16" s="254" t="n">
        <f aca="false">D16/1259*100</f>
        <v>1.82684670373312</v>
      </c>
    </row>
    <row r="17" customFormat="false" ht="15" hidden="false" customHeight="false" outlineLevel="0" collapsed="false">
      <c r="A17" s="209" t="s">
        <v>68</v>
      </c>
      <c r="B17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10</v>
      </c>
      <c r="B21" s="205" t="s">
        <v>211</v>
      </c>
      <c r="C21" s="249" t="s">
        <v>212</v>
      </c>
      <c r="D21" s="249" t="s">
        <v>60</v>
      </c>
      <c r="E21" s="249" t="s">
        <v>213</v>
      </c>
    </row>
    <row r="22" customFormat="false" ht="30" hidden="false" customHeight="false" outlineLevel="0" collapsed="false">
      <c r="A22" s="250" t="n">
        <v>1</v>
      </c>
      <c r="B22" s="251" t="s">
        <v>214</v>
      </c>
      <c r="C22" s="258" t="s">
        <v>215</v>
      </c>
      <c r="D22" s="259" t="n">
        <v>752</v>
      </c>
      <c r="E22" s="254" t="n">
        <f aca="false">D22/8090*100</f>
        <v>9.29542645241038</v>
      </c>
    </row>
    <row r="23" customFormat="false" ht="30" hidden="false" customHeight="false" outlineLevel="0" collapsed="false">
      <c r="A23" s="255" t="n">
        <v>2</v>
      </c>
      <c r="B23" s="251" t="s">
        <v>223</v>
      </c>
      <c r="C23" s="258" t="s">
        <v>224</v>
      </c>
      <c r="D23" s="259" t="n">
        <v>289</v>
      </c>
      <c r="E23" s="254" t="n">
        <f aca="false">D23/8090*100</f>
        <v>3.57231149567367</v>
      </c>
    </row>
    <row r="24" customFormat="false" ht="30" hidden="false" customHeight="false" outlineLevel="0" collapsed="false">
      <c r="A24" s="250" t="n">
        <v>3</v>
      </c>
      <c r="B24" s="251" t="s">
        <v>225</v>
      </c>
      <c r="C24" s="258" t="s">
        <v>226</v>
      </c>
      <c r="D24" s="259" t="n">
        <v>286</v>
      </c>
      <c r="E24" s="254" t="n">
        <f aca="false">D24/8090*100</f>
        <v>3.53522867737948</v>
      </c>
    </row>
    <row r="25" customFormat="false" ht="30" hidden="false" customHeight="false" outlineLevel="0" collapsed="false">
      <c r="A25" s="255" t="n">
        <v>4</v>
      </c>
      <c r="B25" s="251" t="s">
        <v>234</v>
      </c>
      <c r="C25" s="258" t="s">
        <v>235</v>
      </c>
      <c r="D25" s="259" t="n">
        <v>279</v>
      </c>
      <c r="E25" s="254" t="n">
        <f aca="false">D25/8090*100</f>
        <v>3.4487021013597</v>
      </c>
    </row>
    <row r="26" customFormat="false" ht="30" hidden="false" customHeight="false" outlineLevel="0" collapsed="false">
      <c r="A26" s="250" t="n">
        <v>5</v>
      </c>
      <c r="B26" s="251" t="s">
        <v>236</v>
      </c>
      <c r="C26" s="258" t="s">
        <v>237</v>
      </c>
      <c r="D26" s="259" t="n">
        <v>248</v>
      </c>
      <c r="E26" s="254" t="n">
        <f aca="false">D26/8090*100</f>
        <v>3.0655129789864</v>
      </c>
    </row>
    <row r="27" customFormat="false" ht="30" hidden="false" customHeight="false" outlineLevel="0" collapsed="false">
      <c r="A27" s="255" t="n">
        <v>6</v>
      </c>
      <c r="B27" s="251" t="s">
        <v>220</v>
      </c>
      <c r="C27" s="258" t="s">
        <v>221</v>
      </c>
      <c r="D27" s="259" t="n">
        <v>199</v>
      </c>
      <c r="E27" s="254" t="n">
        <f aca="false">D27/8090*100</f>
        <v>2.45982694684796</v>
      </c>
    </row>
    <row r="28" customFormat="false" ht="15" hidden="false" customHeight="false" outlineLevel="0" collapsed="false">
      <c r="A28" s="250" t="n">
        <v>7</v>
      </c>
      <c r="B28" s="251" t="s">
        <v>227</v>
      </c>
      <c r="C28" s="258" t="s">
        <v>228</v>
      </c>
      <c r="D28" s="259" t="n">
        <v>155</v>
      </c>
      <c r="E28" s="254" t="n">
        <f aca="false">D28/8090*100</f>
        <v>1.9159456118665</v>
      </c>
    </row>
    <row r="29" customFormat="false" ht="30" hidden="false" customHeight="false" outlineLevel="0" collapsed="false">
      <c r="A29" s="255" t="n">
        <v>8</v>
      </c>
      <c r="B29" s="251" t="s">
        <v>229</v>
      </c>
      <c r="C29" s="258" t="s">
        <v>230</v>
      </c>
      <c r="D29" s="259" t="n">
        <v>146</v>
      </c>
      <c r="E29" s="254" t="n">
        <f aca="false">D29/8090*100</f>
        <v>1.80469715698393</v>
      </c>
    </row>
    <row r="30" customFormat="false" ht="15" hidden="false" customHeight="false" outlineLevel="0" collapsed="false">
      <c r="A30" s="250" t="n">
        <v>9</v>
      </c>
      <c r="B30" s="251" t="s">
        <v>238</v>
      </c>
      <c r="C30" s="258" t="s">
        <v>239</v>
      </c>
      <c r="D30" s="259" t="n">
        <v>143</v>
      </c>
      <c r="E30" s="254" t="n">
        <f aca="false">D30/8090*100</f>
        <v>1.76761433868974</v>
      </c>
    </row>
    <row r="31" customFormat="false" ht="30" hidden="false" customHeight="false" outlineLevel="0" collapsed="false">
      <c r="A31" s="255" t="n">
        <v>10</v>
      </c>
      <c r="B31" s="257" t="s">
        <v>218</v>
      </c>
      <c r="C31" s="260" t="s">
        <v>219</v>
      </c>
      <c r="D31" s="259" t="n">
        <v>136</v>
      </c>
      <c r="E31" s="254" t="n">
        <f aca="false">D31/8090*100</f>
        <v>1.68108776266996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A37" s="194" t="s">
        <v>240</v>
      </c>
      <c r="B37" s="194"/>
      <c r="C37" s="194"/>
      <c r="D37" s="194"/>
      <c r="E37" s="194"/>
    </row>
    <row r="39" customFormat="false" ht="15" hidden="false" customHeight="false" outlineLevel="0" collapsed="false">
      <c r="A39" s="249" t="s">
        <v>210</v>
      </c>
      <c r="B39" s="249" t="s">
        <v>211</v>
      </c>
      <c r="C39" s="249" t="s">
        <v>212</v>
      </c>
      <c r="D39" s="249" t="s">
        <v>60</v>
      </c>
      <c r="E39" s="249" t="s">
        <v>213</v>
      </c>
    </row>
    <row r="40" customFormat="false" ht="30" hidden="false" customHeight="false" outlineLevel="0" collapsed="false">
      <c r="A40" s="250" t="n">
        <v>1</v>
      </c>
      <c r="B40" s="251" t="s">
        <v>214</v>
      </c>
      <c r="C40" s="260" t="s">
        <v>215</v>
      </c>
      <c r="D40" s="261" t="n">
        <v>717</v>
      </c>
      <c r="E40" s="254" t="n">
        <f aca="false">D40/2772*100</f>
        <v>25.8658008658009</v>
      </c>
      <c r="F40" s="12"/>
    </row>
    <row r="41" customFormat="false" ht="30" hidden="false" customHeight="false" outlineLevel="0" collapsed="false">
      <c r="A41" s="255" t="n">
        <v>2</v>
      </c>
      <c r="B41" s="251" t="s">
        <v>220</v>
      </c>
      <c r="C41" s="260" t="s">
        <v>221</v>
      </c>
      <c r="D41" s="262" t="n">
        <v>242</v>
      </c>
      <c r="E41" s="254" t="n">
        <f aca="false">D41/2772*100</f>
        <v>8.73015873015873</v>
      </c>
    </row>
    <row r="42" customFormat="false" ht="30" hidden="false" customHeight="false" outlineLevel="0" collapsed="false">
      <c r="A42" s="250" t="n">
        <v>3</v>
      </c>
      <c r="B42" s="251" t="s">
        <v>234</v>
      </c>
      <c r="C42" s="260" t="s">
        <v>235</v>
      </c>
      <c r="D42" s="262" t="n">
        <v>221</v>
      </c>
      <c r="E42" s="254" t="n">
        <f aca="false">D42/2772*100</f>
        <v>7.97258297258297</v>
      </c>
    </row>
    <row r="43" customFormat="false" ht="15" hidden="false" customHeight="false" outlineLevel="0" collapsed="false">
      <c r="A43" s="255" t="n">
        <v>4</v>
      </c>
      <c r="B43" s="251" t="s">
        <v>227</v>
      </c>
      <c r="C43" s="260" t="s">
        <v>228</v>
      </c>
      <c r="D43" s="262" t="n">
        <v>153</v>
      </c>
      <c r="E43" s="254" t="n">
        <f aca="false">D43/2772*100</f>
        <v>5.51948051948052</v>
      </c>
    </row>
    <row r="44" customFormat="false" ht="30" hidden="false" customHeight="false" outlineLevel="0" collapsed="false">
      <c r="A44" s="250" t="n">
        <v>5</v>
      </c>
      <c r="B44" s="251" t="s">
        <v>241</v>
      </c>
      <c r="C44" s="260" t="s">
        <v>242</v>
      </c>
      <c r="D44" s="262" t="n">
        <v>79</v>
      </c>
      <c r="E44" s="254" t="n">
        <f aca="false">D44/2772*100</f>
        <v>2.84992784992785</v>
      </c>
    </row>
    <row r="45" customFormat="false" ht="30" hidden="false" customHeight="false" outlineLevel="0" collapsed="false">
      <c r="A45" s="255" t="n">
        <v>6</v>
      </c>
      <c r="B45" s="251" t="s">
        <v>223</v>
      </c>
      <c r="C45" s="260" t="s">
        <v>224</v>
      </c>
      <c r="D45" s="262" t="n">
        <v>63</v>
      </c>
      <c r="E45" s="254" t="n">
        <f aca="false">D45/2772*100</f>
        <v>2.27272727272727</v>
      </c>
    </row>
    <row r="46" customFormat="false" ht="30" hidden="false" customHeight="false" outlineLevel="0" collapsed="false">
      <c r="A46" s="250" t="n">
        <v>7</v>
      </c>
      <c r="B46" s="251" t="s">
        <v>236</v>
      </c>
      <c r="C46" s="260" t="s">
        <v>237</v>
      </c>
      <c r="D46" s="262" t="n">
        <v>50</v>
      </c>
      <c r="E46" s="254" t="n">
        <f aca="false">D46/2772*100</f>
        <v>1.8037518037518</v>
      </c>
    </row>
    <row r="47" customFormat="false" ht="45" hidden="false" customHeight="false" outlineLevel="0" collapsed="false">
      <c r="A47" s="255" t="n">
        <v>8</v>
      </c>
      <c r="B47" s="251" t="s">
        <v>243</v>
      </c>
      <c r="C47" s="260" t="s">
        <v>244</v>
      </c>
      <c r="D47" s="262" t="n">
        <v>46</v>
      </c>
      <c r="E47" s="254" t="n">
        <f aca="false">D47/2772*100</f>
        <v>1.65945165945166</v>
      </c>
    </row>
    <row r="48" customFormat="false" ht="15" hidden="false" customHeight="false" outlineLevel="0" collapsed="false">
      <c r="A48" s="250" t="n">
        <v>9</v>
      </c>
      <c r="B48" s="251" t="s">
        <v>245</v>
      </c>
      <c r="C48" s="260" t="s">
        <v>246</v>
      </c>
      <c r="D48" s="262" t="n">
        <v>39</v>
      </c>
      <c r="E48" s="254" t="n">
        <f aca="false">D48/2772*100</f>
        <v>1.40692640692641</v>
      </c>
    </row>
    <row r="49" customFormat="false" ht="15" hidden="false" customHeight="false" outlineLevel="0" collapsed="false">
      <c r="A49" s="255" t="n">
        <v>10</v>
      </c>
      <c r="B49" s="263" t="s">
        <v>238</v>
      </c>
      <c r="C49" s="260" t="s">
        <v>239</v>
      </c>
      <c r="D49" s="262" t="n">
        <v>26</v>
      </c>
      <c r="E49" s="254" t="n">
        <f aca="false">D49/2772*100</f>
        <v>0.937950937950938</v>
      </c>
    </row>
    <row r="50" customFormat="false" ht="15" hidden="false" customHeight="false" outlineLevel="0" collapsed="false">
      <c r="A50" s="209" t="s">
        <v>68</v>
      </c>
    </row>
    <row r="52" customFormat="false" ht="15.75" hidden="false" customHeight="false" outlineLevel="0" collapsed="false">
      <c r="A52" s="96" t="s">
        <v>247</v>
      </c>
      <c r="B52" s="96"/>
      <c r="C52" s="96"/>
      <c r="D52" s="96"/>
      <c r="E52" s="96"/>
    </row>
    <row r="54" customFormat="false" ht="15" hidden="false" customHeight="false" outlineLevel="0" collapsed="false">
      <c r="A54" s="194" t="s">
        <v>209</v>
      </c>
      <c r="B54" s="194"/>
      <c r="C54" s="194"/>
      <c r="D54" s="194"/>
      <c r="E54" s="194"/>
    </row>
    <row r="55" customFormat="false" ht="15" hidden="false" customHeight="false" outlineLevel="0" collapsed="false">
      <c r="C55" s="248"/>
    </row>
    <row r="56" customFormat="false" ht="15" hidden="false" customHeight="false" outlineLevel="0" collapsed="false">
      <c r="A56" s="249" t="s">
        <v>210</v>
      </c>
      <c r="B56" s="249" t="s">
        <v>211</v>
      </c>
      <c r="C56" s="249" t="s">
        <v>212</v>
      </c>
      <c r="D56" s="249" t="s">
        <v>60</v>
      </c>
      <c r="E56" s="249" t="s">
        <v>213</v>
      </c>
    </row>
    <row r="57" customFormat="false" ht="30" hidden="false" customHeight="false" outlineLevel="0" collapsed="false">
      <c r="A57" s="250" t="n">
        <v>1</v>
      </c>
      <c r="B57" s="251" t="s">
        <v>214</v>
      </c>
      <c r="C57" s="252" t="s">
        <v>215</v>
      </c>
      <c r="D57" s="253" t="n">
        <v>566</v>
      </c>
      <c r="E57" s="254" t="n">
        <f aca="false">D57/8582*100</f>
        <v>6.59519925425309</v>
      </c>
    </row>
    <row r="58" customFormat="false" ht="15" hidden="false" customHeight="false" outlineLevel="0" collapsed="false">
      <c r="A58" s="255" t="n">
        <v>2</v>
      </c>
      <c r="B58" s="256" t="s">
        <v>216</v>
      </c>
      <c r="C58" s="252" t="s">
        <v>217</v>
      </c>
      <c r="D58" s="253" t="n">
        <v>544</v>
      </c>
      <c r="E58" s="254" t="n">
        <f aca="false">D58/8582*100</f>
        <v>6.33884875320438</v>
      </c>
    </row>
    <row r="59" customFormat="false" ht="30" hidden="false" customHeight="false" outlineLevel="0" collapsed="false">
      <c r="A59" s="255" t="n">
        <v>3</v>
      </c>
      <c r="B59" s="251" t="s">
        <v>218</v>
      </c>
      <c r="C59" s="252" t="s">
        <v>219</v>
      </c>
      <c r="D59" s="253" t="n">
        <v>275</v>
      </c>
      <c r="E59" s="254" t="n">
        <f aca="false">D59/8582*100</f>
        <v>3.20438126310883</v>
      </c>
    </row>
    <row r="60" customFormat="false" ht="30" hidden="false" customHeight="false" outlineLevel="0" collapsed="false">
      <c r="A60" s="250" t="n">
        <v>4</v>
      </c>
      <c r="B60" s="251" t="s">
        <v>220</v>
      </c>
      <c r="C60" s="252" t="s">
        <v>221</v>
      </c>
      <c r="D60" s="253" t="n">
        <v>260</v>
      </c>
      <c r="E60" s="254" t="n">
        <f aca="false">D60/8582*100</f>
        <v>3.02959683057562</v>
      </c>
    </row>
    <row r="61" customFormat="false" ht="30" hidden="false" customHeight="false" outlineLevel="0" collapsed="false">
      <c r="A61" s="255" t="n">
        <v>5</v>
      </c>
      <c r="B61" s="251" t="s">
        <v>223</v>
      </c>
      <c r="C61" s="252" t="s">
        <v>224</v>
      </c>
      <c r="D61" s="253" t="n">
        <v>193</v>
      </c>
      <c r="E61" s="254" t="n">
        <f aca="false">D61/8582*100</f>
        <v>2.24889303192729</v>
      </c>
    </row>
    <row r="62" customFormat="false" ht="15" hidden="false" customHeight="false" outlineLevel="0" collapsed="false">
      <c r="A62" s="250" t="n">
        <v>6</v>
      </c>
      <c r="B62" s="251" t="s">
        <v>248</v>
      </c>
      <c r="C62" s="252" t="s">
        <v>249</v>
      </c>
      <c r="D62" s="253" t="n">
        <v>174</v>
      </c>
      <c r="E62" s="254" t="n">
        <f aca="false">D62/8582*100</f>
        <v>2.02749941738522</v>
      </c>
    </row>
    <row r="63" customFormat="false" ht="30" hidden="false" customHeight="false" outlineLevel="0" collapsed="false">
      <c r="A63" s="255" t="n">
        <v>7</v>
      </c>
      <c r="B63" s="251" t="s">
        <v>225</v>
      </c>
      <c r="C63" s="252" t="s">
        <v>226</v>
      </c>
      <c r="D63" s="253" t="n">
        <v>156</v>
      </c>
      <c r="E63" s="254" t="n">
        <f aca="false">D63/8582*100</f>
        <v>1.81775809834537</v>
      </c>
    </row>
    <row r="64" customFormat="false" ht="30" hidden="false" customHeight="false" outlineLevel="0" collapsed="false">
      <c r="A64" s="250" t="n">
        <v>8</v>
      </c>
      <c r="B64" s="251" t="s">
        <v>236</v>
      </c>
      <c r="C64" s="252" t="s">
        <v>237</v>
      </c>
      <c r="D64" s="253" t="n">
        <v>139</v>
      </c>
      <c r="E64" s="254" t="n">
        <f aca="false">D64/8582*100</f>
        <v>1.61966907480774</v>
      </c>
    </row>
    <row r="65" customFormat="false" ht="15" hidden="false" customHeight="false" outlineLevel="0" collapsed="false">
      <c r="A65" s="255" t="n">
        <v>9</v>
      </c>
      <c r="B65" s="251" t="s">
        <v>227</v>
      </c>
      <c r="C65" s="252" t="s">
        <v>228</v>
      </c>
      <c r="D65" s="253" t="n">
        <v>133</v>
      </c>
      <c r="E65" s="254" t="n">
        <f aca="false">D65/8582*100</f>
        <v>1.54975530179445</v>
      </c>
    </row>
    <row r="66" customFormat="false" ht="15" hidden="false" customHeight="false" outlineLevel="0" collapsed="false">
      <c r="A66" s="250" t="n">
        <v>10</v>
      </c>
      <c r="B66" s="257" t="s">
        <v>231</v>
      </c>
      <c r="C66" s="252" t="s">
        <v>232</v>
      </c>
      <c r="D66" s="253" t="n">
        <v>124</v>
      </c>
      <c r="E66" s="254" t="n">
        <f aca="false">D66/8582*100</f>
        <v>1.44488464227453</v>
      </c>
    </row>
    <row r="67" customFormat="false" ht="15" hidden="false" customHeight="false" outlineLevel="0" collapsed="false">
      <c r="A67" s="209" t="s">
        <v>68</v>
      </c>
      <c r="B67" s="209"/>
    </row>
    <row r="68" customFormat="false" ht="15" hidden="false" customHeight="false" outlineLevel="0" collapsed="false">
      <c r="A68" s="209"/>
      <c r="B68" s="209"/>
    </row>
    <row r="69" customFormat="false" ht="15" hidden="false" customHeight="false" outlineLevel="0" collapsed="false">
      <c r="A69" s="209"/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4" customFormat="false" ht="15" hidden="false" customHeight="false" outlineLevel="0" collapsed="false">
      <c r="A74" s="194" t="s">
        <v>233</v>
      </c>
      <c r="B74" s="194"/>
      <c r="C74" s="194"/>
      <c r="D74" s="194"/>
      <c r="E74" s="194"/>
    </row>
    <row r="76" customFormat="false" ht="15" hidden="false" customHeight="false" outlineLevel="0" collapsed="false">
      <c r="A76" s="249" t="s">
        <v>210</v>
      </c>
      <c r="B76" s="205" t="s">
        <v>211</v>
      </c>
      <c r="C76" s="249" t="s">
        <v>212</v>
      </c>
      <c r="D76" s="249" t="s">
        <v>60</v>
      </c>
      <c r="E76" s="249" t="s">
        <v>213</v>
      </c>
    </row>
    <row r="77" customFormat="false" ht="30" hidden="false" customHeight="false" outlineLevel="0" collapsed="false">
      <c r="A77" s="250" t="n">
        <v>1</v>
      </c>
      <c r="B77" s="251" t="s">
        <v>214</v>
      </c>
      <c r="C77" s="258" t="s">
        <v>215</v>
      </c>
      <c r="D77" s="259" t="n">
        <v>4341</v>
      </c>
      <c r="E77" s="254" t="n">
        <f aca="false">D77/54719*100</f>
        <v>7.93325901423637</v>
      </c>
    </row>
    <row r="78" customFormat="false" ht="30" hidden="false" customHeight="false" outlineLevel="0" collapsed="false">
      <c r="A78" s="255" t="n">
        <v>2</v>
      </c>
      <c r="B78" s="251" t="s">
        <v>223</v>
      </c>
      <c r="C78" s="258" t="s">
        <v>224</v>
      </c>
      <c r="D78" s="259" t="n">
        <v>2053</v>
      </c>
      <c r="E78" s="254" t="n">
        <f aca="false">D78/54719*100</f>
        <v>3.75189605073192</v>
      </c>
    </row>
    <row r="79" customFormat="false" ht="30" hidden="false" customHeight="false" outlineLevel="0" collapsed="false">
      <c r="A79" s="250" t="n">
        <v>3</v>
      </c>
      <c r="B79" s="251" t="s">
        <v>225</v>
      </c>
      <c r="C79" s="258" t="s">
        <v>226</v>
      </c>
      <c r="D79" s="259" t="n">
        <v>1618</v>
      </c>
      <c r="E79" s="254" t="n">
        <f aca="false">D79/54719*100</f>
        <v>2.9569253824083</v>
      </c>
    </row>
    <row r="80" customFormat="false" ht="30" hidden="false" customHeight="false" outlineLevel="0" collapsed="false">
      <c r="A80" s="255" t="n">
        <v>4</v>
      </c>
      <c r="B80" s="251" t="s">
        <v>236</v>
      </c>
      <c r="C80" s="258" t="s">
        <v>237</v>
      </c>
      <c r="D80" s="259" t="n">
        <v>1366</v>
      </c>
      <c r="E80" s="254" t="n">
        <f aca="false">D80/54719*100</f>
        <v>2.49639065041393</v>
      </c>
    </row>
    <row r="81" customFormat="false" ht="30" hidden="false" customHeight="false" outlineLevel="0" collapsed="false">
      <c r="A81" s="250" t="n">
        <v>5</v>
      </c>
      <c r="B81" s="251" t="s">
        <v>234</v>
      </c>
      <c r="C81" s="258" t="s">
        <v>235</v>
      </c>
      <c r="D81" s="259" t="n">
        <v>1250</v>
      </c>
      <c r="E81" s="254" t="n">
        <f aca="false">D81/54719*100</f>
        <v>2.2843984721943</v>
      </c>
    </row>
    <row r="82" customFormat="false" ht="30" hidden="false" customHeight="false" outlineLevel="0" collapsed="false">
      <c r="A82" s="255" t="n">
        <v>6</v>
      </c>
      <c r="B82" s="251" t="s">
        <v>220</v>
      </c>
      <c r="C82" s="258" t="s">
        <v>221</v>
      </c>
      <c r="D82" s="259" t="n">
        <v>1097</v>
      </c>
      <c r="E82" s="254" t="n">
        <f aca="false">D82/54719*100</f>
        <v>2.00478809919772</v>
      </c>
    </row>
    <row r="83" customFormat="false" ht="15" hidden="false" customHeight="false" outlineLevel="0" collapsed="false">
      <c r="A83" s="250" t="n">
        <v>7</v>
      </c>
      <c r="B83" s="251" t="s">
        <v>238</v>
      </c>
      <c r="C83" s="258" t="s">
        <v>239</v>
      </c>
      <c r="D83" s="259" t="n">
        <v>1019</v>
      </c>
      <c r="E83" s="254" t="n">
        <f aca="false">D83/54719*100</f>
        <v>1.8622416345328</v>
      </c>
    </row>
    <row r="84" customFormat="false" ht="15" hidden="false" customHeight="false" outlineLevel="0" collapsed="false">
      <c r="A84" s="255" t="n">
        <v>8</v>
      </c>
      <c r="B84" s="251" t="s">
        <v>216</v>
      </c>
      <c r="C84" s="258" t="s">
        <v>217</v>
      </c>
      <c r="D84" s="259" t="n">
        <v>965</v>
      </c>
      <c r="E84" s="254" t="n">
        <f aca="false">D84/54719*100</f>
        <v>1.763555620534</v>
      </c>
    </row>
    <row r="85" customFormat="false" ht="30" hidden="false" customHeight="false" outlineLevel="0" collapsed="false">
      <c r="A85" s="250" t="n">
        <v>9</v>
      </c>
      <c r="B85" s="251" t="s">
        <v>229</v>
      </c>
      <c r="C85" s="258" t="s">
        <v>230</v>
      </c>
      <c r="D85" s="259" t="n">
        <v>963</v>
      </c>
      <c r="E85" s="254" t="n">
        <f aca="false">D85/54719*100</f>
        <v>1.75990058297849</v>
      </c>
    </row>
    <row r="86" customFormat="false" ht="30" hidden="false" customHeight="false" outlineLevel="0" collapsed="false">
      <c r="A86" s="255" t="n">
        <v>10</v>
      </c>
      <c r="B86" s="257" t="s">
        <v>218</v>
      </c>
      <c r="C86" s="260" t="s">
        <v>219</v>
      </c>
      <c r="D86" s="259" t="n">
        <v>945</v>
      </c>
      <c r="E86" s="254" t="n">
        <f aca="false">D86/54719*100</f>
        <v>1.72700524497889</v>
      </c>
    </row>
    <row r="87" customFormat="false" ht="15" hidden="false" customHeight="false" outlineLevel="0" collapsed="false">
      <c r="A87" s="209" t="s">
        <v>68</v>
      </c>
      <c r="B87" s="209"/>
    </row>
    <row r="88" customFormat="false" ht="15" hidden="false" customHeight="false" outlineLevel="0" collapsed="false">
      <c r="A88" s="209"/>
      <c r="B88" s="209"/>
    </row>
    <row r="89" customFormat="false" ht="15" hidden="false" customHeight="false" outlineLevel="0" collapsed="false">
      <c r="C89" s="248"/>
    </row>
    <row r="90" customFormat="false" ht="15" hidden="false" customHeight="false" outlineLevel="0" collapsed="false">
      <c r="C90" s="248"/>
    </row>
    <row r="91" customFormat="false" ht="15" hidden="false" customHeight="false" outlineLevel="0" collapsed="false">
      <c r="A91" s="194" t="s">
        <v>240</v>
      </c>
      <c r="B91" s="194"/>
      <c r="C91" s="194"/>
      <c r="D91" s="194"/>
      <c r="E91" s="194"/>
    </row>
    <row r="93" customFormat="false" ht="15" hidden="false" customHeight="false" outlineLevel="0" collapsed="false">
      <c r="A93" s="249" t="s">
        <v>210</v>
      </c>
      <c r="B93" s="249" t="s">
        <v>211</v>
      </c>
      <c r="C93" s="249" t="s">
        <v>212</v>
      </c>
      <c r="D93" s="249" t="s">
        <v>60</v>
      </c>
      <c r="E93" s="249" t="s">
        <v>213</v>
      </c>
    </row>
    <row r="94" customFormat="false" ht="30" hidden="false" customHeight="false" outlineLevel="0" collapsed="false">
      <c r="A94" s="250" t="n">
        <v>1</v>
      </c>
      <c r="B94" s="251" t="s">
        <v>214</v>
      </c>
      <c r="C94" s="260" t="s">
        <v>215</v>
      </c>
      <c r="D94" s="261" t="n">
        <v>4523</v>
      </c>
      <c r="E94" s="254" t="n">
        <f aca="false">D94/20046*100</f>
        <v>22.5631048588247</v>
      </c>
    </row>
    <row r="95" customFormat="false" ht="30" hidden="false" customHeight="false" outlineLevel="0" collapsed="false">
      <c r="A95" s="255" t="n">
        <v>2</v>
      </c>
      <c r="B95" s="251" t="s">
        <v>220</v>
      </c>
      <c r="C95" s="260" t="s">
        <v>221</v>
      </c>
      <c r="D95" s="262" t="n">
        <v>1151</v>
      </c>
      <c r="E95" s="254" t="n">
        <f aca="false">D95/20046*100</f>
        <v>5.74179387408959</v>
      </c>
    </row>
    <row r="96" customFormat="false" ht="30" hidden="false" customHeight="false" outlineLevel="0" collapsed="false">
      <c r="A96" s="250" t="n">
        <v>3</v>
      </c>
      <c r="B96" s="251" t="s">
        <v>234</v>
      </c>
      <c r="C96" s="260" t="s">
        <v>235</v>
      </c>
      <c r="D96" s="262" t="n">
        <v>706</v>
      </c>
      <c r="E96" s="254" t="n">
        <f aca="false">D96/20046*100</f>
        <v>3.52189963084905</v>
      </c>
    </row>
    <row r="97" customFormat="false" ht="30" hidden="false" customHeight="false" outlineLevel="0" collapsed="false">
      <c r="A97" s="255" t="n">
        <v>4</v>
      </c>
      <c r="B97" s="251" t="s">
        <v>223</v>
      </c>
      <c r="C97" s="260" t="s">
        <v>224</v>
      </c>
      <c r="D97" s="262" t="n">
        <v>612</v>
      </c>
      <c r="E97" s="254" t="n">
        <f aca="false">D97/20046*100</f>
        <v>3.05297815025441</v>
      </c>
    </row>
    <row r="98" customFormat="false" ht="30" hidden="false" customHeight="false" outlineLevel="0" collapsed="false">
      <c r="A98" s="250" t="n">
        <v>5</v>
      </c>
      <c r="B98" s="251" t="s">
        <v>241</v>
      </c>
      <c r="C98" s="260" t="s">
        <v>242</v>
      </c>
      <c r="D98" s="262" t="n">
        <v>494</v>
      </c>
      <c r="E98" s="254" t="n">
        <f aca="false">D98/20046*100</f>
        <v>2.46433203631647</v>
      </c>
    </row>
    <row r="99" customFormat="false" ht="15" hidden="false" customHeight="false" outlineLevel="0" collapsed="false">
      <c r="A99" s="255" t="n">
        <v>6</v>
      </c>
      <c r="B99" s="251" t="s">
        <v>227</v>
      </c>
      <c r="C99" s="260" t="s">
        <v>228</v>
      </c>
      <c r="D99" s="262" t="n">
        <v>452</v>
      </c>
      <c r="E99" s="254" t="n">
        <f aca="false">D99/20046*100</f>
        <v>2.25481392796568</v>
      </c>
    </row>
    <row r="100" customFormat="false" ht="30" hidden="false" customHeight="false" outlineLevel="0" collapsed="false">
      <c r="A100" s="250" t="n">
        <v>7</v>
      </c>
      <c r="B100" s="251" t="s">
        <v>236</v>
      </c>
      <c r="C100" s="260" t="s">
        <v>237</v>
      </c>
      <c r="D100" s="262" t="n">
        <v>400</v>
      </c>
      <c r="E100" s="254" t="n">
        <f aca="false">D100/20046*100</f>
        <v>1.99541055572184</v>
      </c>
    </row>
    <row r="101" customFormat="false" ht="45" hidden="false" customHeight="false" outlineLevel="0" collapsed="false">
      <c r="A101" s="255" t="n">
        <v>8</v>
      </c>
      <c r="B101" s="251" t="s">
        <v>243</v>
      </c>
      <c r="C101" s="260" t="s">
        <v>244</v>
      </c>
      <c r="D101" s="262" t="n">
        <v>387</v>
      </c>
      <c r="E101" s="254" t="n">
        <f aca="false">D101/20046*100</f>
        <v>1.93055971266088</v>
      </c>
    </row>
    <row r="102" customFormat="false" ht="15" hidden="false" customHeight="false" outlineLevel="0" collapsed="false">
      <c r="A102" s="250" t="n">
        <v>9</v>
      </c>
      <c r="B102" s="251" t="s">
        <v>250</v>
      </c>
      <c r="C102" s="260" t="s">
        <v>251</v>
      </c>
      <c r="D102" s="262" t="n">
        <v>316</v>
      </c>
      <c r="E102" s="254" t="n">
        <f aca="false">D102/20046*100</f>
        <v>1.57637433902025</v>
      </c>
    </row>
    <row r="103" customFormat="false" ht="15" hidden="false" customHeight="false" outlineLevel="0" collapsed="false">
      <c r="A103" s="255" t="n">
        <v>10</v>
      </c>
      <c r="B103" s="263" t="s">
        <v>245</v>
      </c>
      <c r="C103" s="260" t="s">
        <v>246</v>
      </c>
      <c r="D103" s="262" t="n">
        <v>289</v>
      </c>
      <c r="E103" s="254" t="n">
        <f aca="false">D103/20046*100</f>
        <v>1.44168412650903</v>
      </c>
    </row>
    <row r="105" customFormat="false" ht="15" hidden="false" customHeight="false" outlineLevel="0" collapsed="false">
      <c r="A105" s="209" t="s">
        <v>68</v>
      </c>
    </row>
  </sheetData>
  <mergeCells count="9">
    <mergeCell ref="A1:E1"/>
    <mergeCell ref="A2:E2"/>
    <mergeCell ref="A4:E4"/>
    <mergeCell ref="A19:E19"/>
    <mergeCell ref="A37:E37"/>
    <mergeCell ref="A52:E52"/>
    <mergeCell ref="A54:E54"/>
    <mergeCell ref="A74:E74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2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3</v>
      </c>
    </row>
    <row r="6" customFormat="false" ht="15" hidden="false" customHeight="false" outlineLevel="0" collapsed="false">
      <c r="A6" s="250" t="n">
        <v>1</v>
      </c>
      <c r="B6" s="257" t="s">
        <v>248</v>
      </c>
      <c r="C6" s="269" t="s">
        <v>249</v>
      </c>
      <c r="D6" s="156" t="n">
        <v>190</v>
      </c>
      <c r="E6" s="270" t="n">
        <f aca="false">D6/1558*100</f>
        <v>12.1951219512195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156" t="n">
        <v>128</v>
      </c>
      <c r="E7" s="270" t="n">
        <f aca="false">D7/1558*100</f>
        <v>8.21566110397946</v>
      </c>
    </row>
    <row r="8" customFormat="false" ht="15" hidden="false" customHeight="false" outlineLevel="0" collapsed="false">
      <c r="A8" s="250" t="n">
        <v>3</v>
      </c>
      <c r="B8" s="257" t="s">
        <v>216</v>
      </c>
      <c r="C8" s="269" t="s">
        <v>217</v>
      </c>
      <c r="D8" s="156" t="n">
        <v>48</v>
      </c>
      <c r="E8" s="270" t="n">
        <f aca="false">D8/1558*100</f>
        <v>3.0808729139923</v>
      </c>
    </row>
    <row r="9" customFormat="false" ht="22.5" hidden="false" customHeight="false" outlineLevel="0" collapsed="false">
      <c r="A9" s="255" t="n">
        <v>4</v>
      </c>
      <c r="B9" s="257" t="s">
        <v>236</v>
      </c>
      <c r="C9" s="269" t="s">
        <v>237</v>
      </c>
      <c r="D9" s="156" t="n">
        <v>44</v>
      </c>
      <c r="E9" s="270" t="n">
        <f aca="false">D9/1558*100</f>
        <v>2.82413350449294</v>
      </c>
    </row>
    <row r="10" customFormat="false" ht="22.5" hidden="false" customHeight="false" outlineLevel="0" collapsed="false">
      <c r="A10" s="250" t="n">
        <v>5</v>
      </c>
      <c r="B10" s="257" t="s">
        <v>223</v>
      </c>
      <c r="C10" s="269" t="s">
        <v>224</v>
      </c>
      <c r="D10" s="156" t="n">
        <v>40</v>
      </c>
      <c r="E10" s="270" t="n">
        <f aca="false">D10/1558*100</f>
        <v>2.56739409499358</v>
      </c>
    </row>
    <row r="11" customFormat="false" ht="22.5" hidden="false" customHeight="false" outlineLevel="0" collapsed="false">
      <c r="A11" s="255" t="n">
        <v>6</v>
      </c>
      <c r="B11" s="257" t="s">
        <v>225</v>
      </c>
      <c r="C11" s="269" t="s">
        <v>226</v>
      </c>
      <c r="D11" s="156" t="n">
        <v>37</v>
      </c>
      <c r="E11" s="270" t="n">
        <f aca="false">D11/1558*100</f>
        <v>2.37483953786906</v>
      </c>
    </row>
    <row r="12" customFormat="false" ht="22.5" hidden="false" customHeight="false" outlineLevel="0" collapsed="false">
      <c r="A12" s="250" t="n">
        <v>7</v>
      </c>
      <c r="B12" s="257" t="s">
        <v>218</v>
      </c>
      <c r="C12" s="269" t="s">
        <v>219</v>
      </c>
      <c r="D12" s="156" t="n">
        <v>25</v>
      </c>
      <c r="E12" s="270" t="n">
        <f aca="false">D12/1558*100</f>
        <v>1.60462130937099</v>
      </c>
    </row>
    <row r="13" customFormat="false" ht="15" hidden="false" customHeight="false" outlineLevel="0" collapsed="false">
      <c r="A13" s="255" t="n">
        <v>8</v>
      </c>
      <c r="B13" s="257" t="s">
        <v>231</v>
      </c>
      <c r="C13" s="269" t="s">
        <v>232</v>
      </c>
      <c r="D13" s="156" t="n">
        <v>22</v>
      </c>
      <c r="E13" s="270" t="n">
        <f aca="false">D13/1558*100</f>
        <v>1.41206675224647</v>
      </c>
    </row>
    <row r="14" customFormat="false" ht="15" hidden="false" customHeight="false" outlineLevel="0" collapsed="false">
      <c r="A14" s="250" t="n">
        <v>9</v>
      </c>
      <c r="B14" s="257" t="s">
        <v>227</v>
      </c>
      <c r="C14" s="269" t="s">
        <v>228</v>
      </c>
      <c r="D14" s="156" t="n">
        <v>22</v>
      </c>
      <c r="E14" s="270" t="n">
        <f aca="false">D14/1558*100</f>
        <v>1.41206675224647</v>
      </c>
    </row>
    <row r="15" customFormat="false" ht="22.5" hidden="false" customHeight="false" outlineLevel="0" collapsed="false">
      <c r="A15" s="255" t="n">
        <v>10</v>
      </c>
      <c r="B15" s="257" t="s">
        <v>229</v>
      </c>
      <c r="C15" s="269" t="s">
        <v>230</v>
      </c>
      <c r="D15" s="156" t="n">
        <v>18</v>
      </c>
      <c r="E15" s="270" t="n">
        <f aca="false">D15/1558*100</f>
        <v>1.15532734274711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3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771</v>
      </c>
      <c r="E20" s="278" t="n">
        <f aca="false">D20/6901*100</f>
        <v>11.1722938704536</v>
      </c>
    </row>
    <row r="21" customFormat="false" ht="22.5" hidden="false" customHeight="false" outlineLevel="0" collapsed="false">
      <c r="A21" s="255" t="n">
        <v>2</v>
      </c>
      <c r="B21" s="275" t="s">
        <v>223</v>
      </c>
      <c r="C21" s="276" t="s">
        <v>224</v>
      </c>
      <c r="D21" s="277" t="n">
        <v>258</v>
      </c>
      <c r="E21" s="278" t="n">
        <f aca="false">D21/6901*100</f>
        <v>3.73858861034633</v>
      </c>
    </row>
    <row r="22" customFormat="false" ht="22.5" hidden="false" customHeight="false" outlineLevel="0" collapsed="false">
      <c r="A22" s="250" t="n">
        <v>3</v>
      </c>
      <c r="B22" s="275" t="s">
        <v>225</v>
      </c>
      <c r="C22" s="276" t="s">
        <v>226</v>
      </c>
      <c r="D22" s="277" t="n">
        <v>258</v>
      </c>
      <c r="E22" s="278" t="n">
        <f aca="false">D22/6901*100</f>
        <v>3.73858861034633</v>
      </c>
    </row>
    <row r="23" customFormat="false" ht="22.5" hidden="false" customHeight="false" outlineLevel="0" collapsed="false">
      <c r="A23" s="255" t="n">
        <v>4</v>
      </c>
      <c r="B23" s="275" t="s">
        <v>236</v>
      </c>
      <c r="C23" s="276" t="s">
        <v>237</v>
      </c>
      <c r="D23" s="277" t="n">
        <v>174</v>
      </c>
      <c r="E23" s="278" t="n">
        <f aca="false">D23/6901*100</f>
        <v>2.5213737139545</v>
      </c>
    </row>
    <row r="24" customFormat="false" ht="15" hidden="false" customHeight="false" outlineLevel="0" collapsed="false">
      <c r="A24" s="250" t="n">
        <v>5</v>
      </c>
      <c r="B24" s="275" t="s">
        <v>227</v>
      </c>
      <c r="C24" s="276" t="s">
        <v>228</v>
      </c>
      <c r="D24" s="277" t="n">
        <v>126</v>
      </c>
      <c r="E24" s="278" t="n">
        <f aca="false">D24/6901*100</f>
        <v>1.82582234458774</v>
      </c>
    </row>
    <row r="25" customFormat="false" ht="15" hidden="false" customHeight="false" outlineLevel="0" collapsed="false">
      <c r="A25" s="255" t="n">
        <v>6</v>
      </c>
      <c r="B25" s="275" t="s">
        <v>216</v>
      </c>
      <c r="C25" s="276" t="s">
        <v>217</v>
      </c>
      <c r="D25" s="277" t="n">
        <v>121</v>
      </c>
      <c r="E25" s="278" t="n">
        <f aca="false">D25/6901*100</f>
        <v>1.75336907694537</v>
      </c>
    </row>
    <row r="26" customFormat="false" ht="33.75" hidden="false" customHeight="false" outlineLevel="0" collapsed="false">
      <c r="A26" s="250" t="n">
        <v>7</v>
      </c>
      <c r="B26" s="275" t="s">
        <v>243</v>
      </c>
      <c r="C26" s="276" t="s">
        <v>244</v>
      </c>
      <c r="D26" s="277" t="n">
        <v>112</v>
      </c>
      <c r="E26" s="278" t="n">
        <f aca="false">D26/6901*100</f>
        <v>1.6229531951891</v>
      </c>
    </row>
    <row r="27" customFormat="false" ht="22.5" hidden="false" customHeight="false" outlineLevel="0" collapsed="false">
      <c r="A27" s="255" t="n">
        <v>8</v>
      </c>
      <c r="B27" s="275" t="s">
        <v>218</v>
      </c>
      <c r="C27" s="276" t="s">
        <v>219</v>
      </c>
      <c r="D27" s="277" t="n">
        <v>111</v>
      </c>
      <c r="E27" s="278" t="n">
        <f aca="false">D27/6901*100</f>
        <v>1.60846254166063</v>
      </c>
    </row>
    <row r="28" customFormat="false" ht="15" hidden="false" customHeight="false" outlineLevel="0" collapsed="false">
      <c r="A28" s="250" t="n">
        <v>9</v>
      </c>
      <c r="B28" s="275" t="s">
        <v>238</v>
      </c>
      <c r="C28" s="276" t="s">
        <v>239</v>
      </c>
      <c r="D28" s="277" t="n">
        <v>108</v>
      </c>
      <c r="E28" s="278" t="n">
        <f aca="false">D28/6901*100</f>
        <v>1.56499058107521</v>
      </c>
    </row>
    <row r="29" customFormat="false" ht="22.5" hidden="false" customHeight="false" outlineLevel="0" collapsed="false">
      <c r="A29" s="255" t="n">
        <v>10</v>
      </c>
      <c r="B29" s="275" t="s">
        <v>229</v>
      </c>
      <c r="C29" s="276" t="s">
        <v>230</v>
      </c>
      <c r="D29" s="277" t="n">
        <v>92</v>
      </c>
      <c r="E29" s="278" t="n">
        <f aca="false">D29/6901*100</f>
        <v>1.33314012461962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4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3</v>
      </c>
    </row>
    <row r="42" customFormat="false" ht="22.5" hidden="false" customHeight="false" outlineLevel="0" collapsed="false">
      <c r="A42" s="250" t="n">
        <v>1</v>
      </c>
      <c r="B42" s="279" t="s">
        <v>214</v>
      </c>
      <c r="C42" s="269" t="s">
        <v>215</v>
      </c>
      <c r="D42" s="161" t="n">
        <v>1915</v>
      </c>
      <c r="E42" s="278" t="n">
        <f aca="false">D42/15053*100</f>
        <v>12.7217166013419</v>
      </c>
    </row>
    <row r="43" customFormat="false" ht="33.75" hidden="false" customHeight="false" outlineLevel="0" collapsed="false">
      <c r="A43" s="255" t="n">
        <v>2</v>
      </c>
      <c r="B43" s="279" t="s">
        <v>243</v>
      </c>
      <c r="C43" s="269" t="s">
        <v>244</v>
      </c>
      <c r="D43" s="161" t="n">
        <v>1613</v>
      </c>
      <c r="E43" s="278" t="n">
        <f aca="false">D43/15053*100</f>
        <v>10.7154719989371</v>
      </c>
    </row>
    <row r="44" customFormat="false" ht="33.75" hidden="false" customHeight="false" outlineLevel="0" collapsed="false">
      <c r="A44" s="250" t="n">
        <v>3</v>
      </c>
      <c r="B44" s="279" t="s">
        <v>255</v>
      </c>
      <c r="C44" s="269" t="s">
        <v>256</v>
      </c>
      <c r="D44" s="156" t="n">
        <v>1092</v>
      </c>
      <c r="E44" s="278" t="n">
        <f aca="false">D44/15053*100</f>
        <v>7.25436790008636</v>
      </c>
    </row>
    <row r="45" customFormat="false" ht="22.5" hidden="false" customHeight="false" outlineLevel="0" collapsed="false">
      <c r="A45" s="255" t="n">
        <v>4</v>
      </c>
      <c r="B45" s="279" t="s">
        <v>223</v>
      </c>
      <c r="C45" s="269" t="s">
        <v>224</v>
      </c>
      <c r="D45" s="156" t="n">
        <v>784</v>
      </c>
      <c r="E45" s="278" t="n">
        <f aca="false">D45/15053*100</f>
        <v>5.20826413339534</v>
      </c>
    </row>
    <row r="46" customFormat="false" ht="33.75" hidden="false" customHeight="false" outlineLevel="0" collapsed="false">
      <c r="A46" s="250" t="n">
        <v>5</v>
      </c>
      <c r="B46" s="279" t="s">
        <v>257</v>
      </c>
      <c r="C46" s="269" t="s">
        <v>258</v>
      </c>
      <c r="D46" s="156" t="n">
        <v>306</v>
      </c>
      <c r="E46" s="278" t="n">
        <f aca="false">D46/15053*100</f>
        <v>2.03281737859563</v>
      </c>
    </row>
    <row r="47" customFormat="false" ht="33.75" hidden="false" customHeight="false" outlineLevel="0" collapsed="false">
      <c r="A47" s="255" t="n">
        <v>6</v>
      </c>
      <c r="B47" s="279" t="s">
        <v>259</v>
      </c>
      <c r="C47" s="269" t="s">
        <v>260</v>
      </c>
      <c r="D47" s="156" t="n">
        <v>296</v>
      </c>
      <c r="E47" s="278" t="n">
        <f aca="false">D47/15053*100</f>
        <v>1.96638543811865</v>
      </c>
    </row>
    <row r="48" customFormat="false" ht="15" hidden="false" customHeight="false" outlineLevel="0" collapsed="false">
      <c r="A48" s="250" t="n">
        <v>7</v>
      </c>
      <c r="B48" s="279" t="s">
        <v>238</v>
      </c>
      <c r="C48" s="269" t="s">
        <v>239</v>
      </c>
      <c r="D48" s="156" t="n">
        <v>255</v>
      </c>
      <c r="E48" s="278" t="n">
        <f aca="false">D48/15053*100</f>
        <v>1.69401448216302</v>
      </c>
    </row>
    <row r="49" customFormat="false" ht="33.75" hidden="false" customHeight="false" outlineLevel="0" collapsed="false">
      <c r="A49" s="255" t="n">
        <v>8</v>
      </c>
      <c r="B49" s="279" t="s">
        <v>261</v>
      </c>
      <c r="C49" s="269" t="s">
        <v>262</v>
      </c>
      <c r="D49" s="156" t="n">
        <v>245</v>
      </c>
      <c r="E49" s="278" t="n">
        <f aca="false">D49/15053*100</f>
        <v>1.62758254168604</v>
      </c>
    </row>
    <row r="50" customFormat="false" ht="15" hidden="false" customHeight="false" outlineLevel="0" collapsed="false">
      <c r="A50" s="250" t="n">
        <v>9</v>
      </c>
      <c r="B50" s="280" t="s">
        <v>227</v>
      </c>
      <c r="C50" s="269" t="s">
        <v>228</v>
      </c>
      <c r="D50" s="156" t="n">
        <v>224</v>
      </c>
      <c r="E50" s="278" t="n">
        <f aca="false">D50/15053*100</f>
        <v>1.48807546668438</v>
      </c>
    </row>
    <row r="51" customFormat="false" ht="33.75" hidden="false" customHeight="false" outlineLevel="0" collapsed="false">
      <c r="A51" s="255" t="n">
        <v>10</v>
      </c>
      <c r="B51" s="281" t="s">
        <v>263</v>
      </c>
      <c r="C51" s="269" t="s">
        <v>264</v>
      </c>
      <c r="D51" s="156" t="n">
        <v>205</v>
      </c>
      <c r="E51" s="278" t="n">
        <f aca="false">D51/15053*100</f>
        <v>1.36185477977812</v>
      </c>
    </row>
    <row r="52" customFormat="false" ht="15" hidden="false" customHeight="false" outlineLevel="0" collapsed="false">
      <c r="A52" s="0" t="s">
        <v>265</v>
      </c>
      <c r="B52" s="282"/>
      <c r="C52" s="282"/>
      <c r="D52" s="282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5.56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14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6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7</v>
      </c>
      <c r="C5" s="291" t="s">
        <v>268</v>
      </c>
      <c r="D5" s="291"/>
      <c r="E5" s="291"/>
      <c r="F5" s="291"/>
      <c r="G5" s="291"/>
      <c r="H5" s="291"/>
      <c r="I5" s="291"/>
      <c r="J5" s="291"/>
      <c r="K5" s="291" t="s">
        <v>269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70</v>
      </c>
      <c r="B6" s="291"/>
      <c r="C6" s="294" t="s">
        <v>271</v>
      </c>
      <c r="D6" s="294"/>
      <c r="E6" s="294"/>
      <c r="F6" s="295" t="s">
        <v>272</v>
      </c>
      <c r="G6" s="295"/>
      <c r="H6" s="296" t="s">
        <v>273</v>
      </c>
      <c r="I6" s="296"/>
      <c r="J6" s="296"/>
      <c r="K6" s="297" t="s">
        <v>271</v>
      </c>
      <c r="L6" s="297"/>
      <c r="M6" s="297"/>
      <c r="N6" s="295" t="s">
        <v>272</v>
      </c>
      <c r="O6" s="295"/>
      <c r="P6" s="295" t="s">
        <v>273</v>
      </c>
      <c r="Q6" s="295"/>
      <c r="R6" s="295"/>
    </row>
    <row r="7" customFormat="false" ht="15" hidden="false" customHeight="true" outlineLevel="0" collapsed="false">
      <c r="A7" s="293" t="s">
        <v>274</v>
      </c>
      <c r="B7" s="291"/>
      <c r="C7" s="298" t="s">
        <v>275</v>
      </c>
      <c r="D7" s="299" t="s">
        <v>276</v>
      </c>
      <c r="E7" s="300" t="s">
        <v>277</v>
      </c>
      <c r="F7" s="298" t="s">
        <v>275</v>
      </c>
      <c r="G7" s="301" t="s">
        <v>276</v>
      </c>
      <c r="H7" s="302" t="s">
        <v>275</v>
      </c>
      <c r="I7" s="299" t="s">
        <v>276</v>
      </c>
      <c r="J7" s="303" t="s">
        <v>277</v>
      </c>
      <c r="K7" s="298" t="s">
        <v>275</v>
      </c>
      <c r="L7" s="299" t="s">
        <v>276</v>
      </c>
      <c r="M7" s="303" t="s">
        <v>277</v>
      </c>
      <c r="N7" s="302" t="s">
        <v>275</v>
      </c>
      <c r="O7" s="304" t="s">
        <v>276</v>
      </c>
      <c r="P7" s="298" t="s">
        <v>275</v>
      </c>
      <c r="Q7" s="299" t="s">
        <v>276</v>
      </c>
      <c r="R7" s="303" t="s">
        <v>277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8</v>
      </c>
      <c r="B9" s="307" t="s">
        <v>279</v>
      </c>
      <c r="C9" s="308" t="n">
        <v>180</v>
      </c>
      <c r="D9" s="309" t="n">
        <v>4</v>
      </c>
      <c r="E9" s="310" t="n">
        <v>23</v>
      </c>
      <c r="F9" s="308" t="n">
        <v>16</v>
      </c>
      <c r="G9" s="310" t="n">
        <v>0</v>
      </c>
      <c r="H9" s="308" t="n">
        <v>21</v>
      </c>
      <c r="I9" s="309" t="n">
        <v>0</v>
      </c>
      <c r="J9" s="310" t="n">
        <v>14</v>
      </c>
      <c r="K9" s="308" t="n">
        <v>93</v>
      </c>
      <c r="L9" s="309" t="n">
        <v>2</v>
      </c>
      <c r="M9" s="310" t="n">
        <v>12</v>
      </c>
      <c r="N9" s="308" t="n">
        <v>17</v>
      </c>
      <c r="O9" s="310" t="n">
        <v>0</v>
      </c>
      <c r="P9" s="308" t="n">
        <v>17</v>
      </c>
      <c r="Q9" s="309" t="n">
        <v>0</v>
      </c>
      <c r="R9" s="310" t="n">
        <v>11</v>
      </c>
    </row>
    <row r="10" customFormat="false" ht="15" hidden="false" customHeight="false" outlineLevel="0" collapsed="false">
      <c r="A10" s="311" t="s">
        <v>280</v>
      </c>
      <c r="B10" s="311" t="s">
        <v>281</v>
      </c>
      <c r="C10" s="312" t="n">
        <v>14</v>
      </c>
      <c r="D10" s="313" t="n">
        <v>4</v>
      </c>
      <c r="E10" s="314" t="n">
        <v>12</v>
      </c>
      <c r="F10" s="312" t="n">
        <v>4</v>
      </c>
      <c r="G10" s="314" t="n">
        <v>0</v>
      </c>
      <c r="H10" s="312" t="n">
        <v>3</v>
      </c>
      <c r="I10" s="313" t="n">
        <v>1</v>
      </c>
      <c r="J10" s="314" t="n">
        <v>1</v>
      </c>
      <c r="K10" s="312" t="n">
        <v>13</v>
      </c>
      <c r="L10" s="313" t="n">
        <v>0</v>
      </c>
      <c r="M10" s="314" t="n">
        <v>3</v>
      </c>
      <c r="N10" s="312" t="n">
        <v>0</v>
      </c>
      <c r="O10" s="314" t="n">
        <v>0</v>
      </c>
      <c r="P10" s="312" t="n">
        <v>3</v>
      </c>
      <c r="Q10" s="313" t="n">
        <v>1</v>
      </c>
      <c r="R10" s="314" t="n">
        <v>1</v>
      </c>
    </row>
    <row r="11" customFormat="false" ht="15" hidden="false" customHeight="false" outlineLevel="0" collapsed="false">
      <c r="A11" s="306" t="s">
        <v>282</v>
      </c>
      <c r="B11" s="306" t="s">
        <v>283</v>
      </c>
      <c r="C11" s="312" t="n">
        <v>46</v>
      </c>
      <c r="D11" s="313" t="n">
        <v>2</v>
      </c>
      <c r="E11" s="314" t="n">
        <v>17</v>
      </c>
      <c r="F11" s="312" t="n">
        <v>1</v>
      </c>
      <c r="G11" s="314" t="n">
        <v>0</v>
      </c>
      <c r="H11" s="312" t="n">
        <v>4</v>
      </c>
      <c r="I11" s="313" t="n">
        <v>0</v>
      </c>
      <c r="J11" s="314" t="n">
        <v>8</v>
      </c>
      <c r="K11" s="312" t="n">
        <v>19</v>
      </c>
      <c r="L11" s="313" t="n">
        <v>3</v>
      </c>
      <c r="M11" s="314" t="n">
        <v>10</v>
      </c>
      <c r="N11" s="312" t="n">
        <v>1</v>
      </c>
      <c r="O11" s="314" t="n">
        <v>0</v>
      </c>
      <c r="P11" s="312" t="n">
        <v>1</v>
      </c>
      <c r="Q11" s="313" t="n">
        <v>0</v>
      </c>
      <c r="R11" s="314" t="n">
        <v>3</v>
      </c>
    </row>
    <row r="12" customFormat="false" ht="15" hidden="false" customHeight="false" outlineLevel="0" collapsed="false">
      <c r="A12" s="311" t="s">
        <v>284</v>
      </c>
      <c r="B12" s="311" t="s">
        <v>285</v>
      </c>
      <c r="C12" s="312" t="n">
        <v>11</v>
      </c>
      <c r="D12" s="313" t="n">
        <v>0</v>
      </c>
      <c r="E12" s="314" t="n">
        <v>10</v>
      </c>
      <c r="F12" s="312" t="n">
        <v>2</v>
      </c>
      <c r="G12" s="314" t="n">
        <v>0</v>
      </c>
      <c r="H12" s="312" t="n">
        <v>1</v>
      </c>
      <c r="I12" s="313" t="n">
        <v>0</v>
      </c>
      <c r="J12" s="314" t="n">
        <v>4</v>
      </c>
      <c r="K12" s="312" t="n">
        <v>9</v>
      </c>
      <c r="L12" s="313" t="n">
        <v>0</v>
      </c>
      <c r="M12" s="314" t="n">
        <v>5</v>
      </c>
      <c r="N12" s="312" t="n">
        <v>1</v>
      </c>
      <c r="O12" s="314" t="n">
        <v>1</v>
      </c>
      <c r="P12" s="312" t="n">
        <v>2</v>
      </c>
      <c r="Q12" s="313" t="n">
        <v>0</v>
      </c>
      <c r="R12" s="314" t="n">
        <v>2</v>
      </c>
    </row>
    <row r="13" customFormat="false" ht="15" hidden="false" customHeight="false" outlineLevel="0" collapsed="false">
      <c r="A13" s="306" t="s">
        <v>286</v>
      </c>
      <c r="B13" s="306" t="s">
        <v>287</v>
      </c>
      <c r="C13" s="312" t="n">
        <v>10</v>
      </c>
      <c r="D13" s="313" t="n">
        <v>1</v>
      </c>
      <c r="E13" s="314" t="n">
        <v>1</v>
      </c>
      <c r="F13" s="312" t="n">
        <v>1</v>
      </c>
      <c r="G13" s="314" t="n">
        <v>1</v>
      </c>
      <c r="H13" s="312" t="n">
        <v>2</v>
      </c>
      <c r="I13" s="313" t="n">
        <v>0</v>
      </c>
      <c r="J13" s="314" t="n">
        <v>1</v>
      </c>
      <c r="K13" s="312" t="n">
        <v>13</v>
      </c>
      <c r="L13" s="313" t="n">
        <v>2</v>
      </c>
      <c r="M13" s="314" t="n">
        <v>5</v>
      </c>
      <c r="N13" s="312" t="n">
        <v>0</v>
      </c>
      <c r="O13" s="314" t="n">
        <v>2</v>
      </c>
      <c r="P13" s="312" t="n">
        <v>2</v>
      </c>
      <c r="Q13" s="313" t="n">
        <v>0</v>
      </c>
      <c r="R13" s="314" t="n">
        <v>5</v>
      </c>
    </row>
    <row r="14" customFormat="false" ht="15" hidden="false" customHeight="false" outlineLevel="0" collapsed="false">
      <c r="A14" s="311" t="s">
        <v>288</v>
      </c>
      <c r="B14" s="311" t="s">
        <v>116</v>
      </c>
      <c r="C14" s="312" t="n">
        <v>901</v>
      </c>
      <c r="D14" s="313" t="n">
        <v>31</v>
      </c>
      <c r="E14" s="314" t="n">
        <v>113</v>
      </c>
      <c r="F14" s="312" t="n">
        <v>102</v>
      </c>
      <c r="G14" s="314" t="n">
        <v>0</v>
      </c>
      <c r="H14" s="312" t="n">
        <v>93</v>
      </c>
      <c r="I14" s="313" t="n">
        <v>7</v>
      </c>
      <c r="J14" s="314" t="n">
        <v>114</v>
      </c>
      <c r="K14" s="312" t="n">
        <v>564</v>
      </c>
      <c r="L14" s="313" t="n">
        <v>21</v>
      </c>
      <c r="M14" s="314" t="n">
        <v>46</v>
      </c>
      <c r="N14" s="312" t="n">
        <v>69</v>
      </c>
      <c r="O14" s="314" t="n">
        <v>10</v>
      </c>
      <c r="P14" s="312" t="n">
        <v>99</v>
      </c>
      <c r="Q14" s="313" t="n">
        <v>0</v>
      </c>
      <c r="R14" s="314" t="n">
        <v>108</v>
      </c>
    </row>
    <row r="15" customFormat="false" ht="15" hidden="false" customHeight="false" outlineLevel="0" collapsed="false">
      <c r="A15" s="306" t="s">
        <v>289</v>
      </c>
      <c r="B15" s="306" t="s">
        <v>290</v>
      </c>
      <c r="C15" s="312" t="n">
        <v>449</v>
      </c>
      <c r="D15" s="313" t="n">
        <v>2</v>
      </c>
      <c r="E15" s="314" t="n">
        <v>91</v>
      </c>
      <c r="F15" s="312" t="n">
        <v>18</v>
      </c>
      <c r="G15" s="314" t="n">
        <v>2</v>
      </c>
      <c r="H15" s="312" t="n">
        <v>30</v>
      </c>
      <c r="I15" s="313" t="n">
        <v>6</v>
      </c>
      <c r="J15" s="314" t="n">
        <v>46</v>
      </c>
      <c r="K15" s="312" t="n">
        <v>185</v>
      </c>
      <c r="L15" s="313" t="n">
        <v>4</v>
      </c>
      <c r="M15" s="314" t="n">
        <v>25</v>
      </c>
      <c r="N15" s="312" t="n">
        <v>22</v>
      </c>
      <c r="O15" s="314" t="n">
        <v>3</v>
      </c>
      <c r="P15" s="312" t="n">
        <v>21</v>
      </c>
      <c r="Q15" s="313" t="n">
        <v>5</v>
      </c>
      <c r="R15" s="314" t="n">
        <v>35</v>
      </c>
    </row>
    <row r="16" customFormat="false" ht="15" hidden="false" customHeight="false" outlineLevel="0" collapsed="false">
      <c r="A16" s="311" t="s">
        <v>291</v>
      </c>
      <c r="B16" s="311" t="s">
        <v>292</v>
      </c>
      <c r="C16" s="312" t="n">
        <v>18</v>
      </c>
      <c r="D16" s="313" t="n">
        <v>4</v>
      </c>
      <c r="E16" s="314" t="n">
        <v>7</v>
      </c>
      <c r="F16" s="312" t="n">
        <v>1</v>
      </c>
      <c r="G16" s="314" t="n">
        <v>0</v>
      </c>
      <c r="H16" s="312" t="n">
        <v>2</v>
      </c>
      <c r="I16" s="313" t="n">
        <v>0</v>
      </c>
      <c r="J16" s="314" t="n">
        <v>0</v>
      </c>
      <c r="K16" s="312" t="n">
        <v>1</v>
      </c>
      <c r="L16" s="313" t="n">
        <v>0</v>
      </c>
      <c r="M16" s="314" t="n">
        <v>3</v>
      </c>
      <c r="N16" s="312" t="n">
        <v>0</v>
      </c>
      <c r="O16" s="314" t="n">
        <v>1</v>
      </c>
      <c r="P16" s="312" t="n">
        <v>0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93</v>
      </c>
      <c r="B17" s="306" t="s">
        <v>294</v>
      </c>
      <c r="C17" s="312" t="n">
        <v>69</v>
      </c>
      <c r="D17" s="313" t="n">
        <v>3</v>
      </c>
      <c r="E17" s="314" t="n">
        <v>54</v>
      </c>
      <c r="F17" s="312" t="n">
        <v>1</v>
      </c>
      <c r="G17" s="314" t="n">
        <v>0</v>
      </c>
      <c r="H17" s="312" t="n">
        <v>11</v>
      </c>
      <c r="I17" s="313" t="n">
        <v>4</v>
      </c>
      <c r="J17" s="314" t="n">
        <v>21</v>
      </c>
      <c r="K17" s="312" t="n">
        <v>33</v>
      </c>
      <c r="L17" s="313" t="n">
        <v>1</v>
      </c>
      <c r="M17" s="314" t="n">
        <v>30</v>
      </c>
      <c r="N17" s="312" t="n">
        <v>4</v>
      </c>
      <c r="O17" s="314" t="n">
        <v>3</v>
      </c>
      <c r="P17" s="312" t="n">
        <v>11</v>
      </c>
      <c r="Q17" s="313" t="n">
        <v>3</v>
      </c>
      <c r="R17" s="314" t="n">
        <v>15</v>
      </c>
    </row>
    <row r="18" customFormat="false" ht="15" hidden="false" customHeight="false" outlineLevel="0" collapsed="false">
      <c r="A18" s="311" t="s">
        <v>295</v>
      </c>
      <c r="B18" s="311" t="s">
        <v>296</v>
      </c>
      <c r="C18" s="312" t="n">
        <v>73</v>
      </c>
      <c r="D18" s="313" t="n">
        <v>0</v>
      </c>
      <c r="E18" s="314" t="n">
        <v>37</v>
      </c>
      <c r="F18" s="312" t="n">
        <v>6</v>
      </c>
      <c r="G18" s="314" t="n">
        <v>1</v>
      </c>
      <c r="H18" s="312" t="n">
        <v>8</v>
      </c>
      <c r="I18" s="313" t="n">
        <v>4</v>
      </c>
      <c r="J18" s="314" t="n">
        <v>4</v>
      </c>
      <c r="K18" s="312" t="n">
        <v>29</v>
      </c>
      <c r="L18" s="313" t="n">
        <v>1</v>
      </c>
      <c r="M18" s="314" t="n">
        <v>16</v>
      </c>
      <c r="N18" s="312" t="n">
        <v>4</v>
      </c>
      <c r="O18" s="314" t="n">
        <v>3</v>
      </c>
      <c r="P18" s="312" t="n">
        <v>2</v>
      </c>
      <c r="Q18" s="313" t="n">
        <v>0</v>
      </c>
      <c r="R18" s="314" t="n">
        <v>14</v>
      </c>
    </row>
    <row r="19" customFormat="false" ht="15" hidden="false" customHeight="false" outlineLevel="0" collapsed="false">
      <c r="A19" s="306" t="s">
        <v>297</v>
      </c>
      <c r="B19" s="306" t="s">
        <v>298</v>
      </c>
      <c r="C19" s="312" t="n">
        <v>9</v>
      </c>
      <c r="D19" s="313" t="n">
        <v>2</v>
      </c>
      <c r="E19" s="314" t="n">
        <v>4</v>
      </c>
      <c r="F19" s="312" t="n">
        <v>1</v>
      </c>
      <c r="G19" s="314" t="n">
        <v>0</v>
      </c>
      <c r="H19" s="312" t="n">
        <v>1</v>
      </c>
      <c r="I19" s="313" t="n">
        <v>0</v>
      </c>
      <c r="J19" s="314" t="n">
        <v>3</v>
      </c>
      <c r="K19" s="312" t="n">
        <v>10</v>
      </c>
      <c r="L19" s="313" t="n">
        <v>0</v>
      </c>
      <c r="M19" s="314" t="n">
        <v>2</v>
      </c>
      <c r="N19" s="312" t="n">
        <v>0</v>
      </c>
      <c r="O19" s="314" t="n">
        <v>0</v>
      </c>
      <c r="P19" s="312" t="n">
        <v>4</v>
      </c>
      <c r="Q19" s="313" t="n">
        <v>0</v>
      </c>
      <c r="R19" s="314" t="n">
        <v>1</v>
      </c>
    </row>
    <row r="20" customFormat="false" ht="15" hidden="false" customHeight="false" outlineLevel="0" collapsed="false">
      <c r="A20" s="311" t="s">
        <v>299</v>
      </c>
      <c r="B20" s="311" t="s">
        <v>300</v>
      </c>
      <c r="C20" s="312" t="n">
        <v>9</v>
      </c>
      <c r="D20" s="313" t="n">
        <v>0</v>
      </c>
      <c r="E20" s="314" t="n">
        <v>12</v>
      </c>
      <c r="F20" s="312" t="n">
        <v>1</v>
      </c>
      <c r="G20" s="314" t="n">
        <v>1</v>
      </c>
      <c r="H20" s="312" t="n">
        <v>0</v>
      </c>
      <c r="I20" s="313" t="n">
        <v>0</v>
      </c>
      <c r="J20" s="314" t="n">
        <v>2</v>
      </c>
      <c r="K20" s="312" t="n">
        <v>7</v>
      </c>
      <c r="L20" s="313" t="n">
        <v>0</v>
      </c>
      <c r="M20" s="314" t="n">
        <v>2</v>
      </c>
      <c r="N20" s="312" t="n">
        <v>0</v>
      </c>
      <c r="O20" s="314" t="n">
        <v>0</v>
      </c>
      <c r="P20" s="312" t="n">
        <v>2</v>
      </c>
      <c r="Q20" s="313" t="n">
        <v>0</v>
      </c>
      <c r="R20" s="314" t="n">
        <v>6</v>
      </c>
    </row>
    <row r="21" customFormat="false" ht="15" hidden="false" customHeight="false" outlineLevel="0" collapsed="false">
      <c r="A21" s="306" t="s">
        <v>301</v>
      </c>
      <c r="B21" s="306" t="s">
        <v>302</v>
      </c>
      <c r="C21" s="312" t="n">
        <v>15</v>
      </c>
      <c r="D21" s="313" t="n">
        <v>0</v>
      </c>
      <c r="E21" s="314" t="n">
        <v>8</v>
      </c>
      <c r="F21" s="312" t="n">
        <v>0</v>
      </c>
      <c r="G21" s="314" t="n">
        <v>0</v>
      </c>
      <c r="H21" s="312" t="n">
        <v>0</v>
      </c>
      <c r="I21" s="313" t="n">
        <v>0</v>
      </c>
      <c r="J21" s="314" t="n">
        <v>1</v>
      </c>
      <c r="K21" s="312" t="n">
        <v>7</v>
      </c>
      <c r="L21" s="313" t="n">
        <v>0</v>
      </c>
      <c r="M21" s="314" t="n">
        <v>5</v>
      </c>
      <c r="N21" s="312" t="n">
        <v>0</v>
      </c>
      <c r="O21" s="314" t="n">
        <v>0</v>
      </c>
      <c r="P21" s="312" t="n">
        <v>1</v>
      </c>
      <c r="Q21" s="313" t="n">
        <v>0</v>
      </c>
      <c r="R21" s="314" t="n">
        <v>0</v>
      </c>
    </row>
    <row r="22" customFormat="false" ht="15" hidden="false" customHeight="false" outlineLevel="0" collapsed="false">
      <c r="A22" s="311" t="s">
        <v>303</v>
      </c>
      <c r="B22" s="311" t="s">
        <v>304</v>
      </c>
      <c r="C22" s="312" t="n">
        <v>20</v>
      </c>
      <c r="D22" s="313" t="n">
        <v>2</v>
      </c>
      <c r="E22" s="314" t="n">
        <v>8</v>
      </c>
      <c r="F22" s="312" t="n">
        <v>0</v>
      </c>
      <c r="G22" s="314" t="n">
        <v>0</v>
      </c>
      <c r="H22" s="312" t="n">
        <v>1</v>
      </c>
      <c r="I22" s="313" t="n">
        <v>1</v>
      </c>
      <c r="J22" s="314" t="n">
        <v>5</v>
      </c>
      <c r="K22" s="312" t="n">
        <v>13</v>
      </c>
      <c r="L22" s="313" t="n">
        <v>0</v>
      </c>
      <c r="M22" s="314" t="n">
        <v>3</v>
      </c>
      <c r="N22" s="312" t="n">
        <v>3</v>
      </c>
      <c r="O22" s="314" t="n">
        <v>0</v>
      </c>
      <c r="P22" s="312" t="n">
        <v>2</v>
      </c>
      <c r="Q22" s="313" t="n">
        <v>0</v>
      </c>
      <c r="R22" s="314" t="n">
        <v>1</v>
      </c>
    </row>
    <row r="23" customFormat="false" ht="15" hidden="false" customHeight="false" outlineLevel="0" collapsed="false">
      <c r="A23" s="306" t="s">
        <v>305</v>
      </c>
      <c r="B23" s="306" t="s">
        <v>306</v>
      </c>
      <c r="C23" s="312" t="n">
        <v>14</v>
      </c>
      <c r="D23" s="313" t="n">
        <v>0</v>
      </c>
      <c r="E23" s="314" t="n">
        <v>4</v>
      </c>
      <c r="F23" s="312" t="n">
        <v>3</v>
      </c>
      <c r="G23" s="314" t="n">
        <v>0</v>
      </c>
      <c r="H23" s="312" t="n">
        <v>3</v>
      </c>
      <c r="I23" s="313" t="n">
        <v>0</v>
      </c>
      <c r="J23" s="314" t="n">
        <v>1</v>
      </c>
      <c r="K23" s="312" t="n">
        <v>11</v>
      </c>
      <c r="L23" s="313" t="n">
        <v>2</v>
      </c>
      <c r="M23" s="314" t="n">
        <v>2</v>
      </c>
      <c r="N23" s="312" t="n">
        <v>2</v>
      </c>
      <c r="O23" s="314" t="n">
        <v>0</v>
      </c>
      <c r="P23" s="312" t="n">
        <v>0</v>
      </c>
      <c r="Q23" s="313" t="n">
        <v>0</v>
      </c>
      <c r="R23" s="314" t="n">
        <v>2</v>
      </c>
    </row>
    <row r="24" customFormat="false" ht="15" hidden="false" customHeight="false" outlineLevel="0" collapsed="false">
      <c r="A24" s="311" t="s">
        <v>307</v>
      </c>
      <c r="B24" s="311" t="s">
        <v>308</v>
      </c>
      <c r="C24" s="312" t="n">
        <v>309</v>
      </c>
      <c r="D24" s="313" t="n">
        <v>4</v>
      </c>
      <c r="E24" s="314" t="n">
        <v>49</v>
      </c>
      <c r="F24" s="312" t="n">
        <v>34</v>
      </c>
      <c r="G24" s="314" t="n">
        <v>3</v>
      </c>
      <c r="H24" s="312" t="n">
        <v>36</v>
      </c>
      <c r="I24" s="313" t="n">
        <v>3</v>
      </c>
      <c r="J24" s="314" t="n">
        <v>33</v>
      </c>
      <c r="K24" s="312" t="n">
        <v>179</v>
      </c>
      <c r="L24" s="313" t="n">
        <v>3</v>
      </c>
      <c r="M24" s="314" t="n">
        <v>29</v>
      </c>
      <c r="N24" s="312" t="n">
        <v>27</v>
      </c>
      <c r="O24" s="314" t="n">
        <v>1</v>
      </c>
      <c r="P24" s="312" t="n">
        <v>35</v>
      </c>
      <c r="Q24" s="313" t="n">
        <v>3</v>
      </c>
      <c r="R24" s="314" t="n">
        <v>19</v>
      </c>
    </row>
    <row r="25" customFormat="false" ht="15" hidden="false" customHeight="false" outlineLevel="0" collapsed="false">
      <c r="A25" s="306" t="s">
        <v>309</v>
      </c>
      <c r="B25" s="306" t="s">
        <v>310</v>
      </c>
      <c r="C25" s="312" t="n">
        <v>40</v>
      </c>
      <c r="D25" s="313" t="n">
        <v>3</v>
      </c>
      <c r="E25" s="314" t="n">
        <v>7</v>
      </c>
      <c r="F25" s="312" t="n">
        <v>1</v>
      </c>
      <c r="G25" s="314" t="n">
        <v>0</v>
      </c>
      <c r="H25" s="312" t="n">
        <v>1</v>
      </c>
      <c r="I25" s="313" t="n">
        <v>0</v>
      </c>
      <c r="J25" s="314" t="n">
        <v>3</v>
      </c>
      <c r="K25" s="312" t="n">
        <v>18</v>
      </c>
      <c r="L25" s="313" t="n">
        <v>3</v>
      </c>
      <c r="M25" s="314" t="n">
        <v>4</v>
      </c>
      <c r="N25" s="312" t="n">
        <v>1</v>
      </c>
      <c r="O25" s="314" t="n">
        <v>3</v>
      </c>
      <c r="P25" s="312" t="n">
        <v>0</v>
      </c>
      <c r="Q25" s="313" t="n">
        <v>0</v>
      </c>
      <c r="R25" s="314" t="n">
        <v>6</v>
      </c>
    </row>
    <row r="26" customFormat="false" ht="15" hidden="false" customHeight="false" outlineLevel="0" collapsed="false">
      <c r="A26" s="311" t="s">
        <v>311</v>
      </c>
      <c r="B26" s="311" t="s">
        <v>312</v>
      </c>
      <c r="C26" s="312" t="n">
        <v>12</v>
      </c>
      <c r="D26" s="313" t="n">
        <v>0</v>
      </c>
      <c r="E26" s="314" t="n">
        <v>5</v>
      </c>
      <c r="F26" s="312" t="n">
        <v>0</v>
      </c>
      <c r="G26" s="314" t="n">
        <v>0</v>
      </c>
      <c r="H26" s="312" t="n">
        <v>0</v>
      </c>
      <c r="I26" s="313" t="n">
        <v>1</v>
      </c>
      <c r="J26" s="314" t="n">
        <v>1</v>
      </c>
      <c r="K26" s="312" t="n">
        <v>0</v>
      </c>
      <c r="L26" s="313" t="n">
        <v>1</v>
      </c>
      <c r="M26" s="314" t="n">
        <v>3</v>
      </c>
      <c r="N26" s="312" t="n">
        <v>0</v>
      </c>
      <c r="O26" s="314" t="n">
        <v>3</v>
      </c>
      <c r="P26" s="312" t="n">
        <v>1</v>
      </c>
      <c r="Q26" s="313" t="n">
        <v>0</v>
      </c>
      <c r="R26" s="314" t="n">
        <v>1</v>
      </c>
    </row>
    <row r="27" customFormat="false" ht="15" hidden="false" customHeight="false" outlineLevel="0" collapsed="false">
      <c r="A27" s="306" t="s">
        <v>313</v>
      </c>
      <c r="B27" s="306" t="s">
        <v>314</v>
      </c>
      <c r="C27" s="312" t="n">
        <v>28</v>
      </c>
      <c r="D27" s="313" t="n">
        <v>2</v>
      </c>
      <c r="E27" s="314" t="n">
        <v>11</v>
      </c>
      <c r="F27" s="312" t="n">
        <v>1</v>
      </c>
      <c r="G27" s="314" t="n">
        <v>0</v>
      </c>
      <c r="H27" s="312" t="n">
        <v>1</v>
      </c>
      <c r="I27" s="313" t="n">
        <v>0</v>
      </c>
      <c r="J27" s="314" t="n">
        <v>7</v>
      </c>
      <c r="K27" s="312" t="n">
        <v>5</v>
      </c>
      <c r="L27" s="313" t="n">
        <v>0</v>
      </c>
      <c r="M27" s="314" t="n">
        <v>3</v>
      </c>
      <c r="N27" s="312" t="n">
        <v>2</v>
      </c>
      <c r="O27" s="314" t="n">
        <v>0</v>
      </c>
      <c r="P27" s="312" t="n">
        <v>2</v>
      </c>
      <c r="Q27" s="313" t="n">
        <v>0</v>
      </c>
      <c r="R27" s="314" t="n">
        <v>7</v>
      </c>
    </row>
    <row r="28" customFormat="false" ht="15" hidden="false" customHeight="false" outlineLevel="0" collapsed="false">
      <c r="A28" s="311" t="s">
        <v>315</v>
      </c>
      <c r="B28" s="311" t="s">
        <v>316</v>
      </c>
      <c r="C28" s="312" t="n">
        <v>71</v>
      </c>
      <c r="D28" s="313" t="n">
        <v>1</v>
      </c>
      <c r="E28" s="314" t="n">
        <v>69</v>
      </c>
      <c r="F28" s="312" t="n">
        <v>2</v>
      </c>
      <c r="G28" s="314" t="n">
        <v>0</v>
      </c>
      <c r="H28" s="312" t="n">
        <v>9</v>
      </c>
      <c r="I28" s="313" t="n">
        <v>1</v>
      </c>
      <c r="J28" s="314" t="n">
        <v>19</v>
      </c>
      <c r="K28" s="312" t="n">
        <v>57</v>
      </c>
      <c r="L28" s="313" t="n">
        <v>1</v>
      </c>
      <c r="M28" s="314" t="n">
        <v>23</v>
      </c>
      <c r="N28" s="312" t="n">
        <v>6</v>
      </c>
      <c r="O28" s="314" t="n">
        <v>2</v>
      </c>
      <c r="P28" s="312" t="n">
        <v>6</v>
      </c>
      <c r="Q28" s="313" t="n">
        <v>1</v>
      </c>
      <c r="R28" s="314" t="n">
        <v>15</v>
      </c>
    </row>
    <row r="29" customFormat="false" ht="15" hidden="false" customHeight="false" outlineLevel="0" collapsed="false">
      <c r="A29" s="306" t="s">
        <v>317</v>
      </c>
      <c r="B29" s="306" t="s">
        <v>318</v>
      </c>
      <c r="C29" s="312" t="n">
        <v>101</v>
      </c>
      <c r="D29" s="313" t="n">
        <v>2</v>
      </c>
      <c r="E29" s="314" t="n">
        <v>19</v>
      </c>
      <c r="F29" s="312" t="n">
        <v>5</v>
      </c>
      <c r="G29" s="314" t="n">
        <v>0</v>
      </c>
      <c r="H29" s="312" t="n">
        <v>11</v>
      </c>
      <c r="I29" s="313" t="n">
        <v>2</v>
      </c>
      <c r="J29" s="314" t="n">
        <v>8</v>
      </c>
      <c r="K29" s="312" t="n">
        <v>44</v>
      </c>
      <c r="L29" s="313" t="n">
        <v>0</v>
      </c>
      <c r="M29" s="314" t="n">
        <v>13</v>
      </c>
      <c r="N29" s="312" t="n">
        <v>9</v>
      </c>
      <c r="O29" s="314" t="n">
        <v>1</v>
      </c>
      <c r="P29" s="312" t="n">
        <v>4</v>
      </c>
      <c r="Q29" s="313" t="n">
        <v>1</v>
      </c>
      <c r="R29" s="314" t="n">
        <v>2</v>
      </c>
    </row>
    <row r="30" customFormat="false" ht="15" hidden="false" customHeight="false" outlineLevel="0" collapsed="false">
      <c r="A30" s="311" t="s">
        <v>319</v>
      </c>
      <c r="B30" s="311" t="s">
        <v>320</v>
      </c>
      <c r="C30" s="312" t="n">
        <v>19</v>
      </c>
      <c r="D30" s="313" t="n">
        <v>3</v>
      </c>
      <c r="E30" s="314" t="n">
        <v>11</v>
      </c>
      <c r="F30" s="312" t="n">
        <v>0</v>
      </c>
      <c r="G30" s="314" t="n">
        <v>1</v>
      </c>
      <c r="H30" s="312" t="n">
        <v>1</v>
      </c>
      <c r="I30" s="313" t="n">
        <v>0</v>
      </c>
      <c r="J30" s="314" t="n">
        <v>4</v>
      </c>
      <c r="K30" s="312" t="n">
        <v>13</v>
      </c>
      <c r="L30" s="313" t="n">
        <v>0</v>
      </c>
      <c r="M30" s="314" t="n">
        <v>5</v>
      </c>
      <c r="N30" s="312" t="n">
        <v>0</v>
      </c>
      <c r="O30" s="314" t="n">
        <v>0</v>
      </c>
      <c r="P30" s="312" t="n">
        <v>1</v>
      </c>
      <c r="Q30" s="313" t="n">
        <v>1</v>
      </c>
      <c r="R30" s="314" t="n">
        <v>5</v>
      </c>
    </row>
    <row r="31" customFormat="false" ht="15" hidden="false" customHeight="false" outlineLevel="0" collapsed="false">
      <c r="A31" s="306" t="s">
        <v>321</v>
      </c>
      <c r="B31" s="306" t="s">
        <v>322</v>
      </c>
      <c r="C31" s="312" t="n">
        <v>27</v>
      </c>
      <c r="D31" s="313" t="n">
        <v>2</v>
      </c>
      <c r="E31" s="314" t="n">
        <v>31</v>
      </c>
      <c r="F31" s="312" t="n">
        <v>5</v>
      </c>
      <c r="G31" s="314" t="n">
        <v>0</v>
      </c>
      <c r="H31" s="312" t="n">
        <v>3</v>
      </c>
      <c r="I31" s="313" t="n">
        <v>0</v>
      </c>
      <c r="J31" s="314" t="n">
        <v>2</v>
      </c>
      <c r="K31" s="312" t="n">
        <v>15</v>
      </c>
      <c r="L31" s="313" t="n">
        <v>0</v>
      </c>
      <c r="M31" s="314" t="n">
        <v>9</v>
      </c>
      <c r="N31" s="312" t="n">
        <v>4</v>
      </c>
      <c r="O31" s="314" t="n">
        <v>0</v>
      </c>
      <c r="P31" s="312" t="n">
        <v>2</v>
      </c>
      <c r="Q31" s="313" t="n">
        <v>0</v>
      </c>
      <c r="R31" s="314" t="n">
        <v>4</v>
      </c>
    </row>
    <row r="32" customFormat="false" ht="15" hidden="false" customHeight="false" outlineLevel="0" collapsed="false">
      <c r="A32" s="311" t="s">
        <v>323</v>
      </c>
      <c r="B32" s="311" t="s">
        <v>324</v>
      </c>
      <c r="C32" s="312" t="n">
        <v>26</v>
      </c>
      <c r="D32" s="313" t="n">
        <v>0</v>
      </c>
      <c r="E32" s="314" t="n">
        <v>7</v>
      </c>
      <c r="F32" s="312" t="n">
        <v>2</v>
      </c>
      <c r="G32" s="314" t="n">
        <v>0</v>
      </c>
      <c r="H32" s="312" t="n">
        <v>2</v>
      </c>
      <c r="I32" s="313" t="n">
        <v>0</v>
      </c>
      <c r="J32" s="314" t="n">
        <v>2</v>
      </c>
      <c r="K32" s="312" t="n">
        <v>6</v>
      </c>
      <c r="L32" s="313" t="n">
        <v>0</v>
      </c>
      <c r="M32" s="314" t="n">
        <v>7</v>
      </c>
      <c r="N32" s="312" t="n">
        <v>0</v>
      </c>
      <c r="O32" s="314" t="n">
        <v>0</v>
      </c>
      <c r="P32" s="312" t="n">
        <v>1</v>
      </c>
      <c r="Q32" s="313" t="n">
        <v>0</v>
      </c>
      <c r="R32" s="314" t="n">
        <v>3</v>
      </c>
    </row>
    <row r="33" customFormat="false" ht="15" hidden="false" customHeight="false" outlineLevel="0" collapsed="false">
      <c r="A33" s="306" t="s">
        <v>325</v>
      </c>
      <c r="B33" s="306" t="s">
        <v>326</v>
      </c>
      <c r="C33" s="312" t="n">
        <v>25</v>
      </c>
      <c r="D33" s="313" t="n">
        <v>3</v>
      </c>
      <c r="E33" s="314" t="n">
        <v>13</v>
      </c>
      <c r="F33" s="312" t="n">
        <v>1</v>
      </c>
      <c r="G33" s="314" t="n">
        <v>1</v>
      </c>
      <c r="H33" s="312" t="n">
        <v>3</v>
      </c>
      <c r="I33" s="313" t="n">
        <v>3</v>
      </c>
      <c r="J33" s="314" t="n">
        <v>1</v>
      </c>
      <c r="K33" s="312" t="n">
        <v>17</v>
      </c>
      <c r="L33" s="313" t="n">
        <v>2</v>
      </c>
      <c r="M33" s="314" t="n">
        <v>7</v>
      </c>
      <c r="N33" s="312" t="n">
        <v>2</v>
      </c>
      <c r="O33" s="314" t="n">
        <v>0</v>
      </c>
      <c r="P33" s="312" t="n">
        <v>2</v>
      </c>
      <c r="Q33" s="313" t="n">
        <v>0</v>
      </c>
      <c r="R33" s="314" t="n">
        <v>2</v>
      </c>
    </row>
    <row r="34" customFormat="false" ht="15" hidden="false" customHeight="false" outlineLevel="0" collapsed="false">
      <c r="A34" s="311" t="s">
        <v>327</v>
      </c>
      <c r="B34" s="311" t="s">
        <v>328</v>
      </c>
      <c r="C34" s="312" t="n">
        <v>40</v>
      </c>
      <c r="D34" s="313" t="n">
        <v>3</v>
      </c>
      <c r="E34" s="314" t="n">
        <v>39</v>
      </c>
      <c r="F34" s="312" t="n">
        <v>5</v>
      </c>
      <c r="G34" s="314" t="n">
        <v>0</v>
      </c>
      <c r="H34" s="312" t="n">
        <v>7</v>
      </c>
      <c r="I34" s="313" t="n">
        <v>1</v>
      </c>
      <c r="J34" s="314" t="n">
        <v>20</v>
      </c>
      <c r="K34" s="312" t="n">
        <v>33</v>
      </c>
      <c r="L34" s="313" t="n">
        <v>0</v>
      </c>
      <c r="M34" s="314" t="n">
        <v>23</v>
      </c>
      <c r="N34" s="312" t="n">
        <v>4</v>
      </c>
      <c r="O34" s="314" t="n">
        <v>0</v>
      </c>
      <c r="P34" s="312" t="n">
        <v>10</v>
      </c>
      <c r="Q34" s="313" t="n">
        <v>0</v>
      </c>
      <c r="R34" s="314" t="n">
        <v>39</v>
      </c>
    </row>
    <row r="35" customFormat="false" ht="15" hidden="false" customHeight="false" outlineLevel="0" collapsed="false">
      <c r="A35" s="306" t="s">
        <v>329</v>
      </c>
      <c r="B35" s="306" t="s">
        <v>330</v>
      </c>
      <c r="C35" s="312" t="n">
        <v>257</v>
      </c>
      <c r="D35" s="313" t="n">
        <v>0</v>
      </c>
      <c r="E35" s="314" t="n">
        <v>50</v>
      </c>
      <c r="F35" s="312" t="n">
        <v>9</v>
      </c>
      <c r="G35" s="314" t="n">
        <v>0</v>
      </c>
      <c r="H35" s="312" t="n">
        <v>23</v>
      </c>
      <c r="I35" s="313" t="n">
        <v>0</v>
      </c>
      <c r="J35" s="314" t="n">
        <v>16</v>
      </c>
      <c r="K35" s="312" t="n">
        <v>115</v>
      </c>
      <c r="L35" s="313" t="n">
        <v>0</v>
      </c>
      <c r="M35" s="314" t="n">
        <v>39</v>
      </c>
      <c r="N35" s="312" t="n">
        <v>19</v>
      </c>
      <c r="O35" s="314" t="n">
        <v>0</v>
      </c>
      <c r="P35" s="312" t="n">
        <v>5</v>
      </c>
      <c r="Q35" s="313" t="n">
        <v>0</v>
      </c>
      <c r="R35" s="314" t="n">
        <v>15</v>
      </c>
    </row>
    <row r="36" customFormat="false" ht="15" hidden="false" customHeight="false" outlineLevel="0" collapsed="false">
      <c r="A36" s="311" t="s">
        <v>331</v>
      </c>
      <c r="B36" s="311" t="s">
        <v>332</v>
      </c>
      <c r="C36" s="312" t="n">
        <v>25</v>
      </c>
      <c r="D36" s="313" t="n">
        <v>1</v>
      </c>
      <c r="E36" s="314" t="n">
        <v>8</v>
      </c>
      <c r="F36" s="312" t="n">
        <v>1</v>
      </c>
      <c r="G36" s="314" t="n">
        <v>0</v>
      </c>
      <c r="H36" s="312" t="n">
        <v>3</v>
      </c>
      <c r="I36" s="313" t="n">
        <v>0</v>
      </c>
      <c r="J36" s="314" t="n">
        <v>5</v>
      </c>
      <c r="K36" s="312" t="n">
        <v>16</v>
      </c>
      <c r="L36" s="313" t="n">
        <v>0</v>
      </c>
      <c r="M36" s="314" t="n">
        <v>5</v>
      </c>
      <c r="N36" s="312" t="n">
        <v>0</v>
      </c>
      <c r="O36" s="314" t="n">
        <v>0</v>
      </c>
      <c r="P36" s="312" t="n">
        <v>0</v>
      </c>
      <c r="Q36" s="313" t="n">
        <v>0</v>
      </c>
      <c r="R36" s="314" t="n">
        <v>3</v>
      </c>
    </row>
    <row r="37" customFormat="false" ht="15" hidden="false" customHeight="false" outlineLevel="0" collapsed="false">
      <c r="A37" s="306" t="s">
        <v>333</v>
      </c>
      <c r="B37" s="306" t="s">
        <v>334</v>
      </c>
      <c r="C37" s="312" t="n">
        <v>4</v>
      </c>
      <c r="D37" s="313" t="n">
        <v>0</v>
      </c>
      <c r="E37" s="314" t="n">
        <v>10</v>
      </c>
      <c r="F37" s="312" t="n">
        <v>0</v>
      </c>
      <c r="G37" s="314" t="n">
        <v>0</v>
      </c>
      <c r="H37" s="312" t="n">
        <v>0</v>
      </c>
      <c r="I37" s="313" t="n">
        <v>1</v>
      </c>
      <c r="J37" s="314" t="n">
        <v>0</v>
      </c>
      <c r="K37" s="312" t="n">
        <v>0</v>
      </c>
      <c r="L37" s="313" t="n">
        <v>0</v>
      </c>
      <c r="M37" s="314" t="n">
        <v>0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0</v>
      </c>
    </row>
    <row r="38" customFormat="false" ht="15" hidden="false" customHeight="false" outlineLevel="0" collapsed="false">
      <c r="A38" s="311" t="s">
        <v>335</v>
      </c>
      <c r="B38" s="311" t="s">
        <v>336</v>
      </c>
      <c r="C38" s="312" t="n">
        <v>14</v>
      </c>
      <c r="D38" s="313" t="n">
        <v>1</v>
      </c>
      <c r="E38" s="314" t="n">
        <v>9</v>
      </c>
      <c r="F38" s="312" t="n">
        <v>0</v>
      </c>
      <c r="G38" s="314" t="n">
        <v>0</v>
      </c>
      <c r="H38" s="312" t="n">
        <v>1</v>
      </c>
      <c r="I38" s="313" t="n">
        <v>0</v>
      </c>
      <c r="J38" s="314" t="n">
        <v>0</v>
      </c>
      <c r="K38" s="312" t="n">
        <v>9</v>
      </c>
      <c r="L38" s="313" t="n">
        <v>0</v>
      </c>
      <c r="M38" s="314" t="n">
        <v>3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2</v>
      </c>
    </row>
    <row r="39" customFormat="false" ht="15" hidden="false" customHeight="false" outlineLevel="0" collapsed="false">
      <c r="A39" s="306" t="s">
        <v>337</v>
      </c>
      <c r="B39" s="306" t="s">
        <v>338</v>
      </c>
      <c r="C39" s="312" t="n">
        <v>116</v>
      </c>
      <c r="D39" s="313" t="n">
        <v>2</v>
      </c>
      <c r="E39" s="314" t="n">
        <v>38</v>
      </c>
      <c r="F39" s="312" t="n">
        <v>13</v>
      </c>
      <c r="G39" s="314" t="n">
        <v>0</v>
      </c>
      <c r="H39" s="312" t="n">
        <v>21</v>
      </c>
      <c r="I39" s="313" t="n">
        <v>0</v>
      </c>
      <c r="J39" s="314" t="n">
        <v>4</v>
      </c>
      <c r="K39" s="312" t="n">
        <v>67</v>
      </c>
      <c r="L39" s="313" t="n">
        <v>0</v>
      </c>
      <c r="M39" s="314" t="n">
        <v>11</v>
      </c>
      <c r="N39" s="312" t="n">
        <v>10</v>
      </c>
      <c r="O39" s="314" t="n">
        <v>1</v>
      </c>
      <c r="P39" s="312" t="n">
        <v>15</v>
      </c>
      <c r="Q39" s="313" t="n">
        <v>0</v>
      </c>
      <c r="R39" s="314" t="n">
        <v>10</v>
      </c>
    </row>
    <row r="40" customFormat="false" ht="15" hidden="false" customHeight="false" outlineLevel="0" collapsed="false">
      <c r="A40" s="311" t="s">
        <v>93</v>
      </c>
      <c r="B40" s="311" t="s">
        <v>339</v>
      </c>
      <c r="C40" s="312" t="n">
        <v>26</v>
      </c>
      <c r="D40" s="313" t="n">
        <v>1</v>
      </c>
      <c r="E40" s="314" t="n">
        <v>3</v>
      </c>
      <c r="F40" s="312" t="n">
        <v>2</v>
      </c>
      <c r="G40" s="314" t="n">
        <v>0</v>
      </c>
      <c r="H40" s="312" t="n">
        <v>9</v>
      </c>
      <c r="I40" s="313" t="n">
        <v>0</v>
      </c>
      <c r="J40" s="314" t="n">
        <v>1</v>
      </c>
      <c r="K40" s="312" t="n">
        <v>9</v>
      </c>
      <c r="L40" s="313" t="n">
        <v>1</v>
      </c>
      <c r="M40" s="314" t="n">
        <v>6</v>
      </c>
      <c r="N40" s="312" t="n">
        <v>1</v>
      </c>
      <c r="O40" s="314" t="n">
        <v>0</v>
      </c>
      <c r="P40" s="312" t="n">
        <v>3</v>
      </c>
      <c r="Q40" s="313" t="n">
        <v>1</v>
      </c>
      <c r="R40" s="314" t="n">
        <v>2</v>
      </c>
    </row>
    <row r="41" customFormat="false" ht="15" hidden="false" customHeight="false" outlineLevel="0" collapsed="false">
      <c r="A41" s="306" t="s">
        <v>340</v>
      </c>
      <c r="B41" s="306" t="s">
        <v>341</v>
      </c>
      <c r="C41" s="312" t="n">
        <v>244</v>
      </c>
      <c r="D41" s="313" t="n">
        <v>1</v>
      </c>
      <c r="E41" s="314" t="n">
        <v>52</v>
      </c>
      <c r="F41" s="312" t="n">
        <v>23</v>
      </c>
      <c r="G41" s="314" t="n">
        <v>2</v>
      </c>
      <c r="H41" s="312" t="n">
        <v>31</v>
      </c>
      <c r="I41" s="313" t="n">
        <v>0</v>
      </c>
      <c r="J41" s="314" t="n">
        <v>7</v>
      </c>
      <c r="K41" s="312" t="n">
        <v>100</v>
      </c>
      <c r="L41" s="313" t="n">
        <v>1</v>
      </c>
      <c r="M41" s="314" t="n">
        <v>20</v>
      </c>
      <c r="N41" s="312" t="n">
        <v>16</v>
      </c>
      <c r="O41" s="314" t="n">
        <v>1</v>
      </c>
      <c r="P41" s="312" t="n">
        <v>13</v>
      </c>
      <c r="Q41" s="313" t="n">
        <v>0</v>
      </c>
      <c r="R41" s="314" t="n">
        <v>11</v>
      </c>
    </row>
    <row r="42" customFormat="false" ht="15" hidden="false" customHeight="false" outlineLevel="0" collapsed="false">
      <c r="A42" s="311" t="s">
        <v>342</v>
      </c>
      <c r="B42" s="311" t="s">
        <v>115</v>
      </c>
      <c r="C42" s="312" t="n">
        <v>3620</v>
      </c>
      <c r="D42" s="313" t="n">
        <v>5</v>
      </c>
      <c r="E42" s="314" t="n">
        <v>1127</v>
      </c>
      <c r="F42" s="312" t="n">
        <v>496</v>
      </c>
      <c r="G42" s="314" t="n">
        <v>0</v>
      </c>
      <c r="H42" s="312" t="n">
        <v>653</v>
      </c>
      <c r="I42" s="313" t="n">
        <v>0</v>
      </c>
      <c r="J42" s="314" t="n">
        <v>501</v>
      </c>
      <c r="K42" s="312" t="n">
        <v>2329</v>
      </c>
      <c r="L42" s="313" t="n">
        <v>4</v>
      </c>
      <c r="M42" s="314" t="n">
        <v>701</v>
      </c>
      <c r="N42" s="312" t="n">
        <v>360</v>
      </c>
      <c r="O42" s="314" t="n">
        <v>6</v>
      </c>
      <c r="P42" s="312" t="n">
        <v>512</v>
      </c>
      <c r="Q42" s="313" t="n">
        <v>7</v>
      </c>
      <c r="R42" s="314" t="n">
        <v>378</v>
      </c>
    </row>
    <row r="43" customFormat="false" ht="15" hidden="false" customHeight="false" outlineLevel="0" collapsed="false">
      <c r="A43" s="306" t="s">
        <v>343</v>
      </c>
      <c r="B43" s="306" t="s">
        <v>117</v>
      </c>
      <c r="C43" s="312" t="n">
        <v>623</v>
      </c>
      <c r="D43" s="313" t="n">
        <v>4</v>
      </c>
      <c r="E43" s="314" t="n">
        <v>122</v>
      </c>
      <c r="F43" s="312" t="n">
        <v>7</v>
      </c>
      <c r="G43" s="314" t="n">
        <v>0</v>
      </c>
      <c r="H43" s="312" t="n">
        <v>72</v>
      </c>
      <c r="I43" s="313" t="n">
        <v>3</v>
      </c>
      <c r="J43" s="314" t="n">
        <v>42</v>
      </c>
      <c r="K43" s="312" t="n">
        <v>302</v>
      </c>
      <c r="L43" s="313" t="n">
        <v>14</v>
      </c>
      <c r="M43" s="314" t="n">
        <v>46</v>
      </c>
      <c r="N43" s="312" t="n">
        <v>40</v>
      </c>
      <c r="O43" s="314" t="n">
        <v>9</v>
      </c>
      <c r="P43" s="312" t="n">
        <v>45</v>
      </c>
      <c r="Q43" s="313" t="n">
        <v>2</v>
      </c>
      <c r="R43" s="314" t="n">
        <v>44</v>
      </c>
    </row>
    <row r="44" customFormat="false" ht="15" hidden="false" customHeight="false" outlineLevel="0" collapsed="false">
      <c r="A44" s="311" t="s">
        <v>344</v>
      </c>
      <c r="B44" s="311" t="s">
        <v>345</v>
      </c>
      <c r="C44" s="312" t="n">
        <v>5</v>
      </c>
      <c r="D44" s="313" t="n">
        <v>1</v>
      </c>
      <c r="E44" s="314" t="n">
        <v>6</v>
      </c>
      <c r="F44" s="312" t="n">
        <v>0</v>
      </c>
      <c r="G44" s="314" t="n">
        <v>0</v>
      </c>
      <c r="H44" s="312" t="n">
        <v>1</v>
      </c>
      <c r="I44" s="313" t="n">
        <v>0</v>
      </c>
      <c r="J44" s="314" t="n">
        <v>4</v>
      </c>
      <c r="K44" s="312" t="n">
        <v>2</v>
      </c>
      <c r="L44" s="313" t="n">
        <v>0</v>
      </c>
      <c r="M44" s="314" t="n">
        <v>1</v>
      </c>
      <c r="N44" s="312" t="n">
        <v>1</v>
      </c>
      <c r="O44" s="314" t="n">
        <v>4</v>
      </c>
      <c r="P44" s="312" t="n">
        <v>0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46</v>
      </c>
      <c r="B45" s="306" t="s">
        <v>347</v>
      </c>
      <c r="C45" s="312" t="n">
        <v>17</v>
      </c>
      <c r="D45" s="313" t="n">
        <v>4</v>
      </c>
      <c r="E45" s="314" t="n">
        <v>10</v>
      </c>
      <c r="F45" s="312" t="n">
        <v>1</v>
      </c>
      <c r="G45" s="314" t="n">
        <v>0</v>
      </c>
      <c r="H45" s="312" t="n">
        <v>1</v>
      </c>
      <c r="I45" s="313" t="n">
        <v>0</v>
      </c>
      <c r="J45" s="314" t="n">
        <v>1</v>
      </c>
      <c r="K45" s="312" t="n">
        <v>7</v>
      </c>
      <c r="L45" s="313" t="n">
        <v>1</v>
      </c>
      <c r="M45" s="314" t="n">
        <v>0</v>
      </c>
      <c r="N45" s="312" t="n">
        <v>2</v>
      </c>
      <c r="O45" s="314" t="n">
        <v>1</v>
      </c>
      <c r="P45" s="312" t="n">
        <v>1</v>
      </c>
      <c r="Q45" s="313" t="n">
        <v>0</v>
      </c>
      <c r="R45" s="314" t="n">
        <v>3</v>
      </c>
    </row>
    <row r="46" customFormat="false" ht="15" hidden="false" customHeight="false" outlineLevel="0" collapsed="false">
      <c r="A46" s="311" t="s">
        <v>348</v>
      </c>
      <c r="B46" s="311" t="s">
        <v>349</v>
      </c>
      <c r="C46" s="312" t="n">
        <v>140</v>
      </c>
      <c r="D46" s="313" t="n">
        <v>1</v>
      </c>
      <c r="E46" s="314" t="n">
        <v>34</v>
      </c>
      <c r="F46" s="312" t="n">
        <v>6</v>
      </c>
      <c r="G46" s="314" t="n">
        <v>1</v>
      </c>
      <c r="H46" s="312" t="n">
        <v>14</v>
      </c>
      <c r="I46" s="313" t="n">
        <v>0</v>
      </c>
      <c r="J46" s="314" t="n">
        <v>15</v>
      </c>
      <c r="K46" s="312" t="n">
        <v>63</v>
      </c>
      <c r="L46" s="313" t="n">
        <v>1</v>
      </c>
      <c r="M46" s="314" t="n">
        <v>11</v>
      </c>
      <c r="N46" s="312" t="n">
        <v>14</v>
      </c>
      <c r="O46" s="314" t="n">
        <v>3</v>
      </c>
      <c r="P46" s="312" t="n">
        <v>12</v>
      </c>
      <c r="Q46" s="313" t="n">
        <v>1</v>
      </c>
      <c r="R46" s="314" t="n">
        <v>15</v>
      </c>
    </row>
    <row r="47" customFormat="false" ht="15" hidden="false" customHeight="false" outlineLevel="0" collapsed="false">
      <c r="A47" s="306" t="s">
        <v>350</v>
      </c>
      <c r="B47" s="306" t="s">
        <v>351</v>
      </c>
      <c r="C47" s="312" t="n">
        <v>24</v>
      </c>
      <c r="D47" s="313" t="n">
        <v>0</v>
      </c>
      <c r="E47" s="314" t="n">
        <v>9</v>
      </c>
      <c r="F47" s="312" t="n">
        <v>0</v>
      </c>
      <c r="G47" s="314" t="n">
        <v>0</v>
      </c>
      <c r="H47" s="312" t="n">
        <v>3</v>
      </c>
      <c r="I47" s="313" t="n">
        <v>1</v>
      </c>
      <c r="J47" s="314" t="n">
        <v>4</v>
      </c>
      <c r="K47" s="312" t="n">
        <v>10</v>
      </c>
      <c r="L47" s="313" t="n">
        <v>0</v>
      </c>
      <c r="M47" s="314" t="n">
        <v>8</v>
      </c>
      <c r="N47" s="312" t="n">
        <v>2</v>
      </c>
      <c r="O47" s="314" t="n">
        <v>1</v>
      </c>
      <c r="P47" s="312" t="n">
        <v>2</v>
      </c>
      <c r="Q47" s="313" t="n">
        <v>0</v>
      </c>
      <c r="R47" s="314" t="n">
        <v>7</v>
      </c>
    </row>
    <row r="48" customFormat="false" ht="15" hidden="false" customHeight="false" outlineLevel="0" collapsed="false">
      <c r="A48" s="311" t="s">
        <v>352</v>
      </c>
      <c r="B48" s="311" t="s">
        <v>353</v>
      </c>
      <c r="C48" s="312" t="n">
        <v>8</v>
      </c>
      <c r="D48" s="313" t="n">
        <v>0</v>
      </c>
      <c r="E48" s="314" t="n">
        <v>7</v>
      </c>
      <c r="F48" s="312" t="n">
        <v>1</v>
      </c>
      <c r="G48" s="314" t="n">
        <v>0</v>
      </c>
      <c r="H48" s="312" t="n">
        <v>2</v>
      </c>
      <c r="I48" s="313" t="n">
        <v>3</v>
      </c>
      <c r="J48" s="314" t="n">
        <v>1</v>
      </c>
      <c r="K48" s="312" t="n">
        <v>6</v>
      </c>
      <c r="L48" s="313" t="n">
        <v>1</v>
      </c>
      <c r="M48" s="314" t="n">
        <v>1</v>
      </c>
      <c r="N48" s="312" t="n">
        <v>1</v>
      </c>
      <c r="O48" s="314" t="n">
        <v>0</v>
      </c>
      <c r="P48" s="312" t="n">
        <v>0</v>
      </c>
      <c r="Q48" s="313" t="n">
        <v>2</v>
      </c>
      <c r="R48" s="314" t="n">
        <v>2</v>
      </c>
    </row>
    <row r="49" customFormat="false" ht="15" hidden="false" customHeight="false" outlineLevel="0" collapsed="false">
      <c r="A49" s="306" t="s">
        <v>354</v>
      </c>
      <c r="B49" s="306" t="s">
        <v>355</v>
      </c>
      <c r="C49" s="312" t="n">
        <v>217</v>
      </c>
      <c r="D49" s="313" t="n">
        <v>1</v>
      </c>
      <c r="E49" s="314" t="n">
        <v>51</v>
      </c>
      <c r="F49" s="312" t="n">
        <v>11</v>
      </c>
      <c r="G49" s="314" t="n">
        <v>1</v>
      </c>
      <c r="H49" s="312" t="n">
        <v>19</v>
      </c>
      <c r="I49" s="313" t="n">
        <v>1</v>
      </c>
      <c r="J49" s="314" t="n">
        <v>6</v>
      </c>
      <c r="K49" s="312" t="n">
        <v>98</v>
      </c>
      <c r="L49" s="313" t="n">
        <v>0</v>
      </c>
      <c r="M49" s="314" t="n">
        <v>20</v>
      </c>
      <c r="N49" s="312" t="n">
        <v>15</v>
      </c>
      <c r="O49" s="314" t="n">
        <v>0</v>
      </c>
      <c r="P49" s="312" t="n">
        <v>17</v>
      </c>
      <c r="Q49" s="313" t="n">
        <v>1</v>
      </c>
      <c r="R49" s="314" t="n">
        <v>14</v>
      </c>
    </row>
    <row r="50" customFormat="false" ht="15" hidden="false" customHeight="false" outlineLevel="0" collapsed="false">
      <c r="A50" s="311" t="s">
        <v>356</v>
      </c>
      <c r="B50" s="311" t="s">
        <v>357</v>
      </c>
      <c r="C50" s="312" t="n">
        <v>227</v>
      </c>
      <c r="D50" s="313" t="n">
        <v>9</v>
      </c>
      <c r="E50" s="314" t="n">
        <v>60</v>
      </c>
      <c r="F50" s="312" t="n">
        <v>8</v>
      </c>
      <c r="G50" s="314" t="n">
        <v>1</v>
      </c>
      <c r="H50" s="312" t="n">
        <v>19</v>
      </c>
      <c r="I50" s="313" t="n">
        <v>2</v>
      </c>
      <c r="J50" s="314" t="n">
        <v>12</v>
      </c>
      <c r="K50" s="312" t="n">
        <v>73</v>
      </c>
      <c r="L50" s="313" t="n">
        <v>5</v>
      </c>
      <c r="M50" s="314" t="n">
        <v>25</v>
      </c>
      <c r="N50" s="312" t="n">
        <v>13</v>
      </c>
      <c r="O50" s="314" t="n">
        <v>2</v>
      </c>
      <c r="P50" s="312" t="n">
        <v>11</v>
      </c>
      <c r="Q50" s="313" t="n">
        <v>2</v>
      </c>
      <c r="R50" s="314" t="n">
        <v>18</v>
      </c>
    </row>
    <row r="51" customFormat="false" ht="15" hidden="false" customHeight="false" outlineLevel="0" collapsed="false">
      <c r="A51" s="306" t="s">
        <v>358</v>
      </c>
      <c r="B51" s="306" t="s">
        <v>359</v>
      </c>
      <c r="C51" s="312" t="n">
        <v>11</v>
      </c>
      <c r="D51" s="313" t="n">
        <v>2</v>
      </c>
      <c r="E51" s="314" t="n">
        <v>17</v>
      </c>
      <c r="F51" s="312" t="n">
        <v>2</v>
      </c>
      <c r="G51" s="314" t="n">
        <v>0</v>
      </c>
      <c r="H51" s="312" t="n">
        <v>1</v>
      </c>
      <c r="I51" s="313" t="n">
        <v>1</v>
      </c>
      <c r="J51" s="314" t="n">
        <v>3</v>
      </c>
      <c r="K51" s="312" t="n">
        <v>13</v>
      </c>
      <c r="L51" s="313" t="n">
        <v>1</v>
      </c>
      <c r="M51" s="314" t="n">
        <v>4</v>
      </c>
      <c r="N51" s="312" t="n">
        <v>1</v>
      </c>
      <c r="O51" s="314" t="n">
        <v>0</v>
      </c>
      <c r="P51" s="312" t="n">
        <v>2</v>
      </c>
      <c r="Q51" s="313" t="n">
        <v>0</v>
      </c>
      <c r="R51" s="314" t="n">
        <v>2</v>
      </c>
    </row>
    <row r="52" customFormat="false" ht="15" hidden="false" customHeight="false" outlineLevel="0" collapsed="false">
      <c r="A52" s="311" t="s">
        <v>360</v>
      </c>
      <c r="B52" s="311" t="s">
        <v>361</v>
      </c>
      <c r="C52" s="312" t="n">
        <v>32</v>
      </c>
      <c r="D52" s="313" t="n">
        <v>4</v>
      </c>
      <c r="E52" s="314" t="n">
        <v>13</v>
      </c>
      <c r="F52" s="312" t="n">
        <v>3</v>
      </c>
      <c r="G52" s="314" t="n">
        <v>0</v>
      </c>
      <c r="H52" s="312" t="n">
        <v>8</v>
      </c>
      <c r="I52" s="313" t="n">
        <v>0</v>
      </c>
      <c r="J52" s="314" t="n">
        <v>4</v>
      </c>
      <c r="K52" s="312" t="n">
        <v>23</v>
      </c>
      <c r="L52" s="313" t="n">
        <v>1</v>
      </c>
      <c r="M52" s="314" t="n">
        <v>11</v>
      </c>
      <c r="N52" s="312" t="n">
        <v>1</v>
      </c>
      <c r="O52" s="314" t="n">
        <v>0</v>
      </c>
      <c r="P52" s="312" t="n">
        <v>5</v>
      </c>
      <c r="Q52" s="313" t="n">
        <v>1</v>
      </c>
      <c r="R52" s="314" t="n">
        <v>7</v>
      </c>
    </row>
    <row r="53" customFormat="false" ht="15" hidden="false" customHeight="false" outlineLevel="0" collapsed="false">
      <c r="A53" s="306" t="s">
        <v>362</v>
      </c>
      <c r="B53" s="306" t="s">
        <v>363</v>
      </c>
      <c r="C53" s="312" t="n">
        <v>69</v>
      </c>
      <c r="D53" s="313" t="n">
        <v>0</v>
      </c>
      <c r="E53" s="314" t="n">
        <v>39</v>
      </c>
      <c r="F53" s="312" t="n">
        <v>3</v>
      </c>
      <c r="G53" s="314" t="n">
        <v>1</v>
      </c>
      <c r="H53" s="312" t="n">
        <v>6</v>
      </c>
      <c r="I53" s="313" t="n">
        <v>1</v>
      </c>
      <c r="J53" s="314" t="n">
        <v>9</v>
      </c>
      <c r="K53" s="312" t="n">
        <v>41</v>
      </c>
      <c r="L53" s="313" t="n">
        <v>1</v>
      </c>
      <c r="M53" s="314" t="n">
        <v>16</v>
      </c>
      <c r="N53" s="312" t="n">
        <v>5</v>
      </c>
      <c r="O53" s="314" t="n">
        <v>2</v>
      </c>
      <c r="P53" s="312" t="n">
        <v>6</v>
      </c>
      <c r="Q53" s="313" t="n">
        <v>1</v>
      </c>
      <c r="R53" s="314" t="n">
        <v>18</v>
      </c>
    </row>
    <row r="54" customFormat="false" ht="15" hidden="false" customHeight="false" outlineLevel="0" collapsed="false">
      <c r="A54" s="311" t="s">
        <v>364</v>
      </c>
      <c r="B54" s="311" t="s">
        <v>365</v>
      </c>
      <c r="C54" s="312" t="n">
        <v>84</v>
      </c>
      <c r="D54" s="313" t="n">
        <v>1</v>
      </c>
      <c r="E54" s="314" t="n">
        <v>22</v>
      </c>
      <c r="F54" s="312" t="n">
        <v>2</v>
      </c>
      <c r="G54" s="314" t="n">
        <v>0</v>
      </c>
      <c r="H54" s="312" t="n">
        <v>3</v>
      </c>
      <c r="I54" s="313" t="n">
        <v>1</v>
      </c>
      <c r="J54" s="314" t="n">
        <v>8</v>
      </c>
      <c r="K54" s="312" t="n">
        <v>23</v>
      </c>
      <c r="L54" s="313" t="n">
        <v>1</v>
      </c>
      <c r="M54" s="314" t="n">
        <v>6</v>
      </c>
      <c r="N54" s="312" t="n">
        <v>5</v>
      </c>
      <c r="O54" s="314" t="n">
        <v>2</v>
      </c>
      <c r="P54" s="312" t="n">
        <v>13</v>
      </c>
      <c r="Q54" s="313" t="n">
        <v>1</v>
      </c>
      <c r="R54" s="314" t="n">
        <v>9</v>
      </c>
    </row>
    <row r="55" customFormat="false" ht="15" hidden="false" customHeight="false" outlineLevel="0" collapsed="false">
      <c r="A55" s="306" t="s">
        <v>366</v>
      </c>
      <c r="B55" s="306" t="s">
        <v>367</v>
      </c>
      <c r="C55" s="312" t="n">
        <v>67</v>
      </c>
      <c r="D55" s="313" t="n">
        <v>1</v>
      </c>
      <c r="E55" s="314" t="n">
        <v>14</v>
      </c>
      <c r="F55" s="312" t="n">
        <v>3</v>
      </c>
      <c r="G55" s="314" t="n">
        <v>0</v>
      </c>
      <c r="H55" s="312" t="n">
        <v>1</v>
      </c>
      <c r="I55" s="313" t="n">
        <v>0</v>
      </c>
      <c r="J55" s="314" t="n">
        <v>2</v>
      </c>
      <c r="K55" s="312" t="n">
        <v>27</v>
      </c>
      <c r="L55" s="313" t="n">
        <v>0</v>
      </c>
      <c r="M55" s="314" t="n">
        <v>7</v>
      </c>
      <c r="N55" s="312" t="n">
        <v>5</v>
      </c>
      <c r="O55" s="314" t="n">
        <v>0</v>
      </c>
      <c r="P55" s="312" t="n">
        <v>0</v>
      </c>
      <c r="Q55" s="313" t="n">
        <v>0</v>
      </c>
      <c r="R55" s="314" t="n">
        <v>1</v>
      </c>
    </row>
    <row r="56" customFormat="false" ht="15" hidden="false" customHeight="false" outlineLevel="0" collapsed="false">
      <c r="A56" s="311" t="s">
        <v>368</v>
      </c>
      <c r="B56" s="311" t="s">
        <v>369</v>
      </c>
      <c r="C56" s="312" t="n">
        <v>120</v>
      </c>
      <c r="D56" s="313" t="n">
        <v>3</v>
      </c>
      <c r="E56" s="314" t="n">
        <v>31</v>
      </c>
      <c r="F56" s="312" t="n">
        <v>11</v>
      </c>
      <c r="G56" s="314" t="n">
        <v>1</v>
      </c>
      <c r="H56" s="312" t="n">
        <v>15</v>
      </c>
      <c r="I56" s="313" t="n">
        <v>1</v>
      </c>
      <c r="J56" s="314" t="n">
        <v>14</v>
      </c>
      <c r="K56" s="312" t="n">
        <v>57</v>
      </c>
      <c r="L56" s="313" t="n">
        <v>0</v>
      </c>
      <c r="M56" s="314" t="n">
        <v>18</v>
      </c>
      <c r="N56" s="312" t="n">
        <v>4</v>
      </c>
      <c r="O56" s="314" t="n">
        <v>2</v>
      </c>
      <c r="P56" s="312" t="n">
        <v>8</v>
      </c>
      <c r="Q56" s="313" t="n">
        <v>1</v>
      </c>
      <c r="R56" s="314" t="n">
        <v>17</v>
      </c>
    </row>
    <row r="57" customFormat="false" ht="15" hidden="false" customHeight="false" outlineLevel="0" collapsed="false">
      <c r="A57" s="306" t="s">
        <v>370</v>
      </c>
      <c r="B57" s="306" t="s">
        <v>371</v>
      </c>
      <c r="C57" s="312" t="n">
        <v>12</v>
      </c>
      <c r="D57" s="313" t="n">
        <v>0</v>
      </c>
      <c r="E57" s="314" t="n">
        <v>5</v>
      </c>
      <c r="F57" s="312" t="n">
        <v>0</v>
      </c>
      <c r="G57" s="314" t="n">
        <v>1</v>
      </c>
      <c r="H57" s="312" t="n">
        <v>2</v>
      </c>
      <c r="I57" s="313" t="n">
        <v>0</v>
      </c>
      <c r="J57" s="314" t="n">
        <v>1</v>
      </c>
      <c r="K57" s="312" t="n">
        <v>2</v>
      </c>
      <c r="L57" s="313" t="n">
        <v>0</v>
      </c>
      <c r="M57" s="314" t="n">
        <v>3</v>
      </c>
      <c r="N57" s="312" t="n">
        <v>1</v>
      </c>
      <c r="O57" s="314" t="n">
        <v>1</v>
      </c>
      <c r="P57" s="312" t="n">
        <v>0</v>
      </c>
      <c r="Q57" s="313" t="n">
        <v>1</v>
      </c>
      <c r="R57" s="314" t="n">
        <v>0</v>
      </c>
    </row>
    <row r="58" customFormat="false" ht="15" hidden="false" customHeight="false" outlineLevel="0" collapsed="false">
      <c r="A58" s="311" t="s">
        <v>372</v>
      </c>
      <c r="B58" s="311" t="s">
        <v>373</v>
      </c>
      <c r="C58" s="312" t="n">
        <v>24</v>
      </c>
      <c r="D58" s="313" t="n">
        <v>3</v>
      </c>
      <c r="E58" s="314" t="n">
        <v>4</v>
      </c>
      <c r="F58" s="312" t="n">
        <v>2</v>
      </c>
      <c r="G58" s="314" t="n">
        <v>1</v>
      </c>
      <c r="H58" s="312" t="n">
        <v>1</v>
      </c>
      <c r="I58" s="313" t="n">
        <v>4</v>
      </c>
      <c r="J58" s="314" t="n">
        <v>3</v>
      </c>
      <c r="K58" s="312" t="n">
        <v>13</v>
      </c>
      <c r="L58" s="313" t="n">
        <v>0</v>
      </c>
      <c r="M58" s="314" t="n">
        <v>5</v>
      </c>
      <c r="N58" s="312" t="n">
        <v>1</v>
      </c>
      <c r="O58" s="314" t="n">
        <v>0</v>
      </c>
      <c r="P58" s="312" t="n">
        <v>2</v>
      </c>
      <c r="Q58" s="313" t="n">
        <v>3</v>
      </c>
      <c r="R58" s="314" t="n">
        <v>3</v>
      </c>
    </row>
    <row r="59" customFormat="false" ht="15" hidden="false" customHeight="false" outlineLevel="0" collapsed="false">
      <c r="A59" s="306" t="s">
        <v>374</v>
      </c>
      <c r="B59" s="306" t="s">
        <v>375</v>
      </c>
      <c r="C59" s="312" t="n">
        <v>14</v>
      </c>
      <c r="D59" s="313" t="n">
        <v>0</v>
      </c>
      <c r="E59" s="314" t="n">
        <v>8</v>
      </c>
      <c r="F59" s="312" t="n">
        <v>0</v>
      </c>
      <c r="G59" s="314" t="n">
        <v>0</v>
      </c>
      <c r="H59" s="312" t="n">
        <v>3</v>
      </c>
      <c r="I59" s="313" t="n">
        <v>2</v>
      </c>
      <c r="J59" s="314" t="n">
        <v>0</v>
      </c>
      <c r="K59" s="312" t="n">
        <v>8</v>
      </c>
      <c r="L59" s="313" t="n">
        <v>0</v>
      </c>
      <c r="M59" s="314" t="n">
        <v>1</v>
      </c>
      <c r="N59" s="312" t="n">
        <v>1</v>
      </c>
      <c r="O59" s="314" t="n">
        <v>0</v>
      </c>
      <c r="P59" s="312" t="n">
        <v>0</v>
      </c>
      <c r="Q59" s="313" t="n">
        <v>0</v>
      </c>
      <c r="R59" s="314" t="n">
        <v>0</v>
      </c>
    </row>
    <row r="60" customFormat="false" ht="15" hidden="false" customHeight="false" outlineLevel="0" collapsed="false">
      <c r="A60" s="311" t="s">
        <v>376</v>
      </c>
      <c r="B60" s="311" t="s">
        <v>377</v>
      </c>
      <c r="C60" s="312" t="n">
        <v>20</v>
      </c>
      <c r="D60" s="313" t="n">
        <v>0</v>
      </c>
      <c r="E60" s="314" t="n">
        <v>12</v>
      </c>
      <c r="F60" s="312" t="n">
        <v>0</v>
      </c>
      <c r="G60" s="314" t="n">
        <v>0</v>
      </c>
      <c r="H60" s="312" t="n">
        <v>2</v>
      </c>
      <c r="I60" s="313" t="n">
        <v>0</v>
      </c>
      <c r="J60" s="314" t="n">
        <v>24</v>
      </c>
      <c r="K60" s="312" t="n">
        <v>18</v>
      </c>
      <c r="L60" s="313" t="n">
        <v>1</v>
      </c>
      <c r="M60" s="314" t="n">
        <v>5</v>
      </c>
      <c r="N60" s="312" t="n">
        <v>0</v>
      </c>
      <c r="O60" s="314" t="n">
        <v>0</v>
      </c>
      <c r="P60" s="312" t="n">
        <v>2</v>
      </c>
      <c r="Q60" s="313" t="n">
        <v>0</v>
      </c>
      <c r="R60" s="314" t="n">
        <v>6</v>
      </c>
    </row>
    <row r="61" customFormat="false" ht="15" hidden="false" customHeight="false" outlineLevel="0" collapsed="false">
      <c r="A61" s="306" t="s">
        <v>378</v>
      </c>
      <c r="B61" s="306" t="s">
        <v>379</v>
      </c>
      <c r="C61" s="312" t="n">
        <v>13</v>
      </c>
      <c r="D61" s="313" t="n">
        <v>0</v>
      </c>
      <c r="E61" s="314" t="n">
        <v>3</v>
      </c>
      <c r="F61" s="312" t="n">
        <v>4</v>
      </c>
      <c r="G61" s="314" t="n">
        <v>0</v>
      </c>
      <c r="H61" s="312" t="n">
        <v>2</v>
      </c>
      <c r="I61" s="313" t="n">
        <v>1</v>
      </c>
      <c r="J61" s="314" t="n">
        <v>4</v>
      </c>
      <c r="K61" s="312" t="n">
        <v>8</v>
      </c>
      <c r="L61" s="313" t="n">
        <v>0</v>
      </c>
      <c r="M61" s="314" t="n">
        <v>5</v>
      </c>
      <c r="N61" s="312" t="n">
        <v>2</v>
      </c>
      <c r="O61" s="314" t="n">
        <v>0</v>
      </c>
      <c r="P61" s="312" t="n">
        <v>1</v>
      </c>
      <c r="Q61" s="313" t="n">
        <v>0</v>
      </c>
      <c r="R61" s="314" t="n">
        <v>2</v>
      </c>
    </row>
    <row r="62" customFormat="false" ht="15" hidden="false" customHeight="false" outlineLevel="0" collapsed="false">
      <c r="A62" s="311" t="s">
        <v>380</v>
      </c>
      <c r="B62" s="311" t="s">
        <v>381</v>
      </c>
      <c r="C62" s="312" t="n">
        <v>78</v>
      </c>
      <c r="D62" s="313" t="n">
        <v>0</v>
      </c>
      <c r="E62" s="314" t="n">
        <v>24</v>
      </c>
      <c r="F62" s="312" t="n">
        <v>9</v>
      </c>
      <c r="G62" s="314" t="n">
        <v>0</v>
      </c>
      <c r="H62" s="312" t="n">
        <v>7</v>
      </c>
      <c r="I62" s="313" t="n">
        <v>1</v>
      </c>
      <c r="J62" s="314" t="n">
        <v>12</v>
      </c>
      <c r="K62" s="312" t="n">
        <v>44</v>
      </c>
      <c r="L62" s="313" t="n">
        <v>0</v>
      </c>
      <c r="M62" s="314" t="n">
        <v>10</v>
      </c>
      <c r="N62" s="312" t="n">
        <v>6</v>
      </c>
      <c r="O62" s="314" t="n">
        <v>1</v>
      </c>
      <c r="P62" s="312" t="n">
        <v>4</v>
      </c>
      <c r="Q62" s="313" t="n">
        <v>0</v>
      </c>
      <c r="R62" s="314" t="n">
        <v>6</v>
      </c>
    </row>
    <row r="63" customFormat="false" ht="15" hidden="false" customHeight="false" outlineLevel="0" collapsed="false">
      <c r="A63" s="306" t="s">
        <v>382</v>
      </c>
      <c r="B63" s="306" t="s">
        <v>383</v>
      </c>
      <c r="C63" s="312" t="n">
        <v>74</v>
      </c>
      <c r="D63" s="313" t="n">
        <v>2</v>
      </c>
      <c r="E63" s="314" t="n">
        <v>39</v>
      </c>
      <c r="F63" s="312" t="n">
        <v>3</v>
      </c>
      <c r="G63" s="314" t="n">
        <v>0</v>
      </c>
      <c r="H63" s="312" t="n">
        <v>8</v>
      </c>
      <c r="I63" s="313" t="n">
        <v>0</v>
      </c>
      <c r="J63" s="314" t="n">
        <v>6</v>
      </c>
      <c r="K63" s="312" t="n">
        <v>60</v>
      </c>
      <c r="L63" s="313" t="n">
        <v>0</v>
      </c>
      <c r="M63" s="314" t="n">
        <v>16</v>
      </c>
      <c r="N63" s="312" t="n">
        <v>9</v>
      </c>
      <c r="O63" s="314" t="n">
        <v>0</v>
      </c>
      <c r="P63" s="312" t="n">
        <v>3</v>
      </c>
      <c r="Q63" s="313" t="n">
        <v>1</v>
      </c>
      <c r="R63" s="314" t="n">
        <v>12</v>
      </c>
    </row>
    <row r="64" customFormat="false" ht="15" hidden="false" customHeight="false" outlineLevel="0" collapsed="false">
      <c r="A64" s="311" t="s">
        <v>384</v>
      </c>
      <c r="B64" s="311" t="s">
        <v>385</v>
      </c>
      <c r="C64" s="312" t="n">
        <v>9</v>
      </c>
      <c r="D64" s="313" t="n">
        <v>1</v>
      </c>
      <c r="E64" s="314" t="n">
        <v>1</v>
      </c>
      <c r="F64" s="312" t="n">
        <v>1</v>
      </c>
      <c r="G64" s="314" t="n">
        <v>0</v>
      </c>
      <c r="H64" s="312" t="n">
        <v>0</v>
      </c>
      <c r="I64" s="313" t="n">
        <v>0</v>
      </c>
      <c r="J64" s="314" t="n">
        <v>0</v>
      </c>
      <c r="K64" s="312" t="n">
        <v>5</v>
      </c>
      <c r="L64" s="313" t="n">
        <v>0</v>
      </c>
      <c r="M64" s="314" t="n">
        <v>3</v>
      </c>
      <c r="N64" s="312" t="n">
        <v>0</v>
      </c>
      <c r="O64" s="314" t="n">
        <v>0</v>
      </c>
      <c r="P64" s="312" t="n">
        <v>1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86</v>
      </c>
      <c r="B65" s="306" t="s">
        <v>387</v>
      </c>
      <c r="C65" s="312" t="n">
        <v>4</v>
      </c>
      <c r="D65" s="313" t="n">
        <v>0</v>
      </c>
      <c r="E65" s="314" t="n">
        <v>5</v>
      </c>
      <c r="F65" s="312" t="n">
        <v>0</v>
      </c>
      <c r="G65" s="314" t="n">
        <v>0</v>
      </c>
      <c r="H65" s="312" t="n">
        <v>0</v>
      </c>
      <c r="I65" s="313" t="n">
        <v>0</v>
      </c>
      <c r="J65" s="314" t="n">
        <v>0</v>
      </c>
      <c r="K65" s="312" t="n">
        <v>0</v>
      </c>
      <c r="L65" s="313" t="n">
        <v>0</v>
      </c>
      <c r="M65" s="314" t="n">
        <v>0</v>
      </c>
      <c r="N65" s="312" t="n">
        <v>1</v>
      </c>
      <c r="O65" s="314" t="n">
        <v>2</v>
      </c>
      <c r="P65" s="312" t="n">
        <v>2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88</v>
      </c>
      <c r="B66" s="311" t="s">
        <v>389</v>
      </c>
      <c r="C66" s="312" t="n">
        <v>31</v>
      </c>
      <c r="D66" s="313" t="n">
        <v>1</v>
      </c>
      <c r="E66" s="314" t="n">
        <v>11</v>
      </c>
      <c r="F66" s="312" t="n">
        <v>2</v>
      </c>
      <c r="G66" s="314" t="n">
        <v>3</v>
      </c>
      <c r="H66" s="312" t="n">
        <v>6</v>
      </c>
      <c r="I66" s="313" t="n">
        <v>2</v>
      </c>
      <c r="J66" s="314" t="n">
        <v>3</v>
      </c>
      <c r="K66" s="312" t="n">
        <v>12</v>
      </c>
      <c r="L66" s="313" t="n">
        <v>0</v>
      </c>
      <c r="M66" s="314" t="n">
        <v>3</v>
      </c>
      <c r="N66" s="312" t="n">
        <v>2</v>
      </c>
      <c r="O66" s="314" t="n">
        <v>0</v>
      </c>
      <c r="P66" s="312" t="n">
        <v>1</v>
      </c>
      <c r="Q66" s="313" t="n">
        <v>1</v>
      </c>
      <c r="R66" s="314" t="n">
        <v>0</v>
      </c>
    </row>
    <row r="67" customFormat="false" ht="15" hidden="false" customHeight="false" outlineLevel="0" collapsed="false">
      <c r="A67" s="306" t="s">
        <v>390</v>
      </c>
      <c r="B67" s="306" t="s">
        <v>391</v>
      </c>
      <c r="C67" s="312" t="n">
        <v>90</v>
      </c>
      <c r="D67" s="313" t="n">
        <v>0</v>
      </c>
      <c r="E67" s="314" t="n">
        <v>50</v>
      </c>
      <c r="F67" s="312" t="n">
        <v>16</v>
      </c>
      <c r="G67" s="314" t="n">
        <v>0</v>
      </c>
      <c r="H67" s="312" t="n">
        <v>6</v>
      </c>
      <c r="I67" s="313" t="n">
        <v>0</v>
      </c>
      <c r="J67" s="314" t="n">
        <v>26</v>
      </c>
      <c r="K67" s="312" t="n">
        <v>34</v>
      </c>
      <c r="L67" s="313" t="n">
        <v>0</v>
      </c>
      <c r="M67" s="314" t="n">
        <v>19</v>
      </c>
      <c r="N67" s="312" t="n">
        <v>5</v>
      </c>
      <c r="O67" s="314" t="n">
        <v>0</v>
      </c>
      <c r="P67" s="312" t="n">
        <v>4</v>
      </c>
      <c r="Q67" s="313" t="n">
        <v>0</v>
      </c>
      <c r="R67" s="314" t="n">
        <v>15</v>
      </c>
    </row>
    <row r="68" customFormat="false" ht="15" hidden="false" customHeight="false" outlineLevel="0" collapsed="false">
      <c r="A68" s="311" t="s">
        <v>392</v>
      </c>
      <c r="B68" s="311" t="s">
        <v>393</v>
      </c>
      <c r="C68" s="312" t="n">
        <v>14</v>
      </c>
      <c r="D68" s="313" t="n">
        <v>0</v>
      </c>
      <c r="E68" s="314" t="n">
        <v>20</v>
      </c>
      <c r="F68" s="312" t="n">
        <v>0</v>
      </c>
      <c r="G68" s="314" t="n">
        <v>0</v>
      </c>
      <c r="H68" s="312" t="n">
        <v>0</v>
      </c>
      <c r="I68" s="313" t="n">
        <v>0</v>
      </c>
      <c r="J68" s="314" t="n">
        <v>4</v>
      </c>
      <c r="K68" s="312" t="n">
        <v>13</v>
      </c>
      <c r="L68" s="313" t="n">
        <v>0</v>
      </c>
      <c r="M68" s="314" t="n">
        <v>7</v>
      </c>
      <c r="N68" s="312" t="n">
        <v>2</v>
      </c>
      <c r="O68" s="314" t="n">
        <v>0</v>
      </c>
      <c r="P68" s="312" t="n">
        <v>1</v>
      </c>
      <c r="Q68" s="313" t="n">
        <v>0</v>
      </c>
      <c r="R68" s="314" t="n">
        <v>9</v>
      </c>
    </row>
    <row r="69" customFormat="false" ht="15" hidden="false" customHeight="false" outlineLevel="0" collapsed="false">
      <c r="A69" s="306" t="s">
        <v>394</v>
      </c>
      <c r="B69" s="306" t="s">
        <v>395</v>
      </c>
      <c r="C69" s="312" t="n">
        <v>33</v>
      </c>
      <c r="D69" s="313" t="n">
        <v>1</v>
      </c>
      <c r="E69" s="314" t="n">
        <v>9</v>
      </c>
      <c r="F69" s="312" t="n">
        <v>1</v>
      </c>
      <c r="G69" s="314" t="n">
        <v>0</v>
      </c>
      <c r="H69" s="312" t="n">
        <v>6</v>
      </c>
      <c r="I69" s="313" t="n">
        <v>0</v>
      </c>
      <c r="J69" s="314" t="n">
        <v>3</v>
      </c>
      <c r="K69" s="312" t="n">
        <v>43</v>
      </c>
      <c r="L69" s="313" t="n">
        <v>1</v>
      </c>
      <c r="M69" s="314" t="n">
        <v>8</v>
      </c>
      <c r="N69" s="312" t="n">
        <v>6</v>
      </c>
      <c r="O69" s="314" t="n">
        <v>0</v>
      </c>
      <c r="P69" s="312" t="n">
        <v>4</v>
      </c>
      <c r="Q69" s="313" t="n">
        <v>1</v>
      </c>
      <c r="R69" s="314" t="n">
        <v>7</v>
      </c>
    </row>
    <row r="70" customFormat="false" ht="15" hidden="false" customHeight="false" outlineLevel="0" collapsed="false">
      <c r="A70" s="311" t="s">
        <v>396</v>
      </c>
      <c r="B70" s="311" t="s">
        <v>397</v>
      </c>
      <c r="C70" s="312" t="n">
        <v>3</v>
      </c>
      <c r="D70" s="313" t="n">
        <v>1</v>
      </c>
      <c r="E70" s="314" t="n">
        <v>1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1</v>
      </c>
      <c r="K70" s="312" t="n">
        <v>1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8</v>
      </c>
      <c r="B71" s="306" t="s">
        <v>399</v>
      </c>
      <c r="C71" s="312" t="n">
        <v>113</v>
      </c>
      <c r="D71" s="313" t="n">
        <v>1</v>
      </c>
      <c r="E71" s="314" t="n">
        <v>35</v>
      </c>
      <c r="F71" s="312" t="n">
        <v>2</v>
      </c>
      <c r="G71" s="314" t="n">
        <v>0</v>
      </c>
      <c r="H71" s="312" t="n">
        <v>6</v>
      </c>
      <c r="I71" s="313" t="n">
        <v>0</v>
      </c>
      <c r="J71" s="314" t="n">
        <v>3</v>
      </c>
      <c r="K71" s="312" t="n">
        <v>43</v>
      </c>
      <c r="L71" s="313" t="n">
        <v>0</v>
      </c>
      <c r="M71" s="314" t="n">
        <v>9</v>
      </c>
      <c r="N71" s="312" t="n">
        <v>13</v>
      </c>
      <c r="O71" s="314" t="n">
        <v>1</v>
      </c>
      <c r="P71" s="312" t="n">
        <v>14</v>
      </c>
      <c r="Q71" s="313" t="n">
        <v>0</v>
      </c>
      <c r="R71" s="314" t="n">
        <v>4</v>
      </c>
    </row>
    <row r="72" customFormat="false" ht="15" hidden="false" customHeight="false" outlineLevel="0" collapsed="false">
      <c r="A72" s="311" t="s">
        <v>400</v>
      </c>
      <c r="B72" s="311" t="s">
        <v>401</v>
      </c>
      <c r="C72" s="312" t="n">
        <v>15</v>
      </c>
      <c r="D72" s="313" t="n">
        <v>1</v>
      </c>
      <c r="E72" s="314" t="n">
        <v>10</v>
      </c>
      <c r="F72" s="312" t="n">
        <v>6</v>
      </c>
      <c r="G72" s="314" t="n">
        <v>0</v>
      </c>
      <c r="H72" s="312" t="n">
        <v>1</v>
      </c>
      <c r="I72" s="313" t="n">
        <v>0</v>
      </c>
      <c r="J72" s="314" t="n">
        <v>5</v>
      </c>
      <c r="K72" s="312" t="n">
        <v>16</v>
      </c>
      <c r="L72" s="313" t="n">
        <v>1</v>
      </c>
      <c r="M72" s="314" t="n">
        <v>8</v>
      </c>
      <c r="N72" s="312" t="n">
        <v>1</v>
      </c>
      <c r="O72" s="314" t="n">
        <v>0</v>
      </c>
      <c r="P72" s="312" t="n">
        <v>2</v>
      </c>
      <c r="Q72" s="313" t="n">
        <v>0</v>
      </c>
      <c r="R72" s="314" t="n">
        <v>2</v>
      </c>
    </row>
    <row r="73" customFormat="false" ht="15" hidden="false" customHeight="false" outlineLevel="0" collapsed="false">
      <c r="A73" s="306" t="s">
        <v>402</v>
      </c>
      <c r="B73" s="306" t="s">
        <v>403</v>
      </c>
      <c r="C73" s="312" t="n">
        <v>50</v>
      </c>
      <c r="D73" s="313" t="n">
        <v>0</v>
      </c>
      <c r="E73" s="314" t="n">
        <v>30</v>
      </c>
      <c r="F73" s="312" t="n">
        <v>1</v>
      </c>
      <c r="G73" s="314" t="n">
        <v>0</v>
      </c>
      <c r="H73" s="312" t="n">
        <v>5</v>
      </c>
      <c r="I73" s="313" t="n">
        <v>0</v>
      </c>
      <c r="J73" s="314" t="n">
        <v>5</v>
      </c>
      <c r="K73" s="312" t="n">
        <v>20</v>
      </c>
      <c r="L73" s="313" t="n">
        <v>0</v>
      </c>
      <c r="M73" s="314" t="n">
        <v>21</v>
      </c>
      <c r="N73" s="312" t="n">
        <v>2</v>
      </c>
      <c r="O73" s="314" t="n">
        <v>2</v>
      </c>
      <c r="P73" s="312" t="n">
        <v>3</v>
      </c>
      <c r="Q73" s="313" t="n">
        <v>0</v>
      </c>
      <c r="R73" s="314" t="n">
        <v>4</v>
      </c>
    </row>
    <row r="74" customFormat="false" ht="15" hidden="false" customHeight="false" outlineLevel="0" collapsed="false">
      <c r="A74" s="311" t="s">
        <v>404</v>
      </c>
      <c r="B74" s="311" t="s">
        <v>405</v>
      </c>
      <c r="C74" s="312" t="n">
        <v>10</v>
      </c>
      <c r="D74" s="313" t="n">
        <v>3</v>
      </c>
      <c r="E74" s="314" t="n">
        <v>13</v>
      </c>
      <c r="F74" s="312" t="n">
        <v>0</v>
      </c>
      <c r="G74" s="314" t="n">
        <v>2</v>
      </c>
      <c r="H74" s="312" t="n">
        <v>2</v>
      </c>
      <c r="I74" s="313" t="n">
        <v>1</v>
      </c>
      <c r="J74" s="314" t="n">
        <v>2</v>
      </c>
      <c r="K74" s="312" t="n">
        <v>9</v>
      </c>
      <c r="L74" s="313" t="n">
        <v>1</v>
      </c>
      <c r="M74" s="314" t="n">
        <v>6</v>
      </c>
      <c r="N74" s="312" t="n">
        <v>0</v>
      </c>
      <c r="O74" s="314" t="n">
        <v>0</v>
      </c>
      <c r="P74" s="312" t="n">
        <v>1</v>
      </c>
      <c r="Q74" s="313" t="n">
        <v>0</v>
      </c>
      <c r="R74" s="314" t="n">
        <v>4</v>
      </c>
    </row>
    <row r="75" customFormat="false" ht="15" hidden="false" customHeight="false" outlineLevel="0" collapsed="false">
      <c r="A75" s="306" t="s">
        <v>406</v>
      </c>
      <c r="B75" s="306" t="s">
        <v>407</v>
      </c>
      <c r="C75" s="312" t="n">
        <v>27</v>
      </c>
      <c r="D75" s="313" t="n">
        <v>0</v>
      </c>
      <c r="E75" s="314" t="n">
        <v>11</v>
      </c>
      <c r="F75" s="312" t="n">
        <v>3</v>
      </c>
      <c r="G75" s="314" t="n">
        <v>0</v>
      </c>
      <c r="H75" s="312" t="n">
        <v>3</v>
      </c>
      <c r="I75" s="313" t="n">
        <v>0</v>
      </c>
      <c r="J75" s="314" t="n">
        <v>8</v>
      </c>
      <c r="K75" s="312" t="n">
        <v>18</v>
      </c>
      <c r="L75" s="313" t="n">
        <v>0</v>
      </c>
      <c r="M75" s="314" t="n">
        <v>7</v>
      </c>
      <c r="N75" s="312" t="n">
        <v>1</v>
      </c>
      <c r="O75" s="314" t="n">
        <v>1</v>
      </c>
      <c r="P75" s="312" t="n">
        <v>1</v>
      </c>
      <c r="Q75" s="313" t="n">
        <v>0</v>
      </c>
      <c r="R75" s="314" t="n">
        <v>5</v>
      </c>
    </row>
    <row r="76" customFormat="false" ht="15" hidden="false" customHeight="false" outlineLevel="0" collapsed="false">
      <c r="A76" s="311" t="s">
        <v>408</v>
      </c>
      <c r="B76" s="311" t="s">
        <v>409</v>
      </c>
      <c r="C76" s="312" t="n">
        <v>32</v>
      </c>
      <c r="D76" s="313" t="n">
        <v>7</v>
      </c>
      <c r="E76" s="314" t="n">
        <v>8</v>
      </c>
      <c r="F76" s="312" t="n">
        <v>3</v>
      </c>
      <c r="G76" s="314" t="n">
        <v>0</v>
      </c>
      <c r="H76" s="312" t="n">
        <v>2</v>
      </c>
      <c r="I76" s="313" t="n">
        <v>1</v>
      </c>
      <c r="J76" s="314" t="n">
        <v>1</v>
      </c>
      <c r="K76" s="312" t="n">
        <v>23</v>
      </c>
      <c r="L76" s="313" t="n">
        <v>3</v>
      </c>
      <c r="M76" s="314" t="n">
        <v>6</v>
      </c>
      <c r="N76" s="312" t="n">
        <v>0</v>
      </c>
      <c r="O76" s="314" t="n">
        <v>0</v>
      </c>
      <c r="P76" s="312" t="n">
        <v>4</v>
      </c>
      <c r="Q76" s="313" t="n">
        <v>0</v>
      </c>
      <c r="R76" s="314" t="n">
        <v>2</v>
      </c>
    </row>
    <row r="77" customFormat="false" ht="15" hidden="false" customHeight="false" outlineLevel="0" collapsed="false">
      <c r="A77" s="306" t="s">
        <v>410</v>
      </c>
      <c r="B77" s="306" t="s">
        <v>411</v>
      </c>
      <c r="C77" s="312" t="n">
        <v>1</v>
      </c>
      <c r="D77" s="313" t="n">
        <v>0</v>
      </c>
      <c r="E77" s="314" t="n">
        <v>1</v>
      </c>
      <c r="F77" s="312" t="n">
        <v>0</v>
      </c>
      <c r="G77" s="314" t="n">
        <v>0</v>
      </c>
      <c r="H77" s="312" t="n">
        <v>1</v>
      </c>
      <c r="I77" s="313" t="n">
        <v>0</v>
      </c>
      <c r="J77" s="314" t="n">
        <v>1</v>
      </c>
      <c r="K77" s="312" t="n">
        <v>1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12</v>
      </c>
      <c r="B78" s="311" t="s">
        <v>413</v>
      </c>
      <c r="C78" s="312" t="n">
        <v>15</v>
      </c>
      <c r="D78" s="313" t="n">
        <v>0</v>
      </c>
      <c r="E78" s="314" t="n">
        <v>7</v>
      </c>
      <c r="F78" s="312" t="n">
        <v>1</v>
      </c>
      <c r="G78" s="314" t="n">
        <v>1</v>
      </c>
      <c r="H78" s="312" t="n">
        <v>0</v>
      </c>
      <c r="I78" s="313" t="n">
        <v>1</v>
      </c>
      <c r="J78" s="314" t="n">
        <v>2</v>
      </c>
      <c r="K78" s="312" t="n">
        <v>5</v>
      </c>
      <c r="L78" s="313" t="n">
        <v>0</v>
      </c>
      <c r="M78" s="314" t="n">
        <v>6</v>
      </c>
      <c r="N78" s="312" t="n">
        <v>0</v>
      </c>
      <c r="O78" s="314" t="n">
        <v>0</v>
      </c>
      <c r="P78" s="312" t="n">
        <v>0</v>
      </c>
      <c r="Q78" s="313" t="n">
        <v>0</v>
      </c>
      <c r="R78" s="314" t="n">
        <v>1</v>
      </c>
    </row>
    <row r="79" customFormat="false" ht="15" hidden="false" customHeight="false" outlineLevel="0" collapsed="false">
      <c r="A79" s="306" t="s">
        <v>414</v>
      </c>
      <c r="B79" s="306" t="s">
        <v>415</v>
      </c>
      <c r="C79" s="312" t="n">
        <v>6</v>
      </c>
      <c r="D79" s="313" t="n">
        <v>0</v>
      </c>
      <c r="E79" s="314" t="n">
        <v>6</v>
      </c>
      <c r="F79" s="312" t="n">
        <v>1</v>
      </c>
      <c r="G79" s="314" t="n">
        <v>0</v>
      </c>
      <c r="H79" s="312" t="n">
        <v>2</v>
      </c>
      <c r="I79" s="313" t="n">
        <v>1</v>
      </c>
      <c r="J79" s="314" t="n">
        <v>1</v>
      </c>
      <c r="K79" s="312" t="n">
        <v>11</v>
      </c>
      <c r="L79" s="313" t="n">
        <v>0</v>
      </c>
      <c r="M79" s="314" t="n">
        <v>2</v>
      </c>
      <c r="N79" s="312" t="n">
        <v>0</v>
      </c>
      <c r="O79" s="314" t="n">
        <v>1</v>
      </c>
      <c r="P79" s="312" t="n">
        <v>0</v>
      </c>
      <c r="Q79" s="313" t="n">
        <v>0</v>
      </c>
      <c r="R79" s="314" t="n">
        <v>2</v>
      </c>
    </row>
    <row r="80" customFormat="false" ht="15" hidden="false" customHeight="false" outlineLevel="0" collapsed="false">
      <c r="A80" s="311" t="s">
        <v>416</v>
      </c>
      <c r="B80" s="311" t="s">
        <v>417</v>
      </c>
      <c r="C80" s="312" t="n">
        <v>43</v>
      </c>
      <c r="D80" s="313" t="n">
        <v>1</v>
      </c>
      <c r="E80" s="314" t="n">
        <v>6</v>
      </c>
      <c r="F80" s="312" t="n">
        <v>1</v>
      </c>
      <c r="G80" s="314" t="n">
        <v>1</v>
      </c>
      <c r="H80" s="312" t="n">
        <v>1</v>
      </c>
      <c r="I80" s="313" t="n">
        <v>0</v>
      </c>
      <c r="J80" s="314" t="n">
        <v>2</v>
      </c>
      <c r="K80" s="312" t="n">
        <v>21</v>
      </c>
      <c r="L80" s="313" t="n">
        <v>1</v>
      </c>
      <c r="M80" s="314" t="n">
        <v>8</v>
      </c>
      <c r="N80" s="312" t="n">
        <v>0</v>
      </c>
      <c r="O80" s="314" t="n">
        <v>0</v>
      </c>
      <c r="P80" s="312" t="n">
        <v>1</v>
      </c>
      <c r="Q80" s="313" t="n">
        <v>0</v>
      </c>
      <c r="R80" s="314" t="n">
        <v>1</v>
      </c>
    </row>
    <row r="81" customFormat="false" ht="15" hidden="false" customHeight="false" outlineLevel="0" collapsed="false">
      <c r="A81" s="306" t="s">
        <v>418</v>
      </c>
      <c r="B81" s="306" t="s">
        <v>419</v>
      </c>
      <c r="C81" s="312" t="n">
        <v>27</v>
      </c>
      <c r="D81" s="313" t="n">
        <v>0</v>
      </c>
      <c r="E81" s="314" t="n">
        <v>10</v>
      </c>
      <c r="F81" s="312" t="n">
        <v>3</v>
      </c>
      <c r="G81" s="314" t="n">
        <v>0</v>
      </c>
      <c r="H81" s="312" t="n">
        <v>1</v>
      </c>
      <c r="I81" s="313" t="n">
        <v>0</v>
      </c>
      <c r="J81" s="314" t="n">
        <v>1</v>
      </c>
      <c r="K81" s="312" t="n">
        <v>12</v>
      </c>
      <c r="L81" s="313" t="n">
        <v>1</v>
      </c>
      <c r="M81" s="314" t="n">
        <v>3</v>
      </c>
      <c r="N81" s="312" t="n">
        <v>3</v>
      </c>
      <c r="O81" s="314" t="n">
        <v>0</v>
      </c>
      <c r="P81" s="312" t="n">
        <v>5</v>
      </c>
      <c r="Q81" s="313" t="n">
        <v>1</v>
      </c>
      <c r="R81" s="314" t="n">
        <v>1</v>
      </c>
    </row>
    <row r="82" customFormat="false" ht="15" hidden="false" customHeight="false" outlineLevel="0" collapsed="false">
      <c r="A82" s="311" t="s">
        <v>420</v>
      </c>
      <c r="B82" s="311" t="s">
        <v>421</v>
      </c>
      <c r="C82" s="312" t="n">
        <v>6</v>
      </c>
      <c r="D82" s="313" t="n">
        <v>0</v>
      </c>
      <c r="E82" s="314" t="n">
        <v>3</v>
      </c>
      <c r="F82" s="312" t="n">
        <v>0</v>
      </c>
      <c r="G82" s="314" t="n">
        <v>0</v>
      </c>
      <c r="H82" s="312" t="n">
        <v>1</v>
      </c>
      <c r="I82" s="313" t="n">
        <v>0</v>
      </c>
      <c r="J82" s="314" t="n">
        <v>1</v>
      </c>
      <c r="K82" s="312" t="n">
        <v>5</v>
      </c>
      <c r="L82" s="313" t="n">
        <v>0</v>
      </c>
      <c r="M82" s="314" t="n">
        <v>0</v>
      </c>
      <c r="N82" s="312" t="n">
        <v>0</v>
      </c>
      <c r="O82" s="314" t="n">
        <v>0</v>
      </c>
      <c r="P82" s="312" t="n">
        <v>2</v>
      </c>
      <c r="Q82" s="313" t="n">
        <v>0</v>
      </c>
      <c r="R82" s="314" t="n">
        <v>0</v>
      </c>
    </row>
    <row r="83" customFormat="false" ht="15" hidden="false" customHeight="false" outlineLevel="0" collapsed="false">
      <c r="A83" s="306" t="s">
        <v>422</v>
      </c>
      <c r="B83" s="306" t="s">
        <v>423</v>
      </c>
      <c r="C83" s="312" t="n">
        <v>1</v>
      </c>
      <c r="D83" s="313" t="n">
        <v>0</v>
      </c>
      <c r="E83" s="314" t="n">
        <v>3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2</v>
      </c>
      <c r="K83" s="312" t="n">
        <v>0</v>
      </c>
      <c r="L83" s="313" t="n">
        <v>0</v>
      </c>
      <c r="M83" s="314" t="n">
        <v>2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4</v>
      </c>
      <c r="B84" s="311" t="s">
        <v>425</v>
      </c>
      <c r="C84" s="312" t="n">
        <v>6</v>
      </c>
      <c r="D84" s="313" t="n">
        <v>1</v>
      </c>
      <c r="E84" s="314" t="n">
        <v>12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3</v>
      </c>
      <c r="K84" s="312" t="n">
        <v>5</v>
      </c>
      <c r="L84" s="313" t="n">
        <v>0</v>
      </c>
      <c r="M84" s="314" t="n">
        <v>2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2</v>
      </c>
    </row>
    <row r="85" customFormat="false" ht="15" hidden="false" customHeight="false" outlineLevel="0" collapsed="false">
      <c r="A85" s="306" t="s">
        <v>426</v>
      </c>
      <c r="B85" s="306" t="s">
        <v>427</v>
      </c>
      <c r="C85" s="312" t="n">
        <v>32</v>
      </c>
      <c r="D85" s="313" t="n">
        <v>0</v>
      </c>
      <c r="E85" s="314" t="n">
        <v>14</v>
      </c>
      <c r="F85" s="312" t="n">
        <v>4</v>
      </c>
      <c r="G85" s="314" t="n">
        <v>0</v>
      </c>
      <c r="H85" s="312" t="n">
        <v>6</v>
      </c>
      <c r="I85" s="313" t="n">
        <v>1</v>
      </c>
      <c r="J85" s="314" t="n">
        <v>2</v>
      </c>
      <c r="K85" s="312" t="n">
        <v>22</v>
      </c>
      <c r="L85" s="313" t="n">
        <v>1</v>
      </c>
      <c r="M85" s="314" t="n">
        <v>2</v>
      </c>
      <c r="N85" s="312" t="n">
        <v>0</v>
      </c>
      <c r="O85" s="314" t="n">
        <v>0</v>
      </c>
      <c r="P85" s="312" t="n">
        <v>1</v>
      </c>
      <c r="Q85" s="313" t="n">
        <v>0</v>
      </c>
      <c r="R85" s="314" t="n">
        <v>4</v>
      </c>
    </row>
    <row r="86" customFormat="false" ht="15" hidden="false" customHeight="false" outlineLevel="0" collapsed="false">
      <c r="A86" s="311" t="s">
        <v>428</v>
      </c>
      <c r="B86" s="311" t="s">
        <v>429</v>
      </c>
      <c r="C86" s="312" t="n">
        <v>11</v>
      </c>
      <c r="D86" s="313" t="n">
        <v>1</v>
      </c>
      <c r="E86" s="314" t="n">
        <v>0</v>
      </c>
      <c r="F86" s="312" t="n">
        <v>0</v>
      </c>
      <c r="G86" s="314" t="n">
        <v>0</v>
      </c>
      <c r="H86" s="312" t="n">
        <v>2</v>
      </c>
      <c r="I86" s="313" t="n">
        <v>0</v>
      </c>
      <c r="J86" s="314" t="n">
        <v>2</v>
      </c>
      <c r="K86" s="312" t="n">
        <v>7</v>
      </c>
      <c r="L86" s="313" t="n">
        <v>0</v>
      </c>
      <c r="M86" s="314" t="n">
        <v>1</v>
      </c>
      <c r="N86" s="312" t="n">
        <v>3</v>
      </c>
      <c r="O86" s="314" t="n">
        <v>0</v>
      </c>
      <c r="P86" s="312" t="n">
        <v>1</v>
      </c>
      <c r="Q86" s="313" t="n">
        <v>3</v>
      </c>
      <c r="R86" s="314" t="n">
        <v>3</v>
      </c>
    </row>
    <row r="87" customFormat="false" ht="15" hidden="false" customHeight="false" outlineLevel="0" collapsed="false">
      <c r="A87" s="306" t="s">
        <v>430</v>
      </c>
      <c r="B87" s="306" t="s">
        <v>431</v>
      </c>
      <c r="C87" s="312" t="n">
        <v>9</v>
      </c>
      <c r="D87" s="313" t="n">
        <v>0</v>
      </c>
      <c r="E87" s="314" t="n">
        <v>2</v>
      </c>
      <c r="F87" s="312" t="n">
        <v>0</v>
      </c>
      <c r="G87" s="314" t="n">
        <v>0</v>
      </c>
      <c r="H87" s="312" t="n">
        <v>2</v>
      </c>
      <c r="I87" s="313" t="n">
        <v>0</v>
      </c>
      <c r="J87" s="314" t="n">
        <v>0</v>
      </c>
      <c r="K87" s="312" t="n">
        <v>9</v>
      </c>
      <c r="L87" s="313" t="n">
        <v>1</v>
      </c>
      <c r="M87" s="314" t="n">
        <v>5</v>
      </c>
      <c r="N87" s="312" t="n">
        <v>1</v>
      </c>
      <c r="O87" s="314" t="n">
        <v>0</v>
      </c>
      <c r="P87" s="312" t="n">
        <v>0</v>
      </c>
      <c r="Q87" s="313" t="n">
        <v>0</v>
      </c>
      <c r="R87" s="314" t="n">
        <v>1</v>
      </c>
    </row>
    <row r="88" customFormat="false" ht="15" hidden="false" customHeight="false" outlineLevel="0" collapsed="false">
      <c r="A88" s="311" t="s">
        <v>432</v>
      </c>
      <c r="B88" s="311" t="s">
        <v>433</v>
      </c>
      <c r="C88" s="312" t="n">
        <v>22</v>
      </c>
      <c r="D88" s="313" t="n">
        <v>0</v>
      </c>
      <c r="E88" s="314" t="n">
        <v>10</v>
      </c>
      <c r="F88" s="312" t="n">
        <v>3</v>
      </c>
      <c r="G88" s="314" t="n">
        <v>1</v>
      </c>
      <c r="H88" s="312" t="n">
        <v>3</v>
      </c>
      <c r="I88" s="313" t="n">
        <v>0</v>
      </c>
      <c r="J88" s="314" t="n">
        <v>4</v>
      </c>
      <c r="K88" s="312" t="n">
        <v>16</v>
      </c>
      <c r="L88" s="313" t="n">
        <v>0</v>
      </c>
      <c r="M88" s="314" t="n">
        <v>3</v>
      </c>
      <c r="N88" s="312" t="n">
        <v>1</v>
      </c>
      <c r="O88" s="314" t="n">
        <v>0</v>
      </c>
      <c r="P88" s="312" t="n">
        <v>2</v>
      </c>
      <c r="Q88" s="313" t="n">
        <v>0</v>
      </c>
      <c r="R88" s="314" t="n">
        <v>0</v>
      </c>
    </row>
    <row r="89" customFormat="false" ht="15.75" hidden="false" customHeight="false" outlineLevel="0" collapsed="false">
      <c r="A89" s="315" t="s">
        <v>434</v>
      </c>
      <c r="B89" s="316" t="s">
        <v>435</v>
      </c>
      <c r="C89" s="312" t="n">
        <v>21</v>
      </c>
      <c r="D89" s="313" t="n">
        <v>0</v>
      </c>
      <c r="E89" s="314" t="n">
        <v>5</v>
      </c>
      <c r="F89" s="312" t="n">
        <v>3</v>
      </c>
      <c r="G89" s="314" t="n">
        <v>0</v>
      </c>
      <c r="H89" s="312" t="n">
        <v>0</v>
      </c>
      <c r="I89" s="313" t="n">
        <v>0</v>
      </c>
      <c r="J89" s="314" t="n">
        <v>5</v>
      </c>
      <c r="K89" s="312" t="n">
        <v>13</v>
      </c>
      <c r="L89" s="313" t="n">
        <v>0</v>
      </c>
      <c r="M89" s="314" t="n">
        <v>0</v>
      </c>
      <c r="N89" s="312" t="n">
        <v>1</v>
      </c>
      <c r="O89" s="314" t="n">
        <v>0</v>
      </c>
      <c r="P89" s="312" t="n">
        <v>2</v>
      </c>
      <c r="Q89" s="313" t="n">
        <v>0</v>
      </c>
      <c r="R89" s="314" t="n">
        <v>2</v>
      </c>
    </row>
    <row r="90" s="323" customFormat="true" ht="17.25" hidden="false" customHeight="false" outlineLevel="0" collapsed="false">
      <c r="A90" s="317"/>
      <c r="B90" s="318" t="s">
        <v>436</v>
      </c>
      <c r="C90" s="319" t="n">
        <f aca="false">SUM(C9:C89)</f>
        <v>9352</v>
      </c>
      <c r="D90" s="320" t="n">
        <f aca="false">SUM(D9:D89)</f>
        <v>144</v>
      </c>
      <c r="E90" s="321" t="n">
        <f aca="false">SUM(E9:E89)</f>
        <v>2772</v>
      </c>
      <c r="F90" s="322" t="n">
        <f aca="false">SUM(F9:F89)</f>
        <v>884</v>
      </c>
      <c r="G90" s="321" t="n">
        <f aca="false">SUM(G9:G89)</f>
        <v>27</v>
      </c>
      <c r="H90" s="322" t="n">
        <f aca="false">SUM(H9:H89)</f>
        <v>1241</v>
      </c>
      <c r="I90" s="320" t="n">
        <f aca="false">SUM(I9:I89)</f>
        <v>64</v>
      </c>
      <c r="J90" s="321" t="n">
        <f aca="false">SUM(J9:J89)</f>
        <v>1121</v>
      </c>
      <c r="K90" s="319" t="n">
        <f aca="false">SUM(K9:K89)</f>
        <v>5301</v>
      </c>
      <c r="L90" s="320" t="n">
        <f aca="false">SUM(L9:L89)</f>
        <v>89</v>
      </c>
      <c r="M90" s="321" t="n">
        <f aca="false">SUM(M9:M89)</f>
        <v>1432</v>
      </c>
      <c r="N90" s="319" t="n">
        <f aca="false">SUM(N9:N89)</f>
        <v>755</v>
      </c>
      <c r="O90" s="321" t="n">
        <f aca="false">SUM(O9:O89)</f>
        <v>76</v>
      </c>
      <c r="P90" s="319" t="n">
        <f aca="false">SUM(P9:P89)</f>
        <v>965</v>
      </c>
      <c r="Q90" s="320" t="n">
        <f aca="false">SUM(Q9:Q89)</f>
        <v>46</v>
      </c>
      <c r="R90" s="321" t="n">
        <f aca="false">SUM(R9:R89)</f>
        <v>987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5.71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3.99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4.7"/>
    <col collapsed="false" customWidth="true" hidden="false" outlineLevel="0" max="16" min="16" style="284" width="5.85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4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7</v>
      </c>
      <c r="C3" s="341" t="s">
        <v>438</v>
      </c>
      <c r="D3" s="341"/>
      <c r="E3" s="341"/>
      <c r="F3" s="341"/>
      <c r="G3" s="341"/>
      <c r="H3" s="341"/>
      <c r="I3" s="341"/>
      <c r="J3" s="341"/>
      <c r="K3" s="341" t="s">
        <v>439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40</v>
      </c>
      <c r="B4" s="340"/>
      <c r="C4" s="343" t="s">
        <v>271</v>
      </c>
      <c r="D4" s="343"/>
      <c r="E4" s="343"/>
      <c r="F4" s="344" t="s">
        <v>272</v>
      </c>
      <c r="G4" s="344"/>
      <c r="H4" s="345" t="s">
        <v>273</v>
      </c>
      <c r="I4" s="345"/>
      <c r="J4" s="345"/>
      <c r="K4" s="346" t="s">
        <v>271</v>
      </c>
      <c r="L4" s="346"/>
      <c r="M4" s="346"/>
      <c r="N4" s="344" t="s">
        <v>272</v>
      </c>
      <c r="O4" s="344"/>
      <c r="P4" s="344" t="s">
        <v>273</v>
      </c>
      <c r="Q4" s="344"/>
      <c r="R4" s="344"/>
    </row>
    <row r="5" customFormat="false" ht="15" hidden="false" customHeight="true" outlineLevel="0" collapsed="false">
      <c r="A5" s="342" t="s">
        <v>274</v>
      </c>
      <c r="B5" s="340"/>
      <c r="C5" s="347" t="s">
        <v>275</v>
      </c>
      <c r="D5" s="348" t="s">
        <v>276</v>
      </c>
      <c r="E5" s="349" t="s">
        <v>277</v>
      </c>
      <c r="F5" s="347" t="s">
        <v>275</v>
      </c>
      <c r="G5" s="350" t="s">
        <v>276</v>
      </c>
      <c r="H5" s="351" t="s">
        <v>275</v>
      </c>
      <c r="I5" s="348" t="s">
        <v>276</v>
      </c>
      <c r="J5" s="352" t="s">
        <v>277</v>
      </c>
      <c r="K5" s="347" t="s">
        <v>275</v>
      </c>
      <c r="L5" s="348" t="s">
        <v>276</v>
      </c>
      <c r="M5" s="352" t="s">
        <v>277</v>
      </c>
      <c r="N5" s="351" t="s">
        <v>275</v>
      </c>
      <c r="O5" s="353" t="s">
        <v>276</v>
      </c>
      <c r="P5" s="347" t="s">
        <v>275</v>
      </c>
      <c r="Q5" s="348" t="s">
        <v>276</v>
      </c>
      <c r="R5" s="352" t="s">
        <v>277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8</v>
      </c>
      <c r="B7" s="356" t="s">
        <v>279</v>
      </c>
      <c r="C7" s="357" t="n">
        <v>1311</v>
      </c>
      <c r="D7" s="358" t="n">
        <v>27</v>
      </c>
      <c r="E7" s="359" t="n">
        <v>269</v>
      </c>
      <c r="F7" s="357" t="n">
        <v>182</v>
      </c>
      <c r="G7" s="359" t="n">
        <v>7</v>
      </c>
      <c r="H7" s="357" t="n">
        <v>128</v>
      </c>
      <c r="I7" s="358" t="n">
        <v>4</v>
      </c>
      <c r="J7" s="359" t="n">
        <v>253</v>
      </c>
      <c r="K7" s="357" t="n">
        <v>962</v>
      </c>
      <c r="L7" s="358" t="n">
        <v>11</v>
      </c>
      <c r="M7" s="359" t="n">
        <v>164</v>
      </c>
      <c r="N7" s="357" t="n">
        <v>202</v>
      </c>
      <c r="O7" s="359" t="n">
        <v>8</v>
      </c>
      <c r="P7" s="357" t="n">
        <v>153</v>
      </c>
      <c r="Q7" s="358" t="n">
        <v>6</v>
      </c>
      <c r="R7" s="359" t="n">
        <v>233</v>
      </c>
    </row>
    <row r="8" customFormat="false" ht="15" hidden="false" customHeight="false" outlineLevel="0" collapsed="false">
      <c r="A8" s="360" t="s">
        <v>280</v>
      </c>
      <c r="B8" s="360" t="s">
        <v>281</v>
      </c>
      <c r="C8" s="361" t="n">
        <v>162</v>
      </c>
      <c r="D8" s="362" t="n">
        <v>9</v>
      </c>
      <c r="E8" s="363" t="n">
        <v>81</v>
      </c>
      <c r="F8" s="361" t="n">
        <v>28</v>
      </c>
      <c r="G8" s="363" t="n">
        <v>1</v>
      </c>
      <c r="H8" s="361" t="n">
        <v>30</v>
      </c>
      <c r="I8" s="362" t="n">
        <v>5</v>
      </c>
      <c r="J8" s="363" t="n">
        <v>24</v>
      </c>
      <c r="K8" s="361" t="n">
        <v>109</v>
      </c>
      <c r="L8" s="362" t="n">
        <v>0</v>
      </c>
      <c r="M8" s="363" t="n">
        <v>30</v>
      </c>
      <c r="N8" s="361" t="n">
        <v>36</v>
      </c>
      <c r="O8" s="363" t="n">
        <v>7</v>
      </c>
      <c r="P8" s="361" t="n">
        <v>24</v>
      </c>
      <c r="Q8" s="362" t="n">
        <v>4</v>
      </c>
      <c r="R8" s="363" t="n">
        <v>25</v>
      </c>
    </row>
    <row r="9" customFormat="false" ht="15" hidden="false" customHeight="false" outlineLevel="0" collapsed="false">
      <c r="A9" s="355" t="s">
        <v>282</v>
      </c>
      <c r="B9" s="355" t="s">
        <v>441</v>
      </c>
      <c r="C9" s="361" t="n">
        <v>247</v>
      </c>
      <c r="D9" s="362" t="n">
        <v>8</v>
      </c>
      <c r="E9" s="363" t="n">
        <v>144</v>
      </c>
      <c r="F9" s="361" t="n">
        <v>16</v>
      </c>
      <c r="G9" s="363" t="n">
        <v>1</v>
      </c>
      <c r="H9" s="361" t="n">
        <v>31</v>
      </c>
      <c r="I9" s="362" t="n">
        <v>0</v>
      </c>
      <c r="J9" s="363" t="n">
        <v>62</v>
      </c>
      <c r="K9" s="361" t="n">
        <v>161</v>
      </c>
      <c r="L9" s="362" t="n">
        <v>7</v>
      </c>
      <c r="M9" s="363" t="n">
        <v>86</v>
      </c>
      <c r="N9" s="361" t="n">
        <v>28</v>
      </c>
      <c r="O9" s="363" t="n">
        <v>3</v>
      </c>
      <c r="P9" s="361" t="n">
        <v>22</v>
      </c>
      <c r="Q9" s="362" t="n">
        <v>5</v>
      </c>
      <c r="R9" s="363" t="n">
        <v>76</v>
      </c>
    </row>
    <row r="10" customFormat="false" ht="15" hidden="false" customHeight="false" outlineLevel="0" collapsed="false">
      <c r="A10" s="360" t="s">
        <v>284</v>
      </c>
      <c r="B10" s="360" t="s">
        <v>285</v>
      </c>
      <c r="C10" s="361" t="n">
        <v>90</v>
      </c>
      <c r="D10" s="362" t="n">
        <v>1</v>
      </c>
      <c r="E10" s="363" t="n">
        <v>76</v>
      </c>
      <c r="F10" s="361" t="n">
        <v>11</v>
      </c>
      <c r="G10" s="363" t="n">
        <v>0</v>
      </c>
      <c r="H10" s="361" t="n">
        <v>5</v>
      </c>
      <c r="I10" s="362" t="n">
        <v>0</v>
      </c>
      <c r="J10" s="363" t="n">
        <v>18</v>
      </c>
      <c r="K10" s="361" t="n">
        <v>59</v>
      </c>
      <c r="L10" s="362" t="n">
        <v>0</v>
      </c>
      <c r="M10" s="363" t="n">
        <v>45</v>
      </c>
      <c r="N10" s="361" t="n">
        <v>9</v>
      </c>
      <c r="O10" s="363" t="n">
        <v>1</v>
      </c>
      <c r="P10" s="361" t="n">
        <v>5</v>
      </c>
      <c r="Q10" s="362" t="n">
        <v>0</v>
      </c>
      <c r="R10" s="363" t="n">
        <v>21</v>
      </c>
    </row>
    <row r="11" customFormat="false" ht="15" hidden="false" customHeight="false" outlineLevel="0" collapsed="false">
      <c r="A11" s="355" t="s">
        <v>286</v>
      </c>
      <c r="B11" s="355" t="s">
        <v>287</v>
      </c>
      <c r="C11" s="361" t="n">
        <v>96</v>
      </c>
      <c r="D11" s="362" t="n">
        <v>3</v>
      </c>
      <c r="E11" s="363" t="n">
        <v>34</v>
      </c>
      <c r="F11" s="361" t="n">
        <v>19</v>
      </c>
      <c r="G11" s="363" t="n">
        <v>1</v>
      </c>
      <c r="H11" s="361" t="n">
        <v>9</v>
      </c>
      <c r="I11" s="362" t="n">
        <v>2</v>
      </c>
      <c r="J11" s="363" t="n">
        <v>20</v>
      </c>
      <c r="K11" s="361" t="n">
        <v>71</v>
      </c>
      <c r="L11" s="362" t="n">
        <v>3</v>
      </c>
      <c r="M11" s="363" t="n">
        <v>21</v>
      </c>
      <c r="N11" s="361" t="n">
        <v>9</v>
      </c>
      <c r="O11" s="363" t="n">
        <v>5</v>
      </c>
      <c r="P11" s="361" t="n">
        <v>6</v>
      </c>
      <c r="Q11" s="362" t="n">
        <v>2</v>
      </c>
      <c r="R11" s="363" t="n">
        <v>35</v>
      </c>
    </row>
    <row r="12" customFormat="false" ht="15" hidden="false" customHeight="false" outlineLevel="0" collapsed="false">
      <c r="A12" s="360" t="s">
        <v>288</v>
      </c>
      <c r="B12" s="360" t="s">
        <v>116</v>
      </c>
      <c r="C12" s="361" t="n">
        <v>6155</v>
      </c>
      <c r="D12" s="362" t="n">
        <v>196</v>
      </c>
      <c r="E12" s="363" t="n">
        <v>826</v>
      </c>
      <c r="F12" s="361" t="n">
        <v>816</v>
      </c>
      <c r="G12" s="363" t="n">
        <v>21</v>
      </c>
      <c r="H12" s="361" t="n">
        <v>615</v>
      </c>
      <c r="I12" s="362" t="n">
        <v>43</v>
      </c>
      <c r="J12" s="363" t="n">
        <v>994</v>
      </c>
      <c r="K12" s="361" t="n">
        <v>5397</v>
      </c>
      <c r="L12" s="362" t="n">
        <v>167</v>
      </c>
      <c r="M12" s="363" t="n">
        <v>623</v>
      </c>
      <c r="N12" s="361" t="n">
        <v>856</v>
      </c>
      <c r="O12" s="363" t="n">
        <v>101</v>
      </c>
      <c r="P12" s="361" t="n">
        <v>620</v>
      </c>
      <c r="Q12" s="362" t="n">
        <v>44</v>
      </c>
      <c r="R12" s="363" t="n">
        <v>994</v>
      </c>
    </row>
    <row r="13" customFormat="false" ht="15" hidden="false" customHeight="false" outlineLevel="0" collapsed="false">
      <c r="A13" s="355" t="s">
        <v>289</v>
      </c>
      <c r="B13" s="355" t="s">
        <v>290</v>
      </c>
      <c r="C13" s="361" t="n">
        <v>2791</v>
      </c>
      <c r="D13" s="362" t="n">
        <v>18</v>
      </c>
      <c r="E13" s="363" t="n">
        <v>560</v>
      </c>
      <c r="F13" s="361" t="n">
        <v>249</v>
      </c>
      <c r="G13" s="363" t="n">
        <v>13</v>
      </c>
      <c r="H13" s="361" t="n">
        <v>240</v>
      </c>
      <c r="I13" s="362" t="n">
        <v>19</v>
      </c>
      <c r="J13" s="363" t="n">
        <v>369</v>
      </c>
      <c r="K13" s="361" t="n">
        <v>2372</v>
      </c>
      <c r="L13" s="362" t="n">
        <v>18</v>
      </c>
      <c r="M13" s="363" t="n">
        <v>466</v>
      </c>
      <c r="N13" s="361" t="n">
        <v>262</v>
      </c>
      <c r="O13" s="363" t="n">
        <v>36</v>
      </c>
      <c r="P13" s="361" t="n">
        <v>205</v>
      </c>
      <c r="Q13" s="362" t="n">
        <v>18</v>
      </c>
      <c r="R13" s="363" t="n">
        <v>440</v>
      </c>
    </row>
    <row r="14" customFormat="false" ht="15" hidden="false" customHeight="false" outlineLevel="0" collapsed="false">
      <c r="A14" s="360" t="s">
        <v>291</v>
      </c>
      <c r="B14" s="360" t="s">
        <v>292</v>
      </c>
      <c r="C14" s="361" t="n">
        <v>59</v>
      </c>
      <c r="D14" s="362" t="n">
        <v>5</v>
      </c>
      <c r="E14" s="363" t="n">
        <v>26</v>
      </c>
      <c r="F14" s="361" t="n">
        <v>4</v>
      </c>
      <c r="G14" s="363" t="n">
        <v>3</v>
      </c>
      <c r="H14" s="361" t="n">
        <v>6</v>
      </c>
      <c r="I14" s="362" t="n">
        <v>3</v>
      </c>
      <c r="J14" s="363" t="n">
        <v>21</v>
      </c>
      <c r="K14" s="361" t="n">
        <v>32</v>
      </c>
      <c r="L14" s="362" t="n">
        <v>2</v>
      </c>
      <c r="M14" s="363" t="n">
        <v>26</v>
      </c>
      <c r="N14" s="361" t="n">
        <v>4</v>
      </c>
      <c r="O14" s="363" t="n">
        <v>5</v>
      </c>
      <c r="P14" s="361" t="n">
        <v>1</v>
      </c>
      <c r="Q14" s="362" t="n">
        <v>2</v>
      </c>
      <c r="R14" s="363" t="n">
        <v>42</v>
      </c>
    </row>
    <row r="15" customFormat="false" ht="15" hidden="false" customHeight="false" outlineLevel="0" collapsed="false">
      <c r="A15" s="355" t="s">
        <v>293</v>
      </c>
      <c r="B15" s="355" t="s">
        <v>294</v>
      </c>
      <c r="C15" s="361" t="n">
        <v>513</v>
      </c>
      <c r="D15" s="362" t="n">
        <v>20</v>
      </c>
      <c r="E15" s="363" t="n">
        <v>397</v>
      </c>
      <c r="F15" s="361" t="n">
        <v>42</v>
      </c>
      <c r="G15" s="363" t="n">
        <v>1</v>
      </c>
      <c r="H15" s="361" t="n">
        <v>64</v>
      </c>
      <c r="I15" s="362" t="n">
        <v>14</v>
      </c>
      <c r="J15" s="363" t="n">
        <v>262</v>
      </c>
      <c r="K15" s="361" t="n">
        <v>333</v>
      </c>
      <c r="L15" s="362" t="n">
        <v>12</v>
      </c>
      <c r="M15" s="363" t="n">
        <v>257</v>
      </c>
      <c r="N15" s="361" t="n">
        <v>63</v>
      </c>
      <c r="O15" s="363" t="n">
        <v>25</v>
      </c>
      <c r="P15" s="361" t="n">
        <v>53</v>
      </c>
      <c r="Q15" s="362" t="n">
        <v>19</v>
      </c>
      <c r="R15" s="363" t="n">
        <v>297</v>
      </c>
    </row>
    <row r="16" customFormat="false" ht="15" hidden="false" customHeight="false" outlineLevel="0" collapsed="false">
      <c r="A16" s="360" t="s">
        <v>295</v>
      </c>
      <c r="B16" s="360" t="s">
        <v>296</v>
      </c>
      <c r="C16" s="361" t="n">
        <v>458</v>
      </c>
      <c r="D16" s="362" t="n">
        <v>16</v>
      </c>
      <c r="E16" s="363" t="n">
        <v>222</v>
      </c>
      <c r="F16" s="361" t="n">
        <v>53</v>
      </c>
      <c r="G16" s="363" t="n">
        <v>4</v>
      </c>
      <c r="H16" s="361" t="n">
        <v>41</v>
      </c>
      <c r="I16" s="362" t="n">
        <v>8</v>
      </c>
      <c r="J16" s="363" t="n">
        <v>171</v>
      </c>
      <c r="K16" s="361" t="n">
        <v>315</v>
      </c>
      <c r="L16" s="362" t="n">
        <v>11</v>
      </c>
      <c r="M16" s="363" t="n">
        <v>135</v>
      </c>
      <c r="N16" s="361" t="n">
        <v>39</v>
      </c>
      <c r="O16" s="363" t="n">
        <v>19</v>
      </c>
      <c r="P16" s="361" t="n">
        <v>36</v>
      </c>
      <c r="Q16" s="362" t="n">
        <v>18</v>
      </c>
      <c r="R16" s="363" t="n">
        <v>192</v>
      </c>
    </row>
    <row r="17" customFormat="false" ht="15" hidden="false" customHeight="false" outlineLevel="0" collapsed="false">
      <c r="A17" s="355" t="s">
        <v>297</v>
      </c>
      <c r="B17" s="355" t="s">
        <v>298</v>
      </c>
      <c r="C17" s="361" t="n">
        <v>102</v>
      </c>
      <c r="D17" s="362" t="n">
        <v>4</v>
      </c>
      <c r="E17" s="363" t="n">
        <v>19</v>
      </c>
      <c r="F17" s="361" t="n">
        <v>9</v>
      </c>
      <c r="G17" s="363" t="n">
        <v>0</v>
      </c>
      <c r="H17" s="361" t="n">
        <v>5</v>
      </c>
      <c r="I17" s="362" t="n">
        <v>1</v>
      </c>
      <c r="J17" s="363" t="n">
        <v>40</v>
      </c>
      <c r="K17" s="361" t="n">
        <v>62</v>
      </c>
      <c r="L17" s="362" t="n">
        <v>1</v>
      </c>
      <c r="M17" s="363" t="n">
        <v>17</v>
      </c>
      <c r="N17" s="361" t="n">
        <v>5</v>
      </c>
      <c r="O17" s="363" t="n">
        <v>2</v>
      </c>
      <c r="P17" s="361" t="n">
        <v>10</v>
      </c>
      <c r="Q17" s="362" t="n">
        <v>2</v>
      </c>
      <c r="R17" s="363" t="n">
        <v>27</v>
      </c>
    </row>
    <row r="18" customFormat="false" ht="15" hidden="false" customHeight="false" outlineLevel="0" collapsed="false">
      <c r="A18" s="360" t="s">
        <v>299</v>
      </c>
      <c r="B18" s="360" t="s">
        <v>300</v>
      </c>
      <c r="C18" s="361" t="n">
        <v>85</v>
      </c>
      <c r="D18" s="362" t="n">
        <v>1</v>
      </c>
      <c r="E18" s="363" t="n">
        <v>56</v>
      </c>
      <c r="F18" s="361" t="n">
        <v>11</v>
      </c>
      <c r="G18" s="363" t="n">
        <v>1</v>
      </c>
      <c r="H18" s="361" t="n">
        <v>6</v>
      </c>
      <c r="I18" s="362" t="n">
        <v>0</v>
      </c>
      <c r="J18" s="363" t="n">
        <v>12</v>
      </c>
      <c r="K18" s="361" t="n">
        <v>55</v>
      </c>
      <c r="L18" s="362" t="n">
        <v>0</v>
      </c>
      <c r="M18" s="363" t="n">
        <v>17</v>
      </c>
      <c r="N18" s="361" t="n">
        <v>8</v>
      </c>
      <c r="O18" s="363" t="n">
        <v>0</v>
      </c>
      <c r="P18" s="361" t="n">
        <v>9</v>
      </c>
      <c r="Q18" s="362" t="n">
        <v>0</v>
      </c>
      <c r="R18" s="363" t="n">
        <v>19</v>
      </c>
    </row>
    <row r="19" customFormat="false" ht="15" hidden="false" customHeight="false" outlineLevel="0" collapsed="false">
      <c r="A19" s="355" t="s">
        <v>301</v>
      </c>
      <c r="B19" s="355" t="s">
        <v>302</v>
      </c>
      <c r="C19" s="361" t="n">
        <v>88</v>
      </c>
      <c r="D19" s="362" t="n">
        <v>1</v>
      </c>
      <c r="E19" s="363" t="n">
        <v>70</v>
      </c>
      <c r="F19" s="361" t="n">
        <v>5</v>
      </c>
      <c r="G19" s="363" t="n">
        <v>0</v>
      </c>
      <c r="H19" s="361" t="n">
        <v>9</v>
      </c>
      <c r="I19" s="362" t="n">
        <v>1</v>
      </c>
      <c r="J19" s="363" t="n">
        <v>19</v>
      </c>
      <c r="K19" s="361" t="n">
        <v>82</v>
      </c>
      <c r="L19" s="362" t="n">
        <v>4</v>
      </c>
      <c r="M19" s="363" t="n">
        <v>33</v>
      </c>
      <c r="N19" s="361" t="n">
        <v>10</v>
      </c>
      <c r="O19" s="363" t="n">
        <v>1</v>
      </c>
      <c r="P19" s="361" t="n">
        <v>11</v>
      </c>
      <c r="Q19" s="362" t="n">
        <v>0</v>
      </c>
      <c r="R19" s="363" t="n">
        <v>24</v>
      </c>
    </row>
    <row r="20" customFormat="false" ht="15" hidden="false" customHeight="false" outlineLevel="0" collapsed="false">
      <c r="A20" s="360" t="s">
        <v>303</v>
      </c>
      <c r="B20" s="360" t="s">
        <v>304</v>
      </c>
      <c r="C20" s="361" t="n">
        <v>131</v>
      </c>
      <c r="D20" s="362" t="n">
        <v>9</v>
      </c>
      <c r="E20" s="363" t="n">
        <v>48</v>
      </c>
      <c r="F20" s="361" t="n">
        <v>2</v>
      </c>
      <c r="G20" s="363" t="n">
        <v>0</v>
      </c>
      <c r="H20" s="361" t="n">
        <v>17</v>
      </c>
      <c r="I20" s="362" t="n">
        <v>1</v>
      </c>
      <c r="J20" s="363" t="n">
        <v>30</v>
      </c>
      <c r="K20" s="361" t="n">
        <v>121</v>
      </c>
      <c r="L20" s="362" t="n">
        <v>0</v>
      </c>
      <c r="M20" s="363" t="n">
        <v>34</v>
      </c>
      <c r="N20" s="361" t="n">
        <v>12</v>
      </c>
      <c r="O20" s="363" t="n">
        <v>2</v>
      </c>
      <c r="P20" s="361" t="n">
        <v>11</v>
      </c>
      <c r="Q20" s="362" t="n">
        <v>3</v>
      </c>
      <c r="R20" s="363" t="n">
        <v>22</v>
      </c>
    </row>
    <row r="21" customFormat="false" ht="15" hidden="false" customHeight="false" outlineLevel="0" collapsed="false">
      <c r="A21" s="355" t="s">
        <v>305</v>
      </c>
      <c r="B21" s="355" t="s">
        <v>306</v>
      </c>
      <c r="C21" s="361" t="n">
        <v>131</v>
      </c>
      <c r="D21" s="362" t="n">
        <v>5</v>
      </c>
      <c r="E21" s="363" t="n">
        <v>39</v>
      </c>
      <c r="F21" s="361" t="n">
        <v>9</v>
      </c>
      <c r="G21" s="363" t="n">
        <v>1</v>
      </c>
      <c r="H21" s="361" t="n">
        <v>13</v>
      </c>
      <c r="I21" s="362" t="n">
        <v>1</v>
      </c>
      <c r="J21" s="363" t="n">
        <v>33</v>
      </c>
      <c r="K21" s="361" t="n">
        <v>107</v>
      </c>
      <c r="L21" s="362" t="n">
        <v>4</v>
      </c>
      <c r="M21" s="363" t="n">
        <v>33</v>
      </c>
      <c r="N21" s="361" t="n">
        <v>9</v>
      </c>
      <c r="O21" s="363" t="n">
        <v>2</v>
      </c>
      <c r="P21" s="361" t="n">
        <v>6</v>
      </c>
      <c r="Q21" s="362" t="n">
        <v>1</v>
      </c>
      <c r="R21" s="363" t="n">
        <v>51</v>
      </c>
    </row>
    <row r="22" customFormat="false" ht="15" hidden="false" customHeight="false" outlineLevel="0" collapsed="false">
      <c r="A22" s="360" t="s">
        <v>307</v>
      </c>
      <c r="B22" s="360" t="s">
        <v>308</v>
      </c>
      <c r="C22" s="361" t="n">
        <v>2365</v>
      </c>
      <c r="D22" s="362" t="n">
        <v>21</v>
      </c>
      <c r="E22" s="363" t="n">
        <v>428</v>
      </c>
      <c r="F22" s="361" t="n">
        <v>334</v>
      </c>
      <c r="G22" s="363" t="n">
        <v>9</v>
      </c>
      <c r="H22" s="361" t="n">
        <v>262</v>
      </c>
      <c r="I22" s="362" t="n">
        <v>15</v>
      </c>
      <c r="J22" s="363" t="n">
        <v>292</v>
      </c>
      <c r="K22" s="361" t="n">
        <v>1911</v>
      </c>
      <c r="L22" s="362" t="n">
        <v>30</v>
      </c>
      <c r="M22" s="363" t="n">
        <v>313</v>
      </c>
      <c r="N22" s="361" t="n">
        <v>266</v>
      </c>
      <c r="O22" s="363" t="n">
        <v>26</v>
      </c>
      <c r="P22" s="361" t="n">
        <v>265</v>
      </c>
      <c r="Q22" s="362" t="n">
        <v>20</v>
      </c>
      <c r="R22" s="363" t="n">
        <v>331</v>
      </c>
    </row>
    <row r="23" customFormat="false" ht="15" hidden="false" customHeight="false" outlineLevel="0" collapsed="false">
      <c r="A23" s="355" t="s">
        <v>309</v>
      </c>
      <c r="B23" s="355" t="s">
        <v>310</v>
      </c>
      <c r="C23" s="361" t="n">
        <v>236</v>
      </c>
      <c r="D23" s="362" t="n">
        <v>19</v>
      </c>
      <c r="E23" s="363" t="n">
        <v>66</v>
      </c>
      <c r="F23" s="361" t="n">
        <v>29</v>
      </c>
      <c r="G23" s="363" t="n">
        <v>3</v>
      </c>
      <c r="H23" s="361" t="n">
        <v>20</v>
      </c>
      <c r="I23" s="362" t="n">
        <v>6</v>
      </c>
      <c r="J23" s="363" t="n">
        <v>60</v>
      </c>
      <c r="K23" s="361" t="n">
        <v>175</v>
      </c>
      <c r="L23" s="362" t="n">
        <v>16</v>
      </c>
      <c r="M23" s="363" t="n">
        <v>47</v>
      </c>
      <c r="N23" s="361" t="n">
        <v>18</v>
      </c>
      <c r="O23" s="363" t="n">
        <v>7</v>
      </c>
      <c r="P23" s="361" t="n">
        <v>16</v>
      </c>
      <c r="Q23" s="362" t="n">
        <v>2</v>
      </c>
      <c r="R23" s="363" t="n">
        <v>76</v>
      </c>
    </row>
    <row r="24" customFormat="false" ht="15" hidden="false" customHeight="false" outlineLevel="0" collapsed="false">
      <c r="A24" s="360" t="s">
        <v>311</v>
      </c>
      <c r="B24" s="360" t="s">
        <v>312</v>
      </c>
      <c r="C24" s="361" t="n">
        <v>45</v>
      </c>
      <c r="D24" s="362" t="n">
        <v>0</v>
      </c>
      <c r="E24" s="363" t="n">
        <v>17</v>
      </c>
      <c r="F24" s="361" t="n">
        <v>6</v>
      </c>
      <c r="G24" s="363" t="n">
        <v>4</v>
      </c>
      <c r="H24" s="361" t="n">
        <v>6</v>
      </c>
      <c r="I24" s="362" t="n">
        <v>4</v>
      </c>
      <c r="J24" s="363" t="n">
        <v>7</v>
      </c>
      <c r="K24" s="361" t="n">
        <v>25</v>
      </c>
      <c r="L24" s="362" t="n">
        <v>4</v>
      </c>
      <c r="M24" s="363" t="n">
        <v>8</v>
      </c>
      <c r="N24" s="361" t="n">
        <v>7</v>
      </c>
      <c r="O24" s="363" t="n">
        <v>10</v>
      </c>
      <c r="P24" s="361" t="n">
        <v>3</v>
      </c>
      <c r="Q24" s="362" t="n">
        <v>5</v>
      </c>
      <c r="R24" s="363" t="n">
        <v>18</v>
      </c>
    </row>
    <row r="25" customFormat="false" ht="15" hidden="false" customHeight="false" outlineLevel="0" collapsed="false">
      <c r="A25" s="355" t="s">
        <v>313</v>
      </c>
      <c r="B25" s="355" t="s">
        <v>314</v>
      </c>
      <c r="C25" s="361" t="n">
        <v>220</v>
      </c>
      <c r="D25" s="362" t="n">
        <v>25</v>
      </c>
      <c r="E25" s="363" t="n">
        <v>89</v>
      </c>
      <c r="F25" s="361" t="n">
        <v>17</v>
      </c>
      <c r="G25" s="363" t="n">
        <v>2</v>
      </c>
      <c r="H25" s="361" t="n">
        <v>19</v>
      </c>
      <c r="I25" s="362" t="n">
        <v>2</v>
      </c>
      <c r="J25" s="363" t="n">
        <v>101</v>
      </c>
      <c r="K25" s="361" t="n">
        <v>154</v>
      </c>
      <c r="L25" s="362" t="n">
        <v>23</v>
      </c>
      <c r="M25" s="363" t="n">
        <v>50</v>
      </c>
      <c r="N25" s="361" t="n">
        <v>13</v>
      </c>
      <c r="O25" s="363" t="n">
        <v>7</v>
      </c>
      <c r="P25" s="361" t="n">
        <v>15</v>
      </c>
      <c r="Q25" s="362" t="n">
        <v>5</v>
      </c>
      <c r="R25" s="363" t="n">
        <v>125</v>
      </c>
    </row>
    <row r="26" customFormat="false" ht="15" hidden="false" customHeight="false" outlineLevel="0" collapsed="false">
      <c r="A26" s="360" t="s">
        <v>315</v>
      </c>
      <c r="B26" s="360" t="s">
        <v>316</v>
      </c>
      <c r="C26" s="361" t="n">
        <v>566</v>
      </c>
      <c r="D26" s="362" t="n">
        <v>11</v>
      </c>
      <c r="E26" s="363" t="n">
        <v>382</v>
      </c>
      <c r="F26" s="361" t="n">
        <v>51</v>
      </c>
      <c r="G26" s="363" t="n">
        <v>5</v>
      </c>
      <c r="H26" s="361" t="n">
        <v>76</v>
      </c>
      <c r="I26" s="362" t="n">
        <v>8</v>
      </c>
      <c r="J26" s="363" t="n">
        <v>236</v>
      </c>
      <c r="K26" s="361" t="n">
        <v>450</v>
      </c>
      <c r="L26" s="362" t="n">
        <v>13</v>
      </c>
      <c r="M26" s="363" t="n">
        <v>237</v>
      </c>
      <c r="N26" s="361" t="n">
        <v>65</v>
      </c>
      <c r="O26" s="363" t="n">
        <v>13</v>
      </c>
      <c r="P26" s="361" t="n">
        <v>86</v>
      </c>
      <c r="Q26" s="362" t="n">
        <v>10</v>
      </c>
      <c r="R26" s="363" t="n">
        <v>232</v>
      </c>
    </row>
    <row r="27" customFormat="false" ht="15" hidden="false" customHeight="false" outlineLevel="0" collapsed="false">
      <c r="A27" s="355" t="s">
        <v>317</v>
      </c>
      <c r="B27" s="355" t="s">
        <v>318</v>
      </c>
      <c r="C27" s="361" t="n">
        <v>845</v>
      </c>
      <c r="D27" s="362" t="n">
        <v>9</v>
      </c>
      <c r="E27" s="363" t="n">
        <v>174</v>
      </c>
      <c r="F27" s="361" t="n">
        <v>70</v>
      </c>
      <c r="G27" s="363" t="n">
        <v>2</v>
      </c>
      <c r="H27" s="361" t="n">
        <v>55</v>
      </c>
      <c r="I27" s="362" t="n">
        <v>4</v>
      </c>
      <c r="J27" s="363" t="n">
        <v>33</v>
      </c>
      <c r="K27" s="361" t="n">
        <v>507</v>
      </c>
      <c r="L27" s="362" t="n">
        <v>9</v>
      </c>
      <c r="M27" s="363" t="n">
        <v>136</v>
      </c>
      <c r="N27" s="361" t="n">
        <v>73</v>
      </c>
      <c r="O27" s="363" t="n">
        <v>8</v>
      </c>
      <c r="P27" s="361" t="n">
        <v>43</v>
      </c>
      <c r="Q27" s="362" t="n">
        <v>4</v>
      </c>
      <c r="R27" s="363" t="n">
        <v>36</v>
      </c>
    </row>
    <row r="28" customFormat="false" ht="15" hidden="false" customHeight="false" outlineLevel="0" collapsed="false">
      <c r="A28" s="360" t="s">
        <v>319</v>
      </c>
      <c r="B28" s="360" t="s">
        <v>320</v>
      </c>
      <c r="C28" s="361" t="n">
        <v>153</v>
      </c>
      <c r="D28" s="362" t="n">
        <v>18</v>
      </c>
      <c r="E28" s="363" t="n">
        <v>67</v>
      </c>
      <c r="F28" s="361" t="n">
        <v>16</v>
      </c>
      <c r="G28" s="363" t="n">
        <v>3</v>
      </c>
      <c r="H28" s="361" t="n">
        <v>12</v>
      </c>
      <c r="I28" s="362" t="n">
        <v>1</v>
      </c>
      <c r="J28" s="363" t="n">
        <v>66</v>
      </c>
      <c r="K28" s="361" t="n">
        <v>108</v>
      </c>
      <c r="L28" s="362" t="n">
        <v>11</v>
      </c>
      <c r="M28" s="363" t="n">
        <v>40</v>
      </c>
      <c r="N28" s="361" t="n">
        <v>14</v>
      </c>
      <c r="O28" s="363" t="n">
        <v>6</v>
      </c>
      <c r="P28" s="361" t="n">
        <v>10</v>
      </c>
      <c r="Q28" s="362" t="n">
        <v>8</v>
      </c>
      <c r="R28" s="363" t="n">
        <v>60</v>
      </c>
    </row>
    <row r="29" customFormat="false" ht="15" hidden="false" customHeight="false" outlineLevel="0" collapsed="false">
      <c r="A29" s="355" t="s">
        <v>321</v>
      </c>
      <c r="B29" s="355" t="s">
        <v>322</v>
      </c>
      <c r="C29" s="361" t="n">
        <v>210</v>
      </c>
      <c r="D29" s="362" t="n">
        <v>10</v>
      </c>
      <c r="E29" s="363" t="n">
        <v>190</v>
      </c>
      <c r="F29" s="361" t="n">
        <v>34</v>
      </c>
      <c r="G29" s="363" t="n">
        <v>2</v>
      </c>
      <c r="H29" s="361" t="n">
        <v>26</v>
      </c>
      <c r="I29" s="362" t="n">
        <v>1</v>
      </c>
      <c r="J29" s="363" t="n">
        <v>72</v>
      </c>
      <c r="K29" s="361" t="n">
        <v>154</v>
      </c>
      <c r="L29" s="362" t="n">
        <v>2</v>
      </c>
      <c r="M29" s="363" t="n">
        <v>78</v>
      </c>
      <c r="N29" s="361" t="n">
        <v>37</v>
      </c>
      <c r="O29" s="363" t="n">
        <v>4</v>
      </c>
      <c r="P29" s="361" t="n">
        <v>25</v>
      </c>
      <c r="Q29" s="362" t="n">
        <v>5</v>
      </c>
      <c r="R29" s="363" t="n">
        <v>42</v>
      </c>
    </row>
    <row r="30" customFormat="false" ht="15" hidden="false" customHeight="false" outlineLevel="0" collapsed="false">
      <c r="A30" s="360" t="s">
        <v>323</v>
      </c>
      <c r="B30" s="360" t="s">
        <v>324</v>
      </c>
      <c r="C30" s="361" t="n">
        <v>87</v>
      </c>
      <c r="D30" s="362" t="n">
        <v>2</v>
      </c>
      <c r="E30" s="363" t="n">
        <v>98</v>
      </c>
      <c r="F30" s="361" t="n">
        <v>9</v>
      </c>
      <c r="G30" s="363" t="n">
        <v>1</v>
      </c>
      <c r="H30" s="361" t="n">
        <v>5</v>
      </c>
      <c r="I30" s="362" t="n">
        <v>1</v>
      </c>
      <c r="J30" s="363" t="n">
        <v>57</v>
      </c>
      <c r="K30" s="361" t="n">
        <v>48</v>
      </c>
      <c r="L30" s="362" t="n">
        <v>2</v>
      </c>
      <c r="M30" s="363" t="n">
        <v>48</v>
      </c>
      <c r="N30" s="361" t="n">
        <v>8</v>
      </c>
      <c r="O30" s="363" t="n">
        <v>2</v>
      </c>
      <c r="P30" s="361" t="n">
        <v>6</v>
      </c>
      <c r="Q30" s="362" t="n">
        <v>2</v>
      </c>
      <c r="R30" s="363" t="n">
        <v>58</v>
      </c>
    </row>
    <row r="31" customFormat="false" ht="15" hidden="false" customHeight="false" outlineLevel="0" collapsed="false">
      <c r="A31" s="355" t="s">
        <v>325</v>
      </c>
      <c r="B31" s="355" t="s">
        <v>326</v>
      </c>
      <c r="C31" s="361" t="n">
        <v>206</v>
      </c>
      <c r="D31" s="362" t="n">
        <v>16</v>
      </c>
      <c r="E31" s="363" t="n">
        <v>67</v>
      </c>
      <c r="F31" s="361" t="n">
        <v>21</v>
      </c>
      <c r="G31" s="363" t="n">
        <v>2</v>
      </c>
      <c r="H31" s="361" t="n">
        <v>16</v>
      </c>
      <c r="I31" s="362" t="n">
        <v>8</v>
      </c>
      <c r="J31" s="363" t="n">
        <v>39</v>
      </c>
      <c r="K31" s="361" t="n">
        <v>111</v>
      </c>
      <c r="L31" s="362" t="n">
        <v>6</v>
      </c>
      <c r="M31" s="363" t="n">
        <v>39</v>
      </c>
      <c r="N31" s="361" t="n">
        <v>20</v>
      </c>
      <c r="O31" s="363" t="n">
        <v>5</v>
      </c>
      <c r="P31" s="361" t="n">
        <v>23</v>
      </c>
      <c r="Q31" s="362" t="n">
        <v>4</v>
      </c>
      <c r="R31" s="363" t="n">
        <v>35</v>
      </c>
    </row>
    <row r="32" customFormat="false" ht="15" hidden="false" customHeight="false" outlineLevel="0" collapsed="false">
      <c r="A32" s="360" t="s">
        <v>327</v>
      </c>
      <c r="B32" s="360" t="s">
        <v>328</v>
      </c>
      <c r="C32" s="361" t="n">
        <v>354</v>
      </c>
      <c r="D32" s="362" t="n">
        <v>20</v>
      </c>
      <c r="E32" s="363" t="n">
        <v>302</v>
      </c>
      <c r="F32" s="361" t="n">
        <v>83</v>
      </c>
      <c r="G32" s="363" t="n">
        <v>2</v>
      </c>
      <c r="H32" s="361" t="n">
        <v>70</v>
      </c>
      <c r="I32" s="362" t="n">
        <v>4</v>
      </c>
      <c r="J32" s="363" t="n">
        <v>288</v>
      </c>
      <c r="K32" s="361" t="n">
        <v>337</v>
      </c>
      <c r="L32" s="362" t="n">
        <v>9</v>
      </c>
      <c r="M32" s="363" t="n">
        <v>249</v>
      </c>
      <c r="N32" s="361" t="n">
        <v>54</v>
      </c>
      <c r="O32" s="363" t="n">
        <v>9</v>
      </c>
      <c r="P32" s="361" t="n">
        <v>75</v>
      </c>
      <c r="Q32" s="362" t="n">
        <v>3</v>
      </c>
      <c r="R32" s="363" t="n">
        <v>327</v>
      </c>
    </row>
    <row r="33" customFormat="false" ht="15" hidden="false" customHeight="false" outlineLevel="0" collapsed="false">
      <c r="A33" s="355" t="s">
        <v>329</v>
      </c>
      <c r="B33" s="355" t="s">
        <v>330</v>
      </c>
      <c r="C33" s="361" t="n">
        <v>1544</v>
      </c>
      <c r="D33" s="362" t="n">
        <v>9</v>
      </c>
      <c r="E33" s="363" t="n">
        <v>389</v>
      </c>
      <c r="F33" s="361" t="n">
        <v>137</v>
      </c>
      <c r="G33" s="363" t="n">
        <v>0</v>
      </c>
      <c r="H33" s="361" t="n">
        <v>258</v>
      </c>
      <c r="I33" s="362" t="n">
        <v>3</v>
      </c>
      <c r="J33" s="363" t="n">
        <v>160</v>
      </c>
      <c r="K33" s="361" t="n">
        <v>1218</v>
      </c>
      <c r="L33" s="362" t="n">
        <v>7</v>
      </c>
      <c r="M33" s="363" t="n">
        <v>289</v>
      </c>
      <c r="N33" s="361" t="n">
        <v>143</v>
      </c>
      <c r="O33" s="363" t="n">
        <v>2</v>
      </c>
      <c r="P33" s="361" t="n">
        <v>95</v>
      </c>
      <c r="Q33" s="362" t="n">
        <v>1</v>
      </c>
      <c r="R33" s="363" t="n">
        <v>127</v>
      </c>
    </row>
    <row r="34" customFormat="false" ht="15" hidden="false" customHeight="false" outlineLevel="0" collapsed="false">
      <c r="A34" s="360" t="s">
        <v>331</v>
      </c>
      <c r="B34" s="360" t="s">
        <v>332</v>
      </c>
      <c r="C34" s="361" t="n">
        <v>158</v>
      </c>
      <c r="D34" s="362" t="n">
        <v>7</v>
      </c>
      <c r="E34" s="363" t="n">
        <v>45</v>
      </c>
      <c r="F34" s="361" t="n">
        <v>15</v>
      </c>
      <c r="G34" s="363" t="n">
        <v>2</v>
      </c>
      <c r="H34" s="361" t="n">
        <v>15</v>
      </c>
      <c r="I34" s="362" t="n">
        <v>3</v>
      </c>
      <c r="J34" s="363" t="n">
        <v>23</v>
      </c>
      <c r="K34" s="361" t="n">
        <v>80</v>
      </c>
      <c r="L34" s="362" t="n">
        <v>4</v>
      </c>
      <c r="M34" s="363" t="n">
        <v>36</v>
      </c>
      <c r="N34" s="361" t="n">
        <v>10</v>
      </c>
      <c r="O34" s="363" t="n">
        <v>1</v>
      </c>
      <c r="P34" s="361" t="n">
        <v>6</v>
      </c>
      <c r="Q34" s="362" t="n">
        <v>3</v>
      </c>
      <c r="R34" s="363" t="n">
        <v>31</v>
      </c>
    </row>
    <row r="35" customFormat="false" ht="15" hidden="false" customHeight="false" outlineLevel="0" collapsed="false">
      <c r="A35" s="355" t="s">
        <v>333</v>
      </c>
      <c r="B35" s="355" t="s">
        <v>334</v>
      </c>
      <c r="C35" s="361" t="n">
        <v>32</v>
      </c>
      <c r="D35" s="362" t="n">
        <v>6</v>
      </c>
      <c r="E35" s="363" t="n">
        <v>42</v>
      </c>
      <c r="F35" s="361" t="n">
        <v>3</v>
      </c>
      <c r="G35" s="363" t="n">
        <v>2</v>
      </c>
      <c r="H35" s="361" t="n">
        <v>5</v>
      </c>
      <c r="I35" s="362" t="n">
        <v>2</v>
      </c>
      <c r="J35" s="363" t="n">
        <v>16</v>
      </c>
      <c r="K35" s="361" t="n">
        <v>21</v>
      </c>
      <c r="L35" s="362" t="n">
        <v>4</v>
      </c>
      <c r="M35" s="363" t="n">
        <v>15</v>
      </c>
      <c r="N35" s="361" t="n">
        <v>2</v>
      </c>
      <c r="O35" s="363" t="n">
        <v>5</v>
      </c>
      <c r="P35" s="361" t="n">
        <v>3</v>
      </c>
      <c r="Q35" s="362" t="n">
        <v>3</v>
      </c>
      <c r="R35" s="363" t="n">
        <v>13</v>
      </c>
    </row>
    <row r="36" customFormat="false" ht="15" hidden="false" customHeight="false" outlineLevel="0" collapsed="false">
      <c r="A36" s="360" t="s">
        <v>335</v>
      </c>
      <c r="B36" s="360" t="s">
        <v>336</v>
      </c>
      <c r="C36" s="361" t="n">
        <v>62</v>
      </c>
      <c r="D36" s="362" t="n">
        <v>2</v>
      </c>
      <c r="E36" s="363" t="n">
        <v>31</v>
      </c>
      <c r="F36" s="361" t="n">
        <v>4</v>
      </c>
      <c r="G36" s="363" t="n">
        <v>0</v>
      </c>
      <c r="H36" s="361" t="n">
        <v>1</v>
      </c>
      <c r="I36" s="362" t="n">
        <v>0</v>
      </c>
      <c r="J36" s="363" t="n">
        <v>18</v>
      </c>
      <c r="K36" s="361" t="n">
        <v>44</v>
      </c>
      <c r="L36" s="362" t="n">
        <v>0</v>
      </c>
      <c r="M36" s="363" t="n">
        <v>38</v>
      </c>
      <c r="N36" s="361" t="n">
        <v>0</v>
      </c>
      <c r="O36" s="363" t="n">
        <v>0</v>
      </c>
      <c r="P36" s="361" t="n">
        <v>2</v>
      </c>
      <c r="Q36" s="362" t="n">
        <v>0</v>
      </c>
      <c r="R36" s="363" t="n">
        <v>100</v>
      </c>
    </row>
    <row r="37" customFormat="false" ht="15" hidden="false" customHeight="false" outlineLevel="0" collapsed="false">
      <c r="A37" s="355" t="s">
        <v>337</v>
      </c>
      <c r="B37" s="355" t="s">
        <v>338</v>
      </c>
      <c r="C37" s="361" t="n">
        <v>772</v>
      </c>
      <c r="D37" s="362" t="n">
        <v>16</v>
      </c>
      <c r="E37" s="363" t="n">
        <v>272</v>
      </c>
      <c r="F37" s="361" t="n">
        <v>154</v>
      </c>
      <c r="G37" s="363" t="n">
        <v>1</v>
      </c>
      <c r="H37" s="361" t="n">
        <v>127</v>
      </c>
      <c r="I37" s="362" t="n">
        <v>2</v>
      </c>
      <c r="J37" s="363" t="n">
        <v>79</v>
      </c>
      <c r="K37" s="361" t="n">
        <v>639</v>
      </c>
      <c r="L37" s="362" t="n">
        <v>4</v>
      </c>
      <c r="M37" s="363" t="n">
        <v>167</v>
      </c>
      <c r="N37" s="361" t="n">
        <v>104</v>
      </c>
      <c r="O37" s="363" t="n">
        <v>7</v>
      </c>
      <c r="P37" s="361" t="n">
        <v>89</v>
      </c>
      <c r="Q37" s="362" t="n">
        <v>4</v>
      </c>
      <c r="R37" s="363" t="n">
        <v>108</v>
      </c>
    </row>
    <row r="38" customFormat="false" ht="15" hidden="false" customHeight="false" outlineLevel="0" collapsed="false">
      <c r="A38" s="360" t="s">
        <v>442</v>
      </c>
      <c r="B38" s="360" t="s">
        <v>339</v>
      </c>
      <c r="C38" s="361" t="n">
        <v>177</v>
      </c>
      <c r="D38" s="362" t="n">
        <v>17</v>
      </c>
      <c r="E38" s="363" t="n">
        <v>49</v>
      </c>
      <c r="F38" s="361" t="n">
        <v>28</v>
      </c>
      <c r="G38" s="363" t="n">
        <v>1</v>
      </c>
      <c r="H38" s="361" t="n">
        <v>29</v>
      </c>
      <c r="I38" s="362" t="n">
        <v>6</v>
      </c>
      <c r="J38" s="363" t="n">
        <v>46</v>
      </c>
      <c r="K38" s="361" t="n">
        <v>128</v>
      </c>
      <c r="L38" s="362" t="n">
        <v>3</v>
      </c>
      <c r="M38" s="363" t="n">
        <v>43</v>
      </c>
      <c r="N38" s="361" t="n">
        <v>24</v>
      </c>
      <c r="O38" s="363" t="n">
        <v>15</v>
      </c>
      <c r="P38" s="361" t="n">
        <v>29</v>
      </c>
      <c r="Q38" s="362" t="n">
        <v>12</v>
      </c>
      <c r="R38" s="363" t="n">
        <v>68</v>
      </c>
    </row>
    <row r="39" customFormat="false" ht="15" hidden="false" customHeight="false" outlineLevel="0" collapsed="false">
      <c r="A39" s="355" t="s">
        <v>340</v>
      </c>
      <c r="B39" s="355" t="s">
        <v>341</v>
      </c>
      <c r="C39" s="361" t="n">
        <v>1502</v>
      </c>
      <c r="D39" s="362" t="n">
        <v>12</v>
      </c>
      <c r="E39" s="363" t="n">
        <v>362</v>
      </c>
      <c r="F39" s="361" t="n">
        <v>185</v>
      </c>
      <c r="G39" s="363" t="n">
        <v>5</v>
      </c>
      <c r="H39" s="361" t="n">
        <v>171</v>
      </c>
      <c r="I39" s="362" t="n">
        <v>3</v>
      </c>
      <c r="J39" s="363" t="n">
        <v>144</v>
      </c>
      <c r="K39" s="361" t="n">
        <v>1087</v>
      </c>
      <c r="L39" s="362" t="n">
        <v>16</v>
      </c>
      <c r="M39" s="363" t="n">
        <v>230</v>
      </c>
      <c r="N39" s="361" t="n">
        <v>157</v>
      </c>
      <c r="O39" s="363" t="n">
        <v>1</v>
      </c>
      <c r="P39" s="361" t="n">
        <v>100</v>
      </c>
      <c r="Q39" s="362" t="n">
        <v>10</v>
      </c>
      <c r="R39" s="363" t="n">
        <v>263</v>
      </c>
    </row>
    <row r="40" customFormat="false" ht="15" hidden="false" customHeight="false" outlineLevel="0" collapsed="false">
      <c r="A40" s="360" t="s">
        <v>93</v>
      </c>
      <c r="B40" s="360" t="s">
        <v>115</v>
      </c>
      <c r="C40" s="361" t="n">
        <v>24599</v>
      </c>
      <c r="D40" s="362" t="n">
        <v>47</v>
      </c>
      <c r="E40" s="363" t="n">
        <v>8114</v>
      </c>
      <c r="F40" s="361" t="n">
        <v>4808</v>
      </c>
      <c r="G40" s="363" t="n">
        <v>17</v>
      </c>
      <c r="H40" s="361" t="n">
        <v>4161</v>
      </c>
      <c r="I40" s="362" t="n">
        <v>25</v>
      </c>
      <c r="J40" s="363" t="n">
        <v>7371</v>
      </c>
      <c r="K40" s="361" t="n">
        <v>22550</v>
      </c>
      <c r="L40" s="362" t="n">
        <v>31</v>
      </c>
      <c r="M40" s="363" t="n">
        <v>6888</v>
      </c>
      <c r="N40" s="361" t="n">
        <v>4358</v>
      </c>
      <c r="O40" s="363" t="n">
        <v>47</v>
      </c>
      <c r="P40" s="361" t="n">
        <v>3879</v>
      </c>
      <c r="Q40" s="362" t="n">
        <v>41</v>
      </c>
      <c r="R40" s="363" t="n">
        <v>4733</v>
      </c>
    </row>
    <row r="41" customFormat="false" ht="15" hidden="false" customHeight="false" outlineLevel="0" collapsed="false">
      <c r="A41" s="355" t="s">
        <v>343</v>
      </c>
      <c r="B41" s="355" t="s">
        <v>117</v>
      </c>
      <c r="C41" s="361" t="n">
        <v>3941</v>
      </c>
      <c r="D41" s="362" t="n">
        <v>38</v>
      </c>
      <c r="E41" s="363" t="n">
        <v>781</v>
      </c>
      <c r="F41" s="361" t="n">
        <v>56</v>
      </c>
      <c r="G41" s="363" t="n">
        <v>4</v>
      </c>
      <c r="H41" s="361" t="n">
        <v>508</v>
      </c>
      <c r="I41" s="362" t="n">
        <v>19</v>
      </c>
      <c r="J41" s="363" t="n">
        <v>705</v>
      </c>
      <c r="K41" s="361" t="n">
        <v>3070</v>
      </c>
      <c r="L41" s="362" t="n">
        <v>89</v>
      </c>
      <c r="M41" s="363" t="n">
        <v>573</v>
      </c>
      <c r="N41" s="361" t="n">
        <v>549</v>
      </c>
      <c r="O41" s="363" t="n">
        <v>47</v>
      </c>
      <c r="P41" s="361" t="n">
        <v>464</v>
      </c>
      <c r="Q41" s="362" t="n">
        <v>44</v>
      </c>
      <c r="R41" s="363" t="n">
        <v>744</v>
      </c>
    </row>
    <row r="42" customFormat="false" ht="15" hidden="false" customHeight="false" outlineLevel="0" collapsed="false">
      <c r="A42" s="360" t="s">
        <v>344</v>
      </c>
      <c r="B42" s="360" t="s">
        <v>345</v>
      </c>
      <c r="C42" s="361" t="n">
        <v>37</v>
      </c>
      <c r="D42" s="362" t="n">
        <v>5</v>
      </c>
      <c r="E42" s="363" t="n">
        <v>49</v>
      </c>
      <c r="F42" s="361" t="n">
        <v>2</v>
      </c>
      <c r="G42" s="363" t="n">
        <v>2</v>
      </c>
      <c r="H42" s="361" t="n">
        <v>3</v>
      </c>
      <c r="I42" s="362" t="n">
        <v>0</v>
      </c>
      <c r="J42" s="363" t="n">
        <v>39</v>
      </c>
      <c r="K42" s="361" t="n">
        <v>32</v>
      </c>
      <c r="L42" s="362" t="n">
        <v>0</v>
      </c>
      <c r="M42" s="363" t="n">
        <v>20</v>
      </c>
      <c r="N42" s="361" t="n">
        <v>6</v>
      </c>
      <c r="O42" s="363" t="n">
        <v>4</v>
      </c>
      <c r="P42" s="361" t="n">
        <v>4</v>
      </c>
      <c r="Q42" s="362" t="n">
        <v>3</v>
      </c>
      <c r="R42" s="363" t="n">
        <v>18</v>
      </c>
    </row>
    <row r="43" customFormat="false" ht="15" hidden="false" customHeight="false" outlineLevel="0" collapsed="false">
      <c r="A43" s="355" t="s">
        <v>346</v>
      </c>
      <c r="B43" s="355" t="s">
        <v>347</v>
      </c>
      <c r="C43" s="361" t="n">
        <v>113</v>
      </c>
      <c r="D43" s="362" t="n">
        <v>10</v>
      </c>
      <c r="E43" s="363" t="n">
        <v>53</v>
      </c>
      <c r="F43" s="361" t="n">
        <v>17</v>
      </c>
      <c r="G43" s="363" t="n">
        <v>1</v>
      </c>
      <c r="H43" s="361" t="n">
        <v>10</v>
      </c>
      <c r="I43" s="362" t="n">
        <v>0</v>
      </c>
      <c r="J43" s="363" t="n">
        <v>36</v>
      </c>
      <c r="K43" s="361" t="n">
        <v>60</v>
      </c>
      <c r="L43" s="362" t="n">
        <v>10</v>
      </c>
      <c r="M43" s="363" t="n">
        <v>19</v>
      </c>
      <c r="N43" s="361" t="n">
        <v>12</v>
      </c>
      <c r="O43" s="363" t="n">
        <v>4</v>
      </c>
      <c r="P43" s="361" t="n">
        <v>16</v>
      </c>
      <c r="Q43" s="362" t="n">
        <v>7</v>
      </c>
      <c r="R43" s="363" t="n">
        <v>58</v>
      </c>
    </row>
    <row r="44" customFormat="false" ht="15" hidden="false" customHeight="false" outlineLevel="0" collapsed="false">
      <c r="A44" s="360" t="s">
        <v>348</v>
      </c>
      <c r="B44" s="360" t="s">
        <v>349</v>
      </c>
      <c r="C44" s="361" t="n">
        <v>1014</v>
      </c>
      <c r="D44" s="362" t="n">
        <v>9</v>
      </c>
      <c r="E44" s="363" t="n">
        <v>263</v>
      </c>
      <c r="F44" s="361" t="n">
        <v>140</v>
      </c>
      <c r="G44" s="363" t="n">
        <v>2</v>
      </c>
      <c r="H44" s="361" t="n">
        <v>158</v>
      </c>
      <c r="I44" s="362" t="n">
        <v>5</v>
      </c>
      <c r="J44" s="363" t="n">
        <v>164</v>
      </c>
      <c r="K44" s="361" t="n">
        <v>647</v>
      </c>
      <c r="L44" s="362" t="n">
        <v>10</v>
      </c>
      <c r="M44" s="363" t="n">
        <v>161</v>
      </c>
      <c r="N44" s="361" t="n">
        <v>153</v>
      </c>
      <c r="O44" s="363" t="n">
        <v>13</v>
      </c>
      <c r="P44" s="361" t="n">
        <v>118</v>
      </c>
      <c r="Q44" s="362" t="n">
        <v>10</v>
      </c>
      <c r="R44" s="363" t="n">
        <v>172</v>
      </c>
    </row>
    <row r="45" customFormat="false" ht="15" hidden="false" customHeight="false" outlineLevel="0" collapsed="false">
      <c r="A45" s="355" t="s">
        <v>350</v>
      </c>
      <c r="B45" s="355" t="s">
        <v>351</v>
      </c>
      <c r="C45" s="361" t="n">
        <v>141</v>
      </c>
      <c r="D45" s="362" t="n">
        <v>3</v>
      </c>
      <c r="E45" s="363" t="n">
        <v>74</v>
      </c>
      <c r="F45" s="361" t="n">
        <v>10</v>
      </c>
      <c r="G45" s="363" t="n">
        <v>3</v>
      </c>
      <c r="H45" s="361" t="n">
        <v>10</v>
      </c>
      <c r="I45" s="362" t="n">
        <v>2</v>
      </c>
      <c r="J45" s="363" t="n">
        <v>72</v>
      </c>
      <c r="K45" s="361" t="n">
        <v>97</v>
      </c>
      <c r="L45" s="362" t="n">
        <v>3</v>
      </c>
      <c r="M45" s="363" t="n">
        <v>63</v>
      </c>
      <c r="N45" s="361" t="n">
        <v>19</v>
      </c>
      <c r="O45" s="363" t="n">
        <v>7</v>
      </c>
      <c r="P45" s="361" t="n">
        <v>10</v>
      </c>
      <c r="Q45" s="362" t="n">
        <v>6</v>
      </c>
      <c r="R45" s="363" t="n">
        <v>76</v>
      </c>
    </row>
    <row r="46" customFormat="false" ht="15" hidden="false" customHeight="false" outlineLevel="0" collapsed="false">
      <c r="A46" s="360" t="s">
        <v>352</v>
      </c>
      <c r="B46" s="360" t="s">
        <v>353</v>
      </c>
      <c r="C46" s="361" t="n">
        <v>64</v>
      </c>
      <c r="D46" s="362" t="n">
        <v>4</v>
      </c>
      <c r="E46" s="363" t="n">
        <v>40</v>
      </c>
      <c r="F46" s="361" t="n">
        <v>16</v>
      </c>
      <c r="G46" s="363" t="n">
        <v>1</v>
      </c>
      <c r="H46" s="361" t="n">
        <v>13</v>
      </c>
      <c r="I46" s="362" t="n">
        <v>3</v>
      </c>
      <c r="J46" s="363" t="n">
        <v>65</v>
      </c>
      <c r="K46" s="361" t="n">
        <v>54</v>
      </c>
      <c r="L46" s="362" t="n">
        <v>10</v>
      </c>
      <c r="M46" s="363" t="n">
        <v>28</v>
      </c>
      <c r="N46" s="361" t="n">
        <v>13</v>
      </c>
      <c r="O46" s="363" t="n">
        <v>5</v>
      </c>
      <c r="P46" s="361" t="n">
        <v>12</v>
      </c>
      <c r="Q46" s="362" t="n">
        <v>6</v>
      </c>
      <c r="R46" s="363" t="n">
        <v>72</v>
      </c>
    </row>
    <row r="47" customFormat="false" ht="15" hidden="false" customHeight="false" outlineLevel="0" collapsed="false">
      <c r="A47" s="355" t="s">
        <v>354</v>
      </c>
      <c r="B47" s="355" t="s">
        <v>355</v>
      </c>
      <c r="C47" s="361" t="n">
        <v>1420</v>
      </c>
      <c r="D47" s="362" t="n">
        <v>13</v>
      </c>
      <c r="E47" s="363" t="n">
        <v>459</v>
      </c>
      <c r="F47" s="361" t="n">
        <v>186</v>
      </c>
      <c r="G47" s="363" t="n">
        <v>7</v>
      </c>
      <c r="H47" s="361" t="n">
        <v>167</v>
      </c>
      <c r="I47" s="362" t="n">
        <v>13</v>
      </c>
      <c r="J47" s="363" t="n">
        <v>148</v>
      </c>
      <c r="K47" s="361" t="n">
        <v>1051</v>
      </c>
      <c r="L47" s="362" t="n">
        <v>1</v>
      </c>
      <c r="M47" s="363" t="n">
        <v>242</v>
      </c>
      <c r="N47" s="361" t="n">
        <v>199</v>
      </c>
      <c r="O47" s="363" t="n">
        <v>7</v>
      </c>
      <c r="P47" s="361" t="n">
        <v>134</v>
      </c>
      <c r="Q47" s="362" t="n">
        <v>14</v>
      </c>
      <c r="R47" s="363" t="n">
        <v>163</v>
      </c>
    </row>
    <row r="48" customFormat="false" ht="15" hidden="false" customHeight="false" outlineLevel="0" collapsed="false">
      <c r="A48" s="360" t="s">
        <v>356</v>
      </c>
      <c r="B48" s="360" t="s">
        <v>357</v>
      </c>
      <c r="C48" s="361" t="n">
        <v>1327</v>
      </c>
      <c r="D48" s="362" t="n">
        <v>48</v>
      </c>
      <c r="E48" s="363" t="n">
        <v>473</v>
      </c>
      <c r="F48" s="361" t="n">
        <v>129</v>
      </c>
      <c r="G48" s="363" t="n">
        <v>12</v>
      </c>
      <c r="H48" s="361" t="n">
        <v>128</v>
      </c>
      <c r="I48" s="362" t="n">
        <v>18</v>
      </c>
      <c r="J48" s="363" t="n">
        <v>210</v>
      </c>
      <c r="K48" s="361" t="n">
        <v>998</v>
      </c>
      <c r="L48" s="362" t="n">
        <v>30</v>
      </c>
      <c r="M48" s="363" t="n">
        <v>301</v>
      </c>
      <c r="N48" s="361" t="n">
        <v>135</v>
      </c>
      <c r="O48" s="363" t="n">
        <v>22</v>
      </c>
      <c r="P48" s="361" t="n">
        <v>110</v>
      </c>
      <c r="Q48" s="362" t="n">
        <v>28</v>
      </c>
      <c r="R48" s="363" t="n">
        <v>274</v>
      </c>
    </row>
    <row r="49" customFormat="false" ht="15" hidden="false" customHeight="false" outlineLevel="0" collapsed="false">
      <c r="A49" s="355" t="s">
        <v>358</v>
      </c>
      <c r="B49" s="355" t="s">
        <v>359</v>
      </c>
      <c r="C49" s="361" t="n">
        <v>137</v>
      </c>
      <c r="D49" s="362" t="n">
        <v>15</v>
      </c>
      <c r="E49" s="363" t="n">
        <v>103</v>
      </c>
      <c r="F49" s="361" t="n">
        <v>13</v>
      </c>
      <c r="G49" s="363" t="n">
        <v>0</v>
      </c>
      <c r="H49" s="361" t="n">
        <v>15</v>
      </c>
      <c r="I49" s="362" t="n">
        <v>4</v>
      </c>
      <c r="J49" s="363" t="n">
        <v>48</v>
      </c>
      <c r="K49" s="361" t="n">
        <v>107</v>
      </c>
      <c r="L49" s="362" t="n">
        <v>5</v>
      </c>
      <c r="M49" s="363" t="n">
        <v>67</v>
      </c>
      <c r="N49" s="361" t="n">
        <v>23</v>
      </c>
      <c r="O49" s="363" t="n">
        <v>4</v>
      </c>
      <c r="P49" s="361" t="n">
        <v>25</v>
      </c>
      <c r="Q49" s="362" t="n">
        <v>7</v>
      </c>
      <c r="R49" s="363" t="n">
        <v>93</v>
      </c>
    </row>
    <row r="50" customFormat="false" ht="15" hidden="false" customHeight="false" outlineLevel="0" collapsed="false">
      <c r="A50" s="360" t="s">
        <v>360</v>
      </c>
      <c r="B50" s="360" t="s">
        <v>361</v>
      </c>
      <c r="C50" s="361" t="n">
        <v>320</v>
      </c>
      <c r="D50" s="362" t="n">
        <v>15</v>
      </c>
      <c r="E50" s="363" t="n">
        <v>142</v>
      </c>
      <c r="F50" s="361" t="n">
        <v>37</v>
      </c>
      <c r="G50" s="363" t="n">
        <v>3</v>
      </c>
      <c r="H50" s="361" t="n">
        <v>41</v>
      </c>
      <c r="I50" s="362" t="n">
        <v>1</v>
      </c>
      <c r="J50" s="363" t="n">
        <v>51</v>
      </c>
      <c r="K50" s="361" t="n">
        <v>225</v>
      </c>
      <c r="L50" s="362" t="n">
        <v>7</v>
      </c>
      <c r="M50" s="363" t="n">
        <v>106</v>
      </c>
      <c r="N50" s="361" t="n">
        <v>27</v>
      </c>
      <c r="O50" s="363" t="n">
        <v>0</v>
      </c>
      <c r="P50" s="361" t="n">
        <v>29</v>
      </c>
      <c r="Q50" s="362" t="n">
        <v>4</v>
      </c>
      <c r="R50" s="363" t="n">
        <v>66</v>
      </c>
    </row>
    <row r="51" customFormat="false" ht="15" hidden="false" customHeight="false" outlineLevel="0" collapsed="false">
      <c r="A51" s="355" t="s">
        <v>362</v>
      </c>
      <c r="B51" s="355" t="s">
        <v>363</v>
      </c>
      <c r="C51" s="361" t="n">
        <v>487</v>
      </c>
      <c r="D51" s="362" t="n">
        <v>5</v>
      </c>
      <c r="E51" s="363" t="n">
        <v>243</v>
      </c>
      <c r="F51" s="361" t="n">
        <v>58</v>
      </c>
      <c r="G51" s="363" t="n">
        <v>3</v>
      </c>
      <c r="H51" s="361" t="n">
        <v>63</v>
      </c>
      <c r="I51" s="362" t="n">
        <v>10</v>
      </c>
      <c r="J51" s="363" t="n">
        <v>187</v>
      </c>
      <c r="K51" s="361" t="n">
        <v>377</v>
      </c>
      <c r="L51" s="362" t="n">
        <v>11</v>
      </c>
      <c r="M51" s="363" t="n">
        <v>143</v>
      </c>
      <c r="N51" s="361" t="n">
        <v>59</v>
      </c>
      <c r="O51" s="363" t="n">
        <v>14</v>
      </c>
      <c r="P51" s="361" t="n">
        <v>43</v>
      </c>
      <c r="Q51" s="362" t="n">
        <v>8</v>
      </c>
      <c r="R51" s="363" t="n">
        <v>207</v>
      </c>
    </row>
    <row r="52" customFormat="false" ht="15" hidden="false" customHeight="false" outlineLevel="0" collapsed="false">
      <c r="A52" s="360" t="s">
        <v>364</v>
      </c>
      <c r="B52" s="360" t="s">
        <v>365</v>
      </c>
      <c r="C52" s="361" t="n">
        <v>421</v>
      </c>
      <c r="D52" s="362" t="n">
        <v>13</v>
      </c>
      <c r="E52" s="363" t="n">
        <v>156</v>
      </c>
      <c r="F52" s="361" t="n">
        <v>19</v>
      </c>
      <c r="G52" s="363" t="n">
        <v>0</v>
      </c>
      <c r="H52" s="361" t="n">
        <v>36</v>
      </c>
      <c r="I52" s="362" t="n">
        <v>6</v>
      </c>
      <c r="J52" s="363" t="n">
        <v>65</v>
      </c>
      <c r="K52" s="361" t="n">
        <v>295</v>
      </c>
      <c r="L52" s="362" t="n">
        <v>8</v>
      </c>
      <c r="M52" s="363" t="n">
        <v>116</v>
      </c>
      <c r="N52" s="361" t="n">
        <v>55</v>
      </c>
      <c r="O52" s="363" t="n">
        <v>5</v>
      </c>
      <c r="P52" s="361" t="n">
        <v>43</v>
      </c>
      <c r="Q52" s="362" t="n">
        <v>10</v>
      </c>
      <c r="R52" s="363" t="n">
        <v>80</v>
      </c>
    </row>
    <row r="53" customFormat="false" ht="15" hidden="false" customHeight="false" outlineLevel="0" collapsed="false">
      <c r="A53" s="355" t="s">
        <v>366</v>
      </c>
      <c r="B53" s="355" t="s">
        <v>367</v>
      </c>
      <c r="C53" s="361" t="n">
        <v>453</v>
      </c>
      <c r="D53" s="362" t="n">
        <v>6</v>
      </c>
      <c r="E53" s="363" t="n">
        <v>111</v>
      </c>
      <c r="F53" s="361" t="n">
        <v>18</v>
      </c>
      <c r="G53" s="363" t="n">
        <v>1</v>
      </c>
      <c r="H53" s="361" t="n">
        <v>15</v>
      </c>
      <c r="I53" s="362" t="n">
        <v>2</v>
      </c>
      <c r="J53" s="363" t="n">
        <v>19</v>
      </c>
      <c r="K53" s="361" t="n">
        <v>256</v>
      </c>
      <c r="L53" s="362" t="n">
        <v>1</v>
      </c>
      <c r="M53" s="363" t="n">
        <v>62</v>
      </c>
      <c r="N53" s="361" t="n">
        <v>17</v>
      </c>
      <c r="O53" s="363" t="n">
        <v>11</v>
      </c>
      <c r="P53" s="361" t="n">
        <v>10</v>
      </c>
      <c r="Q53" s="362" t="n">
        <v>9</v>
      </c>
      <c r="R53" s="363" t="n">
        <v>22</v>
      </c>
    </row>
    <row r="54" customFormat="false" ht="15" hidden="false" customHeight="false" outlineLevel="0" collapsed="false">
      <c r="A54" s="360" t="s">
        <v>368</v>
      </c>
      <c r="B54" s="360" t="s">
        <v>369</v>
      </c>
      <c r="C54" s="361" t="n">
        <v>832</v>
      </c>
      <c r="D54" s="362" t="n">
        <v>11</v>
      </c>
      <c r="E54" s="363" t="n">
        <v>352</v>
      </c>
      <c r="F54" s="361" t="n">
        <v>99</v>
      </c>
      <c r="G54" s="363" t="n">
        <v>6</v>
      </c>
      <c r="H54" s="361" t="n">
        <v>135</v>
      </c>
      <c r="I54" s="362" t="n">
        <v>8</v>
      </c>
      <c r="J54" s="363" t="n">
        <v>191</v>
      </c>
      <c r="K54" s="361" t="n">
        <v>743</v>
      </c>
      <c r="L54" s="362" t="n">
        <v>10</v>
      </c>
      <c r="M54" s="363" t="n">
        <v>284</v>
      </c>
      <c r="N54" s="361" t="n">
        <v>89</v>
      </c>
      <c r="O54" s="363" t="n">
        <v>7</v>
      </c>
      <c r="P54" s="361" t="n">
        <v>85</v>
      </c>
      <c r="Q54" s="362" t="n">
        <v>7</v>
      </c>
      <c r="R54" s="363" t="n">
        <v>180</v>
      </c>
    </row>
    <row r="55" customFormat="false" ht="15" hidden="false" customHeight="false" outlineLevel="0" collapsed="false">
      <c r="A55" s="355" t="s">
        <v>370</v>
      </c>
      <c r="B55" s="355" t="s">
        <v>371</v>
      </c>
      <c r="C55" s="361" t="n">
        <v>62</v>
      </c>
      <c r="D55" s="362" t="n">
        <v>1</v>
      </c>
      <c r="E55" s="363" t="n">
        <v>43</v>
      </c>
      <c r="F55" s="361" t="n">
        <v>5</v>
      </c>
      <c r="G55" s="363" t="n">
        <v>5</v>
      </c>
      <c r="H55" s="361" t="n">
        <v>7</v>
      </c>
      <c r="I55" s="362" t="n">
        <v>2</v>
      </c>
      <c r="J55" s="363" t="n">
        <v>11</v>
      </c>
      <c r="K55" s="361" t="n">
        <v>52</v>
      </c>
      <c r="L55" s="362" t="n">
        <v>0</v>
      </c>
      <c r="M55" s="363" t="n">
        <v>22</v>
      </c>
      <c r="N55" s="361" t="n">
        <v>9</v>
      </c>
      <c r="O55" s="363" t="n">
        <v>5</v>
      </c>
      <c r="P55" s="361" t="n">
        <v>5</v>
      </c>
      <c r="Q55" s="362" t="n">
        <v>11</v>
      </c>
      <c r="R55" s="363" t="n">
        <v>17</v>
      </c>
    </row>
    <row r="56" customFormat="false" ht="15" hidden="false" customHeight="false" outlineLevel="0" collapsed="false">
      <c r="A56" s="360" t="s">
        <v>372</v>
      </c>
      <c r="B56" s="360" t="s">
        <v>373</v>
      </c>
      <c r="C56" s="361" t="n">
        <v>180</v>
      </c>
      <c r="D56" s="362" t="n">
        <v>23</v>
      </c>
      <c r="E56" s="363" t="n">
        <v>42</v>
      </c>
      <c r="F56" s="361" t="n">
        <v>19</v>
      </c>
      <c r="G56" s="363" t="n">
        <v>4</v>
      </c>
      <c r="H56" s="361" t="n">
        <v>16</v>
      </c>
      <c r="I56" s="362" t="n">
        <v>19</v>
      </c>
      <c r="J56" s="363" t="n">
        <v>36</v>
      </c>
      <c r="K56" s="361" t="n">
        <v>184</v>
      </c>
      <c r="L56" s="362" t="n">
        <v>6</v>
      </c>
      <c r="M56" s="363" t="n">
        <v>33</v>
      </c>
      <c r="N56" s="361" t="n">
        <v>18</v>
      </c>
      <c r="O56" s="363" t="n">
        <v>20</v>
      </c>
      <c r="P56" s="361" t="n">
        <v>12</v>
      </c>
      <c r="Q56" s="362" t="n">
        <v>25</v>
      </c>
      <c r="R56" s="363" t="n">
        <v>47</v>
      </c>
    </row>
    <row r="57" customFormat="false" ht="15" hidden="false" customHeight="false" outlineLevel="0" collapsed="false">
      <c r="A57" s="355" t="s">
        <v>374</v>
      </c>
      <c r="B57" s="355" t="s">
        <v>375</v>
      </c>
      <c r="C57" s="361" t="n">
        <v>115</v>
      </c>
      <c r="D57" s="362" t="n">
        <v>0</v>
      </c>
      <c r="E57" s="363" t="n">
        <v>63</v>
      </c>
      <c r="F57" s="361" t="n">
        <v>16</v>
      </c>
      <c r="G57" s="363" t="n">
        <v>0</v>
      </c>
      <c r="H57" s="361" t="n">
        <v>12</v>
      </c>
      <c r="I57" s="362" t="n">
        <v>2</v>
      </c>
      <c r="J57" s="363" t="n">
        <v>16</v>
      </c>
      <c r="K57" s="361" t="n">
        <v>73</v>
      </c>
      <c r="L57" s="362" t="n">
        <v>4</v>
      </c>
      <c r="M57" s="363" t="n">
        <v>26</v>
      </c>
      <c r="N57" s="361" t="n">
        <v>18</v>
      </c>
      <c r="O57" s="363" t="n">
        <v>4</v>
      </c>
      <c r="P57" s="361" t="n">
        <v>12</v>
      </c>
      <c r="Q57" s="362" t="n">
        <v>2</v>
      </c>
      <c r="R57" s="363" t="n">
        <v>23</v>
      </c>
    </row>
    <row r="58" customFormat="false" ht="15" hidden="false" customHeight="false" outlineLevel="0" collapsed="false">
      <c r="A58" s="360" t="s">
        <v>376</v>
      </c>
      <c r="B58" s="360" t="s">
        <v>377</v>
      </c>
      <c r="C58" s="361" t="n">
        <v>159</v>
      </c>
      <c r="D58" s="362" t="n">
        <v>2</v>
      </c>
      <c r="E58" s="363" t="n">
        <v>78</v>
      </c>
      <c r="F58" s="361" t="n">
        <v>29</v>
      </c>
      <c r="G58" s="363" t="n">
        <v>0</v>
      </c>
      <c r="H58" s="361" t="n">
        <v>28</v>
      </c>
      <c r="I58" s="362" t="n">
        <v>4</v>
      </c>
      <c r="J58" s="363" t="n">
        <v>131</v>
      </c>
      <c r="K58" s="361" t="n">
        <v>130</v>
      </c>
      <c r="L58" s="362" t="n">
        <v>2</v>
      </c>
      <c r="M58" s="363" t="n">
        <v>49</v>
      </c>
      <c r="N58" s="361" t="n">
        <v>27</v>
      </c>
      <c r="O58" s="363" t="n">
        <v>3</v>
      </c>
      <c r="P58" s="361" t="n">
        <v>21</v>
      </c>
      <c r="Q58" s="362" t="n">
        <v>7</v>
      </c>
      <c r="R58" s="363" t="n">
        <v>83</v>
      </c>
    </row>
    <row r="59" customFormat="false" ht="15" hidden="false" customHeight="false" outlineLevel="0" collapsed="false">
      <c r="A59" s="355" t="s">
        <v>378</v>
      </c>
      <c r="B59" s="355" t="s">
        <v>379</v>
      </c>
      <c r="C59" s="361" t="n">
        <v>80</v>
      </c>
      <c r="D59" s="362" t="n">
        <v>4</v>
      </c>
      <c r="E59" s="363" t="n">
        <v>55</v>
      </c>
      <c r="F59" s="361" t="n">
        <v>17</v>
      </c>
      <c r="G59" s="363" t="n">
        <v>2</v>
      </c>
      <c r="H59" s="361" t="n">
        <v>16</v>
      </c>
      <c r="I59" s="362" t="n">
        <v>1</v>
      </c>
      <c r="J59" s="363" t="n">
        <v>33</v>
      </c>
      <c r="K59" s="361" t="n">
        <v>75</v>
      </c>
      <c r="L59" s="362" t="n">
        <v>4</v>
      </c>
      <c r="M59" s="363" t="n">
        <v>53</v>
      </c>
      <c r="N59" s="361" t="n">
        <v>17</v>
      </c>
      <c r="O59" s="363" t="n">
        <v>5</v>
      </c>
      <c r="P59" s="361" t="n">
        <v>11</v>
      </c>
      <c r="Q59" s="362" t="n">
        <v>4</v>
      </c>
      <c r="R59" s="363" t="n">
        <v>27</v>
      </c>
    </row>
    <row r="60" customFormat="false" ht="15" hidden="false" customHeight="false" outlineLevel="0" collapsed="false">
      <c r="A60" s="360" t="s">
        <v>380</v>
      </c>
      <c r="B60" s="360" t="s">
        <v>381</v>
      </c>
      <c r="C60" s="361" t="n">
        <v>487</v>
      </c>
      <c r="D60" s="362" t="n">
        <v>1</v>
      </c>
      <c r="E60" s="363" t="n">
        <v>186</v>
      </c>
      <c r="F60" s="361" t="n">
        <v>72</v>
      </c>
      <c r="G60" s="363" t="n">
        <v>0</v>
      </c>
      <c r="H60" s="361" t="n">
        <v>45</v>
      </c>
      <c r="I60" s="362" t="n">
        <v>6</v>
      </c>
      <c r="J60" s="363" t="n">
        <v>85</v>
      </c>
      <c r="K60" s="361" t="n">
        <v>398</v>
      </c>
      <c r="L60" s="362" t="n">
        <v>5</v>
      </c>
      <c r="M60" s="363" t="n">
        <v>123</v>
      </c>
      <c r="N60" s="361" t="n">
        <v>43</v>
      </c>
      <c r="O60" s="363" t="n">
        <v>6</v>
      </c>
      <c r="P60" s="361" t="n">
        <v>52</v>
      </c>
      <c r="Q60" s="362" t="n">
        <v>3</v>
      </c>
      <c r="R60" s="363" t="n">
        <v>85</v>
      </c>
    </row>
    <row r="61" customFormat="false" ht="15" hidden="false" customHeight="false" outlineLevel="0" collapsed="false">
      <c r="A61" s="355" t="s">
        <v>382</v>
      </c>
      <c r="B61" s="355" t="s">
        <v>383</v>
      </c>
      <c r="C61" s="361" t="n">
        <v>512</v>
      </c>
      <c r="D61" s="362" t="n">
        <v>6</v>
      </c>
      <c r="E61" s="363" t="n">
        <v>195</v>
      </c>
      <c r="F61" s="361" t="n">
        <v>70</v>
      </c>
      <c r="G61" s="363" t="n">
        <v>3</v>
      </c>
      <c r="H61" s="361" t="n">
        <v>73</v>
      </c>
      <c r="I61" s="362" t="n">
        <v>5</v>
      </c>
      <c r="J61" s="363" t="n">
        <v>120</v>
      </c>
      <c r="K61" s="361" t="n">
        <v>420</v>
      </c>
      <c r="L61" s="362" t="n">
        <v>2</v>
      </c>
      <c r="M61" s="363" t="n">
        <v>103</v>
      </c>
      <c r="N61" s="361" t="n">
        <v>63</v>
      </c>
      <c r="O61" s="363" t="n">
        <v>6</v>
      </c>
      <c r="P61" s="361" t="n">
        <v>51</v>
      </c>
      <c r="Q61" s="362" t="n">
        <v>5</v>
      </c>
      <c r="R61" s="363" t="n">
        <v>124</v>
      </c>
    </row>
    <row r="62" customFormat="false" ht="15" hidden="false" customHeight="false" outlineLevel="0" collapsed="false">
      <c r="A62" s="360" t="s">
        <v>384</v>
      </c>
      <c r="B62" s="360" t="s">
        <v>385</v>
      </c>
      <c r="C62" s="361" t="n">
        <v>85</v>
      </c>
      <c r="D62" s="362" t="n">
        <v>3</v>
      </c>
      <c r="E62" s="363" t="n">
        <v>21</v>
      </c>
      <c r="F62" s="361" t="n">
        <v>7</v>
      </c>
      <c r="G62" s="363" t="n">
        <v>0</v>
      </c>
      <c r="H62" s="361" t="n">
        <v>4</v>
      </c>
      <c r="I62" s="362" t="n">
        <v>0</v>
      </c>
      <c r="J62" s="363" t="n">
        <v>8</v>
      </c>
      <c r="K62" s="361" t="n">
        <v>42</v>
      </c>
      <c r="L62" s="362" t="n">
        <v>1</v>
      </c>
      <c r="M62" s="363" t="n">
        <v>22</v>
      </c>
      <c r="N62" s="361" t="n">
        <v>9</v>
      </c>
      <c r="O62" s="363" t="n">
        <v>0</v>
      </c>
      <c r="P62" s="361" t="n">
        <v>7</v>
      </c>
      <c r="Q62" s="362" t="n">
        <v>0</v>
      </c>
      <c r="R62" s="363" t="n">
        <v>14</v>
      </c>
    </row>
    <row r="63" customFormat="false" ht="15" hidden="false" customHeight="false" outlineLevel="0" collapsed="false">
      <c r="A63" s="355" t="s">
        <v>386</v>
      </c>
      <c r="B63" s="355" t="s">
        <v>387</v>
      </c>
      <c r="C63" s="361" t="n">
        <v>40</v>
      </c>
      <c r="D63" s="362" t="n">
        <v>3</v>
      </c>
      <c r="E63" s="363" t="n">
        <v>28</v>
      </c>
      <c r="F63" s="361" t="n">
        <v>5</v>
      </c>
      <c r="G63" s="363" t="n">
        <v>0</v>
      </c>
      <c r="H63" s="361" t="n">
        <v>3</v>
      </c>
      <c r="I63" s="362" t="n">
        <v>2</v>
      </c>
      <c r="J63" s="363" t="n">
        <v>22</v>
      </c>
      <c r="K63" s="361" t="n">
        <v>29</v>
      </c>
      <c r="L63" s="362" t="n">
        <v>4</v>
      </c>
      <c r="M63" s="363" t="n">
        <v>14</v>
      </c>
      <c r="N63" s="361" t="n">
        <v>3</v>
      </c>
      <c r="O63" s="363" t="n">
        <v>4</v>
      </c>
      <c r="P63" s="361" t="n">
        <v>6</v>
      </c>
      <c r="Q63" s="362" t="n">
        <v>5</v>
      </c>
      <c r="R63" s="363" t="n">
        <v>20</v>
      </c>
    </row>
    <row r="64" customFormat="false" ht="15" hidden="false" customHeight="false" outlineLevel="0" collapsed="false">
      <c r="A64" s="360" t="s">
        <v>388</v>
      </c>
      <c r="B64" s="360" t="s">
        <v>389</v>
      </c>
      <c r="C64" s="361" t="n">
        <v>185</v>
      </c>
      <c r="D64" s="362" t="n">
        <v>11</v>
      </c>
      <c r="E64" s="363" t="n">
        <v>67</v>
      </c>
      <c r="F64" s="361" t="n">
        <v>29</v>
      </c>
      <c r="G64" s="363" t="n">
        <v>3</v>
      </c>
      <c r="H64" s="361" t="n">
        <v>50</v>
      </c>
      <c r="I64" s="362" t="n">
        <v>3</v>
      </c>
      <c r="J64" s="363" t="n">
        <v>63</v>
      </c>
      <c r="K64" s="361" t="n">
        <v>151</v>
      </c>
      <c r="L64" s="362" t="n">
        <v>6</v>
      </c>
      <c r="M64" s="363" t="n">
        <v>39</v>
      </c>
      <c r="N64" s="361" t="n">
        <v>41</v>
      </c>
      <c r="O64" s="363" t="n">
        <v>8</v>
      </c>
      <c r="P64" s="361" t="n">
        <v>28</v>
      </c>
      <c r="Q64" s="362" t="n">
        <v>4</v>
      </c>
      <c r="R64" s="363" t="n">
        <v>46</v>
      </c>
    </row>
    <row r="65" customFormat="false" ht="15" hidden="false" customHeight="false" outlineLevel="0" collapsed="false">
      <c r="A65" s="355" t="s">
        <v>390</v>
      </c>
      <c r="B65" s="355" t="s">
        <v>391</v>
      </c>
      <c r="C65" s="361" t="n">
        <v>565</v>
      </c>
      <c r="D65" s="362" t="n">
        <v>3</v>
      </c>
      <c r="E65" s="363" t="n">
        <v>309</v>
      </c>
      <c r="F65" s="361" t="n">
        <v>76</v>
      </c>
      <c r="G65" s="363" t="n">
        <v>4</v>
      </c>
      <c r="H65" s="361" t="n">
        <v>56</v>
      </c>
      <c r="I65" s="362" t="n">
        <v>5</v>
      </c>
      <c r="J65" s="363" t="n">
        <v>280</v>
      </c>
      <c r="K65" s="361" t="n">
        <v>387</v>
      </c>
      <c r="L65" s="362" t="n">
        <v>6</v>
      </c>
      <c r="M65" s="363" t="n">
        <v>181</v>
      </c>
      <c r="N65" s="361" t="n">
        <v>48</v>
      </c>
      <c r="O65" s="363" t="n">
        <v>7</v>
      </c>
      <c r="P65" s="361" t="n">
        <v>49</v>
      </c>
      <c r="Q65" s="362" t="n">
        <v>6</v>
      </c>
      <c r="R65" s="363" t="n">
        <v>227</v>
      </c>
    </row>
    <row r="66" customFormat="false" ht="15" hidden="false" customHeight="false" outlineLevel="0" collapsed="false">
      <c r="A66" s="360" t="s">
        <v>392</v>
      </c>
      <c r="B66" s="360" t="s">
        <v>393</v>
      </c>
      <c r="C66" s="361" t="n">
        <v>124</v>
      </c>
      <c r="D66" s="362" t="n">
        <v>17</v>
      </c>
      <c r="E66" s="363" t="n">
        <v>122</v>
      </c>
      <c r="F66" s="361" t="n">
        <v>7</v>
      </c>
      <c r="G66" s="363" t="n">
        <v>1</v>
      </c>
      <c r="H66" s="361" t="n">
        <v>11</v>
      </c>
      <c r="I66" s="362" t="n">
        <v>3</v>
      </c>
      <c r="J66" s="363" t="n">
        <v>47</v>
      </c>
      <c r="K66" s="361" t="n">
        <v>79</v>
      </c>
      <c r="L66" s="362" t="n">
        <v>9</v>
      </c>
      <c r="M66" s="363" t="n">
        <v>75</v>
      </c>
      <c r="N66" s="361" t="n">
        <v>12</v>
      </c>
      <c r="O66" s="363" t="n">
        <v>2</v>
      </c>
      <c r="P66" s="361" t="n">
        <v>11</v>
      </c>
      <c r="Q66" s="362" t="n">
        <v>4</v>
      </c>
      <c r="R66" s="363" t="n">
        <v>79</v>
      </c>
    </row>
    <row r="67" customFormat="false" ht="15" hidden="false" customHeight="false" outlineLevel="0" collapsed="false">
      <c r="A67" s="355" t="s">
        <v>394</v>
      </c>
      <c r="B67" s="355" t="s">
        <v>395</v>
      </c>
      <c r="C67" s="361" t="n">
        <v>312</v>
      </c>
      <c r="D67" s="362" t="n">
        <v>3</v>
      </c>
      <c r="E67" s="363" t="n">
        <v>67</v>
      </c>
      <c r="F67" s="361" t="n">
        <v>23</v>
      </c>
      <c r="G67" s="363" t="n">
        <v>0</v>
      </c>
      <c r="H67" s="361" t="n">
        <v>32</v>
      </c>
      <c r="I67" s="362" t="n">
        <v>4</v>
      </c>
      <c r="J67" s="363" t="n">
        <v>121</v>
      </c>
      <c r="K67" s="361" t="n">
        <v>269</v>
      </c>
      <c r="L67" s="362" t="n">
        <v>3</v>
      </c>
      <c r="M67" s="363" t="n">
        <v>58</v>
      </c>
      <c r="N67" s="361" t="n">
        <v>25</v>
      </c>
      <c r="O67" s="363" t="n">
        <v>4</v>
      </c>
      <c r="P67" s="361" t="n">
        <v>20</v>
      </c>
      <c r="Q67" s="362" t="n">
        <v>4</v>
      </c>
      <c r="R67" s="363" t="n">
        <v>60</v>
      </c>
    </row>
    <row r="68" customFormat="false" ht="15" hidden="false" customHeight="false" outlineLevel="0" collapsed="false">
      <c r="A68" s="360" t="s">
        <v>396</v>
      </c>
      <c r="B68" s="360" t="s">
        <v>397</v>
      </c>
      <c r="C68" s="361" t="n">
        <v>21</v>
      </c>
      <c r="D68" s="362" t="n">
        <v>2</v>
      </c>
      <c r="E68" s="363" t="n">
        <v>15</v>
      </c>
      <c r="F68" s="361" t="n">
        <v>1</v>
      </c>
      <c r="G68" s="363" t="n">
        <v>0</v>
      </c>
      <c r="H68" s="361" t="n">
        <v>1</v>
      </c>
      <c r="I68" s="362" t="n">
        <v>0</v>
      </c>
      <c r="J68" s="363" t="n">
        <v>2</v>
      </c>
      <c r="K68" s="361" t="n">
        <v>15</v>
      </c>
      <c r="L68" s="362" t="n">
        <v>3</v>
      </c>
      <c r="M68" s="363" t="n">
        <v>11</v>
      </c>
      <c r="N68" s="361" t="n">
        <v>1</v>
      </c>
      <c r="O68" s="363" t="n">
        <v>1</v>
      </c>
      <c r="P68" s="361" t="n">
        <v>1</v>
      </c>
      <c r="Q68" s="362" t="n">
        <v>0</v>
      </c>
      <c r="R68" s="363" t="n">
        <v>18</v>
      </c>
    </row>
    <row r="69" customFormat="false" ht="15" hidden="false" customHeight="false" outlineLevel="0" collapsed="false">
      <c r="A69" s="355" t="s">
        <v>398</v>
      </c>
      <c r="B69" s="355" t="s">
        <v>399</v>
      </c>
      <c r="C69" s="361" t="n">
        <v>713</v>
      </c>
      <c r="D69" s="362" t="n">
        <v>3</v>
      </c>
      <c r="E69" s="363" t="n">
        <v>230</v>
      </c>
      <c r="F69" s="361" t="n">
        <v>61</v>
      </c>
      <c r="G69" s="363" t="n">
        <v>0</v>
      </c>
      <c r="H69" s="361" t="n">
        <v>52</v>
      </c>
      <c r="I69" s="362" t="n">
        <v>0</v>
      </c>
      <c r="J69" s="363" t="n">
        <v>103</v>
      </c>
      <c r="K69" s="361" t="n">
        <v>455</v>
      </c>
      <c r="L69" s="362" t="n">
        <v>3</v>
      </c>
      <c r="M69" s="363" t="n">
        <v>139</v>
      </c>
      <c r="N69" s="361" t="n">
        <v>72</v>
      </c>
      <c r="O69" s="363" t="n">
        <v>2</v>
      </c>
      <c r="P69" s="361" t="n">
        <v>42</v>
      </c>
      <c r="Q69" s="362" t="n">
        <v>1</v>
      </c>
      <c r="R69" s="363" t="n">
        <v>93</v>
      </c>
    </row>
    <row r="70" customFormat="false" ht="15" hidden="false" customHeight="false" outlineLevel="0" collapsed="false">
      <c r="A70" s="360" t="s">
        <v>400</v>
      </c>
      <c r="B70" s="360" t="s">
        <v>401</v>
      </c>
      <c r="C70" s="361" t="n">
        <v>158</v>
      </c>
      <c r="D70" s="362" t="n">
        <v>8</v>
      </c>
      <c r="E70" s="363" t="n">
        <v>97</v>
      </c>
      <c r="F70" s="361" t="n">
        <v>29</v>
      </c>
      <c r="G70" s="363" t="n">
        <v>1</v>
      </c>
      <c r="H70" s="361" t="n">
        <v>15</v>
      </c>
      <c r="I70" s="362" t="n">
        <v>4</v>
      </c>
      <c r="J70" s="363" t="n">
        <v>38</v>
      </c>
      <c r="K70" s="361" t="n">
        <v>119</v>
      </c>
      <c r="L70" s="362" t="n">
        <v>4</v>
      </c>
      <c r="M70" s="363" t="n">
        <v>56</v>
      </c>
      <c r="N70" s="361" t="n">
        <v>16</v>
      </c>
      <c r="O70" s="363" t="n">
        <v>4</v>
      </c>
      <c r="P70" s="361" t="n">
        <v>18</v>
      </c>
      <c r="Q70" s="362" t="n">
        <v>6</v>
      </c>
      <c r="R70" s="363" t="n">
        <v>65</v>
      </c>
    </row>
    <row r="71" customFormat="false" ht="15" hidden="false" customHeight="false" outlineLevel="0" collapsed="false">
      <c r="A71" s="355" t="s">
        <v>402</v>
      </c>
      <c r="B71" s="355" t="s">
        <v>403</v>
      </c>
      <c r="C71" s="361" t="n">
        <v>323</v>
      </c>
      <c r="D71" s="362" t="n">
        <v>3</v>
      </c>
      <c r="E71" s="363" t="n">
        <v>199</v>
      </c>
      <c r="F71" s="361" t="n">
        <v>44</v>
      </c>
      <c r="G71" s="363" t="n">
        <v>5</v>
      </c>
      <c r="H71" s="361" t="n">
        <v>38</v>
      </c>
      <c r="I71" s="362" t="n">
        <v>2</v>
      </c>
      <c r="J71" s="363" t="n">
        <v>75</v>
      </c>
      <c r="K71" s="361" t="n">
        <v>216</v>
      </c>
      <c r="L71" s="362" t="n">
        <v>2</v>
      </c>
      <c r="M71" s="363" t="n">
        <v>151</v>
      </c>
      <c r="N71" s="361" t="n">
        <v>35</v>
      </c>
      <c r="O71" s="363" t="n">
        <v>7</v>
      </c>
      <c r="P71" s="361" t="n">
        <v>40</v>
      </c>
      <c r="Q71" s="362" t="n">
        <v>6</v>
      </c>
      <c r="R71" s="363" t="n">
        <v>57</v>
      </c>
    </row>
    <row r="72" customFormat="false" ht="15" hidden="false" customHeight="false" outlineLevel="0" collapsed="false">
      <c r="A72" s="360" t="s">
        <v>404</v>
      </c>
      <c r="B72" s="360" t="s">
        <v>405</v>
      </c>
      <c r="C72" s="361" t="n">
        <v>80</v>
      </c>
      <c r="D72" s="362" t="n">
        <v>19</v>
      </c>
      <c r="E72" s="363" t="n">
        <v>87</v>
      </c>
      <c r="F72" s="361" t="n">
        <v>5</v>
      </c>
      <c r="G72" s="363" t="n">
        <v>3</v>
      </c>
      <c r="H72" s="361" t="n">
        <v>8</v>
      </c>
      <c r="I72" s="362" t="n">
        <v>4</v>
      </c>
      <c r="J72" s="363" t="n">
        <v>33</v>
      </c>
      <c r="K72" s="361" t="n">
        <v>63</v>
      </c>
      <c r="L72" s="362" t="n">
        <v>6</v>
      </c>
      <c r="M72" s="363" t="n">
        <v>55</v>
      </c>
      <c r="N72" s="361" t="n">
        <v>5</v>
      </c>
      <c r="O72" s="363" t="n">
        <v>8</v>
      </c>
      <c r="P72" s="361" t="n">
        <v>10</v>
      </c>
      <c r="Q72" s="362" t="n">
        <v>6</v>
      </c>
      <c r="R72" s="363" t="n">
        <v>54</v>
      </c>
    </row>
    <row r="73" customFormat="false" ht="15" hidden="false" customHeight="false" outlineLevel="0" collapsed="false">
      <c r="A73" s="355" t="s">
        <v>406</v>
      </c>
      <c r="B73" s="355" t="s">
        <v>407</v>
      </c>
      <c r="C73" s="361" t="n">
        <v>121</v>
      </c>
      <c r="D73" s="362" t="n">
        <v>4</v>
      </c>
      <c r="E73" s="363" t="n">
        <v>64</v>
      </c>
      <c r="F73" s="361" t="n">
        <v>29</v>
      </c>
      <c r="G73" s="363" t="n">
        <v>2</v>
      </c>
      <c r="H73" s="361" t="n">
        <v>16</v>
      </c>
      <c r="I73" s="362" t="n">
        <v>2</v>
      </c>
      <c r="J73" s="363" t="n">
        <v>74</v>
      </c>
      <c r="K73" s="361" t="n">
        <v>106</v>
      </c>
      <c r="L73" s="362" t="n">
        <v>1</v>
      </c>
      <c r="M73" s="363" t="n">
        <v>56</v>
      </c>
      <c r="N73" s="361" t="n">
        <v>13</v>
      </c>
      <c r="O73" s="363" t="n">
        <v>6</v>
      </c>
      <c r="P73" s="361" t="n">
        <v>15</v>
      </c>
      <c r="Q73" s="362" t="n">
        <v>1</v>
      </c>
      <c r="R73" s="363" t="n">
        <v>98</v>
      </c>
    </row>
    <row r="74" customFormat="false" ht="15" hidden="false" customHeight="false" outlineLevel="0" collapsed="false">
      <c r="A74" s="360" t="s">
        <v>408</v>
      </c>
      <c r="B74" s="360" t="s">
        <v>409</v>
      </c>
      <c r="C74" s="361" t="n">
        <v>256</v>
      </c>
      <c r="D74" s="362" t="n">
        <v>11</v>
      </c>
      <c r="E74" s="363" t="n">
        <v>86</v>
      </c>
      <c r="F74" s="361" t="n">
        <v>31</v>
      </c>
      <c r="G74" s="363" t="n">
        <v>0</v>
      </c>
      <c r="H74" s="361" t="n">
        <v>14</v>
      </c>
      <c r="I74" s="362" t="n">
        <v>3</v>
      </c>
      <c r="J74" s="363" t="n">
        <v>22</v>
      </c>
      <c r="K74" s="361" t="n">
        <v>142</v>
      </c>
      <c r="L74" s="362" t="n">
        <v>7</v>
      </c>
      <c r="M74" s="363" t="n">
        <v>57</v>
      </c>
      <c r="N74" s="361" t="n">
        <v>26</v>
      </c>
      <c r="O74" s="363" t="n">
        <v>2</v>
      </c>
      <c r="P74" s="361" t="n">
        <v>23</v>
      </c>
      <c r="Q74" s="362" t="n">
        <v>2</v>
      </c>
      <c r="R74" s="363" t="n">
        <v>27</v>
      </c>
    </row>
    <row r="75" customFormat="false" ht="15" hidden="false" customHeight="false" outlineLevel="0" collapsed="false">
      <c r="A75" s="355" t="s">
        <v>410</v>
      </c>
      <c r="B75" s="355" t="s">
        <v>411</v>
      </c>
      <c r="C75" s="361" t="n">
        <v>17</v>
      </c>
      <c r="D75" s="362" t="n">
        <v>0</v>
      </c>
      <c r="E75" s="363" t="n">
        <v>11</v>
      </c>
      <c r="F75" s="361" t="n">
        <v>1</v>
      </c>
      <c r="G75" s="363" t="n">
        <v>3</v>
      </c>
      <c r="H75" s="361" t="n">
        <v>4</v>
      </c>
      <c r="I75" s="362" t="n">
        <v>0</v>
      </c>
      <c r="J75" s="363" t="n">
        <v>4</v>
      </c>
      <c r="K75" s="361" t="n">
        <v>8</v>
      </c>
      <c r="L75" s="362" t="n">
        <v>0</v>
      </c>
      <c r="M75" s="363" t="n">
        <v>6</v>
      </c>
      <c r="N75" s="361" t="n">
        <v>3</v>
      </c>
      <c r="O75" s="363" t="n">
        <v>1</v>
      </c>
      <c r="P75" s="361" t="n">
        <v>1</v>
      </c>
      <c r="Q75" s="362" t="n">
        <v>0</v>
      </c>
      <c r="R75" s="363" t="n">
        <v>8</v>
      </c>
    </row>
    <row r="76" customFormat="false" ht="15" hidden="false" customHeight="false" outlineLevel="0" collapsed="false">
      <c r="A76" s="360" t="s">
        <v>412</v>
      </c>
      <c r="B76" s="360" t="s">
        <v>413</v>
      </c>
      <c r="C76" s="361" t="n">
        <v>110</v>
      </c>
      <c r="D76" s="362" t="n">
        <v>7</v>
      </c>
      <c r="E76" s="363" t="n">
        <v>81</v>
      </c>
      <c r="F76" s="361" t="n">
        <v>13</v>
      </c>
      <c r="G76" s="363" t="n">
        <v>2</v>
      </c>
      <c r="H76" s="361" t="n">
        <v>10</v>
      </c>
      <c r="I76" s="362" t="n">
        <v>3</v>
      </c>
      <c r="J76" s="363" t="n">
        <v>34</v>
      </c>
      <c r="K76" s="361" t="n">
        <v>58</v>
      </c>
      <c r="L76" s="362" t="n">
        <v>7</v>
      </c>
      <c r="M76" s="363" t="n">
        <v>45</v>
      </c>
      <c r="N76" s="361" t="n">
        <v>10</v>
      </c>
      <c r="O76" s="363" t="n">
        <v>4</v>
      </c>
      <c r="P76" s="361" t="n">
        <v>3</v>
      </c>
      <c r="Q76" s="362" t="n">
        <v>3</v>
      </c>
      <c r="R76" s="363" t="n">
        <v>27</v>
      </c>
    </row>
    <row r="77" customFormat="false" ht="15" hidden="false" customHeight="false" outlineLevel="0" collapsed="false">
      <c r="A77" s="355" t="s">
        <v>414</v>
      </c>
      <c r="B77" s="355" t="s">
        <v>415</v>
      </c>
      <c r="C77" s="361" t="n">
        <v>79</v>
      </c>
      <c r="D77" s="362" t="n">
        <v>5</v>
      </c>
      <c r="E77" s="363" t="n">
        <v>41</v>
      </c>
      <c r="F77" s="361" t="n">
        <v>12</v>
      </c>
      <c r="G77" s="363" t="n">
        <v>1</v>
      </c>
      <c r="H77" s="361" t="n">
        <v>12</v>
      </c>
      <c r="I77" s="362" t="n">
        <v>1</v>
      </c>
      <c r="J77" s="363" t="n">
        <v>20</v>
      </c>
      <c r="K77" s="361" t="n">
        <v>71</v>
      </c>
      <c r="L77" s="362" t="n">
        <v>4</v>
      </c>
      <c r="M77" s="363" t="n">
        <v>19</v>
      </c>
      <c r="N77" s="361" t="n">
        <v>7</v>
      </c>
      <c r="O77" s="363" t="n">
        <v>4</v>
      </c>
      <c r="P77" s="361" t="n">
        <v>10</v>
      </c>
      <c r="Q77" s="362" t="n">
        <v>1</v>
      </c>
      <c r="R77" s="363" t="n">
        <v>24</v>
      </c>
    </row>
    <row r="78" customFormat="false" ht="15" hidden="false" customHeight="false" outlineLevel="0" collapsed="false">
      <c r="A78" s="360" t="s">
        <v>416</v>
      </c>
      <c r="B78" s="360" t="s">
        <v>417</v>
      </c>
      <c r="C78" s="361" t="n">
        <v>307</v>
      </c>
      <c r="D78" s="362" t="n">
        <v>17</v>
      </c>
      <c r="E78" s="363" t="n">
        <v>113</v>
      </c>
      <c r="F78" s="361" t="n">
        <v>30</v>
      </c>
      <c r="G78" s="363" t="n">
        <v>1</v>
      </c>
      <c r="H78" s="361" t="n">
        <v>20</v>
      </c>
      <c r="I78" s="362" t="n">
        <v>1</v>
      </c>
      <c r="J78" s="363" t="n">
        <v>17</v>
      </c>
      <c r="K78" s="361" t="n">
        <v>187</v>
      </c>
      <c r="L78" s="362" t="n">
        <v>4</v>
      </c>
      <c r="M78" s="363" t="n">
        <v>60</v>
      </c>
      <c r="N78" s="361" t="n">
        <v>23</v>
      </c>
      <c r="O78" s="363" t="n">
        <v>0</v>
      </c>
      <c r="P78" s="361" t="n">
        <v>19</v>
      </c>
      <c r="Q78" s="362" t="n">
        <v>0</v>
      </c>
      <c r="R78" s="363" t="n">
        <v>26</v>
      </c>
    </row>
    <row r="79" customFormat="false" ht="15" hidden="false" customHeight="false" outlineLevel="0" collapsed="false">
      <c r="A79" s="355" t="s">
        <v>418</v>
      </c>
      <c r="B79" s="355" t="s">
        <v>419</v>
      </c>
      <c r="C79" s="361" t="n">
        <v>184</v>
      </c>
      <c r="D79" s="362" t="n">
        <v>0</v>
      </c>
      <c r="E79" s="363" t="n">
        <v>49</v>
      </c>
      <c r="F79" s="361" t="n">
        <v>20</v>
      </c>
      <c r="G79" s="363" t="n">
        <v>0</v>
      </c>
      <c r="H79" s="361" t="n">
        <v>9</v>
      </c>
      <c r="I79" s="362" t="n">
        <v>0</v>
      </c>
      <c r="J79" s="363" t="n">
        <v>11</v>
      </c>
      <c r="K79" s="361" t="n">
        <v>103</v>
      </c>
      <c r="L79" s="362" t="n">
        <v>8</v>
      </c>
      <c r="M79" s="363" t="n">
        <v>31</v>
      </c>
      <c r="N79" s="361" t="n">
        <v>12</v>
      </c>
      <c r="O79" s="363" t="n">
        <v>0</v>
      </c>
      <c r="P79" s="361" t="n">
        <v>11</v>
      </c>
      <c r="Q79" s="362" t="n">
        <v>1</v>
      </c>
      <c r="R79" s="363" t="n">
        <v>9</v>
      </c>
    </row>
    <row r="80" customFormat="false" ht="15" hidden="false" customHeight="false" outlineLevel="0" collapsed="false">
      <c r="A80" s="360" t="s">
        <v>420</v>
      </c>
      <c r="B80" s="360" t="s">
        <v>421</v>
      </c>
      <c r="C80" s="361" t="n">
        <v>33</v>
      </c>
      <c r="D80" s="362" t="n">
        <v>4</v>
      </c>
      <c r="E80" s="363" t="n">
        <v>12</v>
      </c>
      <c r="F80" s="361" t="n">
        <v>6</v>
      </c>
      <c r="G80" s="363" t="n">
        <v>0</v>
      </c>
      <c r="H80" s="361" t="n">
        <v>6</v>
      </c>
      <c r="I80" s="362" t="n">
        <v>0</v>
      </c>
      <c r="J80" s="363" t="n">
        <v>16</v>
      </c>
      <c r="K80" s="361" t="n">
        <v>34</v>
      </c>
      <c r="L80" s="362" t="n">
        <v>0</v>
      </c>
      <c r="M80" s="363" t="n">
        <v>6</v>
      </c>
      <c r="N80" s="361" t="n">
        <v>4</v>
      </c>
      <c r="O80" s="363" t="n">
        <v>4</v>
      </c>
      <c r="P80" s="361" t="n">
        <v>5</v>
      </c>
      <c r="Q80" s="362" t="n">
        <v>1</v>
      </c>
      <c r="R80" s="363" t="n">
        <v>14</v>
      </c>
    </row>
    <row r="81" customFormat="false" ht="15" hidden="false" customHeight="false" outlineLevel="0" collapsed="false">
      <c r="A81" s="355" t="s">
        <v>422</v>
      </c>
      <c r="B81" s="355" t="s">
        <v>423</v>
      </c>
      <c r="C81" s="361" t="n">
        <v>15</v>
      </c>
      <c r="D81" s="362" t="n">
        <v>1</v>
      </c>
      <c r="E81" s="363" t="n">
        <v>21</v>
      </c>
      <c r="F81" s="361" t="n">
        <v>1</v>
      </c>
      <c r="G81" s="363" t="n">
        <v>0</v>
      </c>
      <c r="H81" s="361" t="n">
        <v>2</v>
      </c>
      <c r="I81" s="362" t="n">
        <v>0</v>
      </c>
      <c r="J81" s="363" t="n">
        <v>6</v>
      </c>
      <c r="K81" s="361" t="n">
        <v>8</v>
      </c>
      <c r="L81" s="362" t="n">
        <v>0</v>
      </c>
      <c r="M81" s="363" t="n">
        <v>9</v>
      </c>
      <c r="N81" s="361" t="n">
        <v>2</v>
      </c>
      <c r="O81" s="363" t="n">
        <v>0</v>
      </c>
      <c r="P81" s="361" t="n">
        <v>0</v>
      </c>
      <c r="Q81" s="362" t="n">
        <v>0</v>
      </c>
      <c r="R81" s="363" t="n">
        <v>7</v>
      </c>
    </row>
    <row r="82" customFormat="false" ht="15" hidden="false" customHeight="false" outlineLevel="0" collapsed="false">
      <c r="A82" s="360" t="s">
        <v>424</v>
      </c>
      <c r="B82" s="360" t="s">
        <v>425</v>
      </c>
      <c r="C82" s="361" t="n">
        <v>47</v>
      </c>
      <c r="D82" s="362" t="n">
        <v>2</v>
      </c>
      <c r="E82" s="363" t="n">
        <v>75</v>
      </c>
      <c r="F82" s="361" t="n">
        <v>1</v>
      </c>
      <c r="G82" s="363" t="n">
        <v>1</v>
      </c>
      <c r="H82" s="361" t="n">
        <v>2</v>
      </c>
      <c r="I82" s="362" t="n">
        <v>0</v>
      </c>
      <c r="J82" s="363" t="n">
        <v>17</v>
      </c>
      <c r="K82" s="361" t="n">
        <v>38</v>
      </c>
      <c r="L82" s="362" t="n">
        <v>0</v>
      </c>
      <c r="M82" s="363" t="n">
        <v>52</v>
      </c>
      <c r="N82" s="361" t="n">
        <v>2</v>
      </c>
      <c r="O82" s="363" t="n">
        <v>0</v>
      </c>
      <c r="P82" s="361" t="n">
        <v>2</v>
      </c>
      <c r="Q82" s="362" t="n">
        <v>2</v>
      </c>
      <c r="R82" s="363" t="n">
        <v>26</v>
      </c>
    </row>
    <row r="83" customFormat="false" ht="15" hidden="false" customHeight="false" outlineLevel="0" collapsed="false">
      <c r="A83" s="355" t="s">
        <v>426</v>
      </c>
      <c r="B83" s="355" t="s">
        <v>427</v>
      </c>
      <c r="C83" s="361" t="n">
        <v>235</v>
      </c>
      <c r="D83" s="362" t="n">
        <v>2</v>
      </c>
      <c r="E83" s="363" t="n">
        <v>73</v>
      </c>
      <c r="F83" s="361" t="n">
        <v>36</v>
      </c>
      <c r="G83" s="363" t="n">
        <v>1</v>
      </c>
      <c r="H83" s="361" t="n">
        <v>26</v>
      </c>
      <c r="I83" s="362" t="n">
        <v>3</v>
      </c>
      <c r="J83" s="363" t="n">
        <v>27</v>
      </c>
      <c r="K83" s="361" t="n">
        <v>198</v>
      </c>
      <c r="L83" s="362" t="n">
        <v>1</v>
      </c>
      <c r="M83" s="363" t="n">
        <v>42</v>
      </c>
      <c r="N83" s="361" t="n">
        <v>19</v>
      </c>
      <c r="O83" s="363" t="n">
        <v>7</v>
      </c>
      <c r="P83" s="361" t="n">
        <v>23</v>
      </c>
      <c r="Q83" s="362" t="n">
        <v>1</v>
      </c>
      <c r="R83" s="363" t="n">
        <v>35</v>
      </c>
    </row>
    <row r="84" customFormat="false" ht="15" hidden="false" customHeight="false" outlineLevel="0" collapsed="false">
      <c r="A84" s="360" t="s">
        <v>428</v>
      </c>
      <c r="B84" s="360" t="s">
        <v>429</v>
      </c>
      <c r="C84" s="361" t="n">
        <v>70</v>
      </c>
      <c r="D84" s="362" t="n">
        <v>5</v>
      </c>
      <c r="E84" s="363" t="n">
        <v>22</v>
      </c>
      <c r="F84" s="361" t="n">
        <v>15</v>
      </c>
      <c r="G84" s="363" t="n">
        <v>1</v>
      </c>
      <c r="H84" s="361" t="n">
        <v>6</v>
      </c>
      <c r="I84" s="362" t="n">
        <v>5</v>
      </c>
      <c r="J84" s="363" t="n">
        <v>67</v>
      </c>
      <c r="K84" s="361" t="n">
        <v>46</v>
      </c>
      <c r="L84" s="362" t="n">
        <v>1</v>
      </c>
      <c r="M84" s="363" t="n">
        <v>20</v>
      </c>
      <c r="N84" s="361" t="n">
        <v>17</v>
      </c>
      <c r="O84" s="363" t="n">
        <v>3</v>
      </c>
      <c r="P84" s="361" t="n">
        <v>4</v>
      </c>
      <c r="Q84" s="362" t="n">
        <v>10</v>
      </c>
      <c r="R84" s="363" t="n">
        <v>50</v>
      </c>
    </row>
    <row r="85" customFormat="false" ht="15" hidden="false" customHeight="false" outlineLevel="0" collapsed="false">
      <c r="A85" s="355" t="s">
        <v>430</v>
      </c>
      <c r="B85" s="355" t="s">
        <v>431</v>
      </c>
      <c r="C85" s="361" t="n">
        <v>65</v>
      </c>
      <c r="D85" s="362" t="n">
        <v>0</v>
      </c>
      <c r="E85" s="363" t="n">
        <v>35</v>
      </c>
      <c r="F85" s="361" t="n">
        <v>4</v>
      </c>
      <c r="G85" s="363" t="n">
        <v>0</v>
      </c>
      <c r="H85" s="361" t="n">
        <v>6</v>
      </c>
      <c r="I85" s="362" t="n">
        <v>0</v>
      </c>
      <c r="J85" s="363" t="n">
        <v>7</v>
      </c>
      <c r="K85" s="361" t="n">
        <v>56</v>
      </c>
      <c r="L85" s="362" t="n">
        <v>1</v>
      </c>
      <c r="M85" s="363" t="n">
        <v>38</v>
      </c>
      <c r="N85" s="361" t="n">
        <v>6</v>
      </c>
      <c r="O85" s="363" t="n">
        <v>0</v>
      </c>
      <c r="P85" s="361" t="n">
        <v>3</v>
      </c>
      <c r="Q85" s="362" t="n">
        <v>2</v>
      </c>
      <c r="R85" s="363" t="n">
        <v>10</v>
      </c>
    </row>
    <row r="86" customFormat="false" ht="15" hidden="false" customHeight="false" outlineLevel="0" collapsed="false">
      <c r="A86" s="360" t="s">
        <v>432</v>
      </c>
      <c r="B86" s="360" t="s">
        <v>433</v>
      </c>
      <c r="C86" s="361" t="n">
        <v>152</v>
      </c>
      <c r="D86" s="362" t="n">
        <v>3</v>
      </c>
      <c r="E86" s="363" t="n">
        <v>67</v>
      </c>
      <c r="F86" s="361" t="n">
        <v>20</v>
      </c>
      <c r="G86" s="363" t="n">
        <v>1</v>
      </c>
      <c r="H86" s="361" t="n">
        <v>23</v>
      </c>
      <c r="I86" s="362" t="n">
        <v>0</v>
      </c>
      <c r="J86" s="363" t="n">
        <v>36</v>
      </c>
      <c r="K86" s="361" t="n">
        <v>105</v>
      </c>
      <c r="L86" s="362" t="n">
        <v>2</v>
      </c>
      <c r="M86" s="363" t="n">
        <v>44</v>
      </c>
      <c r="N86" s="361" t="n">
        <v>31</v>
      </c>
      <c r="O86" s="363" t="n">
        <v>0</v>
      </c>
      <c r="P86" s="361" t="n">
        <v>18</v>
      </c>
      <c r="Q86" s="362" t="n">
        <v>0</v>
      </c>
      <c r="R86" s="363" t="n">
        <v>38</v>
      </c>
    </row>
    <row r="87" customFormat="false" ht="15.75" hidden="false" customHeight="false" outlineLevel="0" collapsed="false">
      <c r="A87" s="364" t="s">
        <v>434</v>
      </c>
      <c r="B87" s="365" t="s">
        <v>435</v>
      </c>
      <c r="C87" s="361" t="n">
        <v>158</v>
      </c>
      <c r="D87" s="362" t="n">
        <v>2</v>
      </c>
      <c r="E87" s="363" t="n">
        <v>42</v>
      </c>
      <c r="F87" s="361" t="n">
        <v>20</v>
      </c>
      <c r="G87" s="363" t="n">
        <v>1</v>
      </c>
      <c r="H87" s="361" t="n">
        <v>14</v>
      </c>
      <c r="I87" s="362" t="n">
        <v>4</v>
      </c>
      <c r="J87" s="363" t="n">
        <v>37</v>
      </c>
      <c r="K87" s="361" t="n">
        <v>160</v>
      </c>
      <c r="L87" s="362" t="n">
        <v>0</v>
      </c>
      <c r="M87" s="363" t="n">
        <v>36</v>
      </c>
      <c r="N87" s="361" t="n">
        <v>18</v>
      </c>
      <c r="O87" s="363" t="n">
        <v>1</v>
      </c>
      <c r="P87" s="361" t="n">
        <v>19</v>
      </c>
      <c r="Q87" s="362" t="n">
        <v>3</v>
      </c>
      <c r="R87" s="363" t="n">
        <v>27</v>
      </c>
    </row>
    <row r="88" s="323" customFormat="true" ht="17.25" hidden="false" customHeight="true" outlineLevel="0" collapsed="false">
      <c r="A88" s="366"/>
      <c r="B88" s="366" t="s">
        <v>436</v>
      </c>
      <c r="C88" s="367" t="n">
        <f aca="false">SUM(C7:C87)</f>
        <v>63309</v>
      </c>
      <c r="D88" s="368" t="n">
        <f aca="false">SUM(D7:D87)</f>
        <v>960</v>
      </c>
      <c r="E88" s="369" t="n">
        <f aca="false">SUM(E7:E87)</f>
        <v>20046</v>
      </c>
      <c r="F88" s="367" t="n">
        <f aca="false">SUM(F7:F87)</f>
        <v>9014</v>
      </c>
      <c r="G88" s="369" t="n">
        <f aca="false">SUM(G7:G87)</f>
        <v>207</v>
      </c>
      <c r="H88" s="367" t="n">
        <f aca="false">SUM(H7:H87)</f>
        <v>8492</v>
      </c>
      <c r="I88" s="368" t="n">
        <f aca="false">SUM(I7:I87)</f>
        <v>379</v>
      </c>
      <c r="J88" s="369" t="n">
        <f aca="false">SUM(J7:J87)</f>
        <v>15055</v>
      </c>
      <c r="K88" s="367" t="n">
        <f aca="false">SUM(K7:K87)</f>
        <v>52474</v>
      </c>
      <c r="L88" s="368" t="n">
        <f aca="false">SUM(L7:L87)</f>
        <v>735</v>
      </c>
      <c r="M88" s="369" t="n">
        <f aca="false">SUM(M7:M87)</f>
        <v>14854</v>
      </c>
      <c r="N88" s="367" t="n">
        <f aca="false">SUM(N7:N87)</f>
        <v>8936</v>
      </c>
      <c r="O88" s="369" t="n">
        <f aca="false">SUM(O7:O87)</f>
        <v>670</v>
      </c>
      <c r="P88" s="367" t="n">
        <f aca="false">SUM(P7:P87)</f>
        <v>7597</v>
      </c>
      <c r="Q88" s="368" t="n">
        <f aca="false">SUM(Q7:Q87)</f>
        <v>555</v>
      </c>
      <c r="R88" s="370" t="n">
        <f aca="false">SUM(R7:R87)</f>
        <v>13071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14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3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4</v>
      </c>
      <c r="C5" s="374" t="s">
        <v>445</v>
      </c>
      <c r="D5" s="375" t="n">
        <v>2020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9</v>
      </c>
      <c r="E6" s="376"/>
      <c r="F6" s="376"/>
      <c r="G6" s="376"/>
      <c r="H6" s="377" t="s">
        <v>120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6</v>
      </c>
      <c r="E7" s="381" t="s">
        <v>447</v>
      </c>
      <c r="F7" s="382" t="s">
        <v>67</v>
      </c>
      <c r="G7" s="381" t="s">
        <v>448</v>
      </c>
      <c r="H7" s="383" t="s">
        <v>60</v>
      </c>
      <c r="I7" s="384" t="s">
        <v>449</v>
      </c>
      <c r="J7" s="384" t="s">
        <v>446</v>
      </c>
      <c r="K7" s="380" t="s">
        <v>450</v>
      </c>
      <c r="L7" s="385" t="s">
        <v>448</v>
      </c>
    </row>
    <row r="8" customFormat="false" ht="15" hidden="false" customHeight="false" outlineLevel="0" collapsed="false">
      <c r="B8" s="386" t="s">
        <v>278</v>
      </c>
      <c r="C8" s="386" t="s">
        <v>279</v>
      </c>
      <c r="D8" s="387" t="n">
        <v>1311</v>
      </c>
      <c r="E8" s="388" t="n">
        <v>612549000</v>
      </c>
      <c r="F8" s="389" t="n">
        <v>128</v>
      </c>
      <c r="G8" s="388" t="n">
        <v>182</v>
      </c>
      <c r="H8" s="390" t="n">
        <v>269</v>
      </c>
      <c r="I8" s="391" t="n">
        <v>253</v>
      </c>
      <c r="J8" s="392" t="n">
        <v>27</v>
      </c>
      <c r="K8" s="393" t="n">
        <v>4</v>
      </c>
      <c r="L8" s="394" t="n">
        <v>7</v>
      </c>
    </row>
    <row r="9" customFormat="false" ht="15" hidden="false" customHeight="false" outlineLevel="0" collapsed="false">
      <c r="B9" s="395" t="s">
        <v>280</v>
      </c>
      <c r="C9" s="395" t="s">
        <v>281</v>
      </c>
      <c r="D9" s="396" t="n">
        <v>162</v>
      </c>
      <c r="E9" s="397" t="n">
        <v>98637650</v>
      </c>
      <c r="F9" s="398" t="n">
        <v>30</v>
      </c>
      <c r="G9" s="397" t="n">
        <v>28</v>
      </c>
      <c r="H9" s="399" t="n">
        <v>81</v>
      </c>
      <c r="I9" s="400" t="n">
        <v>24</v>
      </c>
      <c r="J9" s="401" t="n">
        <v>9</v>
      </c>
      <c r="K9" s="402" t="n">
        <v>5</v>
      </c>
      <c r="L9" s="403" t="n">
        <v>1</v>
      </c>
    </row>
    <row r="10" customFormat="false" ht="15" hidden="false" customHeight="false" outlineLevel="0" collapsed="false">
      <c r="B10" s="404" t="s">
        <v>282</v>
      </c>
      <c r="C10" s="404" t="s">
        <v>283</v>
      </c>
      <c r="D10" s="396" t="n">
        <v>247</v>
      </c>
      <c r="E10" s="397" t="n">
        <v>104602000</v>
      </c>
      <c r="F10" s="398" t="n">
        <v>31</v>
      </c>
      <c r="G10" s="397" t="n">
        <v>16</v>
      </c>
      <c r="H10" s="399" t="n">
        <v>144</v>
      </c>
      <c r="I10" s="400" t="n">
        <v>62</v>
      </c>
      <c r="J10" s="401" t="n">
        <v>8</v>
      </c>
      <c r="K10" s="402" t="n">
        <v>0</v>
      </c>
      <c r="L10" s="403" t="n">
        <v>1</v>
      </c>
    </row>
    <row r="11" customFormat="false" ht="15" hidden="false" customHeight="false" outlineLevel="0" collapsed="false">
      <c r="B11" s="395" t="s">
        <v>284</v>
      </c>
      <c r="C11" s="395" t="s">
        <v>285</v>
      </c>
      <c r="D11" s="396" t="n">
        <v>90</v>
      </c>
      <c r="E11" s="397" t="n">
        <v>86500000</v>
      </c>
      <c r="F11" s="398" t="n">
        <v>5</v>
      </c>
      <c r="G11" s="397" t="n">
        <v>11</v>
      </c>
      <c r="H11" s="399" t="n">
        <v>76</v>
      </c>
      <c r="I11" s="400" t="n">
        <v>18</v>
      </c>
      <c r="J11" s="401" t="n">
        <v>1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86</v>
      </c>
      <c r="C12" s="404" t="s">
        <v>287</v>
      </c>
      <c r="D12" s="396" t="n">
        <v>96</v>
      </c>
      <c r="E12" s="397" t="n">
        <v>46370000</v>
      </c>
      <c r="F12" s="398" t="n">
        <v>9</v>
      </c>
      <c r="G12" s="397" t="n">
        <v>19</v>
      </c>
      <c r="H12" s="399" t="n">
        <v>34</v>
      </c>
      <c r="I12" s="400" t="n">
        <v>20</v>
      </c>
      <c r="J12" s="401" t="n">
        <v>3</v>
      </c>
      <c r="K12" s="402" t="n">
        <v>2</v>
      </c>
      <c r="L12" s="403" t="n">
        <v>1</v>
      </c>
    </row>
    <row r="13" customFormat="false" ht="15" hidden="false" customHeight="false" outlineLevel="0" collapsed="false">
      <c r="B13" s="395" t="s">
        <v>288</v>
      </c>
      <c r="C13" s="395" t="s">
        <v>116</v>
      </c>
      <c r="D13" s="396" t="n">
        <v>6155</v>
      </c>
      <c r="E13" s="397" t="n">
        <v>5143517985</v>
      </c>
      <c r="F13" s="398" t="n">
        <v>615</v>
      </c>
      <c r="G13" s="397" t="n">
        <v>816</v>
      </c>
      <c r="H13" s="399" t="n">
        <v>826</v>
      </c>
      <c r="I13" s="400" t="n">
        <v>994</v>
      </c>
      <c r="J13" s="401" t="n">
        <v>196</v>
      </c>
      <c r="K13" s="402" t="n">
        <v>43</v>
      </c>
      <c r="L13" s="403" t="n">
        <v>21</v>
      </c>
    </row>
    <row r="14" customFormat="false" ht="15" hidden="false" customHeight="false" outlineLevel="0" collapsed="false">
      <c r="B14" s="404" t="s">
        <v>289</v>
      </c>
      <c r="C14" s="404" t="s">
        <v>290</v>
      </c>
      <c r="D14" s="396" t="n">
        <v>2791</v>
      </c>
      <c r="E14" s="397" t="n">
        <v>1163160068</v>
      </c>
      <c r="F14" s="398" t="n">
        <v>240</v>
      </c>
      <c r="G14" s="397" t="n">
        <v>249</v>
      </c>
      <c r="H14" s="399" t="n">
        <v>560</v>
      </c>
      <c r="I14" s="400" t="n">
        <v>369</v>
      </c>
      <c r="J14" s="401" t="n">
        <v>18</v>
      </c>
      <c r="K14" s="402" t="n">
        <v>19</v>
      </c>
      <c r="L14" s="403" t="n">
        <v>13</v>
      </c>
    </row>
    <row r="15" customFormat="false" ht="15" hidden="false" customHeight="false" outlineLevel="0" collapsed="false">
      <c r="B15" s="395" t="s">
        <v>291</v>
      </c>
      <c r="C15" s="395" t="s">
        <v>292</v>
      </c>
      <c r="D15" s="396" t="n">
        <v>59</v>
      </c>
      <c r="E15" s="397" t="n">
        <v>15525000</v>
      </c>
      <c r="F15" s="398" t="n">
        <v>6</v>
      </c>
      <c r="G15" s="397" t="n">
        <v>4</v>
      </c>
      <c r="H15" s="399" t="n">
        <v>26</v>
      </c>
      <c r="I15" s="400" t="n">
        <v>21</v>
      </c>
      <c r="J15" s="401" t="n">
        <v>5</v>
      </c>
      <c r="K15" s="402" t="n">
        <v>3</v>
      </c>
      <c r="L15" s="403" t="n">
        <v>3</v>
      </c>
    </row>
    <row r="16" customFormat="false" ht="15" hidden="false" customHeight="false" outlineLevel="0" collapsed="false">
      <c r="B16" s="404" t="s">
        <v>293</v>
      </c>
      <c r="C16" s="404" t="s">
        <v>294</v>
      </c>
      <c r="D16" s="396" t="n">
        <v>513</v>
      </c>
      <c r="E16" s="397" t="n">
        <v>171754539</v>
      </c>
      <c r="F16" s="398" t="n">
        <v>64</v>
      </c>
      <c r="G16" s="397" t="n">
        <v>42</v>
      </c>
      <c r="H16" s="399" t="n">
        <v>397</v>
      </c>
      <c r="I16" s="400" t="n">
        <v>262</v>
      </c>
      <c r="J16" s="401" t="n">
        <v>20</v>
      </c>
      <c r="K16" s="402" t="n">
        <v>14</v>
      </c>
      <c r="L16" s="403" t="n">
        <v>1</v>
      </c>
    </row>
    <row r="17" customFormat="false" ht="15" hidden="false" customHeight="false" outlineLevel="0" collapsed="false">
      <c r="B17" s="395" t="s">
        <v>295</v>
      </c>
      <c r="C17" s="395" t="s">
        <v>296</v>
      </c>
      <c r="D17" s="396" t="n">
        <v>458</v>
      </c>
      <c r="E17" s="397" t="n">
        <v>273265000</v>
      </c>
      <c r="F17" s="398" t="n">
        <v>41</v>
      </c>
      <c r="G17" s="397" t="n">
        <v>53</v>
      </c>
      <c r="H17" s="399" t="n">
        <v>222</v>
      </c>
      <c r="I17" s="400" t="n">
        <v>171</v>
      </c>
      <c r="J17" s="401" t="n">
        <v>16</v>
      </c>
      <c r="K17" s="402" t="n">
        <v>8</v>
      </c>
      <c r="L17" s="403" t="n">
        <v>4</v>
      </c>
    </row>
    <row r="18" customFormat="false" ht="15" hidden="false" customHeight="false" outlineLevel="0" collapsed="false">
      <c r="B18" s="404" t="s">
        <v>297</v>
      </c>
      <c r="C18" s="404" t="s">
        <v>298</v>
      </c>
      <c r="D18" s="396" t="n">
        <v>102</v>
      </c>
      <c r="E18" s="397" t="n">
        <v>64975000</v>
      </c>
      <c r="F18" s="398" t="n">
        <v>5</v>
      </c>
      <c r="G18" s="397" t="n">
        <v>9</v>
      </c>
      <c r="H18" s="399" t="n">
        <v>19</v>
      </c>
      <c r="I18" s="400" t="n">
        <v>40</v>
      </c>
      <c r="J18" s="401" t="n">
        <v>4</v>
      </c>
      <c r="K18" s="402" t="n">
        <v>1</v>
      </c>
      <c r="L18" s="403" t="n">
        <v>0</v>
      </c>
    </row>
    <row r="19" customFormat="false" ht="15" hidden="false" customHeight="false" outlineLevel="0" collapsed="false">
      <c r="B19" s="395" t="s">
        <v>299</v>
      </c>
      <c r="C19" s="395" t="s">
        <v>300</v>
      </c>
      <c r="D19" s="396" t="n">
        <v>85</v>
      </c>
      <c r="E19" s="397" t="n">
        <v>30030000</v>
      </c>
      <c r="F19" s="398" t="n">
        <v>6</v>
      </c>
      <c r="G19" s="397" t="n">
        <v>11</v>
      </c>
      <c r="H19" s="399" t="n">
        <v>56</v>
      </c>
      <c r="I19" s="400" t="n">
        <v>12</v>
      </c>
      <c r="J19" s="401" t="n">
        <v>1</v>
      </c>
      <c r="K19" s="402" t="n">
        <v>0</v>
      </c>
      <c r="L19" s="403" t="n">
        <v>1</v>
      </c>
    </row>
    <row r="20" customFormat="false" ht="15" hidden="false" customHeight="false" outlineLevel="0" collapsed="false">
      <c r="B20" s="404" t="s">
        <v>301</v>
      </c>
      <c r="C20" s="404" t="s">
        <v>302</v>
      </c>
      <c r="D20" s="396" t="n">
        <v>88</v>
      </c>
      <c r="E20" s="397" t="n">
        <v>49860000</v>
      </c>
      <c r="F20" s="398" t="n">
        <v>9</v>
      </c>
      <c r="G20" s="397" t="n">
        <v>5</v>
      </c>
      <c r="H20" s="399" t="n">
        <v>70</v>
      </c>
      <c r="I20" s="400" t="n">
        <v>19</v>
      </c>
      <c r="J20" s="401" t="n">
        <v>1</v>
      </c>
      <c r="K20" s="402" t="n">
        <v>1</v>
      </c>
      <c r="L20" s="403" t="n">
        <v>0</v>
      </c>
    </row>
    <row r="21" customFormat="false" ht="15" hidden="false" customHeight="false" outlineLevel="0" collapsed="false">
      <c r="B21" s="395" t="s">
        <v>303</v>
      </c>
      <c r="C21" s="395" t="s">
        <v>304</v>
      </c>
      <c r="D21" s="396" t="n">
        <v>131</v>
      </c>
      <c r="E21" s="397" t="n">
        <v>50440000</v>
      </c>
      <c r="F21" s="398" t="n">
        <v>17</v>
      </c>
      <c r="G21" s="397" t="n">
        <v>2</v>
      </c>
      <c r="H21" s="399" t="n">
        <v>48</v>
      </c>
      <c r="I21" s="400" t="n">
        <v>30</v>
      </c>
      <c r="J21" s="401" t="n">
        <v>9</v>
      </c>
      <c r="K21" s="402" t="n">
        <v>1</v>
      </c>
      <c r="L21" s="403" t="n">
        <v>0</v>
      </c>
    </row>
    <row r="22" customFormat="false" ht="15" hidden="false" customHeight="false" outlineLevel="0" collapsed="false">
      <c r="B22" s="404" t="s">
        <v>305</v>
      </c>
      <c r="C22" s="404" t="s">
        <v>306</v>
      </c>
      <c r="D22" s="396" t="n">
        <v>131</v>
      </c>
      <c r="E22" s="397" t="n">
        <v>44824000</v>
      </c>
      <c r="F22" s="398" t="n">
        <v>13</v>
      </c>
      <c r="G22" s="397" t="n">
        <v>9</v>
      </c>
      <c r="H22" s="399" t="n">
        <v>39</v>
      </c>
      <c r="I22" s="400" t="n">
        <v>33</v>
      </c>
      <c r="J22" s="401" t="n">
        <v>5</v>
      </c>
      <c r="K22" s="402" t="n">
        <v>1</v>
      </c>
      <c r="L22" s="403" t="n">
        <v>1</v>
      </c>
    </row>
    <row r="23" customFormat="false" ht="15" hidden="false" customHeight="false" outlineLevel="0" collapsed="false">
      <c r="B23" s="395" t="s">
        <v>307</v>
      </c>
      <c r="C23" s="395" t="s">
        <v>308</v>
      </c>
      <c r="D23" s="396" t="n">
        <v>2365</v>
      </c>
      <c r="E23" s="397" t="n">
        <v>847059001</v>
      </c>
      <c r="F23" s="398" t="n">
        <v>262</v>
      </c>
      <c r="G23" s="397" t="n">
        <v>334</v>
      </c>
      <c r="H23" s="399" t="n">
        <v>428</v>
      </c>
      <c r="I23" s="400" t="n">
        <v>292</v>
      </c>
      <c r="J23" s="401" t="n">
        <v>21</v>
      </c>
      <c r="K23" s="402" t="n">
        <v>15</v>
      </c>
      <c r="L23" s="403" t="n">
        <v>9</v>
      </c>
    </row>
    <row r="24" customFormat="false" ht="15" hidden="false" customHeight="false" outlineLevel="0" collapsed="false">
      <c r="B24" s="404" t="s">
        <v>309</v>
      </c>
      <c r="C24" s="404" t="s">
        <v>310</v>
      </c>
      <c r="D24" s="396" t="n">
        <v>236</v>
      </c>
      <c r="E24" s="397" t="n">
        <v>77010000</v>
      </c>
      <c r="F24" s="398" t="n">
        <v>20</v>
      </c>
      <c r="G24" s="397" t="n">
        <v>29</v>
      </c>
      <c r="H24" s="399" t="n">
        <v>66</v>
      </c>
      <c r="I24" s="400" t="n">
        <v>60</v>
      </c>
      <c r="J24" s="401" t="n">
        <v>19</v>
      </c>
      <c r="K24" s="402" t="n">
        <v>6</v>
      </c>
      <c r="L24" s="403" t="n">
        <v>3</v>
      </c>
    </row>
    <row r="25" customFormat="false" ht="15" hidden="false" customHeight="false" outlineLevel="0" collapsed="false">
      <c r="B25" s="395" t="s">
        <v>311</v>
      </c>
      <c r="C25" s="395" t="s">
        <v>312</v>
      </c>
      <c r="D25" s="396" t="n">
        <v>45</v>
      </c>
      <c r="E25" s="397" t="n">
        <v>16800000</v>
      </c>
      <c r="F25" s="398" t="n">
        <v>6</v>
      </c>
      <c r="G25" s="397" t="n">
        <v>6</v>
      </c>
      <c r="H25" s="399" t="n">
        <v>17</v>
      </c>
      <c r="I25" s="400" t="n">
        <v>7</v>
      </c>
      <c r="J25" s="401" t="n">
        <v>0</v>
      </c>
      <c r="K25" s="402" t="n">
        <v>4</v>
      </c>
      <c r="L25" s="403" t="n">
        <v>4</v>
      </c>
    </row>
    <row r="26" customFormat="false" ht="15" hidden="false" customHeight="false" outlineLevel="0" collapsed="false">
      <c r="B26" s="404" t="s">
        <v>313</v>
      </c>
      <c r="C26" s="404" t="s">
        <v>314</v>
      </c>
      <c r="D26" s="396" t="n">
        <v>220</v>
      </c>
      <c r="E26" s="397" t="n">
        <v>78161500</v>
      </c>
      <c r="F26" s="398" t="n">
        <v>19</v>
      </c>
      <c r="G26" s="397" t="n">
        <v>17</v>
      </c>
      <c r="H26" s="399" t="n">
        <v>89</v>
      </c>
      <c r="I26" s="400" t="n">
        <v>101</v>
      </c>
      <c r="J26" s="401" t="n">
        <v>25</v>
      </c>
      <c r="K26" s="402" t="n">
        <v>2</v>
      </c>
      <c r="L26" s="403" t="n">
        <v>2</v>
      </c>
    </row>
    <row r="27" customFormat="false" ht="15" hidden="false" customHeight="false" outlineLevel="0" collapsed="false">
      <c r="B27" s="395" t="s">
        <v>315</v>
      </c>
      <c r="C27" s="395" t="s">
        <v>316</v>
      </c>
      <c r="D27" s="396" t="n">
        <v>566</v>
      </c>
      <c r="E27" s="397" t="n">
        <v>165418000</v>
      </c>
      <c r="F27" s="398" t="n">
        <v>76</v>
      </c>
      <c r="G27" s="397" t="n">
        <v>51</v>
      </c>
      <c r="H27" s="399" t="n">
        <v>382</v>
      </c>
      <c r="I27" s="400" t="n">
        <v>236</v>
      </c>
      <c r="J27" s="401" t="n">
        <v>11</v>
      </c>
      <c r="K27" s="402" t="n">
        <v>8</v>
      </c>
      <c r="L27" s="403" t="n">
        <v>5</v>
      </c>
    </row>
    <row r="28" customFormat="false" ht="15" hidden="false" customHeight="false" outlineLevel="0" collapsed="false">
      <c r="B28" s="404" t="s">
        <v>317</v>
      </c>
      <c r="C28" s="404" t="s">
        <v>318</v>
      </c>
      <c r="D28" s="396" t="n">
        <v>845</v>
      </c>
      <c r="E28" s="397" t="n">
        <v>562023000</v>
      </c>
      <c r="F28" s="398" t="n">
        <v>55</v>
      </c>
      <c r="G28" s="397" t="n">
        <v>70</v>
      </c>
      <c r="H28" s="399" t="n">
        <v>174</v>
      </c>
      <c r="I28" s="400" t="n">
        <v>33</v>
      </c>
      <c r="J28" s="401" t="n">
        <v>9</v>
      </c>
      <c r="K28" s="402" t="n">
        <v>4</v>
      </c>
      <c r="L28" s="403" t="n">
        <v>2</v>
      </c>
    </row>
    <row r="29" customFormat="false" ht="15" hidden="false" customHeight="false" outlineLevel="0" collapsed="false">
      <c r="B29" s="395" t="s">
        <v>319</v>
      </c>
      <c r="C29" s="395" t="s">
        <v>320</v>
      </c>
      <c r="D29" s="396" t="n">
        <v>153</v>
      </c>
      <c r="E29" s="397" t="n">
        <v>52185000</v>
      </c>
      <c r="F29" s="398" t="n">
        <v>12</v>
      </c>
      <c r="G29" s="397" t="n">
        <v>16</v>
      </c>
      <c r="H29" s="399" t="n">
        <v>67</v>
      </c>
      <c r="I29" s="400" t="n">
        <v>66</v>
      </c>
      <c r="J29" s="401" t="n">
        <v>18</v>
      </c>
      <c r="K29" s="402" t="n">
        <v>1</v>
      </c>
      <c r="L29" s="403" t="n">
        <v>3</v>
      </c>
    </row>
    <row r="30" customFormat="false" ht="15" hidden="false" customHeight="false" outlineLevel="0" collapsed="false">
      <c r="B30" s="404" t="s">
        <v>321</v>
      </c>
      <c r="C30" s="404" t="s">
        <v>322</v>
      </c>
      <c r="D30" s="396" t="n">
        <v>210</v>
      </c>
      <c r="E30" s="397" t="n">
        <v>130495000</v>
      </c>
      <c r="F30" s="398" t="n">
        <v>26</v>
      </c>
      <c r="G30" s="397" t="n">
        <v>34</v>
      </c>
      <c r="H30" s="399" t="n">
        <v>190</v>
      </c>
      <c r="I30" s="400" t="n">
        <v>72</v>
      </c>
      <c r="J30" s="401" t="n">
        <v>10</v>
      </c>
      <c r="K30" s="402" t="n">
        <v>1</v>
      </c>
      <c r="L30" s="403" t="n">
        <v>2</v>
      </c>
    </row>
    <row r="31" customFormat="false" ht="15" hidden="false" customHeight="false" outlineLevel="0" collapsed="false">
      <c r="B31" s="395" t="s">
        <v>323</v>
      </c>
      <c r="C31" s="395" t="s">
        <v>324</v>
      </c>
      <c r="D31" s="396" t="n">
        <v>87</v>
      </c>
      <c r="E31" s="397" t="n">
        <v>25820000</v>
      </c>
      <c r="F31" s="398" t="n">
        <v>5</v>
      </c>
      <c r="G31" s="397" t="n">
        <v>9</v>
      </c>
      <c r="H31" s="399" t="n">
        <v>98</v>
      </c>
      <c r="I31" s="400" t="n">
        <v>57</v>
      </c>
      <c r="J31" s="401" t="n">
        <v>2</v>
      </c>
      <c r="K31" s="402" t="n">
        <v>1</v>
      </c>
      <c r="L31" s="403" t="n">
        <v>1</v>
      </c>
    </row>
    <row r="32" customFormat="false" ht="15" hidden="false" customHeight="false" outlineLevel="0" collapsed="false">
      <c r="B32" s="404" t="s">
        <v>325</v>
      </c>
      <c r="C32" s="404" t="s">
        <v>326</v>
      </c>
      <c r="D32" s="396" t="n">
        <v>206</v>
      </c>
      <c r="E32" s="397" t="n">
        <v>137600000</v>
      </c>
      <c r="F32" s="398" t="n">
        <v>16</v>
      </c>
      <c r="G32" s="397" t="n">
        <v>21</v>
      </c>
      <c r="H32" s="399" t="n">
        <v>67</v>
      </c>
      <c r="I32" s="400" t="n">
        <v>39</v>
      </c>
      <c r="J32" s="401" t="n">
        <v>16</v>
      </c>
      <c r="K32" s="402" t="n">
        <v>8</v>
      </c>
      <c r="L32" s="403" t="n">
        <v>2</v>
      </c>
    </row>
    <row r="33" customFormat="false" ht="15" hidden="false" customHeight="false" outlineLevel="0" collapsed="false">
      <c r="B33" s="395" t="s">
        <v>327</v>
      </c>
      <c r="C33" s="395" t="s">
        <v>328</v>
      </c>
      <c r="D33" s="396" t="n">
        <v>354</v>
      </c>
      <c r="E33" s="397" t="n">
        <v>80097500</v>
      </c>
      <c r="F33" s="398" t="n">
        <v>70</v>
      </c>
      <c r="G33" s="397" t="n">
        <v>83</v>
      </c>
      <c r="H33" s="399" t="n">
        <v>302</v>
      </c>
      <c r="I33" s="400" t="n">
        <v>288</v>
      </c>
      <c r="J33" s="401" t="n">
        <v>20</v>
      </c>
      <c r="K33" s="402" t="n">
        <v>4</v>
      </c>
      <c r="L33" s="403" t="n">
        <v>2</v>
      </c>
    </row>
    <row r="34" customFormat="false" ht="15" hidden="false" customHeight="false" outlineLevel="0" collapsed="false">
      <c r="B34" s="404" t="s">
        <v>329</v>
      </c>
      <c r="C34" s="404" t="s">
        <v>330</v>
      </c>
      <c r="D34" s="396" t="n">
        <v>1544</v>
      </c>
      <c r="E34" s="397" t="n">
        <v>1002008000</v>
      </c>
      <c r="F34" s="398" t="n">
        <v>258</v>
      </c>
      <c r="G34" s="397" t="n">
        <v>137</v>
      </c>
      <c r="H34" s="399" t="n">
        <v>389</v>
      </c>
      <c r="I34" s="400" t="n">
        <v>160</v>
      </c>
      <c r="J34" s="401" t="n">
        <v>9</v>
      </c>
      <c r="K34" s="402" t="n">
        <v>3</v>
      </c>
      <c r="L34" s="403" t="n">
        <v>0</v>
      </c>
    </row>
    <row r="35" customFormat="false" ht="15" hidden="false" customHeight="false" outlineLevel="0" collapsed="false">
      <c r="B35" s="395" t="s">
        <v>331</v>
      </c>
      <c r="C35" s="395" t="s">
        <v>332</v>
      </c>
      <c r="D35" s="396" t="n">
        <v>158</v>
      </c>
      <c r="E35" s="397" t="n">
        <v>47675000</v>
      </c>
      <c r="F35" s="398" t="n">
        <v>15</v>
      </c>
      <c r="G35" s="397" t="n">
        <v>15</v>
      </c>
      <c r="H35" s="399" t="n">
        <v>45</v>
      </c>
      <c r="I35" s="400" t="n">
        <v>23</v>
      </c>
      <c r="J35" s="401" t="n">
        <v>7</v>
      </c>
      <c r="K35" s="402" t="n">
        <v>3</v>
      </c>
      <c r="L35" s="403" t="n">
        <v>2</v>
      </c>
    </row>
    <row r="36" customFormat="false" ht="15" hidden="false" customHeight="false" outlineLevel="0" collapsed="false">
      <c r="B36" s="404" t="s">
        <v>333</v>
      </c>
      <c r="C36" s="404" t="s">
        <v>334</v>
      </c>
      <c r="D36" s="396" t="n">
        <v>32</v>
      </c>
      <c r="E36" s="397" t="n">
        <v>15655000</v>
      </c>
      <c r="F36" s="398" t="n">
        <v>5</v>
      </c>
      <c r="G36" s="397" t="n">
        <v>3</v>
      </c>
      <c r="H36" s="399" t="n">
        <v>42</v>
      </c>
      <c r="I36" s="400" t="n">
        <v>16</v>
      </c>
      <c r="J36" s="401" t="n">
        <v>6</v>
      </c>
      <c r="K36" s="402" t="n">
        <v>2</v>
      </c>
      <c r="L36" s="403" t="n">
        <v>2</v>
      </c>
    </row>
    <row r="37" customFormat="false" ht="15" hidden="false" customHeight="false" outlineLevel="0" collapsed="false">
      <c r="B37" s="395" t="s">
        <v>335</v>
      </c>
      <c r="C37" s="395" t="s">
        <v>336</v>
      </c>
      <c r="D37" s="396" t="n">
        <v>62</v>
      </c>
      <c r="E37" s="397" t="n">
        <v>38000000</v>
      </c>
      <c r="F37" s="398" t="n">
        <v>1</v>
      </c>
      <c r="G37" s="397" t="n">
        <v>4</v>
      </c>
      <c r="H37" s="399" t="n">
        <v>31</v>
      </c>
      <c r="I37" s="400" t="n">
        <v>18</v>
      </c>
      <c r="J37" s="401" t="n">
        <v>2</v>
      </c>
      <c r="K37" s="402" t="n">
        <v>0</v>
      </c>
      <c r="L37" s="403" t="n">
        <v>0</v>
      </c>
    </row>
    <row r="38" customFormat="false" ht="15" hidden="false" customHeight="false" outlineLevel="0" collapsed="false">
      <c r="B38" s="404" t="s">
        <v>337</v>
      </c>
      <c r="C38" s="404" t="s">
        <v>338</v>
      </c>
      <c r="D38" s="396" t="n">
        <v>772</v>
      </c>
      <c r="E38" s="397" t="n">
        <v>401741000</v>
      </c>
      <c r="F38" s="398" t="n">
        <v>127</v>
      </c>
      <c r="G38" s="397" t="n">
        <v>154</v>
      </c>
      <c r="H38" s="399" t="n">
        <v>272</v>
      </c>
      <c r="I38" s="400" t="n">
        <v>79</v>
      </c>
      <c r="J38" s="401" t="n">
        <v>16</v>
      </c>
      <c r="K38" s="402" t="n">
        <v>2</v>
      </c>
      <c r="L38" s="403" t="n">
        <v>1</v>
      </c>
    </row>
    <row r="39" customFormat="false" ht="15" hidden="false" customHeight="false" outlineLevel="0" collapsed="false">
      <c r="B39" s="395" t="s">
        <v>442</v>
      </c>
      <c r="C39" s="395" t="s">
        <v>339</v>
      </c>
      <c r="D39" s="396" t="n">
        <v>177</v>
      </c>
      <c r="E39" s="397" t="n">
        <v>52555000</v>
      </c>
      <c r="F39" s="398" t="n">
        <v>29</v>
      </c>
      <c r="G39" s="397" t="n">
        <v>28</v>
      </c>
      <c r="H39" s="399" t="n">
        <v>49</v>
      </c>
      <c r="I39" s="400" t="n">
        <v>46</v>
      </c>
      <c r="J39" s="401" t="n">
        <v>17</v>
      </c>
      <c r="K39" s="402" t="n">
        <v>6</v>
      </c>
      <c r="L39" s="403" t="n">
        <v>1</v>
      </c>
    </row>
    <row r="40" customFormat="false" ht="15" hidden="false" customHeight="false" outlineLevel="0" collapsed="false">
      <c r="B40" s="404" t="s">
        <v>340</v>
      </c>
      <c r="C40" s="404" t="s">
        <v>341</v>
      </c>
      <c r="D40" s="396" t="n">
        <v>1502</v>
      </c>
      <c r="E40" s="397" t="n">
        <v>679415000</v>
      </c>
      <c r="F40" s="398" t="n">
        <v>171</v>
      </c>
      <c r="G40" s="397" t="n">
        <v>185</v>
      </c>
      <c r="H40" s="399" t="n">
        <v>362</v>
      </c>
      <c r="I40" s="400" t="n">
        <v>144</v>
      </c>
      <c r="J40" s="401" t="n">
        <v>12</v>
      </c>
      <c r="K40" s="402" t="n">
        <v>3</v>
      </c>
      <c r="L40" s="403" t="n">
        <v>5</v>
      </c>
    </row>
    <row r="41" customFormat="false" ht="15" hidden="false" customHeight="false" outlineLevel="0" collapsed="false">
      <c r="B41" s="395" t="s">
        <v>342</v>
      </c>
      <c r="C41" s="395" t="s">
        <v>115</v>
      </c>
      <c r="D41" s="396" t="n">
        <v>24599</v>
      </c>
      <c r="E41" s="397" t="n">
        <v>11021421930</v>
      </c>
      <c r="F41" s="398" t="n">
        <v>4161</v>
      </c>
      <c r="G41" s="397" t="n">
        <v>4808</v>
      </c>
      <c r="H41" s="399" t="n">
        <v>8114</v>
      </c>
      <c r="I41" s="400" t="n">
        <v>7371</v>
      </c>
      <c r="J41" s="401" t="n">
        <v>47</v>
      </c>
      <c r="K41" s="402" t="n">
        <v>25</v>
      </c>
      <c r="L41" s="403" t="n">
        <v>17</v>
      </c>
    </row>
    <row r="42" customFormat="false" ht="15" hidden="false" customHeight="false" outlineLevel="0" collapsed="false">
      <c r="B42" s="404" t="s">
        <v>343</v>
      </c>
      <c r="C42" s="404" t="s">
        <v>117</v>
      </c>
      <c r="D42" s="396" t="n">
        <v>3941</v>
      </c>
      <c r="E42" s="397" t="n">
        <v>1108377823</v>
      </c>
      <c r="F42" s="398" t="n">
        <v>508</v>
      </c>
      <c r="G42" s="397" t="n">
        <v>56</v>
      </c>
      <c r="H42" s="399" t="n">
        <v>781</v>
      </c>
      <c r="I42" s="400" t="n">
        <v>705</v>
      </c>
      <c r="J42" s="401" t="n">
        <v>38</v>
      </c>
      <c r="K42" s="402" t="n">
        <v>19</v>
      </c>
      <c r="L42" s="403" t="n">
        <v>4</v>
      </c>
    </row>
    <row r="43" customFormat="false" ht="15" hidden="false" customHeight="false" outlineLevel="0" collapsed="false">
      <c r="B43" s="395" t="s">
        <v>344</v>
      </c>
      <c r="C43" s="395" t="s">
        <v>345</v>
      </c>
      <c r="D43" s="396" t="n">
        <v>37</v>
      </c>
      <c r="E43" s="397" t="n">
        <v>15120000</v>
      </c>
      <c r="F43" s="398" t="n">
        <v>3</v>
      </c>
      <c r="G43" s="397" t="n">
        <v>2</v>
      </c>
      <c r="H43" s="399" t="n">
        <v>49</v>
      </c>
      <c r="I43" s="400" t="n">
        <v>39</v>
      </c>
      <c r="J43" s="401" t="n">
        <v>5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6</v>
      </c>
      <c r="C44" s="404" t="s">
        <v>347</v>
      </c>
      <c r="D44" s="396" t="n">
        <v>113</v>
      </c>
      <c r="E44" s="397" t="n">
        <v>50342000</v>
      </c>
      <c r="F44" s="398" t="n">
        <v>10</v>
      </c>
      <c r="G44" s="397" t="n">
        <v>17</v>
      </c>
      <c r="H44" s="399" t="n">
        <v>53</v>
      </c>
      <c r="I44" s="400" t="n">
        <v>36</v>
      </c>
      <c r="J44" s="401" t="n">
        <v>10</v>
      </c>
      <c r="K44" s="402" t="n">
        <v>0</v>
      </c>
      <c r="L44" s="403" t="n">
        <v>1</v>
      </c>
    </row>
    <row r="45" customFormat="false" ht="15" hidden="false" customHeight="false" outlineLevel="0" collapsed="false">
      <c r="B45" s="395" t="s">
        <v>348</v>
      </c>
      <c r="C45" s="395" t="s">
        <v>349</v>
      </c>
      <c r="D45" s="396" t="n">
        <v>1014</v>
      </c>
      <c r="E45" s="397" t="n">
        <v>465236595</v>
      </c>
      <c r="F45" s="398" t="n">
        <v>158</v>
      </c>
      <c r="G45" s="397" t="n">
        <v>140</v>
      </c>
      <c r="H45" s="399" t="n">
        <v>263</v>
      </c>
      <c r="I45" s="400" t="n">
        <v>164</v>
      </c>
      <c r="J45" s="401" t="n">
        <v>9</v>
      </c>
      <c r="K45" s="402" t="n">
        <v>5</v>
      </c>
      <c r="L45" s="403" t="n">
        <v>2</v>
      </c>
    </row>
    <row r="46" customFormat="false" ht="15" hidden="false" customHeight="false" outlineLevel="0" collapsed="false">
      <c r="B46" s="404" t="s">
        <v>350</v>
      </c>
      <c r="C46" s="404" t="s">
        <v>351</v>
      </c>
      <c r="D46" s="396" t="n">
        <v>141</v>
      </c>
      <c r="E46" s="397" t="n">
        <v>49319000</v>
      </c>
      <c r="F46" s="398" t="n">
        <v>10</v>
      </c>
      <c r="G46" s="397" t="n">
        <v>10</v>
      </c>
      <c r="H46" s="399" t="n">
        <v>74</v>
      </c>
      <c r="I46" s="400" t="n">
        <v>72</v>
      </c>
      <c r="J46" s="401" t="n">
        <v>3</v>
      </c>
      <c r="K46" s="402" t="n">
        <v>2</v>
      </c>
      <c r="L46" s="403" t="n">
        <v>3</v>
      </c>
    </row>
    <row r="47" customFormat="false" ht="15" hidden="false" customHeight="false" outlineLevel="0" collapsed="false">
      <c r="B47" s="395" t="s">
        <v>352</v>
      </c>
      <c r="C47" s="395" t="s">
        <v>353</v>
      </c>
      <c r="D47" s="396" t="n">
        <v>64</v>
      </c>
      <c r="E47" s="397" t="n">
        <v>60025000</v>
      </c>
      <c r="F47" s="398" t="n">
        <v>13</v>
      </c>
      <c r="G47" s="397" t="n">
        <v>16</v>
      </c>
      <c r="H47" s="399" t="n">
        <v>40</v>
      </c>
      <c r="I47" s="400" t="n">
        <v>65</v>
      </c>
      <c r="J47" s="401" t="n">
        <v>4</v>
      </c>
      <c r="K47" s="402" t="n">
        <v>3</v>
      </c>
      <c r="L47" s="403" t="n">
        <v>1</v>
      </c>
    </row>
    <row r="48" customFormat="false" ht="15" hidden="false" customHeight="false" outlineLevel="0" collapsed="false">
      <c r="B48" s="404" t="s">
        <v>354</v>
      </c>
      <c r="C48" s="404" t="s">
        <v>355</v>
      </c>
      <c r="D48" s="396" t="n">
        <v>1420</v>
      </c>
      <c r="E48" s="397" t="n">
        <v>486687837</v>
      </c>
      <c r="F48" s="398" t="n">
        <v>167</v>
      </c>
      <c r="G48" s="397" t="n">
        <v>186</v>
      </c>
      <c r="H48" s="399" t="n">
        <v>459</v>
      </c>
      <c r="I48" s="400" t="n">
        <v>148</v>
      </c>
      <c r="J48" s="401" t="n">
        <v>13</v>
      </c>
      <c r="K48" s="402" t="n">
        <v>13</v>
      </c>
      <c r="L48" s="403" t="n">
        <v>7</v>
      </c>
    </row>
    <row r="49" customFormat="false" ht="15" hidden="false" customHeight="false" outlineLevel="0" collapsed="false">
      <c r="B49" s="395" t="s">
        <v>356</v>
      </c>
      <c r="C49" s="395" t="s">
        <v>357</v>
      </c>
      <c r="D49" s="396" t="n">
        <v>1327</v>
      </c>
      <c r="E49" s="397" t="n">
        <v>774176400</v>
      </c>
      <c r="F49" s="398" t="n">
        <v>128</v>
      </c>
      <c r="G49" s="397" t="n">
        <v>129</v>
      </c>
      <c r="H49" s="399" t="n">
        <v>473</v>
      </c>
      <c r="I49" s="400" t="n">
        <v>210</v>
      </c>
      <c r="J49" s="401" t="n">
        <v>48</v>
      </c>
      <c r="K49" s="402" t="n">
        <v>18</v>
      </c>
      <c r="L49" s="403" t="n">
        <v>12</v>
      </c>
    </row>
    <row r="50" customFormat="false" ht="15" hidden="false" customHeight="false" outlineLevel="0" collapsed="false">
      <c r="B50" s="404" t="s">
        <v>358</v>
      </c>
      <c r="C50" s="404" t="s">
        <v>359</v>
      </c>
      <c r="D50" s="396" t="n">
        <v>137</v>
      </c>
      <c r="E50" s="397" t="n">
        <v>44484000</v>
      </c>
      <c r="F50" s="398" t="n">
        <v>15</v>
      </c>
      <c r="G50" s="397" t="n">
        <v>13</v>
      </c>
      <c r="H50" s="399" t="n">
        <v>103</v>
      </c>
      <c r="I50" s="400" t="n">
        <v>48</v>
      </c>
      <c r="J50" s="401" t="n">
        <v>15</v>
      </c>
      <c r="K50" s="402" t="n">
        <v>4</v>
      </c>
      <c r="L50" s="403" t="n">
        <v>0</v>
      </c>
    </row>
    <row r="51" customFormat="false" ht="15" hidden="false" customHeight="false" outlineLevel="0" collapsed="false">
      <c r="B51" s="395" t="s">
        <v>360</v>
      </c>
      <c r="C51" s="395" t="s">
        <v>361</v>
      </c>
      <c r="D51" s="396" t="n">
        <v>320</v>
      </c>
      <c r="E51" s="397" t="n">
        <v>128887000</v>
      </c>
      <c r="F51" s="398" t="n">
        <v>41</v>
      </c>
      <c r="G51" s="397" t="n">
        <v>37</v>
      </c>
      <c r="H51" s="399" t="n">
        <v>142</v>
      </c>
      <c r="I51" s="400" t="n">
        <v>51</v>
      </c>
      <c r="J51" s="401" t="n">
        <v>15</v>
      </c>
      <c r="K51" s="402" t="n">
        <v>1</v>
      </c>
      <c r="L51" s="403" t="n">
        <v>3</v>
      </c>
    </row>
    <row r="52" customFormat="false" ht="15" hidden="false" customHeight="false" outlineLevel="0" collapsed="false">
      <c r="B52" s="404" t="s">
        <v>362</v>
      </c>
      <c r="C52" s="404" t="s">
        <v>363</v>
      </c>
      <c r="D52" s="396" t="n">
        <v>487</v>
      </c>
      <c r="E52" s="397" t="n">
        <v>190873187</v>
      </c>
      <c r="F52" s="398" t="n">
        <v>63</v>
      </c>
      <c r="G52" s="397" t="n">
        <v>58</v>
      </c>
      <c r="H52" s="399" t="n">
        <v>243</v>
      </c>
      <c r="I52" s="400" t="n">
        <v>187</v>
      </c>
      <c r="J52" s="401" t="n">
        <v>5</v>
      </c>
      <c r="K52" s="402" t="n">
        <v>10</v>
      </c>
      <c r="L52" s="403" t="n">
        <v>3</v>
      </c>
    </row>
    <row r="53" customFormat="false" ht="15" hidden="false" customHeight="false" outlineLevel="0" collapsed="false">
      <c r="B53" s="395" t="s">
        <v>364</v>
      </c>
      <c r="C53" s="395" t="s">
        <v>365</v>
      </c>
      <c r="D53" s="396" t="n">
        <v>421</v>
      </c>
      <c r="E53" s="397" t="n">
        <v>241041000</v>
      </c>
      <c r="F53" s="398" t="n">
        <v>36</v>
      </c>
      <c r="G53" s="397" t="n">
        <v>19</v>
      </c>
      <c r="H53" s="399" t="n">
        <v>156</v>
      </c>
      <c r="I53" s="400" t="n">
        <v>65</v>
      </c>
      <c r="J53" s="401" t="n">
        <v>13</v>
      </c>
      <c r="K53" s="402" t="n">
        <v>6</v>
      </c>
      <c r="L53" s="403" t="n">
        <v>0</v>
      </c>
    </row>
    <row r="54" customFormat="false" ht="15" hidden="false" customHeight="false" outlineLevel="0" collapsed="false">
      <c r="B54" s="404" t="s">
        <v>366</v>
      </c>
      <c r="C54" s="404" t="s">
        <v>367</v>
      </c>
      <c r="D54" s="396" t="n">
        <v>453</v>
      </c>
      <c r="E54" s="397" t="n">
        <v>544305000</v>
      </c>
      <c r="F54" s="398" t="n">
        <v>15</v>
      </c>
      <c r="G54" s="397" t="n">
        <v>18</v>
      </c>
      <c r="H54" s="399" t="n">
        <v>111</v>
      </c>
      <c r="I54" s="400" t="n">
        <v>19</v>
      </c>
      <c r="J54" s="401" t="n">
        <v>6</v>
      </c>
      <c r="K54" s="402" t="n">
        <v>2</v>
      </c>
      <c r="L54" s="403" t="n">
        <v>1</v>
      </c>
    </row>
    <row r="55" customFormat="false" ht="15" hidden="false" customHeight="false" outlineLevel="0" collapsed="false">
      <c r="B55" s="395" t="s">
        <v>368</v>
      </c>
      <c r="C55" s="395" t="s">
        <v>369</v>
      </c>
      <c r="D55" s="396" t="n">
        <v>832</v>
      </c>
      <c r="E55" s="397" t="n">
        <v>297969000</v>
      </c>
      <c r="F55" s="398" t="n">
        <v>135</v>
      </c>
      <c r="G55" s="397" t="n">
        <v>99</v>
      </c>
      <c r="H55" s="399" t="n">
        <v>352</v>
      </c>
      <c r="I55" s="400" t="n">
        <v>191</v>
      </c>
      <c r="J55" s="401" t="n">
        <v>11</v>
      </c>
      <c r="K55" s="402" t="n">
        <v>8</v>
      </c>
      <c r="L55" s="403" t="n">
        <v>6</v>
      </c>
    </row>
    <row r="56" customFormat="false" ht="15" hidden="false" customHeight="false" outlineLevel="0" collapsed="false">
      <c r="B56" s="404" t="s">
        <v>370</v>
      </c>
      <c r="C56" s="404" t="s">
        <v>371</v>
      </c>
      <c r="D56" s="396" t="n">
        <v>62</v>
      </c>
      <c r="E56" s="397" t="n">
        <v>43390000</v>
      </c>
      <c r="F56" s="398" t="n">
        <v>7</v>
      </c>
      <c r="G56" s="397" t="n">
        <v>5</v>
      </c>
      <c r="H56" s="399" t="n">
        <v>43</v>
      </c>
      <c r="I56" s="400" t="n">
        <v>11</v>
      </c>
      <c r="J56" s="401" t="n">
        <v>1</v>
      </c>
      <c r="K56" s="402" t="n">
        <v>2</v>
      </c>
      <c r="L56" s="403" t="n">
        <v>5</v>
      </c>
    </row>
    <row r="57" customFormat="false" ht="15" hidden="false" customHeight="false" outlineLevel="0" collapsed="false">
      <c r="B57" s="395" t="s">
        <v>372</v>
      </c>
      <c r="C57" s="395" t="s">
        <v>373</v>
      </c>
      <c r="D57" s="396" t="n">
        <v>180</v>
      </c>
      <c r="E57" s="397" t="n">
        <v>113960000</v>
      </c>
      <c r="F57" s="398" t="n">
        <v>16</v>
      </c>
      <c r="G57" s="397" t="n">
        <v>19</v>
      </c>
      <c r="H57" s="399" t="n">
        <v>42</v>
      </c>
      <c r="I57" s="400" t="n">
        <v>36</v>
      </c>
      <c r="J57" s="401" t="n">
        <v>23</v>
      </c>
      <c r="K57" s="402" t="n">
        <v>19</v>
      </c>
      <c r="L57" s="403" t="n">
        <v>4</v>
      </c>
    </row>
    <row r="58" customFormat="false" ht="15" hidden="false" customHeight="false" outlineLevel="0" collapsed="false">
      <c r="B58" s="404" t="s">
        <v>374</v>
      </c>
      <c r="C58" s="404" t="s">
        <v>375</v>
      </c>
      <c r="D58" s="396" t="n">
        <v>115</v>
      </c>
      <c r="E58" s="397" t="n">
        <v>102793001</v>
      </c>
      <c r="F58" s="398" t="n">
        <v>12</v>
      </c>
      <c r="G58" s="397" t="n">
        <v>16</v>
      </c>
      <c r="H58" s="399" t="n">
        <v>63</v>
      </c>
      <c r="I58" s="400" t="n">
        <v>16</v>
      </c>
      <c r="J58" s="401" t="n">
        <v>0</v>
      </c>
      <c r="K58" s="402" t="n">
        <v>2</v>
      </c>
      <c r="L58" s="403" t="n">
        <v>0</v>
      </c>
    </row>
    <row r="59" customFormat="false" ht="15" hidden="false" customHeight="false" outlineLevel="0" collapsed="false">
      <c r="B59" s="395" t="s">
        <v>376</v>
      </c>
      <c r="C59" s="395" t="s">
        <v>377</v>
      </c>
      <c r="D59" s="396" t="n">
        <v>159</v>
      </c>
      <c r="E59" s="397" t="n">
        <v>51332800</v>
      </c>
      <c r="F59" s="398" t="n">
        <v>28</v>
      </c>
      <c r="G59" s="397" t="n">
        <v>29</v>
      </c>
      <c r="H59" s="399" t="n">
        <v>78</v>
      </c>
      <c r="I59" s="400" t="n">
        <v>131</v>
      </c>
      <c r="J59" s="401" t="n">
        <v>2</v>
      </c>
      <c r="K59" s="402" t="n">
        <v>4</v>
      </c>
      <c r="L59" s="403" t="n">
        <v>0</v>
      </c>
    </row>
    <row r="60" customFormat="false" ht="15" hidden="false" customHeight="false" outlineLevel="0" collapsed="false">
      <c r="B60" s="404" t="s">
        <v>378</v>
      </c>
      <c r="C60" s="404" t="s">
        <v>379</v>
      </c>
      <c r="D60" s="396" t="n">
        <v>80</v>
      </c>
      <c r="E60" s="397" t="n">
        <v>22200000</v>
      </c>
      <c r="F60" s="398" t="n">
        <v>16</v>
      </c>
      <c r="G60" s="397" t="n">
        <v>17</v>
      </c>
      <c r="H60" s="399" t="n">
        <v>55</v>
      </c>
      <c r="I60" s="400" t="n">
        <v>33</v>
      </c>
      <c r="J60" s="401" t="n">
        <v>4</v>
      </c>
      <c r="K60" s="402" t="n">
        <v>1</v>
      </c>
      <c r="L60" s="403" t="n">
        <v>2</v>
      </c>
    </row>
    <row r="61" customFormat="false" ht="15" hidden="false" customHeight="false" outlineLevel="0" collapsed="false">
      <c r="B61" s="395" t="s">
        <v>380</v>
      </c>
      <c r="C61" s="395" t="s">
        <v>381</v>
      </c>
      <c r="D61" s="396" t="n">
        <v>487</v>
      </c>
      <c r="E61" s="397" t="n">
        <v>157135000</v>
      </c>
      <c r="F61" s="398" t="n">
        <v>45</v>
      </c>
      <c r="G61" s="397" t="n">
        <v>72</v>
      </c>
      <c r="H61" s="399" t="n">
        <v>186</v>
      </c>
      <c r="I61" s="400" t="n">
        <v>85</v>
      </c>
      <c r="J61" s="401" t="n">
        <v>1</v>
      </c>
      <c r="K61" s="402" t="n">
        <v>6</v>
      </c>
      <c r="L61" s="403" t="n">
        <v>0</v>
      </c>
    </row>
    <row r="62" customFormat="false" ht="15" hidden="false" customHeight="false" outlineLevel="0" collapsed="false">
      <c r="B62" s="404" t="s">
        <v>382</v>
      </c>
      <c r="C62" s="404" t="s">
        <v>383</v>
      </c>
      <c r="D62" s="396" t="n">
        <v>512</v>
      </c>
      <c r="E62" s="397" t="n">
        <v>160344130</v>
      </c>
      <c r="F62" s="398" t="n">
        <v>73</v>
      </c>
      <c r="G62" s="397" t="n">
        <v>70</v>
      </c>
      <c r="H62" s="399" t="n">
        <v>195</v>
      </c>
      <c r="I62" s="400" t="n">
        <v>120</v>
      </c>
      <c r="J62" s="401" t="n">
        <v>6</v>
      </c>
      <c r="K62" s="402" t="n">
        <v>5</v>
      </c>
      <c r="L62" s="403" t="n">
        <v>3</v>
      </c>
    </row>
    <row r="63" customFormat="false" ht="15" hidden="false" customHeight="false" outlineLevel="0" collapsed="false">
      <c r="B63" s="395" t="s">
        <v>384</v>
      </c>
      <c r="C63" s="395" t="s">
        <v>385</v>
      </c>
      <c r="D63" s="396" t="n">
        <v>85</v>
      </c>
      <c r="E63" s="397" t="n">
        <v>99150000</v>
      </c>
      <c r="F63" s="398" t="n">
        <v>4</v>
      </c>
      <c r="G63" s="397" t="n">
        <v>7</v>
      </c>
      <c r="H63" s="399" t="n">
        <v>21</v>
      </c>
      <c r="I63" s="400" t="n">
        <v>8</v>
      </c>
      <c r="J63" s="401" t="n">
        <v>3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6</v>
      </c>
      <c r="C64" s="404" t="s">
        <v>387</v>
      </c>
      <c r="D64" s="396" t="n">
        <v>40</v>
      </c>
      <c r="E64" s="397" t="n">
        <v>20710000</v>
      </c>
      <c r="F64" s="398" t="n">
        <v>3</v>
      </c>
      <c r="G64" s="397" t="n">
        <v>5</v>
      </c>
      <c r="H64" s="399" t="n">
        <v>28</v>
      </c>
      <c r="I64" s="400" t="n">
        <v>22</v>
      </c>
      <c r="J64" s="401" t="n">
        <v>3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88</v>
      </c>
      <c r="C65" s="395" t="s">
        <v>389</v>
      </c>
      <c r="D65" s="396" t="n">
        <v>185</v>
      </c>
      <c r="E65" s="397" t="n">
        <v>88765000</v>
      </c>
      <c r="F65" s="398" t="n">
        <v>50</v>
      </c>
      <c r="G65" s="397" t="n">
        <v>29</v>
      </c>
      <c r="H65" s="399" t="n">
        <v>67</v>
      </c>
      <c r="I65" s="400" t="n">
        <v>63</v>
      </c>
      <c r="J65" s="401" t="n">
        <v>11</v>
      </c>
      <c r="K65" s="402" t="n">
        <v>3</v>
      </c>
      <c r="L65" s="403" t="n">
        <v>3</v>
      </c>
    </row>
    <row r="66" customFormat="false" ht="15" hidden="false" customHeight="false" outlineLevel="0" collapsed="false">
      <c r="B66" s="404" t="s">
        <v>390</v>
      </c>
      <c r="C66" s="404" t="s">
        <v>391</v>
      </c>
      <c r="D66" s="396" t="n">
        <v>565</v>
      </c>
      <c r="E66" s="397" t="n">
        <v>248837427</v>
      </c>
      <c r="F66" s="398" t="n">
        <v>56</v>
      </c>
      <c r="G66" s="397" t="n">
        <v>76</v>
      </c>
      <c r="H66" s="399" t="n">
        <v>309</v>
      </c>
      <c r="I66" s="400" t="n">
        <v>280</v>
      </c>
      <c r="J66" s="401" t="n">
        <v>3</v>
      </c>
      <c r="K66" s="402" t="n">
        <v>5</v>
      </c>
      <c r="L66" s="403" t="n">
        <v>4</v>
      </c>
    </row>
    <row r="67" customFormat="false" ht="15" hidden="false" customHeight="false" outlineLevel="0" collapsed="false">
      <c r="B67" s="395" t="s">
        <v>392</v>
      </c>
      <c r="C67" s="395" t="s">
        <v>393</v>
      </c>
      <c r="D67" s="396" t="n">
        <v>124</v>
      </c>
      <c r="E67" s="397" t="n">
        <v>50955700</v>
      </c>
      <c r="F67" s="398" t="n">
        <v>11</v>
      </c>
      <c r="G67" s="397" t="n">
        <v>7</v>
      </c>
      <c r="H67" s="399" t="n">
        <v>122</v>
      </c>
      <c r="I67" s="400" t="n">
        <v>47</v>
      </c>
      <c r="J67" s="401" t="n">
        <v>17</v>
      </c>
      <c r="K67" s="402" t="n">
        <v>3</v>
      </c>
      <c r="L67" s="403" t="n">
        <v>1</v>
      </c>
    </row>
    <row r="68" customFormat="false" ht="15" hidden="false" customHeight="false" outlineLevel="0" collapsed="false">
      <c r="B68" s="404" t="s">
        <v>394</v>
      </c>
      <c r="C68" s="404" t="s">
        <v>395</v>
      </c>
      <c r="D68" s="396" t="n">
        <v>312</v>
      </c>
      <c r="E68" s="397" t="n">
        <v>122255000</v>
      </c>
      <c r="F68" s="398" t="n">
        <v>32</v>
      </c>
      <c r="G68" s="397" t="n">
        <v>23</v>
      </c>
      <c r="H68" s="399" t="n">
        <v>67</v>
      </c>
      <c r="I68" s="400" t="n">
        <v>121</v>
      </c>
      <c r="J68" s="401" t="n">
        <v>3</v>
      </c>
      <c r="K68" s="402" t="n">
        <v>4</v>
      </c>
      <c r="L68" s="403" t="n">
        <v>0</v>
      </c>
    </row>
    <row r="69" customFormat="false" ht="15" hidden="false" customHeight="false" outlineLevel="0" collapsed="false">
      <c r="B69" s="395" t="s">
        <v>396</v>
      </c>
      <c r="C69" s="395" t="s">
        <v>397</v>
      </c>
      <c r="D69" s="396" t="n">
        <v>21</v>
      </c>
      <c r="E69" s="397" t="n">
        <v>5180000</v>
      </c>
      <c r="F69" s="398" t="n">
        <v>1</v>
      </c>
      <c r="G69" s="397" t="n">
        <v>1</v>
      </c>
      <c r="H69" s="399" t="n">
        <v>15</v>
      </c>
      <c r="I69" s="400" t="n">
        <v>2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98</v>
      </c>
      <c r="C70" s="404" t="s">
        <v>399</v>
      </c>
      <c r="D70" s="396" t="n">
        <v>713</v>
      </c>
      <c r="E70" s="397" t="n">
        <v>380820000</v>
      </c>
      <c r="F70" s="398" t="n">
        <v>52</v>
      </c>
      <c r="G70" s="397" t="n">
        <v>61</v>
      </c>
      <c r="H70" s="399" t="n">
        <v>230</v>
      </c>
      <c r="I70" s="400" t="n">
        <v>103</v>
      </c>
      <c r="J70" s="401" t="n">
        <v>3</v>
      </c>
      <c r="K70" s="402" t="n">
        <v>0</v>
      </c>
      <c r="L70" s="403" t="n">
        <v>0</v>
      </c>
    </row>
    <row r="71" customFormat="false" ht="15" hidden="false" customHeight="false" outlineLevel="0" collapsed="false">
      <c r="B71" s="395" t="s">
        <v>400</v>
      </c>
      <c r="C71" s="395" t="s">
        <v>401</v>
      </c>
      <c r="D71" s="396" t="n">
        <v>158</v>
      </c>
      <c r="E71" s="397" t="n">
        <v>64115000</v>
      </c>
      <c r="F71" s="398" t="n">
        <v>15</v>
      </c>
      <c r="G71" s="397" t="n">
        <v>29</v>
      </c>
      <c r="H71" s="399" t="n">
        <v>97</v>
      </c>
      <c r="I71" s="400" t="n">
        <v>38</v>
      </c>
      <c r="J71" s="401" t="n">
        <v>8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2</v>
      </c>
      <c r="C72" s="404" t="s">
        <v>403</v>
      </c>
      <c r="D72" s="396" t="n">
        <v>323</v>
      </c>
      <c r="E72" s="397" t="n">
        <v>171625000</v>
      </c>
      <c r="F72" s="398" t="n">
        <v>38</v>
      </c>
      <c r="G72" s="397" t="n">
        <v>44</v>
      </c>
      <c r="H72" s="399" t="n">
        <v>199</v>
      </c>
      <c r="I72" s="400" t="n">
        <v>75</v>
      </c>
      <c r="J72" s="401" t="n">
        <v>3</v>
      </c>
      <c r="K72" s="402" t="n">
        <v>2</v>
      </c>
      <c r="L72" s="403" t="n">
        <v>5</v>
      </c>
    </row>
    <row r="73" customFormat="false" ht="15" hidden="false" customHeight="false" outlineLevel="0" collapsed="false">
      <c r="B73" s="395" t="s">
        <v>404</v>
      </c>
      <c r="C73" s="395" t="s">
        <v>405</v>
      </c>
      <c r="D73" s="396" t="n">
        <v>80</v>
      </c>
      <c r="E73" s="397" t="n">
        <v>71659000</v>
      </c>
      <c r="F73" s="398" t="n">
        <v>8</v>
      </c>
      <c r="G73" s="397" t="n">
        <v>5</v>
      </c>
      <c r="H73" s="399" t="n">
        <v>87</v>
      </c>
      <c r="I73" s="400" t="n">
        <v>33</v>
      </c>
      <c r="J73" s="401" t="n">
        <v>19</v>
      </c>
      <c r="K73" s="402" t="n">
        <v>4</v>
      </c>
      <c r="L73" s="403" t="n">
        <v>3</v>
      </c>
    </row>
    <row r="74" customFormat="false" ht="15" hidden="false" customHeight="false" outlineLevel="0" collapsed="false">
      <c r="B74" s="404" t="s">
        <v>406</v>
      </c>
      <c r="C74" s="404" t="s">
        <v>407</v>
      </c>
      <c r="D74" s="396" t="n">
        <v>121</v>
      </c>
      <c r="E74" s="397" t="n">
        <v>44390000</v>
      </c>
      <c r="F74" s="398" t="n">
        <v>16</v>
      </c>
      <c r="G74" s="397" t="n">
        <v>29</v>
      </c>
      <c r="H74" s="399" t="n">
        <v>64</v>
      </c>
      <c r="I74" s="400" t="n">
        <v>74</v>
      </c>
      <c r="J74" s="401" t="n">
        <v>4</v>
      </c>
      <c r="K74" s="402" t="n">
        <v>2</v>
      </c>
      <c r="L74" s="403" t="n">
        <v>2</v>
      </c>
    </row>
    <row r="75" customFormat="false" ht="15" hidden="false" customHeight="false" outlineLevel="0" collapsed="false">
      <c r="B75" s="395" t="s">
        <v>408</v>
      </c>
      <c r="C75" s="395" t="s">
        <v>409</v>
      </c>
      <c r="D75" s="396" t="n">
        <v>256</v>
      </c>
      <c r="E75" s="397" t="n">
        <v>162609000</v>
      </c>
      <c r="F75" s="398" t="n">
        <v>14</v>
      </c>
      <c r="G75" s="397" t="n">
        <v>31</v>
      </c>
      <c r="H75" s="399" t="n">
        <v>86</v>
      </c>
      <c r="I75" s="400" t="n">
        <v>22</v>
      </c>
      <c r="J75" s="401" t="n">
        <v>11</v>
      </c>
      <c r="K75" s="402" t="n">
        <v>3</v>
      </c>
      <c r="L75" s="403" t="n">
        <v>0</v>
      </c>
    </row>
    <row r="76" customFormat="false" ht="15" hidden="false" customHeight="false" outlineLevel="0" collapsed="false">
      <c r="B76" s="404" t="s">
        <v>410</v>
      </c>
      <c r="C76" s="404" t="s">
        <v>411</v>
      </c>
      <c r="D76" s="396" t="n">
        <v>17</v>
      </c>
      <c r="E76" s="397" t="n">
        <v>3940000</v>
      </c>
      <c r="F76" s="398" t="n">
        <v>4</v>
      </c>
      <c r="G76" s="397" t="n">
        <v>1</v>
      </c>
      <c r="H76" s="399" t="n">
        <v>11</v>
      </c>
      <c r="I76" s="400" t="n">
        <v>4</v>
      </c>
      <c r="J76" s="401" t="n">
        <v>0</v>
      </c>
      <c r="K76" s="402" t="n">
        <v>0</v>
      </c>
      <c r="L76" s="403" t="n">
        <v>3</v>
      </c>
    </row>
    <row r="77" customFormat="false" ht="15" hidden="false" customHeight="false" outlineLevel="0" collapsed="false">
      <c r="B77" s="395" t="s">
        <v>412</v>
      </c>
      <c r="C77" s="395" t="s">
        <v>413</v>
      </c>
      <c r="D77" s="396" t="n">
        <v>110</v>
      </c>
      <c r="E77" s="397" t="n">
        <v>75350000</v>
      </c>
      <c r="F77" s="398" t="n">
        <v>10</v>
      </c>
      <c r="G77" s="397" t="n">
        <v>13</v>
      </c>
      <c r="H77" s="399" t="n">
        <v>81</v>
      </c>
      <c r="I77" s="400" t="n">
        <v>34</v>
      </c>
      <c r="J77" s="401" t="n">
        <v>7</v>
      </c>
      <c r="K77" s="402" t="n">
        <v>3</v>
      </c>
      <c r="L77" s="403" t="n">
        <v>2</v>
      </c>
    </row>
    <row r="78" customFormat="false" ht="15" hidden="false" customHeight="false" outlineLevel="0" collapsed="false">
      <c r="B78" s="404" t="s">
        <v>414</v>
      </c>
      <c r="C78" s="404" t="s">
        <v>415</v>
      </c>
      <c r="D78" s="396" t="n">
        <v>79</v>
      </c>
      <c r="E78" s="397" t="n">
        <v>22945210</v>
      </c>
      <c r="F78" s="398" t="n">
        <v>12</v>
      </c>
      <c r="G78" s="397" t="n">
        <v>12</v>
      </c>
      <c r="H78" s="399" t="n">
        <v>41</v>
      </c>
      <c r="I78" s="400" t="n">
        <v>20</v>
      </c>
      <c r="J78" s="401" t="n">
        <v>5</v>
      </c>
      <c r="K78" s="402" t="n">
        <v>1</v>
      </c>
      <c r="L78" s="403" t="n">
        <v>1</v>
      </c>
    </row>
    <row r="79" customFormat="false" ht="15" hidden="false" customHeight="false" outlineLevel="0" collapsed="false">
      <c r="B79" s="395" t="s">
        <v>416</v>
      </c>
      <c r="C79" s="395" t="s">
        <v>417</v>
      </c>
      <c r="D79" s="396" t="n">
        <v>307</v>
      </c>
      <c r="E79" s="397" t="n">
        <v>329582500</v>
      </c>
      <c r="F79" s="398" t="n">
        <v>20</v>
      </c>
      <c r="G79" s="397" t="n">
        <v>30</v>
      </c>
      <c r="H79" s="399" t="n">
        <v>113</v>
      </c>
      <c r="I79" s="400" t="n">
        <v>17</v>
      </c>
      <c r="J79" s="401" t="n">
        <v>17</v>
      </c>
      <c r="K79" s="402" t="n">
        <v>1</v>
      </c>
      <c r="L79" s="403" t="n">
        <v>1</v>
      </c>
    </row>
    <row r="80" customFormat="false" ht="15" hidden="false" customHeight="false" outlineLevel="0" collapsed="false">
      <c r="B80" s="404" t="s">
        <v>418</v>
      </c>
      <c r="C80" s="404" t="s">
        <v>419</v>
      </c>
      <c r="D80" s="396" t="n">
        <v>184</v>
      </c>
      <c r="E80" s="397" t="n">
        <v>199500000</v>
      </c>
      <c r="F80" s="398" t="n">
        <v>9</v>
      </c>
      <c r="G80" s="397" t="n">
        <v>20</v>
      </c>
      <c r="H80" s="399" t="n">
        <v>49</v>
      </c>
      <c r="I80" s="400" t="n">
        <v>11</v>
      </c>
      <c r="J80" s="401" t="n">
        <v>0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20</v>
      </c>
      <c r="C81" s="395" t="s">
        <v>421</v>
      </c>
      <c r="D81" s="396" t="n">
        <v>33</v>
      </c>
      <c r="E81" s="397" t="n">
        <v>9365000</v>
      </c>
      <c r="F81" s="398" t="n">
        <v>6</v>
      </c>
      <c r="G81" s="397" t="n">
        <v>6</v>
      </c>
      <c r="H81" s="399" t="n">
        <v>12</v>
      </c>
      <c r="I81" s="400" t="n">
        <v>16</v>
      </c>
      <c r="J81" s="401" t="n">
        <v>4</v>
      </c>
      <c r="K81" s="402" t="n">
        <v>0</v>
      </c>
      <c r="L81" s="403" t="n">
        <v>0</v>
      </c>
    </row>
    <row r="82" customFormat="false" ht="15" hidden="false" customHeight="false" outlineLevel="0" collapsed="false">
      <c r="B82" s="404" t="s">
        <v>422</v>
      </c>
      <c r="C82" s="404" t="s">
        <v>423</v>
      </c>
      <c r="D82" s="396" t="n">
        <v>15</v>
      </c>
      <c r="E82" s="397" t="n">
        <v>18670000</v>
      </c>
      <c r="F82" s="398" t="n">
        <v>2</v>
      </c>
      <c r="G82" s="397" t="n">
        <v>1</v>
      </c>
      <c r="H82" s="399" t="n">
        <v>21</v>
      </c>
      <c r="I82" s="400" t="n">
        <v>6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4</v>
      </c>
      <c r="C83" s="395" t="s">
        <v>425</v>
      </c>
      <c r="D83" s="396" t="n">
        <v>47</v>
      </c>
      <c r="E83" s="397" t="n">
        <v>24460000</v>
      </c>
      <c r="F83" s="398" t="n">
        <v>2</v>
      </c>
      <c r="G83" s="397" t="n">
        <v>1</v>
      </c>
      <c r="H83" s="399" t="n">
        <v>75</v>
      </c>
      <c r="I83" s="400" t="n">
        <v>17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6</v>
      </c>
      <c r="C84" s="404" t="s">
        <v>427</v>
      </c>
      <c r="D84" s="396" t="n">
        <v>235</v>
      </c>
      <c r="E84" s="397" t="n">
        <v>84343000</v>
      </c>
      <c r="F84" s="398" t="n">
        <v>26</v>
      </c>
      <c r="G84" s="397" t="n">
        <v>36</v>
      </c>
      <c r="H84" s="399" t="n">
        <v>73</v>
      </c>
      <c r="I84" s="400" t="n">
        <v>27</v>
      </c>
      <c r="J84" s="401" t="n">
        <v>2</v>
      </c>
      <c r="K84" s="402" t="n">
        <v>3</v>
      </c>
      <c r="L84" s="403" t="n">
        <v>1</v>
      </c>
    </row>
    <row r="85" customFormat="false" ht="15" hidden="false" customHeight="false" outlineLevel="0" collapsed="false">
      <c r="B85" s="395" t="s">
        <v>428</v>
      </c>
      <c r="C85" s="395" t="s">
        <v>429</v>
      </c>
      <c r="D85" s="396" t="n">
        <v>70</v>
      </c>
      <c r="E85" s="397" t="n">
        <v>22105000</v>
      </c>
      <c r="F85" s="398" t="n">
        <v>6</v>
      </c>
      <c r="G85" s="397" t="n">
        <v>15</v>
      </c>
      <c r="H85" s="399" t="n">
        <v>22</v>
      </c>
      <c r="I85" s="400" t="n">
        <v>67</v>
      </c>
      <c r="J85" s="401" t="n">
        <v>5</v>
      </c>
      <c r="K85" s="402" t="n">
        <v>5</v>
      </c>
      <c r="L85" s="403" t="n">
        <v>1</v>
      </c>
    </row>
    <row r="86" customFormat="false" ht="15" hidden="false" customHeight="false" outlineLevel="0" collapsed="false">
      <c r="B86" s="404" t="s">
        <v>430</v>
      </c>
      <c r="C86" s="404" t="s">
        <v>431</v>
      </c>
      <c r="D86" s="396" t="n">
        <v>65</v>
      </c>
      <c r="E86" s="397" t="n">
        <v>35210000</v>
      </c>
      <c r="F86" s="398" t="n">
        <v>6</v>
      </c>
      <c r="G86" s="397" t="n">
        <v>4</v>
      </c>
      <c r="H86" s="399" t="n">
        <v>35</v>
      </c>
      <c r="I86" s="400" t="n">
        <v>7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2</v>
      </c>
      <c r="C87" s="395" t="s">
        <v>433</v>
      </c>
      <c r="D87" s="396" t="n">
        <v>152</v>
      </c>
      <c r="E87" s="397" t="n">
        <v>82630000</v>
      </c>
      <c r="F87" s="398" t="n">
        <v>23</v>
      </c>
      <c r="G87" s="397" t="n">
        <v>20</v>
      </c>
      <c r="H87" s="399" t="n">
        <v>67</v>
      </c>
      <c r="I87" s="400" t="n">
        <v>36</v>
      </c>
      <c r="J87" s="401" t="n">
        <v>3</v>
      </c>
      <c r="K87" s="402" t="n">
        <v>0</v>
      </c>
      <c r="L87" s="403" t="n">
        <v>1</v>
      </c>
    </row>
    <row r="88" customFormat="false" ht="15.75" hidden="false" customHeight="false" outlineLevel="0" collapsed="false">
      <c r="B88" s="405" t="s">
        <v>434</v>
      </c>
      <c r="C88" s="405" t="s">
        <v>435</v>
      </c>
      <c r="D88" s="406" t="n">
        <v>158</v>
      </c>
      <c r="E88" s="407" t="n">
        <v>51855000</v>
      </c>
      <c r="F88" s="398" t="n">
        <v>14</v>
      </c>
      <c r="G88" s="397" t="n">
        <v>20</v>
      </c>
      <c r="H88" s="408" t="n">
        <v>42</v>
      </c>
      <c r="I88" s="409" t="n">
        <v>37</v>
      </c>
      <c r="J88" s="410" t="n">
        <v>2</v>
      </c>
      <c r="K88" s="411" t="n">
        <v>4</v>
      </c>
      <c r="L88" s="412" t="n">
        <v>1</v>
      </c>
    </row>
    <row r="89" customFormat="false" ht="16.5" hidden="false" customHeight="false" outlineLevel="0" collapsed="false">
      <c r="B89" s="413"/>
      <c r="C89" s="414" t="s">
        <v>436</v>
      </c>
      <c r="D89" s="415" t="n">
        <f aca="false">SUM(D8:D88)</f>
        <v>63309</v>
      </c>
      <c r="E89" s="415" t="n">
        <f aca="false">SUM(E8:E88)</f>
        <v>30986175783</v>
      </c>
      <c r="F89" s="415" t="n">
        <f aca="false">SUM(F8:F88)</f>
        <v>8492</v>
      </c>
      <c r="G89" s="416" t="n">
        <f aca="false">SUM(G8:G88)</f>
        <v>9014</v>
      </c>
      <c r="H89" s="416" t="n">
        <f aca="false">SUM(H8:H88)</f>
        <v>20046</v>
      </c>
      <c r="I89" s="417" t="n">
        <f aca="false">SUM(I8:I88)</f>
        <v>15055</v>
      </c>
      <c r="J89" s="417" t="n">
        <f aca="false">SUM(J8:J88)</f>
        <v>960</v>
      </c>
      <c r="K89" s="415" t="n">
        <f aca="false">SUM(K8:K88)</f>
        <v>379</v>
      </c>
      <c r="L89" s="418" t="n">
        <f aca="false">SUM(L8:L88)</f>
        <v>207</v>
      </c>
    </row>
    <row r="90" customFormat="false" ht="15.75" hidden="false" customHeight="false" outlineLevel="0" collapsed="false">
      <c r="B90" s="12" t="s">
        <v>45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52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3</v>
      </c>
      <c r="C4" s="424" t="s">
        <v>85</v>
      </c>
      <c r="D4" s="425"/>
    </row>
    <row r="5" customFormat="false" ht="17.1" hidden="false" customHeight="true" outlineLevel="0" collapsed="false">
      <c r="B5" s="426" t="s">
        <v>454</v>
      </c>
      <c r="C5" s="427" t="n">
        <v>71</v>
      </c>
    </row>
    <row r="6" customFormat="false" ht="17.1" hidden="false" customHeight="true" outlineLevel="0" collapsed="false">
      <c r="B6" s="428" t="s">
        <v>455</v>
      </c>
      <c r="C6" s="429" t="n">
        <v>25</v>
      </c>
    </row>
    <row r="7" customFormat="false" ht="17.1" hidden="false" customHeight="true" outlineLevel="0" collapsed="false">
      <c r="B7" s="428" t="s">
        <v>456</v>
      </c>
      <c r="C7" s="429" t="n">
        <v>15</v>
      </c>
    </row>
    <row r="8" customFormat="false" ht="17.1" hidden="false" customHeight="true" outlineLevel="0" collapsed="false">
      <c r="B8" s="428" t="s">
        <v>457</v>
      </c>
      <c r="C8" s="429" t="n">
        <v>10</v>
      </c>
    </row>
    <row r="9" customFormat="false" ht="17.1" hidden="false" customHeight="true" outlineLevel="0" collapsed="false">
      <c r="B9" s="428" t="s">
        <v>458</v>
      </c>
      <c r="C9" s="429" t="n">
        <v>5</v>
      </c>
    </row>
    <row r="10" customFormat="false" ht="17.1" hidden="false" customHeight="true" outlineLevel="0" collapsed="false">
      <c r="B10" s="428" t="s">
        <v>459</v>
      </c>
      <c r="C10" s="429" t="n">
        <v>4</v>
      </c>
    </row>
    <row r="11" customFormat="false" ht="17.1" hidden="false" customHeight="true" outlineLevel="0" collapsed="false">
      <c r="B11" s="428" t="s">
        <v>460</v>
      </c>
      <c r="C11" s="429" t="n">
        <v>4</v>
      </c>
    </row>
    <row r="12" customFormat="false" ht="17.1" hidden="false" customHeight="true" outlineLevel="0" collapsed="false">
      <c r="B12" s="428" t="s">
        <v>461</v>
      </c>
      <c r="C12" s="429" t="n">
        <v>4</v>
      </c>
    </row>
    <row r="13" customFormat="false" ht="17.1" hidden="false" customHeight="true" outlineLevel="0" collapsed="false">
      <c r="B13" s="428" t="s">
        <v>462</v>
      </c>
      <c r="C13" s="429" t="n">
        <v>2</v>
      </c>
    </row>
    <row r="14" customFormat="false" ht="17.1" hidden="false" customHeight="true" outlineLevel="0" collapsed="false">
      <c r="B14" s="428" t="s">
        <v>463</v>
      </c>
      <c r="C14" s="429" t="n">
        <v>1</v>
      </c>
    </row>
    <row r="15" customFormat="false" ht="17.1" hidden="false" customHeight="true" outlineLevel="0" collapsed="false">
      <c r="B15" s="428" t="s">
        <v>464</v>
      </c>
      <c r="C15" s="429" t="n">
        <v>1</v>
      </c>
    </row>
    <row r="16" customFormat="false" ht="17.1" hidden="false" customHeight="true" outlineLevel="0" collapsed="false">
      <c r="B16" s="428" t="s">
        <v>465</v>
      </c>
      <c r="C16" s="429" t="n">
        <v>1</v>
      </c>
    </row>
    <row r="17" customFormat="false" ht="17.1" hidden="false" customHeight="true" outlineLevel="0" collapsed="false">
      <c r="B17" s="428" t="s">
        <v>466</v>
      </c>
      <c r="C17" s="429" t="n">
        <v>1</v>
      </c>
    </row>
    <row r="18" customFormat="false" ht="19.5" hidden="false" customHeight="true" outlineLevel="0" collapsed="false">
      <c r="B18" s="430" t="s">
        <v>85</v>
      </c>
      <c r="C18" s="431" t="n">
        <f aca="false">SUM(C5:C17)</f>
        <v>144</v>
      </c>
    </row>
    <row r="19" customFormat="false" ht="15" hidden="false" customHeight="false" outlineLevel="0" collapsed="false">
      <c r="B19" s="432"/>
      <c r="C19" s="432"/>
    </row>
    <row r="20" customFormat="false" ht="15" hidden="false" customHeight="false" outlineLevel="0" collapsed="false">
      <c r="B20" s="230" t="s">
        <v>68</v>
      </c>
    </row>
    <row r="23" customFormat="false" ht="15.75" hidden="false" customHeight="true" outlineLevel="0" collapsed="false">
      <c r="A23" s="422" t="s">
        <v>467</v>
      </c>
      <c r="B23" s="422"/>
      <c r="C23" s="422"/>
      <c r="D23" s="422"/>
    </row>
    <row r="24" customFormat="false" ht="15.75" hidden="false" customHeight="false" outlineLevel="0" collapsed="false"/>
    <row r="25" customFormat="false" ht="19.5" hidden="false" customHeight="false" outlineLevel="0" collapsed="false">
      <c r="B25" s="433" t="s">
        <v>453</v>
      </c>
      <c r="C25" s="424" t="s">
        <v>85</v>
      </c>
      <c r="D25" s="425"/>
    </row>
    <row r="26" customFormat="false" ht="15.75" hidden="false" customHeight="false" outlineLevel="0" collapsed="false">
      <c r="B26" s="434" t="s">
        <v>454</v>
      </c>
      <c r="C26" s="427" t="n">
        <v>435</v>
      </c>
    </row>
    <row r="27" customFormat="false" ht="15.75" hidden="false" customHeight="false" outlineLevel="0" collapsed="false">
      <c r="B27" s="435" t="s">
        <v>456</v>
      </c>
      <c r="C27" s="429" t="n">
        <v>130</v>
      </c>
    </row>
    <row r="28" customFormat="false" ht="15.75" hidden="false" customHeight="false" outlineLevel="0" collapsed="false">
      <c r="B28" s="435" t="s">
        <v>457</v>
      </c>
      <c r="C28" s="429" t="n">
        <v>49</v>
      </c>
    </row>
    <row r="29" customFormat="false" ht="15.75" hidden="false" customHeight="false" outlineLevel="0" collapsed="false">
      <c r="B29" s="435" t="s">
        <v>459</v>
      </c>
      <c r="C29" s="429" t="n">
        <v>28</v>
      </c>
    </row>
    <row r="30" customFormat="false" ht="15.75" hidden="false" customHeight="false" outlineLevel="0" collapsed="false">
      <c r="B30" s="435" t="s">
        <v>468</v>
      </c>
      <c r="C30" s="429" t="n">
        <v>1</v>
      </c>
    </row>
    <row r="31" customFormat="false" ht="15.75" hidden="false" customHeight="false" outlineLevel="0" collapsed="false">
      <c r="B31" s="435" t="s">
        <v>455</v>
      </c>
      <c r="C31" s="429" t="n">
        <v>199</v>
      </c>
    </row>
    <row r="32" customFormat="false" ht="15.75" hidden="false" customHeight="false" outlineLevel="0" collapsed="false">
      <c r="B32" s="435" t="s">
        <v>469</v>
      </c>
      <c r="C32" s="429" t="n">
        <v>1</v>
      </c>
    </row>
    <row r="33" customFormat="false" ht="15.75" hidden="false" customHeight="false" outlineLevel="0" collapsed="false">
      <c r="B33" s="435" t="s">
        <v>470</v>
      </c>
      <c r="C33" s="429" t="n">
        <v>1</v>
      </c>
    </row>
    <row r="34" customFormat="false" ht="15.75" hidden="false" customHeight="false" outlineLevel="0" collapsed="false">
      <c r="B34" s="435" t="s">
        <v>462</v>
      </c>
      <c r="C34" s="429" t="n">
        <v>6</v>
      </c>
    </row>
    <row r="35" customFormat="false" ht="15.75" hidden="false" customHeight="false" outlineLevel="0" collapsed="false">
      <c r="B35" s="435" t="s">
        <v>460</v>
      </c>
      <c r="C35" s="429" t="n">
        <v>59</v>
      </c>
    </row>
    <row r="36" customFormat="false" ht="15.75" hidden="false" customHeight="false" outlineLevel="0" collapsed="false">
      <c r="B36" s="435" t="s">
        <v>458</v>
      </c>
      <c r="C36" s="429" t="n">
        <v>25</v>
      </c>
    </row>
    <row r="37" customFormat="false" ht="15.75" hidden="false" customHeight="false" outlineLevel="0" collapsed="false">
      <c r="B37" s="435" t="s">
        <v>471</v>
      </c>
      <c r="C37" s="429" t="n">
        <v>1</v>
      </c>
    </row>
    <row r="38" customFormat="false" ht="15.75" hidden="false" customHeight="false" outlineLevel="0" collapsed="false">
      <c r="B38" s="435" t="s">
        <v>472</v>
      </c>
      <c r="C38" s="429" t="n">
        <v>5</v>
      </c>
    </row>
    <row r="39" customFormat="false" ht="15.75" hidden="false" customHeight="false" outlineLevel="0" collapsed="false">
      <c r="B39" s="435" t="s">
        <v>464</v>
      </c>
      <c r="C39" s="429" t="n">
        <v>1</v>
      </c>
    </row>
    <row r="40" customFormat="false" ht="15.75" hidden="false" customHeight="false" outlineLevel="0" collapsed="false">
      <c r="B40" s="435" t="s">
        <v>473</v>
      </c>
      <c r="C40" s="429" t="n">
        <v>3</v>
      </c>
    </row>
    <row r="41" customFormat="false" ht="15.75" hidden="false" customHeight="false" outlineLevel="0" collapsed="false">
      <c r="B41" s="435" t="s">
        <v>465</v>
      </c>
      <c r="C41" s="429" t="n">
        <v>1</v>
      </c>
    </row>
    <row r="42" customFormat="false" ht="15.75" hidden="false" customHeight="false" outlineLevel="0" collapsed="false">
      <c r="B42" s="435" t="s">
        <v>461</v>
      </c>
      <c r="C42" s="429" t="n">
        <v>9</v>
      </c>
    </row>
    <row r="43" customFormat="false" ht="15.75" hidden="false" customHeight="false" outlineLevel="0" collapsed="false">
      <c r="B43" s="435" t="s">
        <v>466</v>
      </c>
      <c r="C43" s="429" t="n">
        <v>3</v>
      </c>
    </row>
    <row r="44" customFormat="false" ht="16.5" hidden="false" customHeight="false" outlineLevel="0" collapsed="false">
      <c r="B44" s="435" t="s">
        <v>474</v>
      </c>
      <c r="C44" s="429" t="n">
        <v>3</v>
      </c>
    </row>
    <row r="45" customFormat="false" ht="16.5" hidden="false" customHeight="false" outlineLevel="0" collapsed="false">
      <c r="B45" s="436" t="s">
        <v>85</v>
      </c>
      <c r="C45" s="431" t="n">
        <f aca="false">SUM(C26:C44)</f>
        <v>960</v>
      </c>
    </row>
    <row r="46" customFormat="false" ht="15" hidden="false" customHeight="false" outlineLevel="0" collapsed="false">
      <c r="B46" s="230" t="s">
        <v>68</v>
      </c>
    </row>
  </sheetData>
  <mergeCells count="4">
    <mergeCell ref="A1:D1"/>
    <mergeCell ref="B2:D2"/>
    <mergeCell ref="B19:C19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5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7"/>
      <c r="B7" s="438" t="s">
        <v>54</v>
      </c>
      <c r="C7" s="438" t="s">
        <v>57</v>
      </c>
      <c r="D7" s="439" t="s">
        <v>53</v>
      </c>
      <c r="E7" s="139"/>
    </row>
    <row r="8" customFormat="false" ht="24" hidden="false" customHeight="true" outlineLevel="0" collapsed="false">
      <c r="A8" s="440" t="s">
        <v>60</v>
      </c>
      <c r="B8" s="277" t="n">
        <v>104</v>
      </c>
      <c r="C8" s="441" t="n">
        <v>933</v>
      </c>
      <c r="D8" s="441" t="n">
        <v>1037</v>
      </c>
    </row>
    <row r="9" customFormat="false" ht="27.75" hidden="false" customHeight="true" outlineLevel="0" collapsed="false">
      <c r="A9" s="442" t="s">
        <v>476</v>
      </c>
      <c r="B9" s="441" t="n">
        <v>77389500</v>
      </c>
      <c r="C9" s="441" t="n">
        <v>341323000</v>
      </c>
      <c r="D9" s="441" t="n">
        <v>418712500</v>
      </c>
      <c r="E9" s="443"/>
    </row>
    <row r="10" customFormat="false" ht="36" hidden="false" customHeight="true" outlineLevel="0" collapsed="false">
      <c r="A10" s="442" t="s">
        <v>477</v>
      </c>
      <c r="B10" s="441" t="n">
        <v>52906350</v>
      </c>
      <c r="C10" s="441" t="n">
        <v>263273200</v>
      </c>
      <c r="D10" s="441" t="n">
        <v>316179550</v>
      </c>
      <c r="E10" s="443"/>
    </row>
    <row r="11" customFormat="false" ht="21" hidden="false" customHeight="true" outlineLevel="0" collapsed="false">
      <c r="A11" s="442" t="s">
        <v>478</v>
      </c>
      <c r="B11" s="444" t="n">
        <v>68.36</v>
      </c>
      <c r="C11" s="444" t="n">
        <v>77.13</v>
      </c>
      <c r="D11" s="444" t="n">
        <v>75.51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" hidden="false" customHeight="false" outlineLevel="0" collapsed="false">
      <c r="A14" s="445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2" t="s">
        <v>479</v>
      </c>
      <c r="B16" s="422"/>
      <c r="C16" s="422"/>
      <c r="D16" s="422"/>
      <c r="E16" s="422"/>
      <c r="F16" s="422"/>
      <c r="G16" s="422"/>
    </row>
    <row r="17" customFormat="false" ht="15" hidden="false" customHeight="false" outlineLevel="0" collapsed="false">
      <c r="A17" s="422"/>
      <c r="B17" s="422"/>
      <c r="C17" s="422"/>
      <c r="D17" s="422"/>
      <c r="E17" s="422"/>
      <c r="F17" s="422"/>
      <c r="G17" s="422"/>
    </row>
    <row r="18" customFormat="false" ht="15.75" hidden="false" customHeight="false" outlineLevel="0" collapsed="false">
      <c r="A18" s="446"/>
      <c r="B18" s="446"/>
      <c r="C18" s="446"/>
      <c r="D18" s="446"/>
      <c r="E18" s="446"/>
      <c r="F18" s="446"/>
      <c r="G18" s="446"/>
    </row>
    <row r="19" customFormat="false" ht="15" hidden="false" customHeight="false" outlineLevel="0" collapsed="false">
      <c r="A19" s="447"/>
      <c r="B19" s="438" t="s">
        <v>54</v>
      </c>
      <c r="C19" s="438" t="s">
        <v>57</v>
      </c>
      <c r="D19" s="439" t="s">
        <v>53</v>
      </c>
    </row>
    <row r="20" customFormat="false" ht="15" hidden="false" customHeight="false" outlineLevel="0" collapsed="false">
      <c r="A20" s="448" t="s">
        <v>60</v>
      </c>
      <c r="B20" s="277" t="n">
        <v>585</v>
      </c>
      <c r="C20" s="441" t="n">
        <v>5561</v>
      </c>
      <c r="D20" s="441" t="n">
        <v>6146</v>
      </c>
    </row>
    <row r="21" customFormat="false" ht="30" hidden="false" customHeight="false" outlineLevel="0" collapsed="false">
      <c r="A21" s="442" t="s">
        <v>476</v>
      </c>
      <c r="B21" s="441" t="n">
        <v>550088687</v>
      </c>
      <c r="C21" s="441" t="n">
        <v>2021243400</v>
      </c>
      <c r="D21" s="441" t="n">
        <v>2571332087</v>
      </c>
      <c r="E21" s="443"/>
    </row>
    <row r="22" customFormat="false" ht="45" hidden="false" customHeight="false" outlineLevel="0" collapsed="false">
      <c r="A22" s="442" t="s">
        <v>477</v>
      </c>
      <c r="B22" s="441" t="n">
        <v>342560344</v>
      </c>
      <c r="C22" s="441" t="n">
        <v>1626234150</v>
      </c>
      <c r="D22" s="441" t="n">
        <v>1968794494</v>
      </c>
      <c r="E22" s="443"/>
    </row>
    <row r="23" customFormat="false" ht="15" hidden="false" customHeight="false" outlineLevel="0" collapsed="false">
      <c r="A23" s="442" t="s">
        <v>480</v>
      </c>
      <c r="B23" s="277" t="n">
        <v>62.27</v>
      </c>
      <c r="C23" s="444" t="n">
        <v>80.46</v>
      </c>
      <c r="D23" s="444" t="n">
        <v>76.57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481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82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9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4</v>
      </c>
      <c r="C6" s="453" t="s">
        <v>483</v>
      </c>
      <c r="D6" s="453" t="s">
        <v>484</v>
      </c>
      <c r="E6" s="453" t="s">
        <v>485</v>
      </c>
      <c r="F6" s="453" t="s">
        <v>486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2</v>
      </c>
      <c r="C9" s="454" t="s">
        <v>115</v>
      </c>
      <c r="D9" s="454" t="n">
        <v>394</v>
      </c>
      <c r="E9" s="455" t="n">
        <v>442578196</v>
      </c>
      <c r="F9" s="455" t="n">
        <v>290772633</v>
      </c>
    </row>
    <row r="10" customFormat="false" ht="15" hidden="false" customHeight="false" outlineLevel="0" collapsed="false">
      <c r="B10" s="454" t="s">
        <v>288</v>
      </c>
      <c r="C10" s="454" t="s">
        <v>116</v>
      </c>
      <c r="D10" s="454" t="n">
        <v>50</v>
      </c>
      <c r="E10" s="455" t="n">
        <v>24726000</v>
      </c>
      <c r="F10" s="455" t="n">
        <v>10279800</v>
      </c>
    </row>
    <row r="11" customFormat="false" ht="15" hidden="false" customHeight="false" outlineLevel="0" collapsed="false">
      <c r="B11" s="454" t="s">
        <v>343</v>
      </c>
      <c r="C11" s="454" t="s">
        <v>117</v>
      </c>
      <c r="D11" s="454" t="n">
        <v>34</v>
      </c>
      <c r="E11" s="455" t="n">
        <v>9909491</v>
      </c>
      <c r="F11" s="455" t="n">
        <v>4826702</v>
      </c>
    </row>
    <row r="12" customFormat="false" ht="15" hidden="false" customHeight="false" outlineLevel="0" collapsed="false">
      <c r="B12" s="454" t="s">
        <v>289</v>
      </c>
      <c r="C12" s="454" t="s">
        <v>290</v>
      </c>
      <c r="D12" s="454" t="n">
        <v>27</v>
      </c>
      <c r="E12" s="455" t="n">
        <v>7040000</v>
      </c>
      <c r="F12" s="455" t="n">
        <v>5209000</v>
      </c>
    </row>
    <row r="13" customFormat="false" ht="15" hidden="false" customHeight="false" outlineLevel="0" collapsed="false">
      <c r="B13" s="454" t="s">
        <v>307</v>
      </c>
      <c r="C13" s="454" t="s">
        <v>308</v>
      </c>
      <c r="D13" s="454" t="n">
        <v>14</v>
      </c>
      <c r="E13" s="455" t="n">
        <v>2370000</v>
      </c>
      <c r="F13" s="455" t="n">
        <v>1701500</v>
      </c>
    </row>
    <row r="14" customFormat="false" ht="15" hidden="false" customHeight="false" outlineLevel="0" collapsed="false">
      <c r="B14" s="454" t="s">
        <v>348</v>
      </c>
      <c r="C14" s="454" t="s">
        <v>349</v>
      </c>
      <c r="D14" s="454" t="n">
        <v>12</v>
      </c>
      <c r="E14" s="455" t="n">
        <v>7100000</v>
      </c>
      <c r="F14" s="455" t="n">
        <v>3694800</v>
      </c>
    </row>
    <row r="15" customFormat="false" ht="15" hidden="false" customHeight="false" outlineLevel="0" collapsed="false">
      <c r="B15" s="454" t="s">
        <v>368</v>
      </c>
      <c r="C15" s="454" t="s">
        <v>369</v>
      </c>
      <c r="D15" s="454" t="n">
        <v>10</v>
      </c>
      <c r="E15" s="455" t="n">
        <v>8620000</v>
      </c>
      <c r="F15" s="455" t="n">
        <v>7937999</v>
      </c>
    </row>
    <row r="16" customFormat="false" ht="15" hidden="false" customHeight="false" outlineLevel="0" collapsed="false">
      <c r="B16" s="454" t="s">
        <v>354</v>
      </c>
      <c r="C16" s="454" t="s">
        <v>355</v>
      </c>
      <c r="D16" s="454" t="n">
        <v>5</v>
      </c>
      <c r="E16" s="455" t="n">
        <v>2650000</v>
      </c>
      <c r="F16" s="455" t="n">
        <v>1269250</v>
      </c>
    </row>
    <row r="17" customFormat="false" ht="15" hidden="false" customHeight="false" outlineLevel="0" collapsed="false">
      <c r="B17" s="454" t="s">
        <v>380</v>
      </c>
      <c r="C17" s="454" t="s">
        <v>381</v>
      </c>
      <c r="D17" s="454" t="n">
        <v>4</v>
      </c>
      <c r="E17" s="455" t="n">
        <v>1150000</v>
      </c>
      <c r="F17" s="455" t="n">
        <v>379000</v>
      </c>
    </row>
    <row r="18" customFormat="false" ht="15" hidden="false" customHeight="false" outlineLevel="0" collapsed="false">
      <c r="B18" s="454" t="s">
        <v>329</v>
      </c>
      <c r="C18" s="454" t="s">
        <v>330</v>
      </c>
      <c r="D18" s="454" t="n">
        <v>4</v>
      </c>
      <c r="E18" s="455" t="n">
        <v>1570000</v>
      </c>
      <c r="F18" s="455" t="n">
        <v>690000</v>
      </c>
    </row>
    <row r="19" customFormat="false" ht="15" hidden="false" customHeight="false" outlineLevel="0" collapsed="false">
      <c r="B19" s="454" t="s">
        <v>340</v>
      </c>
      <c r="C19" s="454" t="s">
        <v>341</v>
      </c>
      <c r="D19" s="454" t="n">
        <v>4</v>
      </c>
      <c r="E19" s="455" t="n">
        <v>9000000</v>
      </c>
      <c r="F19" s="455" t="n">
        <v>6816660</v>
      </c>
    </row>
    <row r="20" customFormat="false" ht="15" hidden="false" customHeight="false" outlineLevel="0" collapsed="false">
      <c r="B20" s="454" t="s">
        <v>362</v>
      </c>
      <c r="C20" s="454" t="s">
        <v>363</v>
      </c>
      <c r="D20" s="454" t="n">
        <v>3</v>
      </c>
      <c r="E20" s="455" t="n">
        <v>8200000</v>
      </c>
      <c r="F20" s="455" t="n">
        <v>4120000</v>
      </c>
    </row>
    <row r="21" customFormat="false" ht="15" hidden="false" customHeight="false" outlineLevel="0" collapsed="false">
      <c r="B21" s="454" t="s">
        <v>390</v>
      </c>
      <c r="C21" s="454" t="s">
        <v>391</v>
      </c>
      <c r="D21" s="454" t="n">
        <v>3</v>
      </c>
      <c r="E21" s="455" t="n">
        <v>6100000</v>
      </c>
      <c r="F21" s="455" t="n">
        <v>1600000</v>
      </c>
    </row>
    <row r="22" customFormat="false" ht="15" hidden="false" customHeight="false" outlineLevel="0" collapsed="false">
      <c r="B22" s="454" t="s">
        <v>382</v>
      </c>
      <c r="C22" s="454" t="s">
        <v>383</v>
      </c>
      <c r="D22" s="454" t="n">
        <v>3</v>
      </c>
      <c r="E22" s="455" t="n">
        <v>750000</v>
      </c>
      <c r="F22" s="455" t="n">
        <v>650000</v>
      </c>
    </row>
    <row r="23" customFormat="false" ht="15" hidden="false" customHeight="false" outlineLevel="0" collapsed="false">
      <c r="B23" s="454" t="s">
        <v>293</v>
      </c>
      <c r="C23" s="454" t="s">
        <v>294</v>
      </c>
      <c r="D23" s="454" t="n">
        <v>3</v>
      </c>
      <c r="E23" s="455" t="n">
        <v>885000</v>
      </c>
      <c r="F23" s="455" t="n">
        <v>545000</v>
      </c>
    </row>
    <row r="24" customFormat="false" ht="15" hidden="false" customHeight="false" outlineLevel="0" collapsed="false">
      <c r="B24" s="454" t="s">
        <v>350</v>
      </c>
      <c r="C24" s="454" t="s">
        <v>351</v>
      </c>
      <c r="D24" s="454" t="n">
        <v>2</v>
      </c>
      <c r="E24" s="455" t="n">
        <v>350000</v>
      </c>
      <c r="F24" s="455" t="n">
        <v>200000</v>
      </c>
    </row>
    <row r="25" customFormat="false" ht="15" hidden="false" customHeight="false" outlineLevel="0" collapsed="false">
      <c r="B25" s="454" t="s">
        <v>404</v>
      </c>
      <c r="C25" s="454" t="s">
        <v>405</v>
      </c>
      <c r="D25" s="454" t="n">
        <v>2</v>
      </c>
      <c r="E25" s="455" t="n">
        <v>1100000</v>
      </c>
      <c r="F25" s="455" t="n">
        <v>420000</v>
      </c>
    </row>
    <row r="26" customFormat="false" ht="15" hidden="false" customHeight="false" outlineLevel="0" collapsed="false">
      <c r="B26" s="454" t="s">
        <v>337</v>
      </c>
      <c r="C26" s="454" t="s">
        <v>338</v>
      </c>
      <c r="D26" s="454" t="n">
        <v>1</v>
      </c>
      <c r="E26" s="455" t="n">
        <v>200000</v>
      </c>
      <c r="F26" s="455" t="n">
        <v>40000</v>
      </c>
    </row>
    <row r="27" customFormat="false" ht="15" hidden="false" customHeight="false" outlineLevel="0" collapsed="false">
      <c r="B27" s="454" t="s">
        <v>331</v>
      </c>
      <c r="C27" s="454" t="s">
        <v>332</v>
      </c>
      <c r="D27" s="454" t="n">
        <v>1</v>
      </c>
      <c r="E27" s="455" t="n">
        <v>50000</v>
      </c>
      <c r="F27" s="455" t="n">
        <v>50000</v>
      </c>
    </row>
    <row r="28" customFormat="false" ht="15" hidden="false" customHeight="false" outlineLevel="0" collapsed="false">
      <c r="B28" s="454" t="s">
        <v>374</v>
      </c>
      <c r="C28" s="454" t="s">
        <v>375</v>
      </c>
      <c r="D28" s="454" t="n">
        <v>1</v>
      </c>
      <c r="E28" s="455" t="n">
        <v>7000000</v>
      </c>
      <c r="F28" s="455" t="n">
        <v>140000</v>
      </c>
    </row>
    <row r="29" customFormat="false" ht="15" hidden="false" customHeight="false" outlineLevel="0" collapsed="false">
      <c r="B29" s="454" t="s">
        <v>327</v>
      </c>
      <c r="C29" s="454" t="s">
        <v>328</v>
      </c>
      <c r="D29" s="454" t="n">
        <v>1</v>
      </c>
      <c r="E29" s="455" t="n">
        <v>200000</v>
      </c>
      <c r="F29" s="455" t="n">
        <v>100000</v>
      </c>
    </row>
    <row r="30" customFormat="false" ht="15" hidden="false" customHeight="false" outlineLevel="0" collapsed="false">
      <c r="B30" s="454" t="s">
        <v>303</v>
      </c>
      <c r="C30" s="454" t="s">
        <v>304</v>
      </c>
      <c r="D30" s="454" t="n">
        <v>1</v>
      </c>
      <c r="E30" s="455" t="n">
        <v>50000</v>
      </c>
      <c r="F30" s="455" t="n">
        <v>50000</v>
      </c>
    </row>
    <row r="31" customFormat="false" ht="15" hidden="false" customHeight="false" outlineLevel="0" collapsed="false">
      <c r="B31" s="454" t="s">
        <v>398</v>
      </c>
      <c r="C31" s="454" t="s">
        <v>487</v>
      </c>
      <c r="D31" s="454" t="n">
        <v>1</v>
      </c>
      <c r="E31" s="455" t="n">
        <v>1000000</v>
      </c>
      <c r="F31" s="455" t="n">
        <v>250000</v>
      </c>
    </row>
    <row r="32" customFormat="false" ht="15" hidden="false" customHeight="false" outlineLevel="0" collapsed="false">
      <c r="B32" s="454" t="s">
        <v>278</v>
      </c>
      <c r="C32" s="454" t="s">
        <v>279</v>
      </c>
      <c r="D32" s="454" t="n">
        <v>1</v>
      </c>
      <c r="E32" s="455" t="n">
        <v>100000</v>
      </c>
      <c r="F32" s="455" t="n">
        <v>100000</v>
      </c>
    </row>
    <row r="33" customFormat="false" ht="15" hidden="false" customHeight="false" outlineLevel="0" collapsed="false">
      <c r="B33" s="454" t="s">
        <v>309</v>
      </c>
      <c r="C33" s="454" t="s">
        <v>310</v>
      </c>
      <c r="D33" s="454" t="n">
        <v>1</v>
      </c>
      <c r="E33" s="455" t="n">
        <v>100000</v>
      </c>
      <c r="F33" s="455" t="n">
        <v>100000</v>
      </c>
    </row>
    <row r="34" customFormat="false" ht="15" hidden="false" customHeight="false" outlineLevel="0" collapsed="false">
      <c r="B34" s="454" t="s">
        <v>408</v>
      </c>
      <c r="C34" s="454" t="s">
        <v>409</v>
      </c>
      <c r="D34" s="454" t="n">
        <v>1</v>
      </c>
      <c r="E34" s="455" t="n">
        <v>100000</v>
      </c>
      <c r="F34" s="455" t="n">
        <v>50000</v>
      </c>
    </row>
    <row r="35" customFormat="false" ht="15" hidden="false" customHeight="false" outlineLevel="0" collapsed="false">
      <c r="B35" s="454" t="s">
        <v>366</v>
      </c>
      <c r="C35" s="454" t="s">
        <v>367</v>
      </c>
      <c r="D35" s="454" t="n">
        <v>1</v>
      </c>
      <c r="E35" s="455" t="n">
        <v>200000</v>
      </c>
      <c r="F35" s="455" t="n">
        <v>68000</v>
      </c>
    </row>
    <row r="36" customFormat="false" ht="15" hidden="false" customHeight="false" outlineLevel="0" collapsed="false">
      <c r="B36" s="454" t="s">
        <v>295</v>
      </c>
      <c r="C36" s="454" t="s">
        <v>296</v>
      </c>
      <c r="D36" s="454" t="n">
        <v>1</v>
      </c>
      <c r="E36" s="455" t="n">
        <v>1000000</v>
      </c>
      <c r="F36" s="455" t="n">
        <v>500000</v>
      </c>
    </row>
    <row r="37" customFormat="false" ht="15" hidden="false" customHeight="true" outlineLevel="0" collapsed="false">
      <c r="B37" s="456" t="s">
        <v>85</v>
      </c>
      <c r="C37" s="456"/>
      <c r="D37" s="456"/>
      <c r="E37" s="456"/>
      <c r="F37" s="457" t="n">
        <f aca="false">SUM(F9:F36)</f>
        <v>342560344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>
      <c r="B40" s="194" t="s">
        <v>233</v>
      </c>
      <c r="C40" s="194"/>
      <c r="D40" s="194"/>
      <c r="E40" s="194"/>
      <c r="F40" s="194"/>
    </row>
    <row r="41" customFormat="false" ht="30" hidden="false" customHeight="true" outlineLevel="0" collapsed="false">
      <c r="B41" s="453" t="s">
        <v>444</v>
      </c>
      <c r="C41" s="458" t="s">
        <v>483</v>
      </c>
      <c r="D41" s="453" t="s">
        <v>484</v>
      </c>
      <c r="E41" s="453" t="s">
        <v>485</v>
      </c>
      <c r="F41" s="453" t="s">
        <v>486</v>
      </c>
    </row>
    <row r="42" customFormat="false" ht="27.75" hidden="false" customHeight="true" outlineLevel="0" collapsed="false">
      <c r="B42" s="453"/>
      <c r="C42" s="453"/>
      <c r="D42" s="453"/>
      <c r="E42" s="453"/>
      <c r="F42" s="453"/>
    </row>
    <row r="43" customFormat="false" ht="18.75" hidden="true" customHeight="true" outlineLevel="0" collapsed="false">
      <c r="B43" s="453"/>
      <c r="C43" s="459"/>
      <c r="D43" s="453"/>
      <c r="E43" s="453"/>
      <c r="F43" s="453"/>
    </row>
    <row r="44" customFormat="false" ht="15" hidden="false" customHeight="false" outlineLevel="0" collapsed="false">
      <c r="B44" s="454" t="s">
        <v>342</v>
      </c>
      <c r="C44" s="454" t="s">
        <v>115</v>
      </c>
      <c r="D44" s="455" t="n">
        <v>3439</v>
      </c>
      <c r="E44" s="455" t="n">
        <v>1169139200</v>
      </c>
      <c r="F44" s="455" t="n">
        <v>959031650</v>
      </c>
    </row>
    <row r="45" customFormat="false" ht="15" hidden="false" customHeight="false" outlineLevel="0" collapsed="false">
      <c r="B45" s="454" t="s">
        <v>289</v>
      </c>
      <c r="C45" s="454" t="s">
        <v>290</v>
      </c>
      <c r="D45" s="454" t="n">
        <v>331</v>
      </c>
      <c r="E45" s="455" t="n">
        <v>105485000</v>
      </c>
      <c r="F45" s="455" t="n">
        <v>77811575</v>
      </c>
    </row>
    <row r="46" customFormat="false" ht="15" hidden="false" customHeight="false" outlineLevel="0" collapsed="false">
      <c r="B46" s="454" t="s">
        <v>288</v>
      </c>
      <c r="C46" s="454" t="s">
        <v>116</v>
      </c>
      <c r="D46" s="454" t="n">
        <v>254</v>
      </c>
      <c r="E46" s="455" t="n">
        <v>50792000</v>
      </c>
      <c r="F46" s="455" t="n">
        <v>40981025</v>
      </c>
    </row>
    <row r="47" customFormat="false" ht="15" hidden="false" customHeight="false" outlineLevel="0" collapsed="false">
      <c r="B47" s="454" t="s">
        <v>329</v>
      </c>
      <c r="C47" s="454" t="s">
        <v>330</v>
      </c>
      <c r="D47" s="454" t="n">
        <v>201</v>
      </c>
      <c r="E47" s="455" t="n">
        <v>115499000</v>
      </c>
      <c r="F47" s="455" t="n">
        <v>82224250</v>
      </c>
    </row>
    <row r="48" customFormat="false" ht="15" hidden="false" customHeight="false" outlineLevel="0" collapsed="false">
      <c r="B48" s="454" t="s">
        <v>340</v>
      </c>
      <c r="C48" s="454" t="s">
        <v>341</v>
      </c>
      <c r="D48" s="454" t="n">
        <v>194</v>
      </c>
      <c r="E48" s="455" t="n">
        <v>82550000</v>
      </c>
      <c r="F48" s="455" t="n">
        <v>67701250</v>
      </c>
    </row>
    <row r="49" customFormat="false" ht="15" hidden="false" customHeight="false" outlineLevel="0" collapsed="false">
      <c r="B49" s="454" t="s">
        <v>307</v>
      </c>
      <c r="C49" s="454" t="s">
        <v>308</v>
      </c>
      <c r="D49" s="454" t="n">
        <v>152</v>
      </c>
      <c r="E49" s="455" t="n">
        <v>80442000</v>
      </c>
      <c r="F49" s="455" t="n">
        <v>68558100</v>
      </c>
    </row>
    <row r="50" customFormat="false" ht="15" hidden="false" customHeight="false" outlineLevel="0" collapsed="false">
      <c r="B50" s="454" t="s">
        <v>343</v>
      </c>
      <c r="C50" s="454" t="s">
        <v>117</v>
      </c>
      <c r="D50" s="454" t="n">
        <v>140</v>
      </c>
      <c r="E50" s="455" t="n">
        <v>22870000</v>
      </c>
      <c r="F50" s="455" t="n">
        <v>17473600</v>
      </c>
    </row>
    <row r="51" customFormat="false" ht="15" hidden="false" customHeight="false" outlineLevel="0" collapsed="false">
      <c r="B51" s="454" t="s">
        <v>337</v>
      </c>
      <c r="C51" s="454" t="s">
        <v>338</v>
      </c>
      <c r="D51" s="454" t="n">
        <v>111</v>
      </c>
      <c r="E51" s="455" t="n">
        <v>56090000</v>
      </c>
      <c r="F51" s="455" t="n">
        <v>41526500</v>
      </c>
    </row>
    <row r="52" customFormat="false" ht="15" hidden="false" customHeight="false" outlineLevel="0" collapsed="false">
      <c r="B52" s="454" t="s">
        <v>278</v>
      </c>
      <c r="C52" s="454" t="s">
        <v>279</v>
      </c>
      <c r="D52" s="454" t="n">
        <v>57</v>
      </c>
      <c r="E52" s="455" t="n">
        <v>22170000</v>
      </c>
      <c r="F52" s="455" t="n">
        <v>19083000</v>
      </c>
    </row>
    <row r="53" customFormat="false" ht="15" hidden="false" customHeight="false" outlineLevel="0" collapsed="false">
      <c r="B53" s="454" t="s">
        <v>356</v>
      </c>
      <c r="C53" s="454" t="s">
        <v>357</v>
      </c>
      <c r="D53" s="454" t="n">
        <v>56</v>
      </c>
      <c r="E53" s="455" t="n">
        <v>30715000</v>
      </c>
      <c r="F53" s="455" t="n">
        <v>25734000</v>
      </c>
    </row>
    <row r="54" customFormat="false" ht="15" hidden="false" customHeight="false" outlineLevel="0" collapsed="false">
      <c r="B54" s="454" t="s">
        <v>398</v>
      </c>
      <c r="C54" s="454" t="s">
        <v>487</v>
      </c>
      <c r="D54" s="454" t="n">
        <v>54</v>
      </c>
      <c r="E54" s="455" t="n">
        <v>20610000</v>
      </c>
      <c r="F54" s="455" t="n">
        <v>16388500</v>
      </c>
    </row>
    <row r="55" customFormat="false" ht="15" hidden="false" customHeight="false" outlineLevel="0" collapsed="false">
      <c r="B55" s="454" t="s">
        <v>368</v>
      </c>
      <c r="C55" s="454" t="s">
        <v>369</v>
      </c>
      <c r="D55" s="454" t="n">
        <v>51</v>
      </c>
      <c r="E55" s="455" t="n">
        <v>15165000</v>
      </c>
      <c r="F55" s="455" t="n">
        <v>10169250</v>
      </c>
    </row>
    <row r="56" customFormat="false" ht="15" hidden="false" customHeight="false" outlineLevel="0" collapsed="false">
      <c r="B56" s="454" t="s">
        <v>354</v>
      </c>
      <c r="C56" s="454" t="s">
        <v>355</v>
      </c>
      <c r="D56" s="454" t="n">
        <v>45</v>
      </c>
      <c r="E56" s="455" t="n">
        <v>27210000</v>
      </c>
      <c r="F56" s="455" t="n">
        <v>26531350</v>
      </c>
    </row>
    <row r="57" customFormat="false" ht="15" hidden="false" customHeight="false" outlineLevel="0" collapsed="false">
      <c r="B57" s="454" t="s">
        <v>348</v>
      </c>
      <c r="C57" s="454" t="s">
        <v>349</v>
      </c>
      <c r="D57" s="454" t="n">
        <v>42</v>
      </c>
      <c r="E57" s="455" t="n">
        <v>8591000</v>
      </c>
      <c r="F57" s="455" t="n">
        <v>5701600</v>
      </c>
    </row>
    <row r="58" customFormat="false" ht="15" hidden="false" customHeight="false" outlineLevel="0" collapsed="false">
      <c r="B58" s="454" t="s">
        <v>426</v>
      </c>
      <c r="C58" s="454" t="s">
        <v>427</v>
      </c>
      <c r="D58" s="454" t="n">
        <v>32</v>
      </c>
      <c r="E58" s="455" t="n">
        <v>19800000</v>
      </c>
      <c r="F58" s="455" t="n">
        <v>18250000</v>
      </c>
    </row>
    <row r="59" customFormat="false" ht="15" hidden="false" customHeight="false" outlineLevel="0" collapsed="false">
      <c r="B59" s="454" t="s">
        <v>380</v>
      </c>
      <c r="C59" s="454" t="s">
        <v>381</v>
      </c>
      <c r="D59" s="454" t="n">
        <v>31</v>
      </c>
      <c r="E59" s="455" t="n">
        <v>13015000</v>
      </c>
      <c r="F59" s="455" t="n">
        <v>9422500</v>
      </c>
    </row>
    <row r="60" customFormat="false" ht="15" hidden="false" customHeight="false" outlineLevel="0" collapsed="false">
      <c r="B60" s="454" t="s">
        <v>394</v>
      </c>
      <c r="C60" s="454" t="s">
        <v>395</v>
      </c>
      <c r="D60" s="454" t="n">
        <v>25</v>
      </c>
      <c r="E60" s="455" t="n">
        <v>7320000</v>
      </c>
      <c r="F60" s="455" t="n">
        <v>5214500</v>
      </c>
    </row>
    <row r="61" customFormat="false" ht="15" hidden="false" customHeight="false" outlineLevel="0" collapsed="false">
      <c r="B61" s="454" t="s">
        <v>402</v>
      </c>
      <c r="C61" s="454" t="s">
        <v>403</v>
      </c>
      <c r="D61" s="454" t="n">
        <v>22</v>
      </c>
      <c r="E61" s="455" t="n">
        <v>14950000</v>
      </c>
      <c r="F61" s="455" t="n">
        <v>14540000</v>
      </c>
    </row>
    <row r="62" customFormat="false" ht="15" hidden="false" customHeight="false" outlineLevel="0" collapsed="false">
      <c r="B62" s="454" t="s">
        <v>364</v>
      </c>
      <c r="C62" s="454" t="s">
        <v>488</v>
      </c>
      <c r="D62" s="454" t="n">
        <v>21</v>
      </c>
      <c r="E62" s="455" t="n">
        <v>8400000</v>
      </c>
      <c r="F62" s="455" t="n">
        <v>7285000</v>
      </c>
    </row>
    <row r="63" customFormat="false" ht="15" hidden="false" customHeight="false" outlineLevel="0" collapsed="false">
      <c r="B63" s="454" t="s">
        <v>315</v>
      </c>
      <c r="C63" s="454" t="s">
        <v>316</v>
      </c>
      <c r="D63" s="454" t="n">
        <v>21</v>
      </c>
      <c r="E63" s="455" t="n">
        <v>3590000</v>
      </c>
      <c r="F63" s="455" t="n">
        <v>3339500</v>
      </c>
    </row>
    <row r="64" customFormat="false" ht="15" hidden="false" customHeight="false" outlineLevel="0" collapsed="false">
      <c r="B64" s="454" t="s">
        <v>293</v>
      </c>
      <c r="C64" s="454" t="s">
        <v>294</v>
      </c>
      <c r="D64" s="454" t="n">
        <v>19</v>
      </c>
      <c r="E64" s="455" t="n">
        <v>4630200</v>
      </c>
      <c r="F64" s="455" t="n">
        <v>2234000</v>
      </c>
    </row>
    <row r="65" customFormat="false" ht="15" hidden="false" customHeight="false" outlineLevel="0" collapsed="false">
      <c r="B65" s="454" t="s">
        <v>390</v>
      </c>
      <c r="C65" s="454" t="s">
        <v>391</v>
      </c>
      <c r="D65" s="454" t="n">
        <v>16</v>
      </c>
      <c r="E65" s="455" t="n">
        <v>2830000</v>
      </c>
      <c r="F65" s="455" t="n">
        <v>2176000</v>
      </c>
    </row>
    <row r="66" customFormat="false" ht="15" hidden="false" customHeight="false" outlineLevel="0" collapsed="false">
      <c r="B66" s="454" t="s">
        <v>327</v>
      </c>
      <c r="C66" s="454" t="s">
        <v>328</v>
      </c>
      <c r="D66" s="454" t="n">
        <v>15</v>
      </c>
      <c r="E66" s="455" t="n">
        <v>2985000</v>
      </c>
      <c r="F66" s="455" t="n">
        <v>2103900</v>
      </c>
    </row>
    <row r="67" customFormat="false" ht="15" hidden="false" customHeight="false" outlineLevel="0" collapsed="false">
      <c r="B67" s="454" t="s">
        <v>382</v>
      </c>
      <c r="C67" s="454" t="s">
        <v>383</v>
      </c>
      <c r="D67" s="454" t="n">
        <v>14</v>
      </c>
      <c r="E67" s="455" t="n">
        <v>4360000</v>
      </c>
      <c r="F67" s="455" t="n">
        <v>3980000</v>
      </c>
    </row>
    <row r="68" customFormat="false" ht="15" hidden="false" customHeight="false" outlineLevel="0" collapsed="false">
      <c r="B68" s="454" t="s">
        <v>362</v>
      </c>
      <c r="C68" s="454" t="s">
        <v>363</v>
      </c>
      <c r="D68" s="454" t="n">
        <v>14</v>
      </c>
      <c r="E68" s="455" t="n">
        <v>23930000</v>
      </c>
      <c r="F68" s="455" t="n">
        <v>18327000</v>
      </c>
    </row>
    <row r="69" customFormat="false" ht="15" hidden="false" customHeight="false" outlineLevel="0" collapsed="false">
      <c r="B69" s="454" t="s">
        <v>372</v>
      </c>
      <c r="C69" s="454" t="s">
        <v>373</v>
      </c>
      <c r="D69" s="454" t="n">
        <v>14</v>
      </c>
      <c r="E69" s="455" t="n">
        <v>6310000</v>
      </c>
      <c r="F69" s="455" t="n">
        <v>3436000</v>
      </c>
    </row>
    <row r="70" customFormat="false" ht="15" hidden="false" customHeight="false" outlineLevel="0" collapsed="false">
      <c r="B70" s="454" t="s">
        <v>366</v>
      </c>
      <c r="C70" s="454" t="s">
        <v>367</v>
      </c>
      <c r="D70" s="454" t="n">
        <v>13</v>
      </c>
      <c r="E70" s="455" t="n">
        <v>12850000</v>
      </c>
      <c r="F70" s="455" t="n">
        <v>11720000</v>
      </c>
    </row>
    <row r="71" customFormat="false" ht="15" hidden="false" customHeight="false" outlineLevel="0" collapsed="false">
      <c r="B71" s="454" t="s">
        <v>408</v>
      </c>
      <c r="C71" s="454" t="s">
        <v>409</v>
      </c>
      <c r="D71" s="454" t="n">
        <v>12</v>
      </c>
      <c r="E71" s="455" t="n">
        <v>5300000</v>
      </c>
      <c r="F71" s="455" t="n">
        <v>4097000</v>
      </c>
    </row>
    <row r="72" customFormat="false" ht="15" hidden="false" customHeight="false" outlineLevel="0" collapsed="false">
      <c r="B72" s="454" t="s">
        <v>350</v>
      </c>
      <c r="C72" s="454" t="s">
        <v>351</v>
      </c>
      <c r="D72" s="454" t="n">
        <v>10</v>
      </c>
      <c r="E72" s="455" t="n">
        <v>4815000</v>
      </c>
      <c r="F72" s="455" t="n">
        <v>2977700</v>
      </c>
    </row>
    <row r="73" customFormat="false" ht="15" hidden="false" customHeight="false" outlineLevel="0" collapsed="false">
      <c r="B73" s="454" t="s">
        <v>319</v>
      </c>
      <c r="C73" s="454" t="s">
        <v>320</v>
      </c>
      <c r="D73" s="454" t="n">
        <v>10</v>
      </c>
      <c r="E73" s="455" t="n">
        <v>1575000</v>
      </c>
      <c r="F73" s="455" t="n">
        <v>1022500</v>
      </c>
    </row>
    <row r="74" customFormat="false" ht="15" hidden="false" customHeight="false" outlineLevel="0" collapsed="false">
      <c r="B74" s="454" t="s">
        <v>282</v>
      </c>
      <c r="C74" s="454" t="s">
        <v>283</v>
      </c>
      <c r="D74" s="454" t="n">
        <v>10</v>
      </c>
      <c r="E74" s="455" t="n">
        <v>6300000</v>
      </c>
      <c r="F74" s="455" t="n">
        <v>4319000</v>
      </c>
    </row>
    <row r="75" customFormat="false" ht="15" hidden="false" customHeight="false" outlineLevel="0" collapsed="false">
      <c r="B75" s="454" t="s">
        <v>295</v>
      </c>
      <c r="C75" s="454" t="s">
        <v>296</v>
      </c>
      <c r="D75" s="454" t="n">
        <v>9</v>
      </c>
      <c r="E75" s="455" t="n">
        <v>2410000</v>
      </c>
      <c r="F75" s="455" t="n">
        <v>2020500</v>
      </c>
    </row>
    <row r="76" customFormat="false" ht="15" hidden="false" customHeight="false" outlineLevel="0" collapsed="false">
      <c r="B76" s="454" t="s">
        <v>317</v>
      </c>
      <c r="C76" s="454" t="s">
        <v>318</v>
      </c>
      <c r="D76" s="454" t="n">
        <v>9</v>
      </c>
      <c r="E76" s="455" t="n">
        <v>4150000</v>
      </c>
      <c r="F76" s="455" t="n">
        <v>3905000</v>
      </c>
    </row>
    <row r="77" customFormat="false" ht="15" hidden="false" customHeight="false" outlineLevel="0" collapsed="false">
      <c r="B77" s="454" t="s">
        <v>430</v>
      </c>
      <c r="C77" s="454" t="s">
        <v>431</v>
      </c>
      <c r="D77" s="454" t="n">
        <v>8</v>
      </c>
      <c r="E77" s="455" t="n">
        <v>2710000</v>
      </c>
      <c r="F77" s="455" t="n">
        <v>1752500</v>
      </c>
    </row>
    <row r="78" customFormat="false" ht="15" hidden="false" customHeight="false" outlineLevel="0" collapsed="false">
      <c r="B78" s="454" t="s">
        <v>400</v>
      </c>
      <c r="C78" s="454" t="s">
        <v>401</v>
      </c>
      <c r="D78" s="454" t="n">
        <v>8</v>
      </c>
      <c r="E78" s="455" t="n">
        <v>1270000</v>
      </c>
      <c r="F78" s="455" t="n">
        <v>993500</v>
      </c>
    </row>
    <row r="79" customFormat="false" ht="15" hidden="false" customHeight="false" outlineLevel="0" collapsed="false">
      <c r="B79" s="454" t="s">
        <v>352</v>
      </c>
      <c r="C79" s="454" t="s">
        <v>353</v>
      </c>
      <c r="D79" s="454" t="n">
        <v>6</v>
      </c>
      <c r="E79" s="455" t="n">
        <v>7900000</v>
      </c>
      <c r="F79" s="455" t="n">
        <v>5795000</v>
      </c>
    </row>
    <row r="80" customFormat="false" ht="15" hidden="false" customHeight="false" outlineLevel="0" collapsed="false">
      <c r="B80" s="454" t="s">
        <v>404</v>
      </c>
      <c r="C80" s="454" t="s">
        <v>405</v>
      </c>
      <c r="D80" s="454" t="n">
        <v>6</v>
      </c>
      <c r="E80" s="455" t="n">
        <v>5100000</v>
      </c>
      <c r="F80" s="455" t="n">
        <v>4850000</v>
      </c>
    </row>
    <row r="81" customFormat="false" ht="15" hidden="false" customHeight="false" outlineLevel="0" collapsed="false">
      <c r="B81" s="454" t="s">
        <v>388</v>
      </c>
      <c r="C81" s="454" t="s">
        <v>389</v>
      </c>
      <c r="D81" s="454" t="n">
        <v>5</v>
      </c>
      <c r="E81" s="455" t="n">
        <v>2470000</v>
      </c>
      <c r="F81" s="455" t="n">
        <v>450000</v>
      </c>
    </row>
    <row r="82" customFormat="false" ht="15" hidden="false" customHeight="false" outlineLevel="0" collapsed="false">
      <c r="B82" s="454" t="s">
        <v>360</v>
      </c>
      <c r="C82" s="454" t="s">
        <v>361</v>
      </c>
      <c r="D82" s="454" t="n">
        <v>5</v>
      </c>
      <c r="E82" s="455" t="n">
        <v>1130000</v>
      </c>
      <c r="F82" s="455" t="n">
        <v>1117000</v>
      </c>
    </row>
    <row r="83" customFormat="false" ht="15" hidden="false" customHeight="false" outlineLevel="0" collapsed="false">
      <c r="B83" s="454" t="s">
        <v>321</v>
      </c>
      <c r="C83" s="454" t="s">
        <v>322</v>
      </c>
      <c r="D83" s="454" t="n">
        <v>5</v>
      </c>
      <c r="E83" s="455" t="n">
        <v>3100000</v>
      </c>
      <c r="F83" s="455" t="n">
        <v>2050000</v>
      </c>
    </row>
    <row r="84" customFormat="false" ht="15" hidden="false" customHeight="false" outlineLevel="0" collapsed="false">
      <c r="B84" s="454" t="s">
        <v>374</v>
      </c>
      <c r="C84" s="454" t="s">
        <v>375</v>
      </c>
      <c r="D84" s="454" t="n">
        <v>5</v>
      </c>
      <c r="E84" s="455" t="n">
        <v>6850000</v>
      </c>
      <c r="F84" s="455" t="n">
        <v>6850000</v>
      </c>
    </row>
    <row r="85" customFormat="false" ht="15" hidden="false" customHeight="false" outlineLevel="0" collapsed="false">
      <c r="B85" s="454" t="s">
        <v>434</v>
      </c>
      <c r="C85" s="454" t="s">
        <v>435</v>
      </c>
      <c r="D85" s="454" t="n">
        <v>5</v>
      </c>
      <c r="E85" s="455" t="n">
        <v>1160000</v>
      </c>
      <c r="F85" s="455" t="n">
        <v>960000</v>
      </c>
    </row>
    <row r="86" customFormat="false" ht="15" hidden="false" customHeight="false" outlineLevel="0" collapsed="false">
      <c r="B86" s="454" t="s">
        <v>280</v>
      </c>
      <c r="C86" s="454" t="s">
        <v>281</v>
      </c>
      <c r="D86" s="454" t="n">
        <v>4</v>
      </c>
      <c r="E86" s="455" t="n">
        <v>1950000</v>
      </c>
      <c r="F86" s="455" t="n">
        <v>1950000</v>
      </c>
    </row>
    <row r="87" customFormat="false" ht="15" hidden="false" customHeight="false" outlineLevel="0" collapsed="false">
      <c r="B87" s="454" t="s">
        <v>305</v>
      </c>
      <c r="C87" s="454" t="s">
        <v>306</v>
      </c>
      <c r="D87" s="454" t="n">
        <v>4</v>
      </c>
      <c r="E87" s="455" t="n">
        <v>1400000</v>
      </c>
      <c r="F87" s="455" t="n">
        <v>1300000</v>
      </c>
    </row>
    <row r="88" customFormat="false" ht="15" hidden="false" customHeight="false" outlineLevel="0" collapsed="false">
      <c r="B88" s="454" t="s">
        <v>331</v>
      </c>
      <c r="C88" s="454" t="s">
        <v>332</v>
      </c>
      <c r="D88" s="454" t="n">
        <v>4</v>
      </c>
      <c r="E88" s="455" t="n">
        <v>1400000</v>
      </c>
      <c r="F88" s="455" t="n">
        <v>1300000</v>
      </c>
    </row>
    <row r="89" customFormat="false" ht="15" hidden="false" customHeight="false" outlineLevel="0" collapsed="false">
      <c r="B89" s="454" t="s">
        <v>442</v>
      </c>
      <c r="C89" s="454" t="s">
        <v>339</v>
      </c>
      <c r="D89" s="454" t="n">
        <v>4</v>
      </c>
      <c r="E89" s="455" t="n">
        <v>810000</v>
      </c>
      <c r="F89" s="455" t="n">
        <v>790000</v>
      </c>
    </row>
    <row r="90" customFormat="false" ht="15" hidden="false" customHeight="false" outlineLevel="0" collapsed="false">
      <c r="B90" s="454" t="s">
        <v>432</v>
      </c>
      <c r="C90" s="454" t="s">
        <v>433</v>
      </c>
      <c r="D90" s="454" t="n">
        <v>4</v>
      </c>
      <c r="E90" s="455" t="n">
        <v>1550000</v>
      </c>
      <c r="F90" s="455" t="n">
        <v>1157500</v>
      </c>
    </row>
    <row r="91" customFormat="false" ht="15" hidden="false" customHeight="false" outlineLevel="0" collapsed="false">
      <c r="B91" s="454" t="s">
        <v>392</v>
      </c>
      <c r="C91" s="454" t="s">
        <v>393</v>
      </c>
      <c r="D91" s="454" t="n">
        <v>4</v>
      </c>
      <c r="E91" s="455" t="n">
        <v>3850000</v>
      </c>
      <c r="F91" s="455" t="n">
        <v>2065000</v>
      </c>
    </row>
    <row r="92" customFormat="false" ht="15" hidden="false" customHeight="false" outlineLevel="0" collapsed="false">
      <c r="B92" s="454" t="s">
        <v>309</v>
      </c>
      <c r="C92" s="454" t="s">
        <v>310</v>
      </c>
      <c r="D92" s="454" t="n">
        <v>4</v>
      </c>
      <c r="E92" s="455" t="n">
        <v>425000</v>
      </c>
      <c r="F92" s="455" t="n">
        <v>375000</v>
      </c>
    </row>
    <row r="93" customFormat="false" ht="15" hidden="false" customHeight="false" outlineLevel="0" collapsed="false">
      <c r="B93" s="454" t="s">
        <v>418</v>
      </c>
      <c r="C93" s="454" t="s">
        <v>419</v>
      </c>
      <c r="D93" s="454" t="n">
        <v>4</v>
      </c>
      <c r="E93" s="455" t="n">
        <v>8250000</v>
      </c>
      <c r="F93" s="455" t="n">
        <v>4625000</v>
      </c>
    </row>
    <row r="94" customFormat="false" ht="15" hidden="false" customHeight="false" outlineLevel="0" collapsed="false">
      <c r="B94" s="454" t="s">
        <v>291</v>
      </c>
      <c r="C94" s="454" t="s">
        <v>292</v>
      </c>
      <c r="D94" s="454" t="n">
        <v>3</v>
      </c>
      <c r="E94" s="455" t="n">
        <v>260000</v>
      </c>
      <c r="F94" s="455" t="n">
        <v>210000</v>
      </c>
    </row>
    <row r="95" customFormat="false" ht="15" hidden="false" customHeight="false" outlineLevel="0" collapsed="false">
      <c r="B95" s="454" t="s">
        <v>428</v>
      </c>
      <c r="C95" s="454" t="s">
        <v>429</v>
      </c>
      <c r="D95" s="454" t="n">
        <v>3</v>
      </c>
      <c r="E95" s="455" t="n">
        <v>470000</v>
      </c>
      <c r="F95" s="455" t="n">
        <v>465000</v>
      </c>
    </row>
    <row r="96" customFormat="false" ht="15" hidden="false" customHeight="false" outlineLevel="0" collapsed="false">
      <c r="B96" s="454" t="s">
        <v>412</v>
      </c>
      <c r="C96" s="454" t="s">
        <v>413</v>
      </c>
      <c r="D96" s="454" t="n">
        <v>3</v>
      </c>
      <c r="E96" s="455" t="n">
        <v>2200000</v>
      </c>
      <c r="F96" s="455" t="n">
        <v>1690000</v>
      </c>
    </row>
    <row r="97" customFormat="false" ht="15" hidden="false" customHeight="false" outlineLevel="0" collapsed="false">
      <c r="B97" s="454" t="s">
        <v>358</v>
      </c>
      <c r="C97" s="454" t="s">
        <v>359</v>
      </c>
      <c r="D97" s="454" t="n">
        <v>3</v>
      </c>
      <c r="E97" s="455" t="n">
        <v>2200000</v>
      </c>
      <c r="F97" s="455" t="n">
        <v>2090000</v>
      </c>
    </row>
    <row r="98" customFormat="false" ht="15" hidden="false" customHeight="false" outlineLevel="0" collapsed="false">
      <c r="B98" s="454" t="s">
        <v>424</v>
      </c>
      <c r="C98" s="454" t="s">
        <v>425</v>
      </c>
      <c r="D98" s="454" t="n">
        <v>2</v>
      </c>
      <c r="E98" s="455" t="n">
        <v>900000</v>
      </c>
      <c r="F98" s="455" t="n">
        <v>510000</v>
      </c>
    </row>
    <row r="99" customFormat="false" ht="15" hidden="false" customHeight="false" outlineLevel="0" collapsed="false">
      <c r="B99" s="454" t="s">
        <v>297</v>
      </c>
      <c r="C99" s="454" t="s">
        <v>298</v>
      </c>
      <c r="D99" s="454" t="n">
        <v>2</v>
      </c>
      <c r="E99" s="455" t="n">
        <v>500000</v>
      </c>
      <c r="F99" s="455" t="n">
        <v>227500</v>
      </c>
    </row>
    <row r="100" customFormat="false" ht="15" hidden="false" customHeight="false" outlineLevel="0" collapsed="false">
      <c r="B100" s="454" t="s">
        <v>420</v>
      </c>
      <c r="C100" s="454" t="s">
        <v>421</v>
      </c>
      <c r="D100" s="454" t="n">
        <v>2</v>
      </c>
      <c r="E100" s="455" t="n">
        <v>100000</v>
      </c>
      <c r="F100" s="455" t="n">
        <v>100000</v>
      </c>
    </row>
    <row r="101" customFormat="false" ht="15" hidden="false" customHeight="false" outlineLevel="0" collapsed="false">
      <c r="B101" s="454" t="s">
        <v>313</v>
      </c>
      <c r="C101" s="454" t="s">
        <v>314</v>
      </c>
      <c r="D101" s="454" t="n">
        <v>2</v>
      </c>
      <c r="E101" s="455" t="n">
        <v>310000</v>
      </c>
      <c r="F101" s="455" t="n">
        <v>300500</v>
      </c>
    </row>
    <row r="102" customFormat="false" ht="15" hidden="false" customHeight="false" outlineLevel="0" collapsed="false">
      <c r="B102" s="454" t="s">
        <v>284</v>
      </c>
      <c r="C102" s="454" t="s">
        <v>285</v>
      </c>
      <c r="D102" s="454" t="n">
        <v>2</v>
      </c>
      <c r="E102" s="455" t="n">
        <v>300000</v>
      </c>
      <c r="F102" s="455" t="n">
        <v>300000</v>
      </c>
    </row>
    <row r="103" customFormat="false" ht="15" hidden="false" customHeight="false" outlineLevel="0" collapsed="false">
      <c r="B103" s="454" t="s">
        <v>376</v>
      </c>
      <c r="C103" s="454" t="s">
        <v>377</v>
      </c>
      <c r="D103" s="454" t="n">
        <v>2</v>
      </c>
      <c r="E103" s="455" t="n">
        <v>270000</v>
      </c>
      <c r="F103" s="455" t="n">
        <v>145000</v>
      </c>
    </row>
    <row r="104" customFormat="false" ht="15" hidden="false" customHeight="false" outlineLevel="0" collapsed="false">
      <c r="B104" s="454" t="s">
        <v>414</v>
      </c>
      <c r="C104" s="454" t="s">
        <v>415</v>
      </c>
      <c r="D104" s="454" t="n">
        <v>2</v>
      </c>
      <c r="E104" s="455" t="n">
        <v>1010000</v>
      </c>
      <c r="F104" s="455" t="n">
        <v>179900</v>
      </c>
    </row>
    <row r="105" customFormat="false" ht="15" hidden="false" customHeight="false" outlineLevel="0" collapsed="false">
      <c r="B105" s="454" t="s">
        <v>396</v>
      </c>
      <c r="C105" s="454" t="s">
        <v>397</v>
      </c>
      <c r="D105" s="454" t="n">
        <v>1</v>
      </c>
      <c r="E105" s="455" t="n">
        <v>100000</v>
      </c>
      <c r="F105" s="455" t="n">
        <v>100000</v>
      </c>
    </row>
    <row r="106" customFormat="false" ht="15" hidden="false" customHeight="false" outlineLevel="0" collapsed="false">
      <c r="B106" s="454" t="s">
        <v>325</v>
      </c>
      <c r="C106" s="454" t="s">
        <v>326</v>
      </c>
      <c r="D106" s="454" t="n">
        <v>1</v>
      </c>
      <c r="E106" s="455" t="n">
        <v>100000</v>
      </c>
      <c r="F106" s="455" t="n">
        <v>100000</v>
      </c>
    </row>
    <row r="107" customFormat="false" ht="15" hidden="false" customHeight="false" outlineLevel="0" collapsed="false">
      <c r="B107" s="454" t="s">
        <v>406</v>
      </c>
      <c r="C107" s="454" t="s">
        <v>407</v>
      </c>
      <c r="D107" s="454" t="n">
        <v>1</v>
      </c>
      <c r="E107" s="455" t="n">
        <v>2000000</v>
      </c>
      <c r="F107" s="455" t="n">
        <v>1000000</v>
      </c>
    </row>
    <row r="108" customFormat="false" ht="15" hidden="false" customHeight="false" outlineLevel="0" collapsed="false">
      <c r="B108" s="454" t="s">
        <v>346</v>
      </c>
      <c r="C108" s="454" t="s">
        <v>347</v>
      </c>
      <c r="D108" s="454" t="n">
        <v>1</v>
      </c>
      <c r="E108" s="455" t="n">
        <v>1050000</v>
      </c>
      <c r="F108" s="455" t="n">
        <v>350000</v>
      </c>
    </row>
    <row r="109" customFormat="false" ht="15" hidden="false" customHeight="false" outlineLevel="0" collapsed="false">
      <c r="B109" s="454" t="s">
        <v>323</v>
      </c>
      <c r="C109" s="454" t="s">
        <v>324</v>
      </c>
      <c r="D109" s="454" t="n">
        <v>1</v>
      </c>
      <c r="E109" s="455" t="n">
        <v>1000000</v>
      </c>
      <c r="F109" s="455" t="n">
        <v>500000</v>
      </c>
    </row>
    <row r="110" customFormat="false" ht="15" hidden="false" customHeight="false" outlineLevel="0" collapsed="false">
      <c r="B110" s="454" t="s">
        <v>335</v>
      </c>
      <c r="C110" s="454" t="s">
        <v>336</v>
      </c>
      <c r="D110" s="454" t="n">
        <v>1</v>
      </c>
      <c r="E110" s="455" t="n">
        <v>300000</v>
      </c>
      <c r="F110" s="455" t="n">
        <v>300000</v>
      </c>
    </row>
    <row r="111" customFormat="false" ht="15" hidden="false" customHeight="true" outlineLevel="0" collapsed="false">
      <c r="B111" s="456" t="s">
        <v>85</v>
      </c>
      <c r="C111" s="456"/>
      <c r="D111" s="456"/>
      <c r="E111" s="456"/>
      <c r="F111" s="457" t="n">
        <f aca="false">SUM(F44:F110)</f>
        <v>1626234150</v>
      </c>
    </row>
    <row r="112" customFormat="false" ht="15" hidden="false" customHeight="false" outlineLevel="0" collapsed="false">
      <c r="B112" s="460" t="s">
        <v>68</v>
      </c>
      <c r="C112" s="460"/>
      <c r="D112" s="460"/>
    </row>
    <row r="121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7:E37"/>
    <mergeCell ref="B40:F40"/>
    <mergeCell ref="B41:B43"/>
    <mergeCell ref="C41:C42"/>
    <mergeCell ref="D41:D43"/>
    <mergeCell ref="E41:E43"/>
    <mergeCell ref="F41:F43"/>
    <mergeCell ref="B111:E111"/>
    <mergeCell ref="B112:D112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9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3" t="s">
        <v>490</v>
      </c>
      <c r="C4" s="464" t="s">
        <v>491</v>
      </c>
      <c r="D4" s="453" t="s">
        <v>485</v>
      </c>
      <c r="E4" s="453" t="s">
        <v>486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4</v>
      </c>
      <c r="C7" s="455" t="n">
        <v>48</v>
      </c>
      <c r="D7" s="455" t="n">
        <v>27470000</v>
      </c>
      <c r="E7" s="455" t="n">
        <v>10393850</v>
      </c>
    </row>
    <row r="8" customFormat="false" ht="16.5" hidden="false" customHeight="true" outlineLevel="0" collapsed="false">
      <c r="B8" s="454" t="s">
        <v>492</v>
      </c>
      <c r="C8" s="455" t="n">
        <v>6</v>
      </c>
      <c r="D8" s="455" t="n">
        <v>450000</v>
      </c>
      <c r="E8" s="455" t="n">
        <v>330000</v>
      </c>
    </row>
    <row r="9" customFormat="false" ht="16.5" hidden="false" customHeight="true" outlineLevel="0" collapsed="false">
      <c r="B9" s="454" t="s">
        <v>493</v>
      </c>
      <c r="C9" s="455" t="n">
        <v>5</v>
      </c>
      <c r="D9" s="455" t="n">
        <v>4900000</v>
      </c>
      <c r="E9" s="455" t="n">
        <v>4714500</v>
      </c>
    </row>
    <row r="10" customFormat="false" ht="16.5" hidden="false" customHeight="true" outlineLevel="0" collapsed="false">
      <c r="B10" s="454" t="s">
        <v>494</v>
      </c>
      <c r="C10" s="455" t="n">
        <v>4</v>
      </c>
      <c r="D10" s="455" t="n">
        <v>700000</v>
      </c>
      <c r="E10" s="455" t="n">
        <v>675500</v>
      </c>
    </row>
    <row r="11" customFormat="false" ht="16.5" hidden="false" customHeight="true" outlineLevel="0" collapsed="false">
      <c r="B11" s="454" t="s">
        <v>495</v>
      </c>
      <c r="C11" s="455" t="n">
        <v>3</v>
      </c>
      <c r="D11" s="455" t="n">
        <v>480000</v>
      </c>
      <c r="E11" s="455" t="n">
        <v>480000</v>
      </c>
    </row>
    <row r="12" customFormat="false" ht="16.5" hidden="false" customHeight="true" outlineLevel="0" collapsed="false">
      <c r="B12" s="454" t="s">
        <v>496</v>
      </c>
      <c r="C12" s="455" t="n">
        <v>3</v>
      </c>
      <c r="D12" s="455" t="n">
        <v>650000</v>
      </c>
      <c r="E12" s="455" t="n">
        <v>350000</v>
      </c>
    </row>
    <row r="13" customFormat="false" ht="16.5" hidden="false" customHeight="true" outlineLevel="0" collapsed="false">
      <c r="B13" s="454" t="s">
        <v>497</v>
      </c>
      <c r="C13" s="455" t="n">
        <v>3</v>
      </c>
      <c r="D13" s="455" t="n">
        <v>150000</v>
      </c>
      <c r="E13" s="455" t="n">
        <v>150000</v>
      </c>
    </row>
    <row r="14" customFormat="false" ht="16.5" hidden="false" customHeight="true" outlineLevel="0" collapsed="false">
      <c r="B14" s="454" t="s">
        <v>498</v>
      </c>
      <c r="C14" s="455" t="n">
        <v>3</v>
      </c>
      <c r="D14" s="455" t="n">
        <v>300000</v>
      </c>
      <c r="E14" s="455" t="n">
        <v>262500</v>
      </c>
    </row>
    <row r="15" customFormat="false" ht="16.5" hidden="false" customHeight="true" outlineLevel="0" collapsed="false">
      <c r="B15" s="454" t="s">
        <v>499</v>
      </c>
      <c r="C15" s="455" t="n">
        <v>2</v>
      </c>
      <c r="D15" s="455" t="n">
        <v>150000</v>
      </c>
      <c r="E15" s="455" t="n">
        <v>100500</v>
      </c>
    </row>
    <row r="16" customFormat="false" ht="16.5" hidden="false" customHeight="true" outlineLevel="0" collapsed="false">
      <c r="B16" s="454" t="s">
        <v>500</v>
      </c>
      <c r="C16" s="455" t="n">
        <v>2</v>
      </c>
      <c r="D16" s="455" t="n">
        <v>300000</v>
      </c>
      <c r="E16" s="455" t="n">
        <v>200000</v>
      </c>
    </row>
    <row r="17" customFormat="false" ht="16.5" hidden="false" customHeight="true" outlineLevel="0" collapsed="false">
      <c r="B17" s="454" t="s">
        <v>501</v>
      </c>
      <c r="C17" s="455" t="n">
        <v>2</v>
      </c>
      <c r="D17" s="455" t="n">
        <v>1050000</v>
      </c>
      <c r="E17" s="455" t="n">
        <v>380000</v>
      </c>
    </row>
    <row r="18" customFormat="false" ht="16.5" hidden="false" customHeight="true" outlineLevel="0" collapsed="false">
      <c r="B18" s="454" t="s">
        <v>502</v>
      </c>
      <c r="C18" s="455" t="n">
        <v>2</v>
      </c>
      <c r="D18" s="455" t="n">
        <v>2000000</v>
      </c>
      <c r="E18" s="455" t="n">
        <v>1330000</v>
      </c>
    </row>
    <row r="19" customFormat="false" ht="16.5" hidden="false" customHeight="true" outlineLevel="0" collapsed="false">
      <c r="B19" s="454" t="s">
        <v>503</v>
      </c>
      <c r="C19" s="455" t="n">
        <v>2</v>
      </c>
      <c r="D19" s="455" t="n">
        <v>600000</v>
      </c>
      <c r="E19" s="455" t="n">
        <v>540000</v>
      </c>
    </row>
    <row r="20" customFormat="false" ht="16.5" hidden="false" customHeight="true" outlineLevel="0" collapsed="false">
      <c r="B20" s="454" t="s">
        <v>504</v>
      </c>
      <c r="C20" s="455" t="n">
        <v>2</v>
      </c>
      <c r="D20" s="455" t="n">
        <v>100000</v>
      </c>
      <c r="E20" s="455" t="n">
        <v>100000</v>
      </c>
    </row>
    <row r="21" customFormat="false" ht="16.5" hidden="false" customHeight="true" outlineLevel="0" collapsed="false">
      <c r="B21" s="454" t="s">
        <v>505</v>
      </c>
      <c r="C21" s="455" t="n">
        <v>2</v>
      </c>
      <c r="D21" s="455" t="n">
        <v>100000</v>
      </c>
      <c r="E21" s="455" t="n">
        <v>65000</v>
      </c>
    </row>
    <row r="22" customFormat="false" ht="16.5" hidden="false" customHeight="true" outlineLevel="0" collapsed="false">
      <c r="B22" s="454" t="s">
        <v>506</v>
      </c>
      <c r="C22" s="455" t="n">
        <v>2</v>
      </c>
      <c r="D22" s="455" t="n">
        <v>30050000</v>
      </c>
      <c r="E22" s="455" t="n">
        <v>30050000</v>
      </c>
    </row>
    <row r="23" customFormat="false" ht="16.5" hidden="false" customHeight="true" outlineLevel="0" collapsed="false">
      <c r="B23" s="454" t="s">
        <v>507</v>
      </c>
      <c r="C23" s="455" t="n">
        <v>1</v>
      </c>
      <c r="D23" s="455" t="n">
        <v>1000000</v>
      </c>
      <c r="E23" s="455" t="n">
        <v>750000</v>
      </c>
    </row>
    <row r="24" customFormat="false" ht="16.5" hidden="false" customHeight="true" outlineLevel="0" collapsed="false">
      <c r="B24" s="454" t="s">
        <v>508</v>
      </c>
      <c r="C24" s="455" t="n">
        <v>1</v>
      </c>
      <c r="D24" s="455" t="n">
        <v>50000</v>
      </c>
      <c r="E24" s="455" t="n">
        <v>25000</v>
      </c>
    </row>
    <row r="25" customFormat="false" ht="16.5" hidden="false" customHeight="true" outlineLevel="0" collapsed="false">
      <c r="B25" s="454" t="s">
        <v>509</v>
      </c>
      <c r="C25" s="455" t="n">
        <v>1</v>
      </c>
      <c r="D25" s="455" t="n">
        <v>50000</v>
      </c>
      <c r="E25" s="455" t="n">
        <v>50000</v>
      </c>
    </row>
    <row r="26" customFormat="false" ht="16.5" hidden="false" customHeight="true" outlineLevel="0" collapsed="false">
      <c r="B26" s="454" t="s">
        <v>510</v>
      </c>
      <c r="C26" s="455" t="n">
        <v>1</v>
      </c>
      <c r="D26" s="455" t="n">
        <v>120000</v>
      </c>
      <c r="E26" s="455" t="n">
        <v>40000</v>
      </c>
    </row>
    <row r="27" customFormat="false" ht="16.5" hidden="false" customHeight="true" outlineLevel="0" collapsed="false">
      <c r="B27" s="454" t="s">
        <v>511</v>
      </c>
      <c r="C27" s="455" t="n">
        <v>1</v>
      </c>
      <c r="D27" s="455" t="n">
        <v>60000</v>
      </c>
      <c r="E27" s="455" t="n">
        <v>40000</v>
      </c>
    </row>
    <row r="28" customFormat="false" ht="16.5" hidden="false" customHeight="true" outlineLevel="0" collapsed="false">
      <c r="B28" s="454" t="s">
        <v>512</v>
      </c>
      <c r="C28" s="455" t="n">
        <v>1</v>
      </c>
      <c r="D28" s="455" t="n">
        <v>50000</v>
      </c>
      <c r="E28" s="455" t="n">
        <v>50000</v>
      </c>
    </row>
    <row r="29" customFormat="false" ht="16.5" hidden="false" customHeight="true" outlineLevel="0" collapsed="false">
      <c r="B29" s="454" t="s">
        <v>513</v>
      </c>
      <c r="C29" s="455" t="n">
        <v>1</v>
      </c>
      <c r="D29" s="455" t="n">
        <v>200000</v>
      </c>
      <c r="E29" s="455" t="n">
        <v>200000</v>
      </c>
    </row>
    <row r="30" customFormat="false" ht="16.5" hidden="false" customHeight="true" outlineLevel="0" collapsed="false">
      <c r="B30" s="454" t="s">
        <v>514</v>
      </c>
      <c r="C30" s="455" t="n">
        <v>1</v>
      </c>
      <c r="D30" s="455" t="n">
        <v>50000</v>
      </c>
      <c r="E30" s="455" t="n">
        <v>50000</v>
      </c>
    </row>
    <row r="31" customFormat="false" ht="16.5" hidden="false" customHeight="true" outlineLevel="0" collapsed="false">
      <c r="B31" s="454" t="s">
        <v>515</v>
      </c>
      <c r="C31" s="455" t="n">
        <v>1</v>
      </c>
      <c r="D31" s="455" t="n">
        <v>519500</v>
      </c>
      <c r="E31" s="455" t="n">
        <v>519500</v>
      </c>
    </row>
    <row r="32" customFormat="false" ht="16.5" hidden="false" customHeight="true" outlineLevel="0" collapsed="false">
      <c r="B32" s="454" t="s">
        <v>516</v>
      </c>
      <c r="C32" s="455" t="n">
        <v>1</v>
      </c>
      <c r="D32" s="455" t="n">
        <v>50000</v>
      </c>
      <c r="E32" s="455" t="n">
        <v>50000</v>
      </c>
    </row>
    <row r="33" customFormat="false" ht="16.5" hidden="false" customHeight="true" outlineLevel="0" collapsed="false">
      <c r="B33" s="454" t="s">
        <v>517</v>
      </c>
      <c r="C33" s="455" t="n">
        <v>1</v>
      </c>
      <c r="D33" s="455" t="n">
        <v>50000</v>
      </c>
      <c r="E33" s="455" t="n">
        <v>25000</v>
      </c>
    </row>
    <row r="34" customFormat="false" ht="16.5" hidden="false" customHeight="true" outlineLevel="0" collapsed="false">
      <c r="B34" s="454" t="s">
        <v>518</v>
      </c>
      <c r="C34" s="455" t="n">
        <v>1</v>
      </c>
      <c r="D34" s="455" t="n">
        <v>100000</v>
      </c>
      <c r="E34" s="455" t="n">
        <v>20000</v>
      </c>
    </row>
    <row r="35" customFormat="false" ht="16.5" hidden="false" customHeight="true" outlineLevel="0" collapsed="false">
      <c r="B35" s="454" t="s">
        <v>519</v>
      </c>
      <c r="C35" s="455" t="n">
        <v>1</v>
      </c>
      <c r="D35" s="455" t="n">
        <v>600000</v>
      </c>
      <c r="E35" s="455" t="n">
        <v>300000</v>
      </c>
    </row>
    <row r="36" customFormat="false" ht="16.5" hidden="false" customHeight="true" outlineLevel="0" collapsed="false">
      <c r="B36" s="454" t="s">
        <v>520</v>
      </c>
      <c r="C36" s="455" t="n">
        <v>1</v>
      </c>
      <c r="D36" s="455" t="n">
        <v>200000</v>
      </c>
      <c r="E36" s="455" t="n">
        <v>160000</v>
      </c>
    </row>
    <row r="37" customFormat="false" ht="16.5" hidden="false" customHeight="true" outlineLevel="0" collapsed="false">
      <c r="B37" s="454" t="s">
        <v>521</v>
      </c>
      <c r="C37" s="455" t="n">
        <v>1</v>
      </c>
      <c r="D37" s="455" t="n">
        <v>50000</v>
      </c>
      <c r="E37" s="455" t="n">
        <v>50000</v>
      </c>
    </row>
    <row r="38" customFormat="false" ht="16.5" hidden="false" customHeight="true" outlineLevel="0" collapsed="false">
      <c r="B38" s="454" t="s">
        <v>522</v>
      </c>
      <c r="C38" s="455" t="n">
        <v>1</v>
      </c>
      <c r="D38" s="455" t="n">
        <v>50000</v>
      </c>
      <c r="E38" s="455" t="n">
        <v>15000</v>
      </c>
    </row>
    <row r="39" customFormat="false" ht="16.5" hidden="false" customHeight="true" outlineLevel="0" collapsed="false">
      <c r="B39" s="454" t="s">
        <v>523</v>
      </c>
      <c r="C39" s="455" t="n">
        <v>1</v>
      </c>
      <c r="D39" s="455" t="n">
        <v>1000000</v>
      </c>
      <c r="E39" s="455" t="n">
        <v>340000</v>
      </c>
    </row>
    <row r="40" customFormat="false" ht="16.5" hidden="false" customHeight="true" outlineLevel="0" collapsed="false">
      <c r="B40" s="454" t="s">
        <v>524</v>
      </c>
      <c r="C40" s="455" t="n">
        <v>1</v>
      </c>
      <c r="D40" s="455" t="n">
        <v>100000</v>
      </c>
      <c r="E40" s="455" t="n">
        <v>100000</v>
      </c>
    </row>
    <row r="41" customFormat="false" ht="16.5" hidden="false" customHeight="true" outlineLevel="0" collapsed="false">
      <c r="B41" s="456" t="s">
        <v>85</v>
      </c>
      <c r="C41" s="456"/>
      <c r="D41" s="456"/>
      <c r="E41" s="457" t="n">
        <f aca="false">SUM(E7:E40)</f>
        <v>52906350</v>
      </c>
    </row>
    <row r="46" customFormat="false" ht="16.5" hidden="false" customHeight="true" outlineLevel="0" collapsed="false">
      <c r="B46" s="194" t="s">
        <v>233</v>
      </c>
      <c r="C46" s="194"/>
      <c r="D46" s="194"/>
      <c r="E46" s="194"/>
    </row>
    <row r="47" customFormat="false" ht="23.25" hidden="false" customHeight="true" outlineLevel="0" collapsed="false">
      <c r="B47" s="453" t="s">
        <v>490</v>
      </c>
      <c r="C47" s="464" t="s">
        <v>484</v>
      </c>
      <c r="D47" s="453" t="s">
        <v>485</v>
      </c>
      <c r="E47" s="453" t="s">
        <v>486</v>
      </c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4" t="s">
        <v>114</v>
      </c>
      <c r="C50" s="455" t="n">
        <v>504</v>
      </c>
      <c r="D50" s="455" t="n">
        <v>164845000</v>
      </c>
      <c r="E50" s="455" t="n">
        <v>124152225</v>
      </c>
    </row>
    <row r="51" customFormat="false" ht="16.5" hidden="false" customHeight="true" outlineLevel="0" collapsed="false">
      <c r="B51" s="454" t="s">
        <v>500</v>
      </c>
      <c r="C51" s="455" t="n">
        <v>62</v>
      </c>
      <c r="D51" s="455" t="n">
        <v>15350000</v>
      </c>
      <c r="E51" s="455" t="n">
        <v>12146000</v>
      </c>
    </row>
    <row r="52" customFormat="false" ht="16.5" hidden="false" customHeight="true" outlineLevel="0" collapsed="false">
      <c r="B52" s="454" t="s">
        <v>525</v>
      </c>
      <c r="C52" s="455" t="n">
        <v>38</v>
      </c>
      <c r="D52" s="455" t="n">
        <v>17610000</v>
      </c>
      <c r="E52" s="455" t="n">
        <v>11199000</v>
      </c>
    </row>
    <row r="53" customFormat="false" ht="16.5" hidden="false" customHeight="true" outlineLevel="0" collapsed="false">
      <c r="B53" s="454" t="s">
        <v>524</v>
      </c>
      <c r="C53" s="455" t="n">
        <v>27</v>
      </c>
      <c r="D53" s="455" t="n">
        <v>6080000</v>
      </c>
      <c r="E53" s="455" t="n">
        <v>4720000</v>
      </c>
    </row>
    <row r="54" customFormat="false" ht="16.5" hidden="false" customHeight="true" outlineLevel="0" collapsed="false">
      <c r="B54" s="454" t="s">
        <v>496</v>
      </c>
      <c r="C54" s="455" t="n">
        <v>24</v>
      </c>
      <c r="D54" s="455" t="n">
        <v>7650000</v>
      </c>
      <c r="E54" s="455" t="n">
        <v>6963500</v>
      </c>
    </row>
    <row r="55" customFormat="false" ht="16.5" hidden="false" customHeight="true" outlineLevel="0" collapsed="false">
      <c r="B55" s="454" t="s">
        <v>526</v>
      </c>
      <c r="C55" s="455" t="n">
        <v>23</v>
      </c>
      <c r="D55" s="455" t="n">
        <v>5446000</v>
      </c>
      <c r="E55" s="455" t="n">
        <v>3601000</v>
      </c>
    </row>
    <row r="56" customFormat="false" ht="16.5" hidden="false" customHeight="true" outlineLevel="0" collapsed="false">
      <c r="B56" s="454" t="s">
        <v>516</v>
      </c>
      <c r="C56" s="455" t="n">
        <v>23</v>
      </c>
      <c r="D56" s="455" t="n">
        <v>9600000</v>
      </c>
      <c r="E56" s="455" t="n">
        <v>6746000</v>
      </c>
    </row>
    <row r="57" customFormat="false" ht="16.5" hidden="false" customHeight="true" outlineLevel="0" collapsed="false">
      <c r="B57" s="454" t="s">
        <v>503</v>
      </c>
      <c r="C57" s="455" t="n">
        <v>16</v>
      </c>
      <c r="D57" s="455" t="n">
        <v>6460000</v>
      </c>
      <c r="E57" s="455" t="n">
        <v>6355000</v>
      </c>
    </row>
    <row r="58" customFormat="false" ht="16.5" hidden="false" customHeight="true" outlineLevel="0" collapsed="false">
      <c r="B58" s="454" t="s">
        <v>493</v>
      </c>
      <c r="C58" s="455" t="n">
        <v>15</v>
      </c>
      <c r="D58" s="455" t="n">
        <v>3715000</v>
      </c>
      <c r="E58" s="455" t="n">
        <v>3609000</v>
      </c>
    </row>
    <row r="59" customFormat="false" ht="16.5" hidden="false" customHeight="true" outlineLevel="0" collapsed="false">
      <c r="B59" s="454" t="s">
        <v>527</v>
      </c>
      <c r="C59" s="455" t="n">
        <v>15</v>
      </c>
      <c r="D59" s="455" t="n">
        <v>6300000</v>
      </c>
      <c r="E59" s="455" t="n">
        <v>3155000</v>
      </c>
    </row>
    <row r="60" customFormat="false" ht="16.5" hidden="false" customHeight="true" outlineLevel="0" collapsed="false">
      <c r="B60" s="454" t="s">
        <v>528</v>
      </c>
      <c r="C60" s="455" t="n">
        <v>14</v>
      </c>
      <c r="D60" s="455" t="n">
        <v>4900000</v>
      </c>
      <c r="E60" s="455" t="n">
        <v>4050000</v>
      </c>
    </row>
    <row r="61" customFormat="false" ht="16.5" hidden="false" customHeight="true" outlineLevel="0" collapsed="false">
      <c r="B61" s="454" t="s">
        <v>518</v>
      </c>
      <c r="C61" s="455" t="n">
        <v>14</v>
      </c>
      <c r="D61" s="455" t="n">
        <v>45800000</v>
      </c>
      <c r="E61" s="455" t="n">
        <v>20227000</v>
      </c>
    </row>
    <row r="62" customFormat="false" ht="16.5" hidden="false" customHeight="true" outlineLevel="0" collapsed="false">
      <c r="B62" s="454" t="s">
        <v>529</v>
      </c>
      <c r="C62" s="455" t="n">
        <v>14</v>
      </c>
      <c r="D62" s="455" t="n">
        <v>2850000</v>
      </c>
      <c r="E62" s="455" t="n">
        <v>2390000</v>
      </c>
    </row>
    <row r="63" customFormat="false" ht="16.5" hidden="false" customHeight="true" outlineLevel="0" collapsed="false">
      <c r="B63" s="454" t="s">
        <v>519</v>
      </c>
      <c r="C63" s="455" t="n">
        <v>13</v>
      </c>
      <c r="D63" s="455" t="n">
        <v>1525000</v>
      </c>
      <c r="E63" s="455" t="n">
        <v>1414400</v>
      </c>
    </row>
    <row r="64" customFormat="false" ht="16.5" hidden="false" customHeight="true" outlineLevel="0" collapsed="false">
      <c r="B64" s="454" t="s">
        <v>530</v>
      </c>
      <c r="C64" s="455" t="n">
        <v>9</v>
      </c>
      <c r="D64" s="455" t="n">
        <v>1260000</v>
      </c>
      <c r="E64" s="455" t="n">
        <v>1130000</v>
      </c>
    </row>
    <row r="65" customFormat="false" ht="16.5" hidden="false" customHeight="true" outlineLevel="0" collapsed="false">
      <c r="B65" s="454" t="s">
        <v>531</v>
      </c>
      <c r="C65" s="455" t="n">
        <v>8</v>
      </c>
      <c r="D65" s="455" t="n">
        <v>1110000</v>
      </c>
      <c r="E65" s="455" t="n">
        <v>870000</v>
      </c>
    </row>
    <row r="66" customFormat="false" ht="16.5" hidden="false" customHeight="true" outlineLevel="0" collapsed="false">
      <c r="B66" s="454" t="s">
        <v>532</v>
      </c>
      <c r="C66" s="455" t="n">
        <v>8</v>
      </c>
      <c r="D66" s="455" t="n">
        <v>3720000</v>
      </c>
      <c r="E66" s="455" t="n">
        <v>2286000</v>
      </c>
    </row>
    <row r="67" customFormat="false" ht="16.5" hidden="false" customHeight="true" outlineLevel="0" collapsed="false">
      <c r="B67" s="454" t="s">
        <v>533</v>
      </c>
      <c r="C67" s="455" t="n">
        <v>8</v>
      </c>
      <c r="D67" s="455" t="n">
        <v>3240000</v>
      </c>
      <c r="E67" s="455" t="n">
        <v>2220000</v>
      </c>
    </row>
    <row r="68" customFormat="false" ht="16.5" hidden="false" customHeight="true" outlineLevel="0" collapsed="false">
      <c r="B68" s="454" t="s">
        <v>534</v>
      </c>
      <c r="C68" s="455" t="n">
        <v>8</v>
      </c>
      <c r="D68" s="455" t="n">
        <v>1300000</v>
      </c>
      <c r="E68" s="455" t="n">
        <v>1125000</v>
      </c>
    </row>
    <row r="69" customFormat="false" ht="16.5" hidden="false" customHeight="true" outlineLevel="0" collapsed="false">
      <c r="B69" s="454" t="s">
        <v>535</v>
      </c>
      <c r="C69" s="455" t="n">
        <v>7</v>
      </c>
      <c r="D69" s="455" t="n">
        <v>1750000</v>
      </c>
      <c r="E69" s="455" t="n">
        <v>1150000</v>
      </c>
    </row>
    <row r="70" customFormat="false" ht="16.5" hidden="false" customHeight="true" outlineLevel="0" collapsed="false">
      <c r="B70" s="454" t="s">
        <v>505</v>
      </c>
      <c r="C70" s="455" t="n">
        <v>7</v>
      </c>
      <c r="D70" s="455" t="n">
        <v>5245000</v>
      </c>
      <c r="E70" s="455" t="n">
        <v>2274300</v>
      </c>
    </row>
    <row r="71" customFormat="false" ht="16.5" hidden="false" customHeight="true" outlineLevel="0" collapsed="false">
      <c r="B71" s="454" t="s">
        <v>515</v>
      </c>
      <c r="C71" s="455" t="n">
        <v>6</v>
      </c>
      <c r="D71" s="455" t="n">
        <v>655000</v>
      </c>
      <c r="E71" s="455" t="n">
        <v>600000</v>
      </c>
    </row>
    <row r="72" customFormat="false" ht="16.5" hidden="false" customHeight="true" outlineLevel="0" collapsed="false">
      <c r="B72" s="454" t="s">
        <v>501</v>
      </c>
      <c r="C72" s="455" t="n">
        <v>6</v>
      </c>
      <c r="D72" s="455" t="n">
        <v>8160000</v>
      </c>
      <c r="E72" s="455" t="n">
        <v>7704000</v>
      </c>
    </row>
    <row r="73" customFormat="false" ht="16.5" hidden="false" customHeight="true" outlineLevel="0" collapsed="false">
      <c r="B73" s="454" t="s">
        <v>510</v>
      </c>
      <c r="C73" s="455" t="n">
        <v>5</v>
      </c>
      <c r="D73" s="455" t="n">
        <v>330000</v>
      </c>
      <c r="E73" s="455" t="n">
        <v>229975</v>
      </c>
    </row>
    <row r="74" customFormat="false" ht="16.5" hidden="false" customHeight="true" outlineLevel="0" collapsed="false">
      <c r="B74" s="454" t="s">
        <v>536</v>
      </c>
      <c r="C74" s="455" t="n">
        <v>5</v>
      </c>
      <c r="D74" s="455" t="n">
        <v>4612000</v>
      </c>
      <c r="E74" s="455" t="n">
        <v>3954000</v>
      </c>
    </row>
    <row r="75" customFormat="false" ht="16.5" hidden="false" customHeight="true" outlineLevel="0" collapsed="false">
      <c r="B75" s="454" t="s">
        <v>499</v>
      </c>
      <c r="C75" s="455" t="n">
        <v>5</v>
      </c>
      <c r="D75" s="455" t="n">
        <v>2500000</v>
      </c>
      <c r="E75" s="455" t="n">
        <v>880000</v>
      </c>
    </row>
    <row r="76" customFormat="false" ht="16.5" hidden="false" customHeight="true" outlineLevel="0" collapsed="false">
      <c r="B76" s="454" t="s">
        <v>537</v>
      </c>
      <c r="C76" s="455" t="n">
        <v>5</v>
      </c>
      <c r="D76" s="455" t="n">
        <v>510000</v>
      </c>
      <c r="E76" s="455" t="n">
        <v>310000</v>
      </c>
    </row>
    <row r="77" customFormat="false" ht="16.5" hidden="false" customHeight="true" outlineLevel="0" collapsed="false">
      <c r="B77" s="454" t="s">
        <v>538</v>
      </c>
      <c r="C77" s="455" t="n">
        <v>5</v>
      </c>
      <c r="D77" s="455" t="n">
        <v>1000000</v>
      </c>
      <c r="E77" s="455" t="n">
        <v>1000000</v>
      </c>
    </row>
    <row r="78" customFormat="false" ht="16.5" hidden="false" customHeight="true" outlineLevel="0" collapsed="false">
      <c r="B78" s="454" t="s">
        <v>506</v>
      </c>
      <c r="C78" s="455" t="n">
        <v>4</v>
      </c>
      <c r="D78" s="455" t="n">
        <v>620000</v>
      </c>
      <c r="E78" s="455" t="n">
        <v>620000</v>
      </c>
    </row>
    <row r="79" customFormat="false" ht="16.5" hidden="false" customHeight="true" outlineLevel="0" collapsed="false">
      <c r="B79" s="454" t="s">
        <v>539</v>
      </c>
      <c r="C79" s="455" t="n">
        <v>4</v>
      </c>
      <c r="D79" s="455" t="n">
        <v>750000</v>
      </c>
      <c r="E79" s="455" t="n">
        <v>749500</v>
      </c>
    </row>
    <row r="80" customFormat="false" ht="16.5" hidden="false" customHeight="true" outlineLevel="0" collapsed="false">
      <c r="B80" s="454" t="s">
        <v>495</v>
      </c>
      <c r="C80" s="455" t="n">
        <v>4</v>
      </c>
      <c r="D80" s="455" t="n">
        <v>2600000</v>
      </c>
      <c r="E80" s="455" t="n">
        <v>1950000</v>
      </c>
    </row>
    <row r="81" customFormat="false" ht="16.5" hidden="false" customHeight="true" outlineLevel="0" collapsed="false">
      <c r="B81" s="454" t="s">
        <v>513</v>
      </c>
      <c r="C81" s="455" t="n">
        <v>4</v>
      </c>
      <c r="D81" s="455" t="n">
        <v>310000</v>
      </c>
      <c r="E81" s="455" t="n">
        <v>116000</v>
      </c>
    </row>
    <row r="82" customFormat="false" ht="16.5" hidden="false" customHeight="true" outlineLevel="0" collapsed="false">
      <c r="B82" s="454" t="s">
        <v>498</v>
      </c>
      <c r="C82" s="455" t="n">
        <v>4</v>
      </c>
      <c r="D82" s="455" t="n">
        <v>1160000</v>
      </c>
      <c r="E82" s="455" t="n">
        <v>1160000</v>
      </c>
    </row>
    <row r="83" customFormat="false" ht="16.5" hidden="false" customHeight="true" outlineLevel="0" collapsed="false">
      <c r="B83" s="454" t="s">
        <v>511</v>
      </c>
      <c r="C83" s="455" t="n">
        <v>4</v>
      </c>
      <c r="D83" s="455" t="n">
        <v>970000</v>
      </c>
      <c r="E83" s="455" t="n">
        <v>770000</v>
      </c>
    </row>
    <row r="84" customFormat="false" ht="16.5" hidden="false" customHeight="true" outlineLevel="0" collapsed="false">
      <c r="B84" s="454" t="s">
        <v>507</v>
      </c>
      <c r="C84" s="455" t="n">
        <v>4</v>
      </c>
      <c r="D84" s="455" t="n">
        <v>1750000</v>
      </c>
      <c r="E84" s="455" t="n">
        <v>850000</v>
      </c>
    </row>
    <row r="85" customFormat="false" ht="16.5" hidden="false" customHeight="true" outlineLevel="0" collapsed="false">
      <c r="B85" s="454" t="s">
        <v>492</v>
      </c>
      <c r="C85" s="455" t="n">
        <v>4</v>
      </c>
      <c r="D85" s="455" t="n">
        <v>415000</v>
      </c>
      <c r="E85" s="455" t="n">
        <v>365000</v>
      </c>
    </row>
    <row r="86" customFormat="false" ht="16.5" hidden="false" customHeight="true" outlineLevel="0" collapsed="false">
      <c r="B86" s="454" t="s">
        <v>502</v>
      </c>
      <c r="C86" s="455" t="n">
        <v>4</v>
      </c>
      <c r="D86" s="455" t="n">
        <v>260000</v>
      </c>
      <c r="E86" s="455" t="n">
        <v>185000</v>
      </c>
    </row>
    <row r="87" customFormat="false" ht="16.5" hidden="false" customHeight="true" outlineLevel="0" collapsed="false">
      <c r="B87" s="454" t="s">
        <v>540</v>
      </c>
      <c r="C87" s="455" t="n">
        <v>4</v>
      </c>
      <c r="D87" s="455" t="n">
        <v>510000</v>
      </c>
      <c r="E87" s="455" t="n">
        <v>410000</v>
      </c>
    </row>
    <row r="88" customFormat="false" ht="16.5" hidden="false" customHeight="true" outlineLevel="0" collapsed="false">
      <c r="B88" s="454" t="s">
        <v>508</v>
      </c>
      <c r="C88" s="455" t="n">
        <v>4</v>
      </c>
      <c r="D88" s="455" t="n">
        <v>1500000</v>
      </c>
      <c r="E88" s="455" t="n">
        <v>1050000</v>
      </c>
    </row>
    <row r="89" customFormat="false" ht="16.5" hidden="false" customHeight="true" outlineLevel="0" collapsed="false">
      <c r="B89" s="454" t="s">
        <v>541</v>
      </c>
      <c r="C89" s="455" t="n">
        <v>3</v>
      </c>
      <c r="D89" s="455" t="n">
        <v>410000</v>
      </c>
      <c r="E89" s="455" t="n">
        <v>161000</v>
      </c>
    </row>
    <row r="90" customFormat="false" ht="16.5" hidden="false" customHeight="true" outlineLevel="0" collapsed="false">
      <c r="B90" s="454" t="s">
        <v>542</v>
      </c>
      <c r="C90" s="455" t="n">
        <v>3</v>
      </c>
      <c r="D90" s="455" t="n">
        <v>400000</v>
      </c>
      <c r="E90" s="455" t="n">
        <v>240000</v>
      </c>
    </row>
    <row r="91" customFormat="false" ht="16.5" hidden="false" customHeight="true" outlineLevel="0" collapsed="false">
      <c r="B91" s="454" t="s">
        <v>523</v>
      </c>
      <c r="C91" s="455" t="n">
        <v>3</v>
      </c>
      <c r="D91" s="455" t="n">
        <v>710000</v>
      </c>
      <c r="E91" s="455" t="n">
        <v>535000</v>
      </c>
    </row>
    <row r="92" customFormat="false" ht="16.5" hidden="false" customHeight="true" outlineLevel="0" collapsed="false">
      <c r="B92" s="454" t="s">
        <v>543</v>
      </c>
      <c r="C92" s="455" t="n">
        <v>3</v>
      </c>
      <c r="D92" s="455" t="n">
        <v>1000000</v>
      </c>
      <c r="E92" s="455" t="n">
        <v>625000</v>
      </c>
    </row>
    <row r="93" customFormat="false" ht="16.5" hidden="false" customHeight="true" outlineLevel="0" collapsed="false">
      <c r="B93" s="454" t="s">
        <v>544</v>
      </c>
      <c r="C93" s="455" t="n">
        <v>3</v>
      </c>
      <c r="D93" s="455" t="n">
        <v>11040000</v>
      </c>
      <c r="E93" s="455" t="n">
        <v>11040000</v>
      </c>
    </row>
    <row r="94" customFormat="false" ht="16.5" hidden="false" customHeight="true" outlineLevel="0" collapsed="false">
      <c r="B94" s="454" t="s">
        <v>545</v>
      </c>
      <c r="C94" s="455" t="n">
        <v>2</v>
      </c>
      <c r="D94" s="455" t="n">
        <v>70000</v>
      </c>
      <c r="E94" s="455" t="n">
        <v>70000</v>
      </c>
    </row>
    <row r="95" customFormat="false" ht="16.5" hidden="false" customHeight="true" outlineLevel="0" collapsed="false">
      <c r="B95" s="454" t="s">
        <v>546</v>
      </c>
      <c r="C95" s="455" t="n">
        <v>2</v>
      </c>
      <c r="D95" s="455" t="n">
        <v>110000</v>
      </c>
      <c r="E95" s="455" t="n">
        <v>110000</v>
      </c>
    </row>
    <row r="96" customFormat="false" ht="16.5" hidden="false" customHeight="true" outlineLevel="0" collapsed="false">
      <c r="B96" s="454" t="s">
        <v>547</v>
      </c>
      <c r="C96" s="455" t="n">
        <v>2</v>
      </c>
      <c r="D96" s="455" t="n">
        <v>300000</v>
      </c>
      <c r="E96" s="455" t="n">
        <v>275000</v>
      </c>
    </row>
    <row r="97" customFormat="false" ht="16.5" hidden="false" customHeight="true" outlineLevel="0" collapsed="false">
      <c r="B97" s="454" t="s">
        <v>548</v>
      </c>
      <c r="C97" s="455" t="n">
        <v>2</v>
      </c>
      <c r="D97" s="455" t="n">
        <v>110000</v>
      </c>
      <c r="E97" s="455" t="n">
        <v>110000</v>
      </c>
    </row>
    <row r="98" customFormat="false" ht="16.5" hidden="false" customHeight="true" outlineLevel="0" collapsed="false">
      <c r="B98" s="454" t="s">
        <v>549</v>
      </c>
      <c r="C98" s="455" t="n">
        <v>2</v>
      </c>
      <c r="D98" s="455" t="n">
        <v>1000000</v>
      </c>
      <c r="E98" s="455" t="n">
        <v>250000</v>
      </c>
    </row>
    <row r="99" customFormat="false" ht="16.5" hidden="false" customHeight="true" outlineLevel="0" collapsed="false">
      <c r="B99" s="454" t="s">
        <v>550</v>
      </c>
      <c r="C99" s="455" t="n">
        <v>2</v>
      </c>
      <c r="D99" s="455" t="n">
        <v>200000</v>
      </c>
      <c r="E99" s="455" t="n">
        <v>150000</v>
      </c>
    </row>
    <row r="100" customFormat="false" ht="16.5" hidden="false" customHeight="true" outlineLevel="0" collapsed="false">
      <c r="B100" s="454" t="s">
        <v>517</v>
      </c>
      <c r="C100" s="455" t="n">
        <v>2</v>
      </c>
      <c r="D100" s="455" t="n">
        <v>45000</v>
      </c>
      <c r="E100" s="455" t="n">
        <v>45000</v>
      </c>
    </row>
    <row r="101" customFormat="false" ht="16.5" hidden="false" customHeight="true" outlineLevel="0" collapsed="false">
      <c r="B101" s="454" t="s">
        <v>494</v>
      </c>
      <c r="C101" s="455" t="n">
        <v>2</v>
      </c>
      <c r="D101" s="455" t="n">
        <v>200000</v>
      </c>
      <c r="E101" s="455" t="n">
        <v>200000</v>
      </c>
    </row>
    <row r="102" customFormat="false" ht="16.5" hidden="false" customHeight="true" outlineLevel="0" collapsed="false">
      <c r="B102" s="454" t="s">
        <v>551</v>
      </c>
      <c r="C102" s="455" t="n">
        <v>2</v>
      </c>
      <c r="D102" s="455" t="n">
        <v>200000</v>
      </c>
      <c r="E102" s="455" t="n">
        <v>51000</v>
      </c>
    </row>
    <row r="103" customFormat="false" ht="16.5" hidden="false" customHeight="true" outlineLevel="0" collapsed="false">
      <c r="B103" s="454" t="s">
        <v>520</v>
      </c>
      <c r="C103" s="455" t="n">
        <v>2</v>
      </c>
      <c r="D103" s="455" t="n">
        <v>60000</v>
      </c>
      <c r="E103" s="455" t="n">
        <v>55000</v>
      </c>
    </row>
    <row r="104" customFormat="false" ht="16.5" hidden="false" customHeight="true" outlineLevel="0" collapsed="false">
      <c r="B104" s="454" t="s">
        <v>552</v>
      </c>
      <c r="C104" s="455" t="n">
        <v>1</v>
      </c>
      <c r="D104" s="455" t="n">
        <v>500000</v>
      </c>
      <c r="E104" s="455" t="n">
        <v>500000</v>
      </c>
    </row>
    <row r="105" customFormat="false" ht="16.5" hidden="false" customHeight="true" outlineLevel="0" collapsed="false">
      <c r="B105" s="454" t="s">
        <v>553</v>
      </c>
      <c r="C105" s="455" t="n">
        <v>1</v>
      </c>
      <c r="D105" s="455" t="n">
        <v>400000</v>
      </c>
      <c r="E105" s="455" t="n">
        <v>400000</v>
      </c>
    </row>
    <row r="106" customFormat="false" ht="16.5" hidden="false" customHeight="true" outlineLevel="0" collapsed="false">
      <c r="B106" s="454" t="s">
        <v>554</v>
      </c>
      <c r="C106" s="455" t="n">
        <v>1</v>
      </c>
      <c r="D106" s="455" t="n">
        <v>200000</v>
      </c>
      <c r="E106" s="455" t="n">
        <v>50000</v>
      </c>
    </row>
    <row r="107" customFormat="false" ht="16.5" hidden="false" customHeight="true" outlineLevel="0" collapsed="false">
      <c r="B107" s="454" t="s">
        <v>509</v>
      </c>
      <c r="C107" s="455" t="n">
        <v>1</v>
      </c>
      <c r="D107" s="455" t="n">
        <v>250000</v>
      </c>
      <c r="E107" s="455" t="n">
        <v>250000</v>
      </c>
    </row>
    <row r="108" customFormat="false" ht="16.5" hidden="false" customHeight="true" outlineLevel="0" collapsed="false">
      <c r="B108" s="454" t="s">
        <v>497</v>
      </c>
      <c r="C108" s="455" t="n">
        <v>1</v>
      </c>
      <c r="D108" s="455" t="n">
        <v>100000</v>
      </c>
      <c r="E108" s="455" t="n">
        <v>50000</v>
      </c>
    </row>
    <row r="109" customFormat="false" ht="16.5" hidden="false" customHeight="true" outlineLevel="0" collapsed="false">
      <c r="B109" s="454" t="s">
        <v>555</v>
      </c>
      <c r="C109" s="455" t="n">
        <v>1</v>
      </c>
      <c r="D109" s="455" t="n">
        <v>250000</v>
      </c>
      <c r="E109" s="455" t="n">
        <v>62500</v>
      </c>
    </row>
    <row r="110" customFormat="false" ht="16.5" hidden="false" customHeight="true" outlineLevel="0" collapsed="false">
      <c r="B110" s="454" t="s">
        <v>556</v>
      </c>
      <c r="C110" s="455" t="n">
        <v>1</v>
      </c>
      <c r="D110" s="455" t="n">
        <v>10000</v>
      </c>
      <c r="E110" s="455" t="n">
        <v>10000</v>
      </c>
    </row>
    <row r="111" customFormat="false" ht="16.5" hidden="false" customHeight="true" outlineLevel="0" collapsed="false">
      <c r="B111" s="454" t="s">
        <v>557</v>
      </c>
      <c r="C111" s="455" t="n">
        <v>1</v>
      </c>
      <c r="D111" s="455" t="n">
        <v>300000</v>
      </c>
      <c r="E111" s="455" t="n">
        <v>100000</v>
      </c>
    </row>
    <row r="112" customFormat="false" ht="16.5" hidden="false" customHeight="true" outlineLevel="0" collapsed="false">
      <c r="B112" s="454" t="s">
        <v>558</v>
      </c>
      <c r="C112" s="455" t="n">
        <v>1</v>
      </c>
      <c r="D112" s="455" t="n">
        <v>200000</v>
      </c>
      <c r="E112" s="455" t="n">
        <v>100000</v>
      </c>
    </row>
    <row r="113" customFormat="false" ht="16.5" hidden="false" customHeight="true" outlineLevel="0" collapsed="false">
      <c r="B113" s="454" t="s">
        <v>559</v>
      </c>
      <c r="C113" s="455" t="n">
        <v>1</v>
      </c>
      <c r="D113" s="455" t="n">
        <v>40000</v>
      </c>
      <c r="E113" s="455" t="n">
        <v>16800</v>
      </c>
    </row>
    <row r="114" customFormat="false" ht="16.5" hidden="false" customHeight="true" outlineLevel="0" collapsed="false">
      <c r="B114" s="454" t="s">
        <v>504</v>
      </c>
      <c r="C114" s="455" t="n">
        <v>1</v>
      </c>
      <c r="D114" s="455" t="n">
        <v>10000</v>
      </c>
      <c r="E114" s="455" t="n">
        <v>10000</v>
      </c>
    </row>
    <row r="115" customFormat="false" ht="16.5" hidden="false" customHeight="true" outlineLevel="0" collapsed="false">
      <c r="B115" s="454" t="s">
        <v>560</v>
      </c>
      <c r="C115" s="455" t="n">
        <v>1</v>
      </c>
      <c r="D115" s="455" t="n">
        <v>400000</v>
      </c>
      <c r="E115" s="455" t="n">
        <v>400000</v>
      </c>
    </row>
    <row r="116" customFormat="false" ht="16.5" hidden="false" customHeight="true" outlineLevel="0" collapsed="false">
      <c r="B116" s="454" t="s">
        <v>561</v>
      </c>
      <c r="C116" s="455" t="n">
        <v>1</v>
      </c>
      <c r="D116" s="455" t="n">
        <v>100000</v>
      </c>
      <c r="E116" s="455" t="n">
        <v>100000</v>
      </c>
    </row>
    <row r="117" customFormat="false" ht="16.5" hidden="false" customHeight="true" outlineLevel="0" collapsed="false">
      <c r="B117" s="454" t="s">
        <v>562</v>
      </c>
      <c r="C117" s="455" t="n">
        <v>1</v>
      </c>
      <c r="D117" s="455" t="n">
        <v>1000000</v>
      </c>
      <c r="E117" s="455" t="n">
        <v>1000000</v>
      </c>
    </row>
    <row r="118" customFormat="false" ht="16.5" hidden="false" customHeight="true" outlineLevel="0" collapsed="false">
      <c r="B118" s="454" t="s">
        <v>563</v>
      </c>
      <c r="C118" s="455" t="n">
        <v>1</v>
      </c>
      <c r="D118" s="455" t="n">
        <v>100000</v>
      </c>
      <c r="E118" s="455" t="n">
        <v>50000</v>
      </c>
    </row>
    <row r="119" customFormat="false" ht="16.5" hidden="false" customHeight="true" outlineLevel="0" collapsed="false">
      <c r="B119" s="454" t="s">
        <v>564</v>
      </c>
      <c r="C119" s="455" t="n">
        <v>1</v>
      </c>
      <c r="D119" s="455" t="n">
        <v>100000</v>
      </c>
      <c r="E119" s="455" t="n">
        <v>100000</v>
      </c>
    </row>
    <row r="120" customFormat="false" ht="16.5" hidden="false" customHeight="true" outlineLevel="0" collapsed="false">
      <c r="B120" s="454" t="s">
        <v>565</v>
      </c>
      <c r="C120" s="455" t="n">
        <v>1</v>
      </c>
      <c r="D120" s="455" t="n">
        <v>100000</v>
      </c>
      <c r="E120" s="455" t="n">
        <v>100000</v>
      </c>
    </row>
    <row r="121" customFormat="false" ht="16.5" hidden="false" customHeight="true" outlineLevel="0" collapsed="false">
      <c r="B121" s="454" t="s">
        <v>566</v>
      </c>
      <c r="C121" s="455" t="n">
        <v>1</v>
      </c>
      <c r="D121" s="455" t="n">
        <v>10000</v>
      </c>
      <c r="E121" s="455" t="n">
        <v>10000</v>
      </c>
    </row>
    <row r="122" customFormat="false" ht="16.5" hidden="false" customHeight="true" outlineLevel="0" collapsed="false">
      <c r="B122" s="454" t="s">
        <v>567</v>
      </c>
      <c r="C122" s="455" t="n">
        <v>1</v>
      </c>
      <c r="D122" s="455" t="n">
        <v>200000</v>
      </c>
      <c r="E122" s="455" t="n">
        <v>100000</v>
      </c>
    </row>
    <row r="123" customFormat="false" ht="16.5" hidden="false" customHeight="true" outlineLevel="0" collapsed="false">
      <c r="B123" s="454" t="s">
        <v>568</v>
      </c>
      <c r="C123" s="455" t="n">
        <v>1</v>
      </c>
      <c r="D123" s="455" t="n">
        <v>100000</v>
      </c>
      <c r="E123" s="455" t="n">
        <v>50000</v>
      </c>
    </row>
    <row r="124" customFormat="false" ht="16.5" hidden="false" customHeight="true" outlineLevel="0" collapsed="false">
      <c r="B124" s="454" t="s">
        <v>569</v>
      </c>
      <c r="C124" s="455" t="n">
        <v>1</v>
      </c>
      <c r="D124" s="455" t="n">
        <v>300000</v>
      </c>
      <c r="E124" s="455" t="n">
        <v>300000</v>
      </c>
    </row>
    <row r="125" customFormat="false" ht="16.5" hidden="false" customHeight="true" outlineLevel="0" collapsed="false">
      <c r="B125" s="454" t="s">
        <v>570</v>
      </c>
      <c r="C125" s="455" t="n">
        <v>1</v>
      </c>
      <c r="D125" s="455" t="n">
        <v>500000</v>
      </c>
      <c r="E125" s="455" t="n">
        <v>500000</v>
      </c>
    </row>
    <row r="126" customFormat="false" ht="16.5" hidden="false" customHeight="true" outlineLevel="0" collapsed="false">
      <c r="B126" s="454" t="s">
        <v>571</v>
      </c>
      <c r="C126" s="455" t="n">
        <v>1</v>
      </c>
      <c r="D126" s="455" t="n">
        <v>100000</v>
      </c>
      <c r="E126" s="455" t="n">
        <v>100000</v>
      </c>
    </row>
    <row r="127" customFormat="false" ht="16.5" hidden="false" customHeight="true" outlineLevel="0" collapsed="false">
      <c r="B127" s="454" t="s">
        <v>572</v>
      </c>
      <c r="C127" s="455" t="n">
        <v>1</v>
      </c>
      <c r="D127" s="455" t="n">
        <v>300000</v>
      </c>
      <c r="E127" s="455" t="n">
        <v>300000</v>
      </c>
    </row>
    <row r="128" customFormat="false" ht="16.5" hidden="false" customHeight="true" outlineLevel="0" collapsed="false">
      <c r="B128" s="454" t="s">
        <v>573</v>
      </c>
      <c r="C128" s="455" t="n">
        <v>1</v>
      </c>
      <c r="D128" s="455" t="n">
        <v>10000</v>
      </c>
      <c r="E128" s="455" t="n">
        <v>10000</v>
      </c>
    </row>
    <row r="129" customFormat="false" ht="16.5" hidden="false" customHeight="true" outlineLevel="0" collapsed="false">
      <c r="B129" s="456" t="s">
        <v>85</v>
      </c>
      <c r="C129" s="456"/>
      <c r="D129" s="456"/>
      <c r="E129" s="457" t="n">
        <f aca="false">SUM(E50:E128)</f>
        <v>263273200</v>
      </c>
    </row>
    <row r="130" customFormat="false" ht="16.5" hidden="false" customHeight="true" outlineLevel="0" collapsed="false">
      <c r="B130" s="209" t="s">
        <v>68</v>
      </c>
      <c r="C130" s="465"/>
      <c r="D130" s="209"/>
    </row>
    <row r="131" customFormat="false" ht="16.5" hidden="false" customHeight="true" outlineLevel="0" collapsed="false">
      <c r="B131" s="466" t="s">
        <v>574</v>
      </c>
      <c r="C131" s="467"/>
      <c r="D131" s="466"/>
      <c r="E131" s="466"/>
    </row>
    <row r="132" customFormat="false" ht="16.5" hidden="false" customHeight="true" outlineLevel="0" collapsed="false">
      <c r="B132" s="466"/>
      <c r="C132" s="467"/>
      <c r="D132" s="466"/>
      <c r="E132" s="466"/>
    </row>
    <row r="133" customFormat="false" ht="16.5" hidden="false" customHeight="true" outlineLevel="0" collapsed="false">
      <c r="B133" s="466"/>
      <c r="C133" s="467"/>
      <c r="D133" s="466"/>
      <c r="E133" s="466"/>
    </row>
    <row r="134" customFormat="false" ht="16.5" hidden="false" customHeight="true" outlineLevel="0" collapsed="false">
      <c r="B134" s="466"/>
      <c r="C134" s="467"/>
      <c r="D134" s="466"/>
      <c r="E134" s="466"/>
    </row>
    <row r="135" customFormat="false" ht="16.5" hidden="false" customHeight="true" outlineLevel="0" collapsed="false">
      <c r="B135" s="466"/>
      <c r="C135" s="467"/>
      <c r="D135" s="466"/>
      <c r="E135" s="466"/>
    </row>
    <row r="137" customFormat="false" ht="16.5" hidden="false" customHeight="true" outlineLevel="0" collapsed="false">
      <c r="A137" s="468" t="s">
        <v>575</v>
      </c>
      <c r="B137" s="468"/>
      <c r="C137" s="468"/>
      <c r="D137" s="468"/>
      <c r="E137" s="468"/>
      <c r="F137" s="468"/>
    </row>
    <row r="138" customFormat="false" ht="16.5" hidden="false" customHeight="true" outlineLevel="0" collapsed="false">
      <c r="B138" s="194" t="s">
        <v>209</v>
      </c>
      <c r="C138" s="194"/>
      <c r="D138" s="194"/>
      <c r="E138" s="194"/>
    </row>
    <row r="139" customFormat="false" ht="16.5" hidden="false" customHeight="true" outlineLevel="0" collapsed="false">
      <c r="B139" s="453" t="s">
        <v>490</v>
      </c>
      <c r="C139" s="453" t="s">
        <v>491</v>
      </c>
      <c r="D139" s="453" t="s">
        <v>485</v>
      </c>
      <c r="E139" s="453" t="s">
        <v>486</v>
      </c>
    </row>
    <row r="140" customFormat="false" ht="16.5" hidden="false" customHeight="true" outlineLevel="0" collapsed="false">
      <c r="B140" s="453"/>
      <c r="C140" s="453"/>
      <c r="D140" s="453"/>
      <c r="E140" s="453"/>
    </row>
    <row r="141" customFormat="false" ht="20.25" hidden="false" customHeight="true" outlineLevel="0" collapsed="false">
      <c r="B141" s="453"/>
      <c r="C141" s="453"/>
      <c r="D141" s="453"/>
      <c r="E141" s="453"/>
    </row>
    <row r="142" customFormat="false" ht="16.5" hidden="false" customHeight="true" outlineLevel="0" collapsed="false">
      <c r="B142" s="454" t="s">
        <v>114</v>
      </c>
      <c r="C142" s="454" t="n">
        <v>324</v>
      </c>
      <c r="D142" s="455" t="n">
        <v>212431181</v>
      </c>
      <c r="E142" s="455" t="n">
        <v>54603002</v>
      </c>
    </row>
    <row r="143" customFormat="false" ht="16.5" hidden="false" customHeight="true" outlineLevel="0" collapsed="false">
      <c r="B143" s="454" t="s">
        <v>493</v>
      </c>
      <c r="C143" s="454" t="n">
        <v>31</v>
      </c>
      <c r="D143" s="455" t="n">
        <v>22350000</v>
      </c>
      <c r="E143" s="455" t="n">
        <v>9742500</v>
      </c>
    </row>
    <row r="144" customFormat="false" ht="16.5" hidden="false" customHeight="true" outlineLevel="0" collapsed="false">
      <c r="B144" s="454" t="s">
        <v>500</v>
      </c>
      <c r="C144" s="454" t="n">
        <v>21</v>
      </c>
      <c r="D144" s="455" t="n">
        <v>4850000</v>
      </c>
      <c r="E144" s="455" t="n">
        <v>3109500</v>
      </c>
    </row>
    <row r="145" customFormat="false" ht="16.5" hidden="false" customHeight="true" outlineLevel="0" collapsed="false">
      <c r="B145" s="454" t="s">
        <v>492</v>
      </c>
      <c r="C145" s="454" t="n">
        <v>13</v>
      </c>
      <c r="D145" s="455" t="n">
        <v>1750000</v>
      </c>
      <c r="E145" s="455" t="n">
        <v>1154500</v>
      </c>
    </row>
    <row r="146" customFormat="false" ht="16.5" hidden="false" customHeight="true" outlineLevel="0" collapsed="false">
      <c r="B146" s="454" t="s">
        <v>501</v>
      </c>
      <c r="C146" s="454" t="n">
        <v>12</v>
      </c>
      <c r="D146" s="455" t="n">
        <v>12025000</v>
      </c>
      <c r="E146" s="455" t="n">
        <v>10697500</v>
      </c>
    </row>
    <row r="147" customFormat="false" ht="16.5" hidden="false" customHeight="true" outlineLevel="0" collapsed="false">
      <c r="B147" s="454" t="s">
        <v>505</v>
      </c>
      <c r="C147" s="454" t="n">
        <v>12</v>
      </c>
      <c r="D147" s="455" t="n">
        <v>8729698</v>
      </c>
      <c r="E147" s="455" t="n">
        <v>5010307</v>
      </c>
    </row>
    <row r="148" customFormat="false" ht="16.5" hidden="false" customHeight="true" outlineLevel="0" collapsed="false">
      <c r="B148" s="454" t="s">
        <v>519</v>
      </c>
      <c r="C148" s="454" t="n">
        <v>10</v>
      </c>
      <c r="D148" s="455" t="n">
        <v>3850000</v>
      </c>
      <c r="E148" s="455" t="n">
        <v>3392500</v>
      </c>
    </row>
    <row r="149" customFormat="false" ht="16.5" hidden="false" customHeight="true" outlineLevel="0" collapsed="false">
      <c r="B149" s="454" t="s">
        <v>503</v>
      </c>
      <c r="C149" s="454" t="n">
        <v>10</v>
      </c>
      <c r="D149" s="455" t="n">
        <v>1300000</v>
      </c>
      <c r="E149" s="455" t="n">
        <v>1108542</v>
      </c>
    </row>
    <row r="150" customFormat="false" ht="16.5" hidden="false" customHeight="true" outlineLevel="0" collapsed="false">
      <c r="B150" s="454" t="s">
        <v>498</v>
      </c>
      <c r="C150" s="454" t="n">
        <v>10</v>
      </c>
      <c r="D150" s="455" t="n">
        <v>21496000</v>
      </c>
      <c r="E150" s="455" t="n">
        <v>1477037</v>
      </c>
    </row>
    <row r="151" customFormat="false" ht="16.5" hidden="false" customHeight="true" outlineLevel="0" collapsed="false">
      <c r="B151" s="454" t="s">
        <v>532</v>
      </c>
      <c r="C151" s="454" t="n">
        <v>9</v>
      </c>
      <c r="D151" s="455" t="n">
        <v>3190000</v>
      </c>
      <c r="E151" s="455" t="n">
        <v>3140000</v>
      </c>
    </row>
    <row r="152" customFormat="false" ht="16.5" hidden="false" customHeight="true" outlineLevel="0" collapsed="false">
      <c r="B152" s="454" t="s">
        <v>495</v>
      </c>
      <c r="C152" s="454" t="n">
        <v>8</v>
      </c>
      <c r="D152" s="455" t="n">
        <v>4330000</v>
      </c>
      <c r="E152" s="455" t="n">
        <v>4050000</v>
      </c>
    </row>
    <row r="153" customFormat="false" ht="16.5" hidden="false" customHeight="true" outlineLevel="0" collapsed="false">
      <c r="B153" s="454" t="s">
        <v>524</v>
      </c>
      <c r="C153" s="454" t="n">
        <v>8</v>
      </c>
      <c r="D153" s="455" t="n">
        <v>1670000</v>
      </c>
      <c r="E153" s="455" t="n">
        <v>1050000</v>
      </c>
    </row>
    <row r="154" customFormat="false" ht="16.5" hidden="false" customHeight="true" outlineLevel="0" collapsed="false">
      <c r="B154" s="454" t="s">
        <v>502</v>
      </c>
      <c r="C154" s="454" t="n">
        <v>7</v>
      </c>
      <c r="D154" s="455" t="n">
        <v>9750000</v>
      </c>
      <c r="E154" s="455" t="n">
        <v>7850000</v>
      </c>
    </row>
    <row r="155" customFormat="false" ht="16.5" hidden="false" customHeight="true" outlineLevel="0" collapsed="false">
      <c r="B155" s="454" t="s">
        <v>496</v>
      </c>
      <c r="C155" s="454" t="n">
        <v>7</v>
      </c>
      <c r="D155" s="455" t="n">
        <v>2850000</v>
      </c>
      <c r="E155" s="455" t="n">
        <v>1015000</v>
      </c>
    </row>
    <row r="156" customFormat="false" ht="16.5" hidden="false" customHeight="true" outlineLevel="0" collapsed="false">
      <c r="B156" s="454" t="s">
        <v>507</v>
      </c>
      <c r="C156" s="454" t="n">
        <v>6</v>
      </c>
      <c r="D156" s="455" t="n">
        <v>2700000</v>
      </c>
      <c r="E156" s="455" t="n">
        <v>1900000</v>
      </c>
    </row>
    <row r="157" customFormat="false" ht="16.5" hidden="false" customHeight="true" outlineLevel="0" collapsed="false">
      <c r="B157" s="454" t="s">
        <v>576</v>
      </c>
      <c r="C157" s="454" t="n">
        <v>6</v>
      </c>
      <c r="D157" s="455" t="n">
        <v>2350000</v>
      </c>
      <c r="E157" s="455" t="n">
        <v>1215000</v>
      </c>
    </row>
    <row r="158" customFormat="false" ht="16.5" hidden="false" customHeight="true" outlineLevel="0" collapsed="false">
      <c r="B158" s="454" t="s">
        <v>536</v>
      </c>
      <c r="C158" s="454" t="n">
        <v>6</v>
      </c>
      <c r="D158" s="455" t="n">
        <v>450000</v>
      </c>
      <c r="E158" s="455" t="n">
        <v>379000</v>
      </c>
    </row>
    <row r="159" customFormat="false" ht="16.5" hidden="false" customHeight="true" outlineLevel="0" collapsed="false">
      <c r="B159" s="454" t="s">
        <v>504</v>
      </c>
      <c r="C159" s="454" t="n">
        <v>6</v>
      </c>
      <c r="D159" s="455" t="n">
        <v>2027560</v>
      </c>
      <c r="E159" s="455" t="n">
        <v>2027560</v>
      </c>
    </row>
    <row r="160" customFormat="false" ht="16.5" hidden="false" customHeight="true" outlineLevel="0" collapsed="false">
      <c r="B160" s="454" t="s">
        <v>494</v>
      </c>
      <c r="C160" s="454" t="n">
        <v>6</v>
      </c>
      <c r="D160" s="455" t="n">
        <v>1000000</v>
      </c>
      <c r="E160" s="455" t="n">
        <v>906500</v>
      </c>
    </row>
    <row r="161" customFormat="false" ht="16.5" hidden="false" customHeight="true" outlineLevel="0" collapsed="false">
      <c r="B161" s="454" t="s">
        <v>508</v>
      </c>
      <c r="C161" s="454" t="n">
        <v>5</v>
      </c>
      <c r="D161" s="455" t="n">
        <v>473000</v>
      </c>
      <c r="E161" s="455" t="n">
        <v>288000</v>
      </c>
    </row>
    <row r="162" customFormat="false" ht="16.5" hidden="false" customHeight="true" outlineLevel="0" collapsed="false">
      <c r="B162" s="454" t="s">
        <v>525</v>
      </c>
      <c r="C162" s="454" t="n">
        <v>5</v>
      </c>
      <c r="D162" s="455" t="n">
        <v>1410000</v>
      </c>
      <c r="E162" s="455" t="n">
        <v>832000</v>
      </c>
    </row>
    <row r="163" customFormat="false" ht="16.5" hidden="false" customHeight="true" outlineLevel="0" collapsed="false">
      <c r="B163" s="454" t="s">
        <v>499</v>
      </c>
      <c r="C163" s="454" t="n">
        <v>5</v>
      </c>
      <c r="D163" s="455" t="n">
        <v>11650000</v>
      </c>
      <c r="E163" s="455" t="n">
        <v>11553000</v>
      </c>
    </row>
    <row r="164" customFormat="false" ht="16.5" hidden="false" customHeight="true" outlineLevel="0" collapsed="false">
      <c r="B164" s="454" t="s">
        <v>506</v>
      </c>
      <c r="C164" s="454" t="n">
        <v>5</v>
      </c>
      <c r="D164" s="455" t="n">
        <v>30750000</v>
      </c>
      <c r="E164" s="455" t="n">
        <v>30425000</v>
      </c>
    </row>
    <row r="165" customFormat="false" ht="16.5" hidden="false" customHeight="true" outlineLevel="0" collapsed="false">
      <c r="B165" s="454" t="s">
        <v>518</v>
      </c>
      <c r="C165" s="454" t="n">
        <v>5</v>
      </c>
      <c r="D165" s="455" t="n">
        <v>600000</v>
      </c>
      <c r="E165" s="455" t="n">
        <v>231500</v>
      </c>
    </row>
    <row r="166" customFormat="false" ht="16.5" hidden="false" customHeight="true" outlineLevel="0" collapsed="false">
      <c r="B166" s="454" t="s">
        <v>497</v>
      </c>
      <c r="C166" s="454" t="n">
        <v>5</v>
      </c>
      <c r="D166" s="455" t="n">
        <v>300000</v>
      </c>
      <c r="E166" s="455" t="n">
        <v>300000</v>
      </c>
    </row>
    <row r="167" customFormat="false" ht="16.5" hidden="false" customHeight="true" outlineLevel="0" collapsed="false">
      <c r="B167" s="454" t="s">
        <v>547</v>
      </c>
      <c r="C167" s="454" t="n">
        <v>5</v>
      </c>
      <c r="D167" s="455" t="n">
        <v>450000</v>
      </c>
      <c r="E167" s="455" t="n">
        <v>289000</v>
      </c>
    </row>
    <row r="168" customFormat="false" ht="16.5" hidden="false" customHeight="true" outlineLevel="0" collapsed="false">
      <c r="B168" s="454" t="s">
        <v>515</v>
      </c>
      <c r="C168" s="454" t="n">
        <v>5</v>
      </c>
      <c r="D168" s="455" t="n">
        <v>719500</v>
      </c>
      <c r="E168" s="455" t="n">
        <v>719500</v>
      </c>
    </row>
    <row r="169" customFormat="false" ht="16.5" hidden="false" customHeight="true" outlineLevel="0" collapsed="false">
      <c r="B169" s="454" t="s">
        <v>577</v>
      </c>
      <c r="C169" s="454" t="n">
        <v>5</v>
      </c>
      <c r="D169" s="455" t="n">
        <v>450000</v>
      </c>
      <c r="E169" s="455" t="n">
        <v>450000</v>
      </c>
    </row>
    <row r="170" customFormat="false" ht="16.5" hidden="false" customHeight="true" outlineLevel="0" collapsed="false">
      <c r="B170" s="454" t="s">
        <v>522</v>
      </c>
      <c r="C170" s="454" t="n">
        <v>4</v>
      </c>
      <c r="D170" s="455" t="n">
        <v>1150000</v>
      </c>
      <c r="E170" s="455" t="n">
        <v>1040000</v>
      </c>
    </row>
    <row r="171" customFormat="false" ht="16.5" hidden="false" customHeight="true" outlineLevel="0" collapsed="false">
      <c r="B171" s="454" t="s">
        <v>516</v>
      </c>
      <c r="C171" s="454" t="n">
        <v>4</v>
      </c>
      <c r="D171" s="455" t="n">
        <v>250000</v>
      </c>
      <c r="E171" s="455" t="n">
        <v>245000</v>
      </c>
    </row>
    <row r="172" customFormat="false" ht="16.5" hidden="false" customHeight="true" outlineLevel="0" collapsed="false">
      <c r="B172" s="454" t="s">
        <v>538</v>
      </c>
      <c r="C172" s="454" t="n">
        <v>4</v>
      </c>
      <c r="D172" s="455" t="n">
        <v>850000</v>
      </c>
      <c r="E172" s="455" t="n">
        <v>715000</v>
      </c>
    </row>
    <row r="173" customFormat="false" ht="16.5" hidden="false" customHeight="true" outlineLevel="0" collapsed="false">
      <c r="B173" s="454" t="s">
        <v>517</v>
      </c>
      <c r="C173" s="454" t="n">
        <v>4</v>
      </c>
      <c r="D173" s="455" t="n">
        <v>500000</v>
      </c>
      <c r="E173" s="455" t="n">
        <v>265000</v>
      </c>
    </row>
    <row r="174" customFormat="false" ht="16.5" hidden="false" customHeight="true" outlineLevel="0" collapsed="false">
      <c r="B174" s="454" t="s">
        <v>521</v>
      </c>
      <c r="C174" s="454" t="n">
        <v>3</v>
      </c>
      <c r="D174" s="455" t="n">
        <v>220000</v>
      </c>
      <c r="E174" s="455" t="n">
        <v>136000</v>
      </c>
    </row>
    <row r="175" customFormat="false" ht="16.5" hidden="false" customHeight="true" outlineLevel="0" collapsed="false">
      <c r="B175" s="454" t="s">
        <v>510</v>
      </c>
      <c r="C175" s="454" t="n">
        <v>3</v>
      </c>
      <c r="D175" s="455" t="n">
        <v>4442971</v>
      </c>
      <c r="E175" s="455" t="n">
        <v>2251486</v>
      </c>
    </row>
    <row r="176" customFormat="false" ht="16.5" hidden="false" customHeight="true" outlineLevel="0" collapsed="false">
      <c r="B176" s="454" t="s">
        <v>535</v>
      </c>
      <c r="C176" s="454" t="n">
        <v>3</v>
      </c>
      <c r="D176" s="455" t="n">
        <v>1262000</v>
      </c>
      <c r="E176" s="455" t="n">
        <v>389000</v>
      </c>
    </row>
    <row r="177" customFormat="false" ht="16.5" hidden="false" customHeight="true" outlineLevel="0" collapsed="false">
      <c r="B177" s="454" t="s">
        <v>513</v>
      </c>
      <c r="C177" s="454" t="n">
        <v>3</v>
      </c>
      <c r="D177" s="455" t="n">
        <v>5250000</v>
      </c>
      <c r="E177" s="455" t="n">
        <v>4000000</v>
      </c>
    </row>
    <row r="178" customFormat="false" ht="16.5" hidden="false" customHeight="true" outlineLevel="0" collapsed="false">
      <c r="B178" s="454" t="s">
        <v>512</v>
      </c>
      <c r="C178" s="454" t="n">
        <v>3</v>
      </c>
      <c r="D178" s="455" t="n">
        <v>300000</v>
      </c>
      <c r="E178" s="455" t="n">
        <v>125000</v>
      </c>
    </row>
    <row r="179" customFormat="false" ht="16.5" hidden="false" customHeight="true" outlineLevel="0" collapsed="false">
      <c r="B179" s="454" t="s">
        <v>526</v>
      </c>
      <c r="C179" s="454" t="n">
        <v>2</v>
      </c>
      <c r="D179" s="455" t="n">
        <v>3150000</v>
      </c>
      <c r="E179" s="455" t="n">
        <v>3150000</v>
      </c>
    </row>
    <row r="180" customFormat="false" ht="16.5" hidden="false" customHeight="true" outlineLevel="0" collapsed="false">
      <c r="B180" s="454" t="s">
        <v>523</v>
      </c>
      <c r="C180" s="454" t="n">
        <v>2</v>
      </c>
      <c r="D180" s="455" t="n">
        <v>1050000</v>
      </c>
      <c r="E180" s="455" t="n">
        <v>390000</v>
      </c>
    </row>
    <row r="181" customFormat="false" ht="16.5" hidden="false" customHeight="true" outlineLevel="0" collapsed="false">
      <c r="B181" s="454" t="s">
        <v>527</v>
      </c>
      <c r="C181" s="454" t="n">
        <v>2</v>
      </c>
      <c r="D181" s="455" t="n">
        <v>100000</v>
      </c>
      <c r="E181" s="455" t="n">
        <v>54500</v>
      </c>
    </row>
    <row r="182" customFormat="false" ht="16.5" hidden="false" customHeight="true" outlineLevel="0" collapsed="false">
      <c r="B182" s="454" t="s">
        <v>578</v>
      </c>
      <c r="C182" s="454" t="n">
        <v>2</v>
      </c>
      <c r="D182" s="455" t="n">
        <v>150000</v>
      </c>
      <c r="E182" s="455" t="n">
        <v>150000</v>
      </c>
    </row>
    <row r="183" customFormat="false" ht="16.5" hidden="false" customHeight="true" outlineLevel="0" collapsed="false">
      <c r="B183" s="454" t="s">
        <v>514</v>
      </c>
      <c r="C183" s="454" t="n">
        <v>2</v>
      </c>
      <c r="D183" s="455" t="n">
        <v>150000</v>
      </c>
      <c r="E183" s="455" t="n">
        <v>99000</v>
      </c>
    </row>
    <row r="184" customFormat="false" ht="16.5" hidden="false" customHeight="true" outlineLevel="0" collapsed="false">
      <c r="B184" s="454" t="s">
        <v>554</v>
      </c>
      <c r="C184" s="454" t="n">
        <v>2</v>
      </c>
      <c r="D184" s="455" t="n">
        <v>1200000</v>
      </c>
      <c r="E184" s="455" t="n">
        <v>1002000</v>
      </c>
    </row>
    <row r="185" customFormat="false" ht="16.5" hidden="false" customHeight="true" outlineLevel="0" collapsed="false">
      <c r="B185" s="454" t="s">
        <v>520</v>
      </c>
      <c r="C185" s="454" t="n">
        <v>2</v>
      </c>
      <c r="D185" s="455" t="n">
        <v>250000</v>
      </c>
      <c r="E185" s="455" t="n">
        <v>210000</v>
      </c>
    </row>
    <row r="186" customFormat="false" ht="16.5" hidden="false" customHeight="true" outlineLevel="0" collapsed="false">
      <c r="B186" s="454" t="s">
        <v>556</v>
      </c>
      <c r="C186" s="454" t="n">
        <v>2</v>
      </c>
      <c r="D186" s="455" t="n">
        <v>100000</v>
      </c>
      <c r="E186" s="455" t="n">
        <v>70000</v>
      </c>
    </row>
    <row r="187" customFormat="false" ht="16.5" hidden="false" customHeight="true" outlineLevel="0" collapsed="false">
      <c r="B187" s="454" t="s">
        <v>511</v>
      </c>
      <c r="C187" s="454" t="n">
        <v>2</v>
      </c>
      <c r="D187" s="455" t="n">
        <v>160000</v>
      </c>
      <c r="E187" s="455" t="n">
        <v>65000</v>
      </c>
    </row>
    <row r="188" customFormat="false" ht="16.5" hidden="false" customHeight="true" outlineLevel="0" collapsed="false">
      <c r="B188" s="454" t="s">
        <v>529</v>
      </c>
      <c r="C188" s="454" t="n">
        <v>2</v>
      </c>
      <c r="D188" s="455" t="n">
        <v>200000</v>
      </c>
      <c r="E188" s="455" t="n">
        <v>108000</v>
      </c>
    </row>
    <row r="189" customFormat="false" ht="16.5" hidden="false" customHeight="true" outlineLevel="0" collapsed="false">
      <c r="B189" s="454" t="s">
        <v>563</v>
      </c>
      <c r="C189" s="454" t="n">
        <v>1</v>
      </c>
      <c r="D189" s="455" t="n">
        <v>200000</v>
      </c>
      <c r="E189" s="455" t="n">
        <v>30000</v>
      </c>
    </row>
    <row r="190" customFormat="false" ht="16.5" hidden="false" customHeight="true" outlineLevel="0" collapsed="false">
      <c r="B190" s="454" t="s">
        <v>548</v>
      </c>
      <c r="C190" s="454" t="n">
        <v>1</v>
      </c>
      <c r="D190" s="455" t="n">
        <v>50000</v>
      </c>
      <c r="E190" s="455" t="n">
        <v>16667</v>
      </c>
    </row>
    <row r="191" customFormat="false" ht="16.5" hidden="false" customHeight="true" outlineLevel="0" collapsed="false">
      <c r="B191" s="454" t="s">
        <v>528</v>
      </c>
      <c r="C191" s="454" t="n">
        <v>1</v>
      </c>
      <c r="D191" s="455" t="n">
        <v>200001</v>
      </c>
      <c r="E191" s="455" t="n">
        <v>66667</v>
      </c>
    </row>
    <row r="192" customFormat="false" ht="16.5" hidden="false" customHeight="true" outlineLevel="0" collapsed="false">
      <c r="B192" s="454" t="s">
        <v>509</v>
      </c>
      <c r="C192" s="454" t="n">
        <v>1</v>
      </c>
      <c r="D192" s="455" t="n">
        <v>50000</v>
      </c>
      <c r="E192" s="455" t="n">
        <v>50000</v>
      </c>
    </row>
    <row r="193" customFormat="false" ht="16.5" hidden="false" customHeight="true" outlineLevel="0" collapsed="false">
      <c r="B193" s="454" t="s">
        <v>579</v>
      </c>
      <c r="C193" s="454" t="n">
        <v>1</v>
      </c>
      <c r="D193" s="455" t="n">
        <v>50000</v>
      </c>
      <c r="E193" s="455" t="n">
        <v>25000</v>
      </c>
    </row>
    <row r="194" customFormat="false" ht="16.5" hidden="false" customHeight="true" outlineLevel="0" collapsed="false">
      <c r="B194" s="454" t="s">
        <v>580</v>
      </c>
      <c r="C194" s="454" t="n">
        <v>1</v>
      </c>
      <c r="D194" s="455" t="n">
        <v>50000</v>
      </c>
      <c r="E194" s="455" t="n">
        <v>50000</v>
      </c>
    </row>
    <row r="195" customFormat="false" ht="16.5" hidden="false" customHeight="true" outlineLevel="0" collapsed="false">
      <c r="B195" s="454" t="s">
        <v>537</v>
      </c>
      <c r="C195" s="454" t="n">
        <v>1</v>
      </c>
      <c r="D195" s="455" t="n">
        <v>2000000</v>
      </c>
      <c r="E195" s="455" t="n">
        <v>2000000</v>
      </c>
    </row>
    <row r="196" customFormat="false" ht="16.5" hidden="false" customHeight="true" outlineLevel="0" collapsed="false">
      <c r="B196" s="454" t="s">
        <v>581</v>
      </c>
      <c r="C196" s="454" t="n">
        <v>1</v>
      </c>
      <c r="D196" s="455" t="n">
        <v>200000</v>
      </c>
      <c r="E196" s="455" t="n">
        <v>50000</v>
      </c>
    </row>
    <row r="197" customFormat="false" ht="16.5" hidden="false" customHeight="true" outlineLevel="0" collapsed="false">
      <c r="B197" s="454" t="s">
        <v>582</v>
      </c>
      <c r="C197" s="454" t="n">
        <v>1</v>
      </c>
      <c r="D197" s="455" t="n">
        <v>8100000</v>
      </c>
      <c r="E197" s="455" t="n">
        <v>4050000</v>
      </c>
    </row>
    <row r="198" customFormat="false" ht="16.5" hidden="false" customHeight="true" outlineLevel="0" collapsed="false">
      <c r="B198" s="454" t="s">
        <v>545</v>
      </c>
      <c r="C198" s="454" t="n">
        <v>1</v>
      </c>
      <c r="D198" s="455" t="n">
        <v>200000</v>
      </c>
      <c r="E198" s="455" t="n">
        <v>140000</v>
      </c>
    </row>
    <row r="199" customFormat="false" ht="16.5" hidden="false" customHeight="true" outlineLevel="0" collapsed="false">
      <c r="B199" s="454" t="s">
        <v>530</v>
      </c>
      <c r="C199" s="454" t="n">
        <v>1</v>
      </c>
      <c r="D199" s="455" t="n">
        <v>50000</v>
      </c>
      <c r="E199" s="455" t="n">
        <v>50000</v>
      </c>
    </row>
    <row r="200" customFormat="false" ht="16.5" hidden="false" customHeight="true" outlineLevel="0" collapsed="false">
      <c r="B200" s="454" t="s">
        <v>583</v>
      </c>
      <c r="C200" s="454" t="n">
        <v>1</v>
      </c>
      <c r="D200" s="455" t="n">
        <v>162378776</v>
      </c>
      <c r="E200" s="455" t="n">
        <v>162378776</v>
      </c>
    </row>
    <row r="201" customFormat="false" ht="16.5" hidden="false" customHeight="true" outlineLevel="0" collapsed="false">
      <c r="B201" s="454" t="s">
        <v>533</v>
      </c>
      <c r="C201" s="454" t="n">
        <v>1</v>
      </c>
      <c r="D201" s="455" t="n">
        <v>50000</v>
      </c>
      <c r="E201" s="455" t="n">
        <v>20000</v>
      </c>
    </row>
    <row r="202" customFormat="false" ht="16.5" hidden="false" customHeight="true" outlineLevel="0" collapsed="false">
      <c r="B202" s="454" t="s">
        <v>584</v>
      </c>
      <c r="C202" s="454" t="n">
        <v>1</v>
      </c>
      <c r="D202" s="455" t="n">
        <v>240000</v>
      </c>
      <c r="E202" s="455" t="n">
        <v>180000</v>
      </c>
    </row>
    <row r="203" customFormat="false" ht="16.5" hidden="false" customHeight="true" outlineLevel="0" collapsed="false">
      <c r="B203" s="454" t="s">
        <v>546</v>
      </c>
      <c r="C203" s="454" t="n">
        <v>1</v>
      </c>
      <c r="D203" s="455" t="n">
        <v>50000</v>
      </c>
      <c r="E203" s="455" t="n">
        <v>15000</v>
      </c>
    </row>
    <row r="204" customFormat="false" ht="16.5" hidden="false" customHeight="true" outlineLevel="0" collapsed="false">
      <c r="B204" s="454" t="s">
        <v>585</v>
      </c>
      <c r="C204" s="454" t="n">
        <v>1</v>
      </c>
      <c r="D204" s="455" t="n">
        <v>100000</v>
      </c>
      <c r="E204" s="455" t="n">
        <v>16000</v>
      </c>
    </row>
    <row r="205" customFormat="false" ht="16.5" hidden="false" customHeight="true" outlineLevel="0" collapsed="false">
      <c r="B205" s="454" t="s">
        <v>586</v>
      </c>
      <c r="C205" s="454" t="n">
        <v>1</v>
      </c>
      <c r="D205" s="455" t="n">
        <v>120000</v>
      </c>
      <c r="E205" s="455" t="n">
        <v>40800</v>
      </c>
    </row>
    <row r="206" customFormat="false" ht="16.5" hidden="false" customHeight="true" outlineLevel="0" collapsed="false">
      <c r="B206" s="456" t="s">
        <v>85</v>
      </c>
      <c r="C206" s="456"/>
      <c r="D206" s="456"/>
      <c r="E206" s="457" t="n">
        <f aca="false">SUM(E142:E205)</f>
        <v>342560344</v>
      </c>
    </row>
    <row r="207" customFormat="false" ht="16.5" hidden="false" customHeight="true" outlineLevel="0" collapsed="false">
      <c r="C207" s="0"/>
    </row>
    <row r="208" customFormat="false" ht="16.5" hidden="false" customHeight="true" outlineLevel="0" collapsed="false">
      <c r="C208" s="0"/>
    </row>
    <row r="209" customFormat="false" ht="16.5" hidden="false" customHeight="true" outlineLevel="0" collapsed="false">
      <c r="B209" s="469" t="s">
        <v>233</v>
      </c>
      <c r="C209" s="469"/>
      <c r="D209" s="469"/>
      <c r="E209" s="469"/>
    </row>
    <row r="210" customFormat="false" ht="16.5" hidden="false" customHeight="true" outlineLevel="0" collapsed="false">
      <c r="B210" s="453" t="s">
        <v>490</v>
      </c>
      <c r="C210" s="453" t="s">
        <v>484</v>
      </c>
      <c r="D210" s="453" t="s">
        <v>485</v>
      </c>
      <c r="E210" s="453" t="s">
        <v>486</v>
      </c>
    </row>
    <row r="211" customFormat="false" ht="16.5" hidden="false" customHeight="true" outlineLevel="0" collapsed="false">
      <c r="B211" s="453"/>
      <c r="C211" s="453"/>
      <c r="D211" s="453"/>
      <c r="E211" s="453"/>
    </row>
    <row r="212" customFormat="false" ht="19.5" hidden="false" customHeight="true" outlineLevel="0" collapsed="false">
      <c r="B212" s="453"/>
      <c r="C212" s="453"/>
      <c r="D212" s="453"/>
      <c r="E212" s="453"/>
    </row>
    <row r="213" customFormat="false" ht="16.5" hidden="false" customHeight="true" outlineLevel="0" collapsed="false">
      <c r="B213" s="454" t="s">
        <v>114</v>
      </c>
      <c r="C213" s="455" t="n">
        <v>3213</v>
      </c>
      <c r="D213" s="455" t="n">
        <v>1157556400</v>
      </c>
      <c r="E213" s="455" t="n">
        <v>859854275</v>
      </c>
    </row>
    <row r="214" customFormat="false" ht="16.5" hidden="false" customHeight="true" outlineLevel="0" collapsed="false">
      <c r="B214" s="454" t="s">
        <v>500</v>
      </c>
      <c r="C214" s="455" t="n">
        <v>418</v>
      </c>
      <c r="D214" s="455" t="n">
        <v>114085000</v>
      </c>
      <c r="E214" s="455" t="n">
        <v>86228200</v>
      </c>
    </row>
    <row r="215" customFormat="false" ht="16.5" hidden="false" customHeight="true" outlineLevel="0" collapsed="false">
      <c r="B215" s="454" t="s">
        <v>525</v>
      </c>
      <c r="C215" s="455" t="n">
        <v>225</v>
      </c>
      <c r="D215" s="455" t="n">
        <v>86240000</v>
      </c>
      <c r="E215" s="455" t="n">
        <v>59998000</v>
      </c>
    </row>
    <row r="216" customFormat="false" ht="16.5" hidden="false" customHeight="true" outlineLevel="0" collapsed="false">
      <c r="B216" s="454" t="s">
        <v>524</v>
      </c>
      <c r="C216" s="455" t="n">
        <v>152</v>
      </c>
      <c r="D216" s="455" t="n">
        <v>59090000</v>
      </c>
      <c r="E216" s="455" t="n">
        <v>41488500</v>
      </c>
    </row>
    <row r="217" customFormat="false" ht="16.5" hidden="false" customHeight="true" outlineLevel="0" collapsed="false">
      <c r="B217" s="454" t="s">
        <v>516</v>
      </c>
      <c r="C217" s="455" t="n">
        <v>148</v>
      </c>
      <c r="D217" s="455" t="n">
        <v>80980000</v>
      </c>
      <c r="E217" s="455" t="n">
        <v>53489500</v>
      </c>
    </row>
    <row r="218" customFormat="false" ht="16.5" hidden="false" customHeight="true" outlineLevel="0" collapsed="false">
      <c r="B218" s="454" t="s">
        <v>528</v>
      </c>
      <c r="C218" s="455" t="n">
        <v>127</v>
      </c>
      <c r="D218" s="455" t="n">
        <v>46260000</v>
      </c>
      <c r="E218" s="455" t="n">
        <v>37647650</v>
      </c>
    </row>
    <row r="219" customFormat="false" ht="16.5" hidden="false" customHeight="true" outlineLevel="0" collapsed="false">
      <c r="B219" s="454" t="s">
        <v>496</v>
      </c>
      <c r="C219" s="455" t="n">
        <v>120</v>
      </c>
      <c r="D219" s="455" t="n">
        <v>40090000</v>
      </c>
      <c r="E219" s="455" t="n">
        <v>30118750</v>
      </c>
    </row>
    <row r="220" customFormat="false" ht="16.5" hidden="false" customHeight="true" outlineLevel="0" collapsed="false">
      <c r="B220" s="454" t="s">
        <v>527</v>
      </c>
      <c r="C220" s="455" t="n">
        <v>105</v>
      </c>
      <c r="D220" s="455" t="n">
        <v>40375000</v>
      </c>
      <c r="E220" s="455" t="n">
        <v>25106900</v>
      </c>
    </row>
    <row r="221" customFormat="false" ht="16.5" hidden="false" customHeight="true" outlineLevel="0" collapsed="false">
      <c r="B221" s="454" t="s">
        <v>518</v>
      </c>
      <c r="C221" s="455" t="n">
        <v>95</v>
      </c>
      <c r="D221" s="455" t="n">
        <v>80393000</v>
      </c>
      <c r="E221" s="455" t="n">
        <v>42181850</v>
      </c>
    </row>
    <row r="222" customFormat="false" ht="16.5" hidden="false" customHeight="true" outlineLevel="0" collapsed="false">
      <c r="B222" s="454" t="s">
        <v>526</v>
      </c>
      <c r="C222" s="455" t="n">
        <v>93</v>
      </c>
      <c r="D222" s="455" t="n">
        <v>23006000</v>
      </c>
      <c r="E222" s="455" t="n">
        <v>14995250</v>
      </c>
    </row>
    <row r="223" customFormat="false" ht="16.5" hidden="false" customHeight="true" outlineLevel="0" collapsed="false">
      <c r="B223" s="454" t="s">
        <v>493</v>
      </c>
      <c r="C223" s="455" t="n">
        <v>89</v>
      </c>
      <c r="D223" s="455" t="n">
        <v>32268000</v>
      </c>
      <c r="E223" s="455" t="n">
        <v>27511050</v>
      </c>
    </row>
    <row r="224" customFormat="false" ht="16.5" hidden="false" customHeight="true" outlineLevel="0" collapsed="false">
      <c r="B224" s="454" t="s">
        <v>503</v>
      </c>
      <c r="C224" s="455" t="n">
        <v>67</v>
      </c>
      <c r="D224" s="455" t="n">
        <v>16280000</v>
      </c>
      <c r="E224" s="455" t="n">
        <v>15577000</v>
      </c>
    </row>
    <row r="225" customFormat="false" ht="16.5" hidden="false" customHeight="true" outlineLevel="0" collapsed="false">
      <c r="B225" s="454" t="s">
        <v>501</v>
      </c>
      <c r="C225" s="455" t="n">
        <v>60</v>
      </c>
      <c r="D225" s="455" t="n">
        <v>21260000</v>
      </c>
      <c r="E225" s="455" t="n">
        <v>17872850</v>
      </c>
    </row>
    <row r="226" customFormat="false" ht="16.5" hidden="false" customHeight="true" outlineLevel="0" collapsed="false">
      <c r="B226" s="454" t="s">
        <v>529</v>
      </c>
      <c r="C226" s="455" t="n">
        <v>59</v>
      </c>
      <c r="D226" s="455" t="n">
        <v>14500000</v>
      </c>
      <c r="E226" s="455" t="n">
        <v>10220500</v>
      </c>
    </row>
    <row r="227" customFormat="false" ht="16.5" hidden="false" customHeight="true" outlineLevel="0" collapsed="false">
      <c r="B227" s="454" t="s">
        <v>534</v>
      </c>
      <c r="C227" s="455" t="n">
        <v>54</v>
      </c>
      <c r="D227" s="455" t="n">
        <v>18620000</v>
      </c>
      <c r="E227" s="455" t="n">
        <v>12738300</v>
      </c>
    </row>
    <row r="228" customFormat="false" ht="16.5" hidden="false" customHeight="true" outlineLevel="0" collapsed="false">
      <c r="B228" s="454" t="s">
        <v>519</v>
      </c>
      <c r="C228" s="455" t="n">
        <v>51</v>
      </c>
      <c r="D228" s="455" t="n">
        <v>21470000</v>
      </c>
      <c r="E228" s="455" t="n">
        <v>15325400</v>
      </c>
    </row>
    <row r="229" customFormat="false" ht="16.5" hidden="false" customHeight="true" outlineLevel="0" collapsed="false">
      <c r="B229" s="454" t="s">
        <v>531</v>
      </c>
      <c r="C229" s="455" t="n">
        <v>42</v>
      </c>
      <c r="D229" s="455" t="n">
        <v>10790000</v>
      </c>
      <c r="E229" s="455" t="n">
        <v>7894000</v>
      </c>
    </row>
    <row r="230" customFormat="false" ht="16.5" hidden="false" customHeight="true" outlineLevel="0" collapsed="false">
      <c r="B230" s="454" t="s">
        <v>502</v>
      </c>
      <c r="C230" s="455" t="n">
        <v>42</v>
      </c>
      <c r="D230" s="455" t="n">
        <v>30120000</v>
      </c>
      <c r="E230" s="455" t="n">
        <v>19821300</v>
      </c>
    </row>
    <row r="231" customFormat="false" ht="16.5" hidden="false" customHeight="true" outlineLevel="0" collapsed="false">
      <c r="B231" s="454" t="s">
        <v>541</v>
      </c>
      <c r="C231" s="455" t="n">
        <v>34</v>
      </c>
      <c r="D231" s="455" t="n">
        <v>1220000</v>
      </c>
      <c r="E231" s="455" t="n">
        <v>622000</v>
      </c>
    </row>
    <row r="232" customFormat="false" ht="16.5" hidden="false" customHeight="true" outlineLevel="0" collapsed="false">
      <c r="B232" s="454" t="s">
        <v>492</v>
      </c>
      <c r="C232" s="455" t="n">
        <v>34</v>
      </c>
      <c r="D232" s="455" t="n">
        <v>10115000</v>
      </c>
      <c r="E232" s="455" t="n">
        <v>8048750</v>
      </c>
    </row>
    <row r="233" customFormat="false" ht="16.5" hidden="false" customHeight="true" outlineLevel="0" collapsed="false">
      <c r="B233" s="454" t="s">
        <v>533</v>
      </c>
      <c r="C233" s="455" t="n">
        <v>32</v>
      </c>
      <c r="D233" s="455" t="n">
        <v>12890000</v>
      </c>
      <c r="E233" s="455" t="n">
        <v>9050000</v>
      </c>
    </row>
    <row r="234" customFormat="false" ht="16.5" hidden="false" customHeight="true" outlineLevel="0" collapsed="false">
      <c r="B234" s="454" t="s">
        <v>536</v>
      </c>
      <c r="C234" s="455" t="n">
        <v>31</v>
      </c>
      <c r="D234" s="455" t="n">
        <v>11372000</v>
      </c>
      <c r="E234" s="455" t="n">
        <v>9087000</v>
      </c>
    </row>
    <row r="235" customFormat="false" ht="16.5" hidden="false" customHeight="true" outlineLevel="0" collapsed="false">
      <c r="B235" s="454" t="s">
        <v>535</v>
      </c>
      <c r="C235" s="455" t="n">
        <v>28</v>
      </c>
      <c r="D235" s="455" t="n">
        <v>5670000</v>
      </c>
      <c r="E235" s="455" t="n">
        <v>4360500</v>
      </c>
    </row>
    <row r="236" customFormat="false" ht="16.5" hidden="false" customHeight="true" outlineLevel="0" collapsed="false">
      <c r="B236" s="454" t="s">
        <v>513</v>
      </c>
      <c r="C236" s="455" t="n">
        <v>28</v>
      </c>
      <c r="D236" s="455" t="n">
        <v>6652000</v>
      </c>
      <c r="E236" s="455" t="n">
        <v>5319500</v>
      </c>
    </row>
    <row r="237" customFormat="false" ht="16.5" hidden="false" customHeight="true" outlineLevel="0" collapsed="false">
      <c r="B237" s="454" t="s">
        <v>498</v>
      </c>
      <c r="C237" s="455" t="n">
        <v>28</v>
      </c>
      <c r="D237" s="455" t="n">
        <v>24792000</v>
      </c>
      <c r="E237" s="455" t="n">
        <v>23001500</v>
      </c>
    </row>
    <row r="238" customFormat="false" ht="16.5" hidden="false" customHeight="true" outlineLevel="0" collapsed="false">
      <c r="B238" s="454" t="s">
        <v>530</v>
      </c>
      <c r="C238" s="455" t="n">
        <v>27</v>
      </c>
      <c r="D238" s="455" t="n">
        <v>6380000</v>
      </c>
      <c r="E238" s="455" t="n">
        <v>4387075</v>
      </c>
    </row>
    <row r="239" customFormat="false" ht="16.5" hidden="false" customHeight="true" outlineLevel="0" collapsed="false">
      <c r="B239" s="454" t="s">
        <v>532</v>
      </c>
      <c r="C239" s="455" t="n">
        <v>26</v>
      </c>
      <c r="D239" s="455" t="n">
        <v>5660000</v>
      </c>
      <c r="E239" s="455" t="n">
        <v>3198500</v>
      </c>
    </row>
    <row r="240" customFormat="false" ht="16.5" hidden="false" customHeight="true" outlineLevel="0" collapsed="false">
      <c r="B240" s="454" t="s">
        <v>539</v>
      </c>
      <c r="C240" s="455" t="n">
        <v>25</v>
      </c>
      <c r="D240" s="455" t="n">
        <v>16120000</v>
      </c>
      <c r="E240" s="455" t="n">
        <v>12904500</v>
      </c>
    </row>
    <row r="241" customFormat="false" ht="16.5" hidden="false" customHeight="true" outlineLevel="0" collapsed="false">
      <c r="B241" s="454" t="s">
        <v>499</v>
      </c>
      <c r="C241" s="454" t="n">
        <v>24</v>
      </c>
      <c r="D241" s="455" t="n">
        <v>21170000</v>
      </c>
      <c r="E241" s="455" t="n">
        <v>12835000</v>
      </c>
    </row>
    <row r="242" customFormat="false" ht="16.5" hidden="false" customHeight="true" outlineLevel="0" collapsed="false">
      <c r="B242" s="454" t="s">
        <v>505</v>
      </c>
      <c r="C242" s="454" t="n">
        <v>24</v>
      </c>
      <c r="D242" s="455" t="n">
        <v>11650000</v>
      </c>
      <c r="E242" s="455" t="n">
        <v>6240300</v>
      </c>
    </row>
    <row r="243" customFormat="false" ht="16.5" hidden="false" customHeight="true" outlineLevel="0" collapsed="false">
      <c r="B243" s="454" t="s">
        <v>542</v>
      </c>
      <c r="C243" s="454" t="n">
        <v>24</v>
      </c>
      <c r="D243" s="455" t="n">
        <v>8450000</v>
      </c>
      <c r="E243" s="455" t="n">
        <v>5876000</v>
      </c>
    </row>
    <row r="244" customFormat="false" ht="16.5" hidden="false" customHeight="true" outlineLevel="0" collapsed="false">
      <c r="B244" s="454" t="s">
        <v>551</v>
      </c>
      <c r="C244" s="454" t="n">
        <v>23</v>
      </c>
      <c r="D244" s="455" t="n">
        <v>10465000</v>
      </c>
      <c r="E244" s="455" t="n">
        <v>7013750</v>
      </c>
    </row>
    <row r="245" customFormat="false" ht="16.5" hidden="false" customHeight="true" outlineLevel="0" collapsed="false">
      <c r="B245" s="454" t="s">
        <v>508</v>
      </c>
      <c r="C245" s="454" t="n">
        <v>22</v>
      </c>
      <c r="D245" s="455" t="n">
        <v>6720000</v>
      </c>
      <c r="E245" s="455" t="n">
        <v>5208600</v>
      </c>
    </row>
    <row r="246" customFormat="false" ht="16.5" hidden="false" customHeight="true" outlineLevel="0" collapsed="false">
      <c r="B246" s="454" t="s">
        <v>511</v>
      </c>
      <c r="C246" s="454" t="n">
        <v>20</v>
      </c>
      <c r="D246" s="455" t="n">
        <v>6890000</v>
      </c>
      <c r="E246" s="455" t="n">
        <v>5767000</v>
      </c>
    </row>
    <row r="247" customFormat="false" ht="16.5" hidden="false" customHeight="true" outlineLevel="0" collapsed="false">
      <c r="B247" s="454" t="s">
        <v>523</v>
      </c>
      <c r="C247" s="454" t="n">
        <v>20</v>
      </c>
      <c r="D247" s="455" t="n">
        <v>10080000</v>
      </c>
      <c r="E247" s="455" t="n">
        <v>4060000</v>
      </c>
    </row>
    <row r="248" customFormat="false" ht="16.5" hidden="false" customHeight="true" outlineLevel="0" collapsed="false">
      <c r="B248" s="454" t="s">
        <v>547</v>
      </c>
      <c r="C248" s="454" t="n">
        <v>19</v>
      </c>
      <c r="D248" s="455" t="n">
        <v>3720000</v>
      </c>
      <c r="E248" s="455" t="n">
        <v>3130000</v>
      </c>
    </row>
    <row r="249" customFormat="false" ht="16.5" hidden="false" customHeight="true" outlineLevel="0" collapsed="false">
      <c r="B249" s="454" t="s">
        <v>495</v>
      </c>
      <c r="C249" s="454" t="n">
        <v>18</v>
      </c>
      <c r="D249" s="455" t="n">
        <v>5510000</v>
      </c>
      <c r="E249" s="455" t="n">
        <v>3376850</v>
      </c>
    </row>
    <row r="250" customFormat="false" ht="16.5" hidden="false" customHeight="true" outlineLevel="0" collapsed="false">
      <c r="B250" s="454" t="s">
        <v>538</v>
      </c>
      <c r="C250" s="454" t="n">
        <v>18</v>
      </c>
      <c r="D250" s="455" t="n">
        <v>4740000</v>
      </c>
      <c r="E250" s="455" t="n">
        <v>4480975</v>
      </c>
    </row>
    <row r="251" customFormat="false" ht="16.5" hidden="false" customHeight="true" outlineLevel="0" collapsed="false">
      <c r="B251" s="454" t="s">
        <v>576</v>
      </c>
      <c r="C251" s="454" t="n">
        <v>18</v>
      </c>
      <c r="D251" s="455" t="n">
        <v>3365000</v>
      </c>
      <c r="E251" s="455" t="n">
        <v>1907000</v>
      </c>
    </row>
    <row r="252" customFormat="false" ht="16.5" hidden="false" customHeight="true" outlineLevel="0" collapsed="false">
      <c r="B252" s="454" t="s">
        <v>506</v>
      </c>
      <c r="C252" s="454" t="n">
        <v>15</v>
      </c>
      <c r="D252" s="455" t="n">
        <v>5900000</v>
      </c>
      <c r="E252" s="455" t="n">
        <v>3366000</v>
      </c>
    </row>
    <row r="253" customFormat="false" ht="16.5" hidden="false" customHeight="true" outlineLevel="0" collapsed="false">
      <c r="B253" s="454" t="s">
        <v>507</v>
      </c>
      <c r="C253" s="454" t="n">
        <v>14</v>
      </c>
      <c r="D253" s="455" t="n">
        <v>3710000</v>
      </c>
      <c r="E253" s="455" t="n">
        <v>2323500</v>
      </c>
    </row>
    <row r="254" customFormat="false" ht="16.5" hidden="false" customHeight="true" outlineLevel="0" collapsed="false">
      <c r="B254" s="454" t="s">
        <v>494</v>
      </c>
      <c r="C254" s="454" t="n">
        <v>13</v>
      </c>
      <c r="D254" s="455" t="n">
        <v>4240000</v>
      </c>
      <c r="E254" s="455" t="n">
        <v>3888000</v>
      </c>
    </row>
    <row r="255" customFormat="false" ht="16.5" hidden="false" customHeight="true" outlineLevel="0" collapsed="false">
      <c r="B255" s="454" t="s">
        <v>537</v>
      </c>
      <c r="C255" s="454" t="n">
        <v>13</v>
      </c>
      <c r="D255" s="455" t="n">
        <v>1922000</v>
      </c>
      <c r="E255" s="455" t="n">
        <v>1055000</v>
      </c>
    </row>
    <row r="256" customFormat="false" ht="16.5" hidden="false" customHeight="true" outlineLevel="0" collapsed="false">
      <c r="B256" s="454" t="s">
        <v>510</v>
      </c>
      <c r="C256" s="454" t="n">
        <v>12</v>
      </c>
      <c r="D256" s="455" t="n">
        <v>1670000</v>
      </c>
      <c r="E256" s="455" t="n">
        <v>1254975</v>
      </c>
    </row>
    <row r="257" customFormat="false" ht="16.5" hidden="false" customHeight="true" outlineLevel="0" collapsed="false">
      <c r="B257" s="454" t="s">
        <v>517</v>
      </c>
      <c r="C257" s="454" t="n">
        <v>12</v>
      </c>
      <c r="D257" s="455" t="n">
        <v>1705000</v>
      </c>
      <c r="E257" s="455" t="n">
        <v>1323500</v>
      </c>
    </row>
    <row r="258" customFormat="false" ht="16.5" hidden="false" customHeight="true" outlineLevel="0" collapsed="false">
      <c r="B258" s="454" t="s">
        <v>515</v>
      </c>
      <c r="C258" s="454" t="n">
        <v>12</v>
      </c>
      <c r="D258" s="455" t="n">
        <v>2025000</v>
      </c>
      <c r="E258" s="455" t="n">
        <v>1575000</v>
      </c>
    </row>
    <row r="259" customFormat="false" ht="16.5" hidden="false" customHeight="true" outlineLevel="0" collapsed="false">
      <c r="B259" s="454" t="s">
        <v>540</v>
      </c>
      <c r="C259" s="454" t="n">
        <v>11</v>
      </c>
      <c r="D259" s="455" t="n">
        <v>1630000</v>
      </c>
      <c r="E259" s="455" t="n">
        <v>1430000</v>
      </c>
    </row>
    <row r="260" customFormat="false" ht="16.5" hidden="false" customHeight="true" outlineLevel="0" collapsed="false">
      <c r="B260" s="454" t="s">
        <v>570</v>
      </c>
      <c r="C260" s="454" t="n">
        <v>9</v>
      </c>
      <c r="D260" s="455" t="n">
        <v>2150000</v>
      </c>
      <c r="E260" s="455" t="n">
        <v>1286650</v>
      </c>
    </row>
    <row r="261" customFormat="false" ht="16.5" hidden="false" customHeight="true" outlineLevel="0" collapsed="false">
      <c r="B261" s="454" t="s">
        <v>550</v>
      </c>
      <c r="C261" s="454" t="n">
        <v>7</v>
      </c>
      <c r="D261" s="455" t="n">
        <v>2100000</v>
      </c>
      <c r="E261" s="455" t="n">
        <v>2050000</v>
      </c>
    </row>
    <row r="262" customFormat="false" ht="16.5" hidden="false" customHeight="true" outlineLevel="0" collapsed="false">
      <c r="B262" s="454" t="s">
        <v>564</v>
      </c>
      <c r="C262" s="454" t="n">
        <v>7</v>
      </c>
      <c r="D262" s="455" t="n">
        <v>820000</v>
      </c>
      <c r="E262" s="455" t="n">
        <v>367000</v>
      </c>
    </row>
    <row r="263" customFormat="false" ht="16.5" hidden="false" customHeight="true" outlineLevel="0" collapsed="false">
      <c r="B263" s="454" t="s">
        <v>553</v>
      </c>
      <c r="C263" s="454" t="n">
        <v>7</v>
      </c>
      <c r="D263" s="455" t="n">
        <v>1830000</v>
      </c>
      <c r="E263" s="455" t="n">
        <v>1670000</v>
      </c>
    </row>
    <row r="264" customFormat="false" ht="16.5" hidden="false" customHeight="true" outlineLevel="0" collapsed="false">
      <c r="B264" s="454" t="s">
        <v>504</v>
      </c>
      <c r="C264" s="454" t="n">
        <v>7</v>
      </c>
      <c r="D264" s="455" t="n">
        <v>11670000</v>
      </c>
      <c r="E264" s="455" t="n">
        <v>11370000</v>
      </c>
    </row>
    <row r="265" customFormat="false" ht="16.5" hidden="false" customHeight="true" outlineLevel="0" collapsed="false">
      <c r="B265" s="454" t="s">
        <v>579</v>
      </c>
      <c r="C265" s="454" t="n">
        <v>7</v>
      </c>
      <c r="D265" s="455" t="n">
        <v>21610000</v>
      </c>
      <c r="E265" s="455" t="n">
        <v>20945500</v>
      </c>
    </row>
    <row r="266" customFormat="false" ht="16.5" hidden="false" customHeight="true" outlineLevel="0" collapsed="false">
      <c r="B266" s="454" t="s">
        <v>544</v>
      </c>
      <c r="C266" s="454" t="n">
        <v>7</v>
      </c>
      <c r="D266" s="455" t="n">
        <v>11310000</v>
      </c>
      <c r="E266" s="455" t="n">
        <v>11240000</v>
      </c>
    </row>
    <row r="267" customFormat="false" ht="16.5" hidden="false" customHeight="true" outlineLevel="0" collapsed="false">
      <c r="B267" s="454" t="s">
        <v>520</v>
      </c>
      <c r="C267" s="454" t="n">
        <v>6</v>
      </c>
      <c r="D267" s="455" t="n">
        <v>760000</v>
      </c>
      <c r="E267" s="455" t="n">
        <v>645000</v>
      </c>
    </row>
    <row r="268" customFormat="false" ht="16.5" hidden="false" customHeight="true" outlineLevel="0" collapsed="false">
      <c r="B268" s="454" t="s">
        <v>545</v>
      </c>
      <c r="C268" s="454" t="n">
        <v>6</v>
      </c>
      <c r="D268" s="455" t="n">
        <v>1670000</v>
      </c>
      <c r="E268" s="455" t="n">
        <v>1370000</v>
      </c>
    </row>
    <row r="269" customFormat="false" ht="16.5" hidden="false" customHeight="true" outlineLevel="0" collapsed="false">
      <c r="B269" s="454" t="s">
        <v>557</v>
      </c>
      <c r="C269" s="454" t="n">
        <v>6</v>
      </c>
      <c r="D269" s="455" t="n">
        <v>1400000</v>
      </c>
      <c r="E269" s="455" t="n">
        <v>1120000</v>
      </c>
    </row>
    <row r="270" customFormat="false" ht="16.5" hidden="false" customHeight="true" outlineLevel="0" collapsed="false">
      <c r="B270" s="454" t="s">
        <v>543</v>
      </c>
      <c r="C270" s="454" t="n">
        <v>5</v>
      </c>
      <c r="D270" s="455" t="n">
        <v>1450000</v>
      </c>
      <c r="E270" s="455" t="n">
        <v>900000</v>
      </c>
    </row>
    <row r="271" customFormat="false" ht="16.5" hidden="false" customHeight="true" outlineLevel="0" collapsed="false">
      <c r="B271" s="454" t="s">
        <v>546</v>
      </c>
      <c r="C271" s="454" t="n">
        <v>5</v>
      </c>
      <c r="D271" s="455" t="n">
        <v>370000</v>
      </c>
      <c r="E271" s="455" t="n">
        <v>220000</v>
      </c>
    </row>
    <row r="272" customFormat="false" ht="16.5" hidden="false" customHeight="true" outlineLevel="0" collapsed="false">
      <c r="B272" s="454" t="s">
        <v>587</v>
      </c>
      <c r="C272" s="454" t="n">
        <v>5</v>
      </c>
      <c r="D272" s="455" t="n">
        <v>2300000</v>
      </c>
      <c r="E272" s="455" t="n">
        <v>1735000</v>
      </c>
    </row>
    <row r="273" customFormat="false" ht="16.5" hidden="false" customHeight="true" outlineLevel="0" collapsed="false">
      <c r="B273" s="454" t="s">
        <v>563</v>
      </c>
      <c r="C273" s="454" t="n">
        <v>4</v>
      </c>
      <c r="D273" s="455" t="n">
        <v>575000</v>
      </c>
      <c r="E273" s="455" t="n">
        <v>321000</v>
      </c>
    </row>
    <row r="274" customFormat="false" ht="16.5" hidden="false" customHeight="true" outlineLevel="0" collapsed="false">
      <c r="B274" s="454" t="s">
        <v>521</v>
      </c>
      <c r="C274" s="454" t="n">
        <v>4</v>
      </c>
      <c r="D274" s="455" t="n">
        <v>2510000</v>
      </c>
      <c r="E274" s="455" t="n">
        <v>2135000</v>
      </c>
    </row>
    <row r="275" customFormat="false" ht="16.5" hidden="false" customHeight="true" outlineLevel="0" collapsed="false">
      <c r="B275" s="454" t="s">
        <v>588</v>
      </c>
      <c r="C275" s="454" t="n">
        <v>4</v>
      </c>
      <c r="D275" s="455" t="n">
        <v>660000</v>
      </c>
      <c r="E275" s="455" t="n">
        <v>560000</v>
      </c>
    </row>
    <row r="276" customFormat="false" ht="16.5" hidden="false" customHeight="true" outlineLevel="0" collapsed="false">
      <c r="B276" s="454" t="s">
        <v>512</v>
      </c>
      <c r="C276" s="454" t="n">
        <v>4</v>
      </c>
      <c r="D276" s="455" t="n">
        <v>1330000</v>
      </c>
      <c r="E276" s="455" t="n">
        <v>1170000</v>
      </c>
    </row>
    <row r="277" customFormat="false" ht="16.5" hidden="false" customHeight="true" outlineLevel="0" collapsed="false">
      <c r="B277" s="454" t="s">
        <v>509</v>
      </c>
      <c r="C277" s="454" t="n">
        <v>4</v>
      </c>
      <c r="D277" s="455" t="n">
        <v>560000</v>
      </c>
      <c r="E277" s="455" t="n">
        <v>410000</v>
      </c>
    </row>
    <row r="278" customFormat="false" ht="16.5" hidden="false" customHeight="true" outlineLevel="0" collapsed="false">
      <c r="B278" s="454" t="s">
        <v>549</v>
      </c>
      <c r="C278" s="454" t="n">
        <v>3</v>
      </c>
      <c r="D278" s="455" t="n">
        <v>1500000</v>
      </c>
      <c r="E278" s="455" t="n">
        <v>550000</v>
      </c>
    </row>
    <row r="279" customFormat="false" ht="16.5" hidden="false" customHeight="true" outlineLevel="0" collapsed="false">
      <c r="B279" s="454" t="s">
        <v>589</v>
      </c>
      <c r="C279" s="454" t="n">
        <v>3</v>
      </c>
      <c r="D279" s="455" t="n">
        <v>20650000</v>
      </c>
      <c r="E279" s="455" t="n">
        <v>7712500</v>
      </c>
    </row>
    <row r="280" customFormat="false" ht="16.5" hidden="false" customHeight="true" outlineLevel="0" collapsed="false">
      <c r="B280" s="454" t="s">
        <v>573</v>
      </c>
      <c r="C280" s="454" t="n">
        <v>3</v>
      </c>
      <c r="D280" s="455" t="n">
        <v>130000</v>
      </c>
      <c r="E280" s="455" t="n">
        <v>80000</v>
      </c>
    </row>
    <row r="281" customFormat="false" ht="16.5" hidden="false" customHeight="true" outlineLevel="0" collapsed="false">
      <c r="B281" s="454" t="s">
        <v>590</v>
      </c>
      <c r="C281" s="454" t="n">
        <v>3</v>
      </c>
      <c r="D281" s="455" t="n">
        <v>500000</v>
      </c>
      <c r="E281" s="455" t="n">
        <v>390000</v>
      </c>
    </row>
    <row r="282" customFormat="false" ht="16.5" hidden="false" customHeight="true" outlineLevel="0" collapsed="false">
      <c r="B282" s="454" t="s">
        <v>591</v>
      </c>
      <c r="C282" s="454" t="n">
        <v>3</v>
      </c>
      <c r="D282" s="455" t="n">
        <v>1160000</v>
      </c>
      <c r="E282" s="455" t="n">
        <v>1160000</v>
      </c>
    </row>
    <row r="283" customFormat="false" ht="16.5" hidden="false" customHeight="true" outlineLevel="0" collapsed="false">
      <c r="B283" s="454" t="s">
        <v>592</v>
      </c>
      <c r="C283" s="454" t="n">
        <v>3</v>
      </c>
      <c r="D283" s="455" t="n">
        <v>400000</v>
      </c>
      <c r="E283" s="455" t="n">
        <v>278000</v>
      </c>
    </row>
    <row r="284" customFormat="false" ht="16.5" hidden="false" customHeight="true" outlineLevel="0" collapsed="false">
      <c r="B284" s="454" t="s">
        <v>581</v>
      </c>
      <c r="C284" s="454" t="n">
        <v>3</v>
      </c>
      <c r="D284" s="455" t="n">
        <v>630000</v>
      </c>
      <c r="E284" s="455" t="n">
        <v>615000</v>
      </c>
    </row>
    <row r="285" customFormat="false" ht="16.5" hidden="false" customHeight="true" outlineLevel="0" collapsed="false">
      <c r="B285" s="454" t="s">
        <v>593</v>
      </c>
      <c r="C285" s="454" t="n">
        <v>3</v>
      </c>
      <c r="D285" s="455" t="n">
        <v>500000</v>
      </c>
      <c r="E285" s="455" t="n">
        <v>270000</v>
      </c>
    </row>
    <row r="286" customFormat="false" ht="16.5" hidden="false" customHeight="true" outlineLevel="0" collapsed="false">
      <c r="B286" s="454" t="s">
        <v>594</v>
      </c>
      <c r="C286" s="454" t="n">
        <v>2</v>
      </c>
      <c r="D286" s="455" t="n">
        <v>1100000</v>
      </c>
      <c r="E286" s="455" t="n">
        <v>1100000</v>
      </c>
    </row>
    <row r="287" customFormat="false" ht="16.5" hidden="false" customHeight="true" outlineLevel="0" collapsed="false">
      <c r="B287" s="454" t="s">
        <v>595</v>
      </c>
      <c r="C287" s="454" t="n">
        <v>2</v>
      </c>
      <c r="D287" s="455" t="n">
        <v>700000</v>
      </c>
      <c r="E287" s="455" t="n">
        <v>700000</v>
      </c>
    </row>
    <row r="288" customFormat="false" ht="16.5" hidden="false" customHeight="true" outlineLevel="0" collapsed="false">
      <c r="B288" s="454" t="s">
        <v>568</v>
      </c>
      <c r="C288" s="454" t="n">
        <v>2</v>
      </c>
      <c r="D288" s="455" t="n">
        <v>200000</v>
      </c>
      <c r="E288" s="455" t="n">
        <v>150000</v>
      </c>
    </row>
    <row r="289" customFormat="false" ht="16.5" hidden="false" customHeight="true" outlineLevel="0" collapsed="false">
      <c r="B289" s="454" t="s">
        <v>566</v>
      </c>
      <c r="C289" s="454" t="n">
        <v>2</v>
      </c>
      <c r="D289" s="455" t="n">
        <v>1510000</v>
      </c>
      <c r="E289" s="455" t="n">
        <v>745000</v>
      </c>
    </row>
    <row r="290" customFormat="false" ht="16.5" hidden="false" customHeight="true" outlineLevel="0" collapsed="false">
      <c r="B290" s="454" t="s">
        <v>596</v>
      </c>
      <c r="C290" s="454" t="n">
        <v>2</v>
      </c>
      <c r="D290" s="455" t="n">
        <v>300000</v>
      </c>
      <c r="E290" s="455" t="n">
        <v>300000</v>
      </c>
    </row>
    <row r="291" customFormat="false" ht="16.5" hidden="false" customHeight="true" outlineLevel="0" collapsed="false">
      <c r="B291" s="454" t="s">
        <v>597</v>
      </c>
      <c r="C291" s="454" t="n">
        <v>2</v>
      </c>
      <c r="D291" s="455" t="n">
        <v>450000</v>
      </c>
      <c r="E291" s="455" t="n">
        <v>310000</v>
      </c>
    </row>
    <row r="292" customFormat="false" ht="16.5" hidden="false" customHeight="true" outlineLevel="0" collapsed="false">
      <c r="B292" s="454" t="s">
        <v>565</v>
      </c>
      <c r="C292" s="454" t="n">
        <v>2</v>
      </c>
      <c r="D292" s="455" t="n">
        <v>600000</v>
      </c>
      <c r="E292" s="455" t="n">
        <v>600000</v>
      </c>
    </row>
    <row r="293" customFormat="false" ht="16.5" hidden="false" customHeight="true" outlineLevel="0" collapsed="false">
      <c r="B293" s="454" t="s">
        <v>598</v>
      </c>
      <c r="C293" s="454" t="n">
        <v>2</v>
      </c>
      <c r="D293" s="455" t="n">
        <v>210000</v>
      </c>
      <c r="E293" s="455" t="n">
        <v>106500</v>
      </c>
    </row>
    <row r="294" customFormat="false" ht="16.5" hidden="false" customHeight="true" outlineLevel="0" collapsed="false">
      <c r="B294" s="454" t="s">
        <v>562</v>
      </c>
      <c r="C294" s="454" t="n">
        <v>2</v>
      </c>
      <c r="D294" s="455" t="n">
        <v>1010000</v>
      </c>
      <c r="E294" s="455" t="n">
        <v>1009950</v>
      </c>
    </row>
    <row r="295" customFormat="false" ht="16.5" hidden="false" customHeight="true" outlineLevel="0" collapsed="false">
      <c r="B295" s="454" t="s">
        <v>548</v>
      </c>
      <c r="C295" s="454" t="n">
        <v>2</v>
      </c>
      <c r="D295" s="455" t="n">
        <v>110000</v>
      </c>
      <c r="E295" s="455" t="n">
        <v>110000</v>
      </c>
    </row>
    <row r="296" customFormat="false" ht="16.5" hidden="false" customHeight="true" outlineLevel="0" collapsed="false">
      <c r="B296" s="454" t="s">
        <v>599</v>
      </c>
      <c r="C296" s="454" t="n">
        <v>2</v>
      </c>
      <c r="D296" s="455" t="n">
        <v>200000</v>
      </c>
      <c r="E296" s="455" t="n">
        <v>200000</v>
      </c>
    </row>
    <row r="297" customFormat="false" ht="16.5" hidden="false" customHeight="true" outlineLevel="0" collapsed="false">
      <c r="B297" s="454" t="s">
        <v>600</v>
      </c>
      <c r="C297" s="454" t="n">
        <v>2</v>
      </c>
      <c r="D297" s="455" t="n">
        <v>500000</v>
      </c>
      <c r="E297" s="455" t="n">
        <v>437500</v>
      </c>
    </row>
    <row r="298" customFormat="false" ht="16.5" hidden="false" customHeight="true" outlineLevel="0" collapsed="false">
      <c r="B298" s="454" t="s">
        <v>560</v>
      </c>
      <c r="C298" s="454" t="n">
        <v>2</v>
      </c>
      <c r="D298" s="455" t="n">
        <v>700000</v>
      </c>
      <c r="E298" s="455" t="n">
        <v>700000</v>
      </c>
    </row>
    <row r="299" customFormat="false" ht="16.5" hidden="false" customHeight="true" outlineLevel="0" collapsed="false">
      <c r="B299" s="454" t="s">
        <v>577</v>
      </c>
      <c r="C299" s="454" t="n">
        <v>2</v>
      </c>
      <c r="D299" s="455" t="n">
        <v>60000</v>
      </c>
      <c r="E299" s="455" t="n">
        <v>60000</v>
      </c>
    </row>
    <row r="300" customFormat="false" ht="16.5" hidden="false" customHeight="true" outlineLevel="0" collapsed="false">
      <c r="B300" s="454" t="s">
        <v>558</v>
      </c>
      <c r="C300" s="454" t="n">
        <v>2</v>
      </c>
      <c r="D300" s="455" t="n">
        <v>400000</v>
      </c>
      <c r="E300" s="455" t="n">
        <v>200000</v>
      </c>
    </row>
    <row r="301" customFormat="false" ht="16.5" hidden="false" customHeight="true" outlineLevel="0" collapsed="false">
      <c r="B301" s="454" t="s">
        <v>556</v>
      </c>
      <c r="C301" s="454" t="n">
        <v>2</v>
      </c>
      <c r="D301" s="455" t="n">
        <v>40000</v>
      </c>
      <c r="E301" s="455" t="n">
        <v>25000</v>
      </c>
    </row>
    <row r="302" customFormat="false" ht="16.5" hidden="false" customHeight="true" outlineLevel="0" collapsed="false">
      <c r="B302" s="454" t="s">
        <v>601</v>
      </c>
      <c r="C302" s="454" t="n">
        <v>2</v>
      </c>
      <c r="D302" s="455" t="n">
        <v>1010000</v>
      </c>
      <c r="E302" s="455" t="n">
        <v>155000</v>
      </c>
    </row>
    <row r="303" customFormat="false" ht="16.5" hidden="false" customHeight="true" outlineLevel="0" collapsed="false">
      <c r="B303" s="454" t="s">
        <v>497</v>
      </c>
      <c r="C303" s="454" t="n">
        <v>2</v>
      </c>
      <c r="D303" s="455" t="n">
        <v>110000</v>
      </c>
      <c r="E303" s="455" t="n">
        <v>60000</v>
      </c>
    </row>
    <row r="304" customFormat="false" ht="16.5" hidden="false" customHeight="true" outlineLevel="0" collapsed="false">
      <c r="B304" s="454" t="s">
        <v>554</v>
      </c>
      <c r="C304" s="454" t="n">
        <v>2</v>
      </c>
      <c r="D304" s="455" t="n">
        <v>300000</v>
      </c>
      <c r="E304" s="455" t="n">
        <v>150000</v>
      </c>
    </row>
    <row r="305" customFormat="false" ht="16.5" hidden="false" customHeight="true" outlineLevel="0" collapsed="false">
      <c r="B305" s="454" t="s">
        <v>602</v>
      </c>
      <c r="C305" s="454" t="n">
        <v>2</v>
      </c>
      <c r="D305" s="455" t="n">
        <v>15610000</v>
      </c>
      <c r="E305" s="455" t="n">
        <v>10410000</v>
      </c>
    </row>
    <row r="306" customFormat="false" ht="16.5" hidden="false" customHeight="true" outlineLevel="0" collapsed="false">
      <c r="B306" s="454" t="s">
        <v>569</v>
      </c>
      <c r="C306" s="454" t="n">
        <v>2</v>
      </c>
      <c r="D306" s="455" t="n">
        <v>800000</v>
      </c>
      <c r="E306" s="455" t="n">
        <v>800000</v>
      </c>
    </row>
    <row r="307" customFormat="false" ht="16.5" hidden="false" customHeight="true" outlineLevel="0" collapsed="false">
      <c r="B307" s="454" t="s">
        <v>603</v>
      </c>
      <c r="C307" s="454" t="n">
        <v>1</v>
      </c>
      <c r="D307" s="455" t="n">
        <v>350000</v>
      </c>
      <c r="E307" s="455" t="n">
        <v>350000</v>
      </c>
    </row>
    <row r="308" customFormat="false" ht="16.5" hidden="false" customHeight="true" outlineLevel="0" collapsed="false">
      <c r="B308" s="454" t="s">
        <v>552</v>
      </c>
      <c r="C308" s="454" t="n">
        <v>1</v>
      </c>
      <c r="D308" s="455" t="n">
        <v>500000</v>
      </c>
      <c r="E308" s="455" t="n">
        <v>500000</v>
      </c>
    </row>
    <row r="309" customFormat="false" ht="16.5" hidden="false" customHeight="true" outlineLevel="0" collapsed="false">
      <c r="B309" s="454" t="s">
        <v>571</v>
      </c>
      <c r="C309" s="454" t="n">
        <v>1</v>
      </c>
      <c r="D309" s="455" t="n">
        <v>100000</v>
      </c>
      <c r="E309" s="455" t="n">
        <v>100000</v>
      </c>
    </row>
    <row r="310" customFormat="false" ht="16.5" hidden="false" customHeight="true" outlineLevel="0" collapsed="false">
      <c r="B310" s="454" t="s">
        <v>580</v>
      </c>
      <c r="C310" s="454" t="n">
        <v>1</v>
      </c>
      <c r="D310" s="455" t="n">
        <v>20000</v>
      </c>
      <c r="E310" s="455" t="n">
        <v>10200</v>
      </c>
    </row>
    <row r="311" customFormat="false" ht="16.5" hidden="false" customHeight="true" outlineLevel="0" collapsed="false">
      <c r="B311" s="454" t="s">
        <v>567</v>
      </c>
      <c r="C311" s="454" t="n">
        <v>1</v>
      </c>
      <c r="D311" s="455" t="n">
        <v>200000</v>
      </c>
      <c r="E311" s="455" t="n">
        <v>100000</v>
      </c>
    </row>
    <row r="312" customFormat="false" ht="16.5" hidden="false" customHeight="true" outlineLevel="0" collapsed="false">
      <c r="B312" s="454" t="s">
        <v>604</v>
      </c>
      <c r="C312" s="454" t="n">
        <v>1</v>
      </c>
      <c r="D312" s="455" t="n">
        <v>150000</v>
      </c>
      <c r="E312" s="455" t="n">
        <v>15000</v>
      </c>
    </row>
    <row r="313" customFormat="false" ht="16.5" hidden="false" customHeight="true" outlineLevel="0" collapsed="false">
      <c r="B313" s="454" t="s">
        <v>605</v>
      </c>
      <c r="C313" s="454" t="n">
        <v>1</v>
      </c>
      <c r="D313" s="455" t="n">
        <v>500000</v>
      </c>
      <c r="E313" s="455" t="n">
        <v>175000</v>
      </c>
    </row>
    <row r="314" customFormat="false" ht="16.5" hidden="false" customHeight="true" outlineLevel="0" collapsed="false">
      <c r="B314" s="454" t="s">
        <v>606</v>
      </c>
      <c r="C314" s="454" t="n">
        <v>1</v>
      </c>
      <c r="D314" s="455" t="n">
        <v>250000</v>
      </c>
      <c r="E314" s="455" t="n">
        <v>250000</v>
      </c>
    </row>
    <row r="315" customFormat="false" ht="16.5" hidden="false" customHeight="true" outlineLevel="0" collapsed="false">
      <c r="B315" s="454" t="s">
        <v>522</v>
      </c>
      <c r="C315" s="454" t="n">
        <v>1</v>
      </c>
      <c r="D315" s="455" t="n">
        <v>20000</v>
      </c>
      <c r="E315" s="455" t="n">
        <v>10000</v>
      </c>
    </row>
    <row r="316" customFormat="false" ht="16.5" hidden="false" customHeight="true" outlineLevel="0" collapsed="false">
      <c r="B316" s="454" t="s">
        <v>607</v>
      </c>
      <c r="C316" s="454" t="n">
        <v>1</v>
      </c>
      <c r="D316" s="455" t="n">
        <v>100000</v>
      </c>
      <c r="E316" s="455" t="n">
        <v>100000</v>
      </c>
    </row>
    <row r="317" customFormat="false" ht="16.5" hidden="false" customHeight="true" outlineLevel="0" collapsed="false">
      <c r="B317" s="454" t="s">
        <v>608</v>
      </c>
      <c r="C317" s="454" t="n">
        <v>1</v>
      </c>
      <c r="D317" s="455" t="n">
        <v>10000</v>
      </c>
      <c r="E317" s="455" t="n">
        <v>10000</v>
      </c>
    </row>
    <row r="318" customFormat="false" ht="16.5" hidden="false" customHeight="true" outlineLevel="0" collapsed="false">
      <c r="B318" s="454" t="s">
        <v>561</v>
      </c>
      <c r="C318" s="454" t="n">
        <v>1</v>
      </c>
      <c r="D318" s="455" t="n">
        <v>100000</v>
      </c>
      <c r="E318" s="455" t="n">
        <v>100000</v>
      </c>
    </row>
    <row r="319" customFormat="false" ht="16.5" hidden="false" customHeight="true" outlineLevel="0" collapsed="false">
      <c r="B319" s="454" t="s">
        <v>609</v>
      </c>
      <c r="C319" s="454" t="n">
        <v>1</v>
      </c>
      <c r="D319" s="455" t="n">
        <v>10000</v>
      </c>
      <c r="E319" s="455" t="n">
        <v>10000</v>
      </c>
    </row>
    <row r="320" customFormat="false" ht="16.5" hidden="false" customHeight="true" outlineLevel="0" collapsed="false">
      <c r="B320" s="454" t="s">
        <v>559</v>
      </c>
      <c r="C320" s="454" t="n">
        <v>1</v>
      </c>
      <c r="D320" s="455" t="n">
        <v>40000</v>
      </c>
      <c r="E320" s="455" t="n">
        <v>16800</v>
      </c>
    </row>
    <row r="321" customFormat="false" ht="16.5" hidden="false" customHeight="true" outlineLevel="0" collapsed="false">
      <c r="B321" s="454" t="s">
        <v>610</v>
      </c>
      <c r="C321" s="454" t="n">
        <v>1</v>
      </c>
      <c r="D321" s="455" t="n">
        <v>10000</v>
      </c>
      <c r="E321" s="455" t="n">
        <v>10000</v>
      </c>
    </row>
    <row r="322" customFormat="false" ht="16.5" hidden="false" customHeight="true" outlineLevel="0" collapsed="false">
      <c r="B322" s="454" t="s">
        <v>611</v>
      </c>
      <c r="C322" s="454" t="n">
        <v>1</v>
      </c>
      <c r="D322" s="455" t="n">
        <v>100000</v>
      </c>
      <c r="E322" s="455" t="n">
        <v>100000</v>
      </c>
    </row>
    <row r="323" customFormat="false" ht="16.5" hidden="false" customHeight="true" outlineLevel="0" collapsed="false">
      <c r="B323" s="454" t="s">
        <v>586</v>
      </c>
      <c r="C323" s="454" t="n">
        <v>1</v>
      </c>
      <c r="D323" s="455" t="n">
        <v>300000</v>
      </c>
      <c r="E323" s="455" t="n">
        <v>300000</v>
      </c>
    </row>
    <row r="324" customFormat="false" ht="16.5" hidden="false" customHeight="true" outlineLevel="0" collapsed="false">
      <c r="B324" s="454" t="s">
        <v>555</v>
      </c>
      <c r="C324" s="454" t="n">
        <v>1</v>
      </c>
      <c r="D324" s="455" t="n">
        <v>250000</v>
      </c>
      <c r="E324" s="455" t="n">
        <v>62500</v>
      </c>
    </row>
    <row r="325" customFormat="false" ht="16.5" hidden="false" customHeight="true" outlineLevel="0" collapsed="false">
      <c r="B325" s="454" t="s">
        <v>612</v>
      </c>
      <c r="C325" s="454" t="n">
        <v>1</v>
      </c>
      <c r="D325" s="455" t="n">
        <v>100000</v>
      </c>
      <c r="E325" s="455" t="n">
        <v>100000</v>
      </c>
    </row>
    <row r="326" customFormat="false" ht="16.5" hidden="false" customHeight="true" outlineLevel="0" collapsed="false">
      <c r="B326" s="454" t="s">
        <v>613</v>
      </c>
      <c r="C326" s="454" t="n">
        <v>1</v>
      </c>
      <c r="D326" s="455" t="n">
        <v>100000</v>
      </c>
      <c r="E326" s="455" t="n">
        <v>100000</v>
      </c>
    </row>
    <row r="327" customFormat="false" ht="16.5" hidden="false" customHeight="true" outlineLevel="0" collapsed="false">
      <c r="B327" s="454" t="s">
        <v>614</v>
      </c>
      <c r="C327" s="454" t="n">
        <v>1</v>
      </c>
      <c r="D327" s="455" t="n">
        <v>50000</v>
      </c>
      <c r="E327" s="455" t="n">
        <v>50000</v>
      </c>
    </row>
    <row r="328" customFormat="false" ht="16.5" hidden="false" customHeight="true" outlineLevel="0" collapsed="false">
      <c r="B328" s="454" t="s">
        <v>615</v>
      </c>
      <c r="C328" s="454" t="n">
        <v>1</v>
      </c>
      <c r="D328" s="455" t="n">
        <v>100000</v>
      </c>
      <c r="E328" s="455" t="n">
        <v>100000</v>
      </c>
    </row>
    <row r="329" customFormat="false" ht="16.5" hidden="false" customHeight="true" outlineLevel="0" collapsed="false">
      <c r="B329" s="454" t="s">
        <v>616</v>
      </c>
      <c r="C329" s="454" t="n">
        <v>1</v>
      </c>
      <c r="D329" s="455" t="n">
        <v>350000</v>
      </c>
      <c r="E329" s="455" t="n">
        <v>175000</v>
      </c>
    </row>
    <row r="330" customFormat="false" ht="16.5" hidden="false" customHeight="true" outlineLevel="0" collapsed="false">
      <c r="B330" s="454" t="s">
        <v>617</v>
      </c>
      <c r="C330" s="454" t="n">
        <v>1</v>
      </c>
      <c r="D330" s="455" t="n">
        <v>300000</v>
      </c>
      <c r="E330" s="455" t="n">
        <v>75000</v>
      </c>
    </row>
    <row r="331" customFormat="false" ht="16.5" hidden="false" customHeight="true" outlineLevel="0" collapsed="false">
      <c r="B331" s="454" t="s">
        <v>618</v>
      </c>
      <c r="C331" s="454" t="n">
        <v>1</v>
      </c>
      <c r="D331" s="455" t="n">
        <v>50000</v>
      </c>
      <c r="E331" s="455" t="n">
        <v>50000</v>
      </c>
    </row>
    <row r="332" customFormat="false" ht="16.5" hidden="false" customHeight="true" outlineLevel="0" collapsed="false">
      <c r="B332" s="454" t="s">
        <v>619</v>
      </c>
      <c r="C332" s="454" t="n">
        <v>1</v>
      </c>
      <c r="D332" s="455" t="n">
        <v>10000</v>
      </c>
      <c r="E332" s="455" t="n">
        <v>5000</v>
      </c>
    </row>
    <row r="333" customFormat="false" ht="16.5" hidden="false" customHeight="true" outlineLevel="0" collapsed="false">
      <c r="B333" s="454" t="s">
        <v>572</v>
      </c>
      <c r="C333" s="454" t="n">
        <v>1</v>
      </c>
      <c r="D333" s="455" t="n">
        <v>300000</v>
      </c>
      <c r="E333" s="455" t="n">
        <v>300000</v>
      </c>
    </row>
    <row r="334" customFormat="false" ht="16.5" hidden="false" customHeight="true" outlineLevel="0" collapsed="false">
      <c r="B334" s="456" t="s">
        <v>85</v>
      </c>
      <c r="C334" s="456"/>
      <c r="D334" s="456"/>
      <c r="E334" s="457" t="n">
        <f aca="false">SUM(E213:E333)</f>
        <v>1626234150</v>
      </c>
    </row>
    <row r="335" customFormat="false" ht="16.5" hidden="false" customHeight="true" outlineLevel="0" collapsed="false">
      <c r="B335" s="209" t="s">
        <v>68</v>
      </c>
      <c r="C335" s="209"/>
      <c r="D335" s="209"/>
    </row>
    <row r="336" customFormat="false" ht="16.5" hidden="false" customHeight="true" outlineLevel="0" collapsed="false">
      <c r="B336" s="466" t="s">
        <v>574</v>
      </c>
      <c r="C336" s="466"/>
      <c r="D336" s="466"/>
      <c r="E336" s="466"/>
    </row>
  </sheetData>
  <mergeCells count="26">
    <mergeCell ref="A1:F1"/>
    <mergeCell ref="B3:E3"/>
    <mergeCell ref="B4:B6"/>
    <mergeCell ref="C4:C6"/>
    <mergeCell ref="D4:D6"/>
    <mergeCell ref="E4:E6"/>
    <mergeCell ref="B41:D41"/>
    <mergeCell ref="B46:E46"/>
    <mergeCell ref="B47:B49"/>
    <mergeCell ref="C47:C49"/>
    <mergeCell ref="D47:D49"/>
    <mergeCell ref="E47:E49"/>
    <mergeCell ref="B129:D129"/>
    <mergeCell ref="A137:F137"/>
    <mergeCell ref="B138:E138"/>
    <mergeCell ref="B139:B141"/>
    <mergeCell ref="C139:C141"/>
    <mergeCell ref="D139:D141"/>
    <mergeCell ref="E139:E141"/>
    <mergeCell ref="B206:D206"/>
    <mergeCell ref="B209:E209"/>
    <mergeCell ref="B210:B212"/>
    <mergeCell ref="C210:C212"/>
    <mergeCell ref="D210:D212"/>
    <mergeCell ref="E210:E212"/>
    <mergeCell ref="B334:D33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6</v>
      </c>
    </row>
    <row r="27" customFormat="false" ht="15" hidden="false" customHeight="false" outlineLevel="0" collapsed="false">
      <c r="A27" s="28"/>
      <c r="B27" s="21" t="s">
        <v>34</v>
      </c>
      <c r="C27" s="30" t="n">
        <v>27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0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3" t="s">
        <v>210</v>
      </c>
      <c r="B5" s="453" t="s">
        <v>621</v>
      </c>
      <c r="C5" s="464" t="s">
        <v>484</v>
      </c>
      <c r="D5" s="453" t="s">
        <v>485</v>
      </c>
      <c r="E5" s="453" t="s">
        <v>486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22</v>
      </c>
      <c r="C8" s="471" t="n">
        <v>46</v>
      </c>
      <c r="D8" s="471" t="n">
        <v>7265560</v>
      </c>
      <c r="E8" s="471" t="n">
        <v>6227435</v>
      </c>
    </row>
    <row r="9" customFormat="false" ht="30" hidden="false" customHeight="false" outlineLevel="0" collapsed="false">
      <c r="A9" s="470" t="n">
        <v>2</v>
      </c>
      <c r="B9" s="260" t="s">
        <v>623</v>
      </c>
      <c r="C9" s="471" t="n">
        <v>30</v>
      </c>
      <c r="D9" s="471" t="n">
        <v>8569500</v>
      </c>
      <c r="E9" s="471" t="n">
        <v>5009500</v>
      </c>
    </row>
    <row r="10" customFormat="false" ht="30" hidden="false" customHeight="false" outlineLevel="0" collapsed="false">
      <c r="A10" s="470" t="n">
        <v>3</v>
      </c>
      <c r="B10" s="472" t="s">
        <v>624</v>
      </c>
      <c r="C10" s="471" t="n">
        <v>25</v>
      </c>
      <c r="D10" s="471" t="n">
        <v>169036366</v>
      </c>
      <c r="E10" s="471" t="n">
        <v>167402001</v>
      </c>
    </row>
    <row r="11" customFormat="false" ht="30" hidden="false" customHeight="false" outlineLevel="0" collapsed="false">
      <c r="A11" s="470" t="n">
        <v>4</v>
      </c>
      <c r="B11" s="260" t="s">
        <v>625</v>
      </c>
      <c r="C11" s="471" t="n">
        <v>18</v>
      </c>
      <c r="D11" s="471" t="n">
        <v>2520000</v>
      </c>
      <c r="E11" s="471" t="n">
        <v>1719134</v>
      </c>
    </row>
    <row r="12" customFormat="false" ht="15" hidden="false" customHeight="false" outlineLevel="0" collapsed="false">
      <c r="A12" s="470" t="n">
        <v>5</v>
      </c>
      <c r="B12" s="472" t="s">
        <v>626</v>
      </c>
      <c r="C12" s="471" t="n">
        <v>18</v>
      </c>
      <c r="D12" s="471" t="n">
        <v>21814698</v>
      </c>
      <c r="E12" s="471" t="n">
        <v>13567857</v>
      </c>
    </row>
    <row r="13" customFormat="false" ht="15" hidden="false" customHeight="false" outlineLevel="0" collapsed="false">
      <c r="A13" s="470" t="n">
        <v>6</v>
      </c>
      <c r="B13" s="472" t="s">
        <v>627</v>
      </c>
      <c r="C13" s="471" t="n">
        <v>18</v>
      </c>
      <c r="D13" s="471" t="n">
        <v>7110000</v>
      </c>
      <c r="E13" s="471" t="n">
        <v>5885000</v>
      </c>
    </row>
    <row r="14" customFormat="false" ht="30" hidden="false" customHeight="false" outlineLevel="0" collapsed="false">
      <c r="A14" s="470" t="n">
        <v>7</v>
      </c>
      <c r="B14" s="472" t="s">
        <v>628</v>
      </c>
      <c r="C14" s="471" t="n">
        <v>14</v>
      </c>
      <c r="D14" s="471" t="n">
        <v>2810000</v>
      </c>
      <c r="E14" s="471" t="n">
        <v>1623499</v>
      </c>
    </row>
    <row r="15" customFormat="false" ht="30" hidden="false" customHeight="false" outlineLevel="0" collapsed="false">
      <c r="A15" s="470" t="n">
        <v>8</v>
      </c>
      <c r="B15" s="472" t="s">
        <v>629</v>
      </c>
      <c r="C15" s="471" t="n">
        <v>13</v>
      </c>
      <c r="D15" s="471" t="n">
        <v>1345000</v>
      </c>
      <c r="E15" s="471" t="n">
        <v>968300</v>
      </c>
    </row>
    <row r="16" customFormat="false" ht="15" hidden="false" customHeight="false" outlineLevel="0" collapsed="false">
      <c r="A16" s="470" t="n">
        <v>9</v>
      </c>
      <c r="B16" s="472" t="s">
        <v>630</v>
      </c>
      <c r="C16" s="471" t="n">
        <v>12</v>
      </c>
      <c r="D16" s="471" t="n">
        <v>2030000</v>
      </c>
      <c r="E16" s="471" t="n">
        <v>1259050</v>
      </c>
    </row>
    <row r="17" customFormat="false" ht="30" hidden="false" customHeight="false" outlineLevel="0" collapsed="false">
      <c r="A17" s="470" t="n">
        <v>10</v>
      </c>
      <c r="B17" s="472" t="s">
        <v>631</v>
      </c>
      <c r="C17" s="471" t="n">
        <v>9</v>
      </c>
      <c r="D17" s="471" t="n">
        <v>700000</v>
      </c>
      <c r="E17" s="471" t="n">
        <v>625000</v>
      </c>
    </row>
    <row r="18" customFormat="false" ht="45" hidden="false" customHeight="false" outlineLevel="0" collapsed="false">
      <c r="A18" s="470" t="n">
        <v>11</v>
      </c>
      <c r="B18" s="472" t="s">
        <v>632</v>
      </c>
      <c r="C18" s="471" t="n">
        <v>9</v>
      </c>
      <c r="D18" s="471" t="n">
        <v>6700001</v>
      </c>
      <c r="E18" s="471" t="n">
        <v>4481667</v>
      </c>
    </row>
    <row r="19" customFormat="false" ht="30" hidden="false" customHeight="false" outlineLevel="0" collapsed="false">
      <c r="A19" s="470" t="n">
        <v>12</v>
      </c>
      <c r="B19" s="472" t="s">
        <v>633</v>
      </c>
      <c r="C19" s="471" t="n">
        <v>9</v>
      </c>
      <c r="D19" s="471" t="n">
        <v>20346000</v>
      </c>
      <c r="E19" s="471" t="n">
        <v>505037</v>
      </c>
    </row>
    <row r="20" customFormat="false" ht="30" hidden="false" customHeight="false" outlineLevel="0" collapsed="false">
      <c r="A20" s="470" t="n">
        <v>13</v>
      </c>
      <c r="B20" s="472" t="s">
        <v>634</v>
      </c>
      <c r="C20" s="473" t="n">
        <v>8</v>
      </c>
      <c r="D20" s="473" t="n">
        <v>1100000</v>
      </c>
      <c r="E20" s="473" t="n">
        <v>512500</v>
      </c>
    </row>
    <row r="21" customFormat="false" ht="30" hidden="false" customHeight="false" outlineLevel="0" collapsed="false">
      <c r="A21" s="470" t="n">
        <v>14</v>
      </c>
      <c r="B21" s="472" t="s">
        <v>635</v>
      </c>
      <c r="C21" s="473" t="n">
        <v>7</v>
      </c>
      <c r="D21" s="473" t="n">
        <v>5400000</v>
      </c>
      <c r="E21" s="473" t="n">
        <v>4599000</v>
      </c>
    </row>
    <row r="22" customFormat="false" ht="15" hidden="false" customHeight="false" outlineLevel="0" collapsed="false">
      <c r="A22" s="470" t="n">
        <v>15</v>
      </c>
      <c r="B22" s="472" t="s">
        <v>636</v>
      </c>
      <c r="C22" s="473" t="n">
        <v>7</v>
      </c>
      <c r="D22" s="473" t="n">
        <v>1810000</v>
      </c>
      <c r="E22" s="473" t="n">
        <v>1525000</v>
      </c>
    </row>
    <row r="23" customFormat="false" ht="15" hidden="false" customHeight="false" outlineLevel="0" collapsed="false">
      <c r="A23" s="470" t="n">
        <v>16</v>
      </c>
      <c r="B23" s="472" t="s">
        <v>637</v>
      </c>
      <c r="C23" s="473" t="n">
        <v>7</v>
      </c>
      <c r="D23" s="473" t="n">
        <v>1441000</v>
      </c>
      <c r="E23" s="473" t="n">
        <v>333250</v>
      </c>
    </row>
    <row r="24" customFormat="false" ht="15" hidden="false" customHeight="false" outlineLevel="0" collapsed="false">
      <c r="A24" s="470" t="n">
        <v>17</v>
      </c>
      <c r="B24" s="472" t="s">
        <v>638</v>
      </c>
      <c r="C24" s="473" t="n">
        <v>7</v>
      </c>
      <c r="D24" s="473" t="n">
        <v>61690095</v>
      </c>
      <c r="E24" s="473" t="n">
        <v>1349516</v>
      </c>
    </row>
    <row r="25" customFormat="false" ht="15" hidden="false" customHeight="false" outlineLevel="0" collapsed="false">
      <c r="A25" s="470" t="n">
        <v>18</v>
      </c>
      <c r="B25" s="472" t="s">
        <v>639</v>
      </c>
      <c r="C25" s="473" t="n">
        <v>6</v>
      </c>
      <c r="D25" s="473" t="n">
        <v>350000</v>
      </c>
      <c r="E25" s="473" t="n">
        <v>250000</v>
      </c>
    </row>
    <row r="26" customFormat="false" ht="30" hidden="false" customHeight="false" outlineLevel="0" collapsed="false">
      <c r="A26" s="470" t="n">
        <v>19</v>
      </c>
      <c r="B26" s="472" t="s">
        <v>640</v>
      </c>
      <c r="C26" s="473" t="n">
        <v>6</v>
      </c>
      <c r="D26" s="473" t="n">
        <v>950000</v>
      </c>
      <c r="E26" s="473" t="n">
        <v>550000</v>
      </c>
    </row>
    <row r="27" customFormat="false" ht="30" hidden="false" customHeight="false" outlineLevel="0" collapsed="false">
      <c r="A27" s="470" t="n">
        <v>20</v>
      </c>
      <c r="B27" s="472" t="s">
        <v>641</v>
      </c>
      <c r="C27" s="473" t="n">
        <v>6</v>
      </c>
      <c r="D27" s="473" t="n">
        <v>5069491</v>
      </c>
      <c r="E27" s="473" t="n">
        <v>1615042</v>
      </c>
    </row>
    <row r="28" customFormat="false" ht="15" hidden="false" customHeight="true" outlineLevel="0" collapsed="false">
      <c r="A28" s="456" t="s">
        <v>85</v>
      </c>
      <c r="B28" s="456"/>
      <c r="C28" s="456"/>
      <c r="D28" s="456"/>
      <c r="E28" s="457" t="n">
        <f aca="false">SUM(E8:E27)</f>
        <v>220007788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194" t="s">
        <v>233</v>
      </c>
      <c r="C40" s="194"/>
      <c r="D40" s="194"/>
      <c r="E40" s="194"/>
    </row>
    <row r="42" customFormat="false" ht="15" hidden="false" customHeight="true" outlineLevel="0" collapsed="false">
      <c r="A42" s="453" t="s">
        <v>93</v>
      </c>
      <c r="B42" s="453" t="s">
        <v>621</v>
      </c>
      <c r="C42" s="464" t="s">
        <v>484</v>
      </c>
      <c r="D42" s="453" t="s">
        <v>485</v>
      </c>
      <c r="E42" s="453" t="s">
        <v>486</v>
      </c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30" hidden="false" customHeight="false" outlineLevel="0" collapsed="false">
      <c r="A45" s="475" t="n">
        <v>1</v>
      </c>
      <c r="B45" s="472" t="s">
        <v>625</v>
      </c>
      <c r="C45" s="471" t="n">
        <v>735</v>
      </c>
      <c r="D45" s="471" t="n">
        <v>241624003</v>
      </c>
      <c r="E45" s="471" t="n">
        <v>203022652</v>
      </c>
    </row>
    <row r="46" customFormat="false" ht="15" hidden="false" customHeight="false" outlineLevel="0" collapsed="false">
      <c r="A46" s="475" t="n">
        <v>2</v>
      </c>
      <c r="B46" s="472" t="s">
        <v>627</v>
      </c>
      <c r="C46" s="471" t="n">
        <v>296</v>
      </c>
      <c r="D46" s="471" t="n">
        <v>96170007</v>
      </c>
      <c r="E46" s="471" t="n">
        <v>85132531</v>
      </c>
    </row>
    <row r="47" customFormat="false" ht="30" hidden="false" customHeight="false" outlineLevel="0" collapsed="false">
      <c r="A47" s="475" t="n">
        <v>3</v>
      </c>
      <c r="B47" s="472" t="s">
        <v>624</v>
      </c>
      <c r="C47" s="471" t="n">
        <v>260</v>
      </c>
      <c r="D47" s="471" t="n">
        <v>67769169</v>
      </c>
      <c r="E47" s="471" t="n">
        <v>57839392</v>
      </c>
    </row>
    <row r="48" customFormat="false" ht="30" hidden="false" customHeight="false" outlineLevel="0" collapsed="false">
      <c r="A48" s="475" t="n">
        <v>4</v>
      </c>
      <c r="B48" s="472" t="s">
        <v>628</v>
      </c>
      <c r="C48" s="471" t="n">
        <v>247</v>
      </c>
      <c r="D48" s="471" t="n">
        <v>83465003</v>
      </c>
      <c r="E48" s="471" t="n">
        <v>59918402</v>
      </c>
    </row>
    <row r="49" customFormat="false" ht="30" hidden="false" customHeight="false" outlineLevel="0" collapsed="false">
      <c r="A49" s="475" t="n">
        <v>5</v>
      </c>
      <c r="B49" s="472" t="s">
        <v>623</v>
      </c>
      <c r="C49" s="471" t="n">
        <v>194</v>
      </c>
      <c r="D49" s="471" t="n">
        <v>124645009</v>
      </c>
      <c r="E49" s="471" t="n">
        <v>101247455</v>
      </c>
    </row>
    <row r="50" customFormat="false" ht="15" hidden="false" customHeight="false" outlineLevel="0" collapsed="false">
      <c r="A50" s="475" t="n">
        <v>6</v>
      </c>
      <c r="B50" s="472" t="s">
        <v>642</v>
      </c>
      <c r="C50" s="471" t="n">
        <v>115</v>
      </c>
      <c r="D50" s="471" t="n">
        <v>31215000</v>
      </c>
      <c r="E50" s="471" t="n">
        <v>26955000</v>
      </c>
    </row>
    <row r="51" customFormat="false" ht="15" hidden="false" customHeight="false" outlineLevel="0" collapsed="false">
      <c r="A51" s="475" t="n">
        <v>7</v>
      </c>
      <c r="B51" s="472" t="s">
        <v>643</v>
      </c>
      <c r="C51" s="471" t="n">
        <v>115</v>
      </c>
      <c r="D51" s="471" t="n">
        <v>30065000</v>
      </c>
      <c r="E51" s="471" t="n">
        <v>24254750</v>
      </c>
    </row>
    <row r="52" customFormat="false" ht="15" hidden="false" customHeight="false" outlineLevel="0" collapsed="false">
      <c r="A52" s="475" t="n">
        <v>8</v>
      </c>
      <c r="B52" s="472" t="s">
        <v>622</v>
      </c>
      <c r="C52" s="471" t="n">
        <v>101</v>
      </c>
      <c r="D52" s="471" t="n">
        <v>19625007</v>
      </c>
      <c r="E52" s="471" t="n">
        <v>15961856</v>
      </c>
    </row>
    <row r="53" customFormat="false" ht="30" hidden="false" customHeight="false" outlineLevel="0" collapsed="false">
      <c r="A53" s="475" t="n">
        <v>9</v>
      </c>
      <c r="B53" s="472" t="s">
        <v>629</v>
      </c>
      <c r="C53" s="471" t="n">
        <v>100</v>
      </c>
      <c r="D53" s="471" t="n">
        <v>23796001</v>
      </c>
      <c r="E53" s="471" t="n">
        <v>19136218</v>
      </c>
    </row>
    <row r="54" customFormat="false" ht="45" hidden="false" customHeight="false" outlineLevel="0" collapsed="false">
      <c r="A54" s="475" t="n">
        <v>10</v>
      </c>
      <c r="B54" s="472" t="s">
        <v>644</v>
      </c>
      <c r="C54" s="471" t="n">
        <v>90</v>
      </c>
      <c r="D54" s="471" t="n">
        <v>19475000</v>
      </c>
      <c r="E54" s="471" t="n">
        <v>16589350</v>
      </c>
    </row>
    <row r="55" customFormat="false" ht="30" hidden="false" customHeight="false" outlineLevel="0" collapsed="false">
      <c r="A55" s="475" t="n">
        <v>11</v>
      </c>
      <c r="B55" s="472" t="s">
        <v>645</v>
      </c>
      <c r="C55" s="471" t="n">
        <v>86</v>
      </c>
      <c r="D55" s="471" t="n">
        <v>21380000</v>
      </c>
      <c r="E55" s="471" t="n">
        <v>18018500</v>
      </c>
    </row>
    <row r="56" customFormat="false" ht="30" hidden="false" customHeight="false" outlineLevel="0" collapsed="false">
      <c r="A56" s="475" t="n">
        <v>12</v>
      </c>
      <c r="B56" s="472" t="s">
        <v>646</v>
      </c>
      <c r="C56" s="471" t="n">
        <v>85</v>
      </c>
      <c r="D56" s="471" t="n">
        <v>32535000</v>
      </c>
      <c r="E56" s="471" t="n">
        <v>26962000</v>
      </c>
    </row>
    <row r="57" customFormat="false" ht="15" hidden="false" customHeight="false" outlineLevel="0" collapsed="false">
      <c r="A57" s="475" t="n">
        <v>13</v>
      </c>
      <c r="B57" s="472" t="s">
        <v>647</v>
      </c>
      <c r="C57" s="473" t="n">
        <v>83</v>
      </c>
      <c r="D57" s="473" t="n">
        <v>21630000</v>
      </c>
      <c r="E57" s="473" t="n">
        <v>18694500</v>
      </c>
    </row>
    <row r="58" customFormat="false" ht="45" hidden="false" customHeight="false" outlineLevel="0" collapsed="false">
      <c r="A58" s="475" t="n">
        <v>14</v>
      </c>
      <c r="B58" s="472" t="s">
        <v>648</v>
      </c>
      <c r="C58" s="473" t="n">
        <v>79</v>
      </c>
      <c r="D58" s="473" t="n">
        <v>24100000</v>
      </c>
      <c r="E58" s="473" t="n">
        <v>19445000</v>
      </c>
    </row>
    <row r="59" customFormat="false" ht="15" hidden="false" customHeight="false" outlineLevel="0" collapsed="false">
      <c r="A59" s="475" t="n">
        <v>15</v>
      </c>
      <c r="B59" s="472" t="s">
        <v>636</v>
      </c>
      <c r="C59" s="473" t="n">
        <v>79</v>
      </c>
      <c r="D59" s="473" t="n">
        <v>24395002</v>
      </c>
      <c r="E59" s="473" t="n">
        <v>20721502</v>
      </c>
    </row>
    <row r="60" customFormat="false" ht="15" hidden="false" customHeight="false" outlineLevel="0" collapsed="false">
      <c r="A60" s="475" t="n">
        <v>16</v>
      </c>
      <c r="B60" s="472" t="s">
        <v>649</v>
      </c>
      <c r="C60" s="473" t="n">
        <v>78</v>
      </c>
      <c r="D60" s="473" t="n">
        <v>23475000</v>
      </c>
      <c r="E60" s="473" t="n">
        <v>17671000</v>
      </c>
    </row>
    <row r="61" customFormat="false" ht="30" hidden="false" customHeight="false" outlineLevel="0" collapsed="false">
      <c r="A61" s="475" t="n">
        <v>17</v>
      </c>
      <c r="B61" s="472" t="s">
        <v>640</v>
      </c>
      <c r="C61" s="473" t="n">
        <v>78</v>
      </c>
      <c r="D61" s="473" t="n">
        <v>41920950</v>
      </c>
      <c r="E61" s="473" t="n">
        <v>32003350</v>
      </c>
    </row>
    <row r="62" customFormat="false" ht="30" hidden="false" customHeight="false" outlineLevel="0" collapsed="false">
      <c r="A62" s="475" t="n">
        <v>18</v>
      </c>
      <c r="B62" s="472" t="s">
        <v>650</v>
      </c>
      <c r="C62" s="473" t="n">
        <v>75</v>
      </c>
      <c r="D62" s="473" t="n">
        <v>23600000</v>
      </c>
      <c r="E62" s="473" t="n">
        <v>18315000</v>
      </c>
    </row>
    <row r="63" customFormat="false" ht="30" hidden="false" customHeight="false" outlineLevel="0" collapsed="false">
      <c r="A63" s="475" t="n">
        <v>19</v>
      </c>
      <c r="B63" s="472" t="s">
        <v>631</v>
      </c>
      <c r="C63" s="473" t="n">
        <v>65</v>
      </c>
      <c r="D63" s="473" t="n">
        <v>17310700</v>
      </c>
      <c r="E63" s="473" t="n">
        <v>13607125</v>
      </c>
    </row>
    <row r="64" customFormat="false" ht="15" hidden="false" customHeight="false" outlineLevel="0" collapsed="false">
      <c r="A64" s="475" t="n">
        <v>20</v>
      </c>
      <c r="B64" s="472" t="s">
        <v>630</v>
      </c>
      <c r="C64" s="473" t="n">
        <v>59</v>
      </c>
      <c r="D64" s="473" t="n">
        <v>23310002</v>
      </c>
      <c r="E64" s="473" t="n">
        <v>19698901</v>
      </c>
    </row>
    <row r="65" customFormat="false" ht="15" hidden="false" customHeight="true" outlineLevel="0" collapsed="false">
      <c r="A65" s="456" t="s">
        <v>85</v>
      </c>
      <c r="B65" s="456"/>
      <c r="C65" s="456"/>
      <c r="D65" s="456"/>
      <c r="E65" s="457" t="n">
        <f aca="false">SUM(E45:E64)</f>
        <v>815194484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7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1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52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52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52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53</v>
      </c>
      <c r="B4" s="487" t="s">
        <v>84</v>
      </c>
      <c r="C4" s="487"/>
      <c r="D4" s="487"/>
      <c r="E4" s="487" t="s">
        <v>90</v>
      </c>
      <c r="F4" s="487"/>
      <c r="G4" s="487"/>
      <c r="H4" s="487" t="s">
        <v>91</v>
      </c>
      <c r="I4" s="487"/>
      <c r="J4" s="487"/>
      <c r="K4" s="487" t="s">
        <v>92</v>
      </c>
      <c r="L4" s="487"/>
      <c r="M4" s="487"/>
      <c r="N4" s="487" t="s">
        <v>94</v>
      </c>
      <c r="O4" s="487"/>
      <c r="P4" s="487"/>
      <c r="Q4" s="487" t="s">
        <v>95</v>
      </c>
      <c r="R4" s="487"/>
      <c r="S4" s="487"/>
      <c r="T4" s="487" t="s">
        <v>96</v>
      </c>
      <c r="U4" s="487"/>
      <c r="V4" s="487"/>
      <c r="W4" s="487" t="s">
        <v>97</v>
      </c>
      <c r="X4" s="487"/>
      <c r="Y4" s="487"/>
      <c r="Z4" s="487" t="s">
        <v>98</v>
      </c>
      <c r="AA4" s="487"/>
      <c r="AB4" s="487"/>
      <c r="AC4" s="487" t="s">
        <v>99</v>
      </c>
      <c r="AD4" s="487"/>
      <c r="AE4" s="487"/>
      <c r="AF4" s="487" t="s">
        <v>100</v>
      </c>
      <c r="AG4" s="487"/>
      <c r="AH4" s="487"/>
      <c r="AI4" s="487" t="s">
        <v>101</v>
      </c>
      <c r="AJ4" s="487"/>
      <c r="AK4" s="487"/>
      <c r="AL4" s="487" t="s">
        <v>654</v>
      </c>
      <c r="AM4" s="487"/>
      <c r="AN4" s="487"/>
      <c r="AO4" s="487" t="s">
        <v>103</v>
      </c>
      <c r="AP4" s="487"/>
      <c r="AQ4" s="487"/>
      <c r="AR4" s="487" t="s">
        <v>104</v>
      </c>
      <c r="AS4" s="487"/>
      <c r="AT4" s="487"/>
      <c r="AU4" s="487" t="s">
        <v>105</v>
      </c>
      <c r="AV4" s="487"/>
      <c r="AW4" s="487"/>
      <c r="AX4" s="487" t="s">
        <v>106</v>
      </c>
      <c r="AY4" s="487"/>
      <c r="AZ4" s="487"/>
      <c r="BA4" s="487" t="s">
        <v>107</v>
      </c>
      <c r="BB4" s="487"/>
      <c r="BC4" s="487"/>
      <c r="BD4" s="487" t="s">
        <v>655</v>
      </c>
      <c r="BE4" s="487"/>
      <c r="BF4" s="487"/>
      <c r="BG4" s="487" t="s">
        <v>656</v>
      </c>
      <c r="BH4" s="487"/>
      <c r="BI4" s="487"/>
      <c r="BJ4" s="487" t="s">
        <v>110</v>
      </c>
      <c r="BK4" s="487"/>
      <c r="BL4" s="487"/>
      <c r="BM4" s="487" t="s">
        <v>436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57</v>
      </c>
      <c r="D5" s="489" t="s">
        <v>658</v>
      </c>
      <c r="E5" s="489" t="s">
        <v>60</v>
      </c>
      <c r="F5" s="489" t="s">
        <v>657</v>
      </c>
      <c r="G5" s="489" t="s">
        <v>658</v>
      </c>
      <c r="H5" s="489" t="s">
        <v>60</v>
      </c>
      <c r="I5" s="489" t="s">
        <v>657</v>
      </c>
      <c r="J5" s="489" t="s">
        <v>658</v>
      </c>
      <c r="K5" s="489" t="s">
        <v>60</v>
      </c>
      <c r="L5" s="489" t="s">
        <v>657</v>
      </c>
      <c r="M5" s="489" t="s">
        <v>658</v>
      </c>
      <c r="N5" s="489" t="s">
        <v>60</v>
      </c>
      <c r="O5" s="489" t="s">
        <v>657</v>
      </c>
      <c r="P5" s="489" t="s">
        <v>658</v>
      </c>
      <c r="Q5" s="489" t="s">
        <v>60</v>
      </c>
      <c r="R5" s="489" t="s">
        <v>657</v>
      </c>
      <c r="S5" s="489" t="s">
        <v>658</v>
      </c>
      <c r="T5" s="489" t="s">
        <v>60</v>
      </c>
      <c r="U5" s="489" t="s">
        <v>657</v>
      </c>
      <c r="V5" s="489" t="s">
        <v>658</v>
      </c>
      <c r="W5" s="489" t="s">
        <v>60</v>
      </c>
      <c r="X5" s="489" t="s">
        <v>657</v>
      </c>
      <c r="Y5" s="489" t="s">
        <v>658</v>
      </c>
      <c r="Z5" s="489" t="s">
        <v>60</v>
      </c>
      <c r="AA5" s="489" t="s">
        <v>657</v>
      </c>
      <c r="AB5" s="489" t="s">
        <v>658</v>
      </c>
      <c r="AC5" s="489" t="s">
        <v>60</v>
      </c>
      <c r="AD5" s="489" t="s">
        <v>657</v>
      </c>
      <c r="AE5" s="489" t="s">
        <v>658</v>
      </c>
      <c r="AF5" s="489" t="s">
        <v>60</v>
      </c>
      <c r="AG5" s="489" t="s">
        <v>657</v>
      </c>
      <c r="AH5" s="489" t="s">
        <v>658</v>
      </c>
      <c r="AI5" s="489" t="s">
        <v>60</v>
      </c>
      <c r="AJ5" s="489" t="s">
        <v>657</v>
      </c>
      <c r="AK5" s="489" t="s">
        <v>658</v>
      </c>
      <c r="AL5" s="489" t="s">
        <v>60</v>
      </c>
      <c r="AM5" s="489" t="s">
        <v>657</v>
      </c>
      <c r="AN5" s="489" t="s">
        <v>658</v>
      </c>
      <c r="AO5" s="489" t="s">
        <v>60</v>
      </c>
      <c r="AP5" s="489" t="s">
        <v>657</v>
      </c>
      <c r="AQ5" s="489" t="s">
        <v>658</v>
      </c>
      <c r="AR5" s="489" t="s">
        <v>60</v>
      </c>
      <c r="AS5" s="489" t="s">
        <v>657</v>
      </c>
      <c r="AT5" s="489" t="s">
        <v>658</v>
      </c>
      <c r="AU5" s="489" t="s">
        <v>60</v>
      </c>
      <c r="AV5" s="489" t="s">
        <v>657</v>
      </c>
      <c r="AW5" s="489" t="s">
        <v>658</v>
      </c>
      <c r="AX5" s="489" t="s">
        <v>60</v>
      </c>
      <c r="AY5" s="489" t="s">
        <v>657</v>
      </c>
      <c r="AZ5" s="489" t="s">
        <v>658</v>
      </c>
      <c r="BA5" s="489" t="s">
        <v>60</v>
      </c>
      <c r="BB5" s="489" t="s">
        <v>657</v>
      </c>
      <c r="BC5" s="489" t="s">
        <v>658</v>
      </c>
      <c r="BD5" s="489" t="s">
        <v>60</v>
      </c>
      <c r="BE5" s="489" t="s">
        <v>657</v>
      </c>
      <c r="BF5" s="489" t="s">
        <v>658</v>
      </c>
      <c r="BG5" s="489" t="s">
        <v>60</v>
      </c>
      <c r="BH5" s="489" t="s">
        <v>657</v>
      </c>
      <c r="BI5" s="489" t="s">
        <v>658</v>
      </c>
      <c r="BJ5" s="489" t="s">
        <v>60</v>
      </c>
      <c r="BK5" s="489" t="s">
        <v>657</v>
      </c>
      <c r="BL5" s="489" t="s">
        <v>658</v>
      </c>
      <c r="BM5" s="489" t="s">
        <v>60</v>
      </c>
      <c r="BN5" s="490" t="s">
        <v>659</v>
      </c>
      <c r="BO5" s="490" t="s">
        <v>660</v>
      </c>
    </row>
    <row r="6" s="485" customFormat="true" ht="10.5" hidden="false" customHeight="false" outlineLevel="0" collapsed="false">
      <c r="A6" s="491" t="s">
        <v>532</v>
      </c>
      <c r="B6" s="492"/>
      <c r="C6" s="492"/>
      <c r="D6" s="492"/>
      <c r="E6" s="492" t="n">
        <v>1</v>
      </c>
      <c r="F6" s="492" t="n">
        <v>10000</v>
      </c>
      <c r="G6" s="492" t="n">
        <v>10000</v>
      </c>
      <c r="H6" s="492" t="n">
        <v>2</v>
      </c>
      <c r="I6" s="492" t="n">
        <v>840000</v>
      </c>
      <c r="J6" s="492" t="n">
        <v>696000</v>
      </c>
      <c r="K6" s="492"/>
      <c r="L6" s="492"/>
      <c r="M6" s="492"/>
      <c r="N6" s="492"/>
      <c r="O6" s="492"/>
      <c r="P6" s="492"/>
      <c r="Q6" s="492" t="n">
        <v>1</v>
      </c>
      <c r="R6" s="492" t="n">
        <v>10000</v>
      </c>
      <c r="S6" s="492" t="n">
        <v>10000</v>
      </c>
      <c r="T6" s="492" t="n">
        <v>12</v>
      </c>
      <c r="U6" s="492" t="n">
        <v>2725000</v>
      </c>
      <c r="V6" s="492" t="n">
        <v>1622500</v>
      </c>
      <c r="W6" s="492" t="n">
        <v>1</v>
      </c>
      <c r="X6" s="492" t="n">
        <v>100000</v>
      </c>
      <c r="Y6" s="492" t="n">
        <v>60000</v>
      </c>
      <c r="Z6" s="492" t="n">
        <v>2</v>
      </c>
      <c r="AA6" s="492" t="n">
        <v>150000</v>
      </c>
      <c r="AB6" s="492" t="n">
        <v>75000</v>
      </c>
      <c r="AC6" s="492" t="n">
        <v>8</v>
      </c>
      <c r="AD6" s="492" t="n">
        <v>1420000</v>
      </c>
      <c r="AE6" s="492" t="n">
        <v>495000</v>
      </c>
      <c r="AF6" s="492"/>
      <c r="AG6" s="492"/>
      <c r="AH6" s="492"/>
      <c r="AI6" s="492" t="n">
        <v>1</v>
      </c>
      <c r="AJ6" s="492" t="n">
        <v>400000</v>
      </c>
      <c r="AK6" s="492" t="n">
        <v>200000</v>
      </c>
      <c r="AL6" s="492" t="n">
        <v>4</v>
      </c>
      <c r="AM6" s="492" t="n">
        <v>2545000</v>
      </c>
      <c r="AN6" s="492" t="n">
        <v>2545000</v>
      </c>
      <c r="AO6" s="492" t="n">
        <v>2</v>
      </c>
      <c r="AP6" s="492" t="n">
        <v>600000</v>
      </c>
      <c r="AQ6" s="492" t="n">
        <v>600000</v>
      </c>
      <c r="AR6" s="492"/>
      <c r="AS6" s="492"/>
      <c r="AT6" s="492"/>
      <c r="AU6" s="492"/>
      <c r="AV6" s="492"/>
      <c r="AW6" s="492"/>
      <c r="AX6" s="492"/>
      <c r="AY6" s="492"/>
      <c r="AZ6" s="492"/>
      <c r="BA6" s="492" t="n">
        <v>1</v>
      </c>
      <c r="BB6" s="492" t="n">
        <v>50000</v>
      </c>
      <c r="BC6" s="492" t="n">
        <v>25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35</v>
      </c>
      <c r="BN6" s="492" t="n">
        <v>8850000</v>
      </c>
      <c r="BO6" s="492" t="n">
        <v>6338500</v>
      </c>
    </row>
    <row r="7" s="485" customFormat="true" ht="10.5" hidden="false" customHeight="false" outlineLevel="0" collapsed="false">
      <c r="A7" s="491" t="s">
        <v>661</v>
      </c>
      <c r="B7" s="492"/>
      <c r="C7" s="492"/>
      <c r="D7" s="492"/>
      <c r="E7" s="492"/>
      <c r="F7" s="492"/>
      <c r="G7" s="492"/>
      <c r="H7" s="492" t="n">
        <v>1</v>
      </c>
      <c r="I7" s="492" t="n">
        <v>100000</v>
      </c>
      <c r="J7" s="492" t="n">
        <v>100000</v>
      </c>
      <c r="K7" s="492"/>
      <c r="L7" s="492"/>
      <c r="M7" s="492"/>
      <c r="N7" s="492"/>
      <c r="O7" s="492"/>
      <c r="P7" s="492"/>
      <c r="Q7" s="492" t="n">
        <v>1</v>
      </c>
      <c r="R7" s="492" t="n">
        <v>500000</v>
      </c>
      <c r="S7" s="492" t="n">
        <v>500000</v>
      </c>
      <c r="T7" s="492" t="n">
        <v>10</v>
      </c>
      <c r="U7" s="492" t="n">
        <v>5800000</v>
      </c>
      <c r="V7" s="492" t="n">
        <v>3885000</v>
      </c>
      <c r="W7" s="492" t="n">
        <v>3</v>
      </c>
      <c r="X7" s="492" t="n">
        <v>450000</v>
      </c>
      <c r="Y7" s="492" t="n">
        <v>215000</v>
      </c>
      <c r="Z7" s="492" t="n">
        <v>1</v>
      </c>
      <c r="AA7" s="492" t="n">
        <v>350000</v>
      </c>
      <c r="AB7" s="492" t="n">
        <v>350000</v>
      </c>
      <c r="AC7" s="492"/>
      <c r="AD7" s="492"/>
      <c r="AE7" s="492"/>
      <c r="AF7" s="492"/>
      <c r="AG7" s="492"/>
      <c r="AH7" s="492"/>
      <c r="AI7" s="492" t="n">
        <v>3</v>
      </c>
      <c r="AJ7" s="492" t="n">
        <v>550000</v>
      </c>
      <c r="AK7" s="492" t="n">
        <v>475000</v>
      </c>
      <c r="AL7" s="492" t="n">
        <v>3</v>
      </c>
      <c r="AM7" s="492" t="n">
        <v>500000</v>
      </c>
      <c r="AN7" s="492" t="n">
        <v>300000</v>
      </c>
      <c r="AO7" s="492"/>
      <c r="AP7" s="492"/>
      <c r="AQ7" s="492"/>
      <c r="AR7" s="492"/>
      <c r="AS7" s="492"/>
      <c r="AT7" s="492"/>
      <c r="AU7" s="492" t="n">
        <v>1</v>
      </c>
      <c r="AV7" s="492" t="n">
        <v>100000</v>
      </c>
      <c r="AW7" s="492" t="n">
        <v>50000</v>
      </c>
      <c r="AX7" s="492" t="n">
        <v>1</v>
      </c>
      <c r="AY7" s="492" t="n">
        <v>100000</v>
      </c>
      <c r="AZ7" s="492" t="n">
        <v>1000</v>
      </c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24</v>
      </c>
      <c r="BN7" s="492" t="n">
        <v>8450000</v>
      </c>
      <c r="BO7" s="492" t="n">
        <v>5876000</v>
      </c>
    </row>
    <row r="8" s="485" customFormat="true" ht="10.5" hidden="false" customHeight="false" outlineLevel="0" collapsed="false">
      <c r="A8" s="491" t="s">
        <v>662</v>
      </c>
      <c r="B8" s="492" t="n">
        <v>6</v>
      </c>
      <c r="C8" s="492" t="n">
        <v>2850000</v>
      </c>
      <c r="D8" s="492" t="n">
        <v>2845000</v>
      </c>
      <c r="E8" s="492"/>
      <c r="F8" s="492"/>
      <c r="G8" s="492"/>
      <c r="H8" s="492" t="n">
        <v>15</v>
      </c>
      <c r="I8" s="492" t="n">
        <v>7055000</v>
      </c>
      <c r="J8" s="492" t="n">
        <v>5465000</v>
      </c>
      <c r="K8" s="492" t="n">
        <v>2</v>
      </c>
      <c r="L8" s="492" t="n">
        <v>60000</v>
      </c>
      <c r="M8" s="492" t="n">
        <v>17500</v>
      </c>
      <c r="N8" s="492"/>
      <c r="O8" s="492"/>
      <c r="P8" s="492"/>
      <c r="Q8" s="492" t="n">
        <v>11</v>
      </c>
      <c r="R8" s="492" t="n">
        <v>8650000</v>
      </c>
      <c r="S8" s="492" t="n">
        <v>8174000</v>
      </c>
      <c r="T8" s="492" t="n">
        <v>41</v>
      </c>
      <c r="U8" s="492" t="n">
        <v>11060000</v>
      </c>
      <c r="V8" s="492" t="n">
        <v>8448000</v>
      </c>
      <c r="W8" s="492" t="n">
        <v>5</v>
      </c>
      <c r="X8" s="492" t="n">
        <v>16030000</v>
      </c>
      <c r="Y8" s="492" t="n">
        <v>4780000</v>
      </c>
      <c r="Z8" s="492" t="n">
        <v>5</v>
      </c>
      <c r="AA8" s="492" t="n">
        <v>1360000</v>
      </c>
      <c r="AB8" s="492" t="n">
        <v>545000</v>
      </c>
      <c r="AC8" s="492" t="n">
        <v>9</v>
      </c>
      <c r="AD8" s="492" t="n">
        <v>530000</v>
      </c>
      <c r="AE8" s="492" t="n">
        <v>407450</v>
      </c>
      <c r="AF8" s="492" t="n">
        <v>4</v>
      </c>
      <c r="AG8" s="492" t="n">
        <v>750000</v>
      </c>
      <c r="AH8" s="492" t="n">
        <v>605000</v>
      </c>
      <c r="AI8" s="492" t="n">
        <v>4</v>
      </c>
      <c r="AJ8" s="492" t="n">
        <v>250000</v>
      </c>
      <c r="AK8" s="492" t="n">
        <v>135000</v>
      </c>
      <c r="AL8" s="492" t="n">
        <v>7</v>
      </c>
      <c r="AM8" s="492" t="n">
        <v>1320000</v>
      </c>
      <c r="AN8" s="492" t="n">
        <v>1288500</v>
      </c>
      <c r="AO8" s="492" t="n">
        <v>9</v>
      </c>
      <c r="AP8" s="492" t="n">
        <v>4203000</v>
      </c>
      <c r="AQ8" s="492" t="n">
        <v>41631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/>
      <c r="BB8" s="492"/>
      <c r="BC8" s="492"/>
      <c r="BD8" s="492" t="n">
        <v>2</v>
      </c>
      <c r="BE8" s="492" t="n">
        <v>500000</v>
      </c>
      <c r="BF8" s="492" t="n">
        <v>380000</v>
      </c>
      <c r="BG8" s="492"/>
      <c r="BH8" s="492"/>
      <c r="BI8" s="492"/>
      <c r="BJ8" s="492"/>
      <c r="BK8" s="492"/>
      <c r="BL8" s="492"/>
      <c r="BM8" s="492" t="n">
        <v>120</v>
      </c>
      <c r="BN8" s="492" t="n">
        <v>54618000</v>
      </c>
      <c r="BO8" s="492" t="n">
        <v>37253550</v>
      </c>
    </row>
    <row r="9" s="485" customFormat="true" ht="10.5" hidden="false" customHeight="false" outlineLevel="0" collapsed="false">
      <c r="A9" s="491" t="s">
        <v>663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2</v>
      </c>
      <c r="U9" s="492" t="n">
        <v>600000</v>
      </c>
      <c r="V9" s="492" t="n">
        <v>600000</v>
      </c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600000</v>
      </c>
      <c r="BO9" s="492" t="n">
        <v>600000</v>
      </c>
    </row>
    <row r="10" s="485" customFormat="true" ht="10.5" hidden="false" customHeight="false" outlineLevel="0" collapsed="false">
      <c r="A10" s="491" t="s">
        <v>664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</v>
      </c>
      <c r="V10" s="492" t="n">
        <v>1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</v>
      </c>
      <c r="BO10" s="492" t="n">
        <v>10000</v>
      </c>
    </row>
    <row r="11" s="485" customFormat="true" ht="10.5" hidden="false" customHeight="false" outlineLevel="0" collapsed="false">
      <c r="A11" s="491" t="s">
        <v>665</v>
      </c>
      <c r="B11" s="492" t="n">
        <v>1</v>
      </c>
      <c r="C11" s="492" t="n">
        <v>20000</v>
      </c>
      <c r="D11" s="492" t="n">
        <v>20000</v>
      </c>
      <c r="E11" s="492"/>
      <c r="F11" s="492"/>
      <c r="G11" s="492"/>
      <c r="H11" s="492" t="n">
        <v>1</v>
      </c>
      <c r="I11" s="492" t="n">
        <v>50000</v>
      </c>
      <c r="J11" s="492" t="n">
        <v>50000</v>
      </c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6</v>
      </c>
      <c r="U11" s="492" t="n">
        <v>1300000</v>
      </c>
      <c r="V11" s="492" t="n">
        <v>973500</v>
      </c>
      <c r="W11" s="492"/>
      <c r="X11" s="492"/>
      <c r="Y11" s="492"/>
      <c r="Z11" s="492" t="n">
        <v>2</v>
      </c>
      <c r="AA11" s="492" t="n">
        <v>110000</v>
      </c>
      <c r="AB11" s="492" t="n">
        <v>55000</v>
      </c>
      <c r="AC11" s="492" t="n">
        <v>2</v>
      </c>
      <c r="AD11" s="492" t="n">
        <v>400000</v>
      </c>
      <c r="AE11" s="492" t="n">
        <v>340000</v>
      </c>
      <c r="AF11" s="492" t="n">
        <v>1</v>
      </c>
      <c r="AG11" s="492" t="n">
        <v>200000</v>
      </c>
      <c r="AH11" s="492" t="n">
        <v>50000</v>
      </c>
      <c r="AI11" s="492"/>
      <c r="AJ11" s="492"/>
      <c r="AK11" s="492"/>
      <c r="AL11" s="492"/>
      <c r="AM11" s="492"/>
      <c r="AN11" s="492"/>
      <c r="AO11" s="492" t="n">
        <v>2</v>
      </c>
      <c r="AP11" s="492" t="n">
        <v>100000</v>
      </c>
      <c r="AQ11" s="492" t="n">
        <v>75000</v>
      </c>
      <c r="AR11" s="492"/>
      <c r="AS11" s="492"/>
      <c r="AT11" s="492"/>
      <c r="AU11" s="492" t="n">
        <v>1</v>
      </c>
      <c r="AV11" s="492" t="n">
        <v>25000</v>
      </c>
      <c r="AW11" s="492" t="n">
        <v>25000</v>
      </c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6</v>
      </c>
      <c r="BN11" s="492" t="n">
        <v>2205000</v>
      </c>
      <c r="BO11" s="492" t="n">
        <v>1588500</v>
      </c>
    </row>
    <row r="12" s="485" customFormat="true" ht="10.5" hidden="false" customHeight="false" outlineLevel="0" collapsed="false">
      <c r="A12" s="491" t="s">
        <v>666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20000</v>
      </c>
      <c r="J12" s="492" t="n">
        <v>10000</v>
      </c>
      <c r="K12" s="492" t="n">
        <v>1</v>
      </c>
      <c r="L12" s="492" t="n">
        <v>50000</v>
      </c>
      <c r="M12" s="492" t="n">
        <v>50000</v>
      </c>
      <c r="N12" s="492"/>
      <c r="O12" s="492"/>
      <c r="P12" s="492"/>
      <c r="Q12" s="492" t="n">
        <v>3</v>
      </c>
      <c r="R12" s="492" t="n">
        <v>669500</v>
      </c>
      <c r="S12" s="492" t="n">
        <v>584500</v>
      </c>
      <c r="T12" s="492" t="n">
        <v>5</v>
      </c>
      <c r="U12" s="492" t="n">
        <v>645000</v>
      </c>
      <c r="V12" s="492" t="n">
        <v>590000</v>
      </c>
      <c r="W12" s="492"/>
      <c r="X12" s="492"/>
      <c r="Y12" s="492"/>
      <c r="Z12" s="492"/>
      <c r="AA12" s="492"/>
      <c r="AB12" s="492"/>
      <c r="AC12" s="492" t="n">
        <v>1</v>
      </c>
      <c r="AD12" s="492" t="n">
        <v>50000</v>
      </c>
      <c r="AE12" s="492" t="n">
        <v>50000</v>
      </c>
      <c r="AF12" s="492"/>
      <c r="AG12" s="492"/>
      <c r="AH12" s="492"/>
      <c r="AI12" s="492" t="n">
        <v>2</v>
      </c>
      <c r="AJ12" s="492" t="n">
        <v>650000</v>
      </c>
      <c r="AK12" s="492" t="n">
        <v>350000</v>
      </c>
      <c r="AL12" s="492" t="n">
        <v>3</v>
      </c>
      <c r="AM12" s="492" t="n">
        <v>160000</v>
      </c>
      <c r="AN12" s="492" t="n">
        <v>160000</v>
      </c>
      <c r="AO12" s="492" t="n">
        <v>1</v>
      </c>
      <c r="AP12" s="492" t="n">
        <v>500000</v>
      </c>
      <c r="AQ12" s="492" t="n">
        <v>5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7</v>
      </c>
      <c r="BN12" s="492" t="n">
        <v>2744500</v>
      </c>
      <c r="BO12" s="492" t="n">
        <v>2294500</v>
      </c>
    </row>
    <row r="13" s="485" customFormat="true" ht="10.5" hidden="false" customHeight="false" outlineLevel="0" collapsed="false">
      <c r="A13" s="491" t="s">
        <v>667</v>
      </c>
      <c r="B13" s="492"/>
      <c r="C13" s="492"/>
      <c r="D13" s="492"/>
      <c r="E13" s="492" t="n">
        <v>2</v>
      </c>
      <c r="F13" s="492" t="n">
        <v>4700000</v>
      </c>
      <c r="G13" s="492" t="n">
        <v>4700000</v>
      </c>
      <c r="H13" s="492" t="n">
        <v>8</v>
      </c>
      <c r="I13" s="492" t="n">
        <v>1250000</v>
      </c>
      <c r="J13" s="492" t="n">
        <v>1109000</v>
      </c>
      <c r="K13" s="492"/>
      <c r="L13" s="492"/>
      <c r="M13" s="492"/>
      <c r="N13" s="492"/>
      <c r="O13" s="492"/>
      <c r="P13" s="492"/>
      <c r="Q13" s="492" t="n">
        <v>2</v>
      </c>
      <c r="R13" s="492" t="n">
        <v>500000</v>
      </c>
      <c r="S13" s="492" t="n">
        <v>500000</v>
      </c>
      <c r="T13" s="492" t="n">
        <v>38</v>
      </c>
      <c r="U13" s="492" t="n">
        <v>6800000</v>
      </c>
      <c r="V13" s="492" t="n">
        <v>6375667</v>
      </c>
      <c r="W13" s="492" t="n">
        <v>6</v>
      </c>
      <c r="X13" s="492" t="n">
        <v>1010000</v>
      </c>
      <c r="Y13" s="492" t="n">
        <v>1004000</v>
      </c>
      <c r="Z13" s="492" t="n">
        <v>5</v>
      </c>
      <c r="AA13" s="492" t="n">
        <v>850000</v>
      </c>
      <c r="AB13" s="492" t="n">
        <v>780000</v>
      </c>
      <c r="AC13" s="492" t="n">
        <v>2</v>
      </c>
      <c r="AD13" s="492" t="n">
        <v>100000</v>
      </c>
      <c r="AE13" s="492" t="n">
        <v>71875</v>
      </c>
      <c r="AF13" s="492"/>
      <c r="AG13" s="492"/>
      <c r="AH13" s="492"/>
      <c r="AI13" s="492" t="n">
        <v>4</v>
      </c>
      <c r="AJ13" s="492" t="n">
        <v>1210000</v>
      </c>
      <c r="AK13" s="492" t="n">
        <v>1210000</v>
      </c>
      <c r="AL13" s="492" t="n">
        <v>4</v>
      </c>
      <c r="AM13" s="492" t="n">
        <v>350000</v>
      </c>
      <c r="AN13" s="492" t="n">
        <v>325000</v>
      </c>
      <c r="AO13" s="492" t="n">
        <v>2</v>
      </c>
      <c r="AP13" s="492" t="n">
        <v>150000</v>
      </c>
      <c r="AQ13" s="492" t="n">
        <v>150000</v>
      </c>
      <c r="AR13" s="492"/>
      <c r="AS13" s="492"/>
      <c r="AT13" s="492"/>
      <c r="AU13" s="492" t="n">
        <v>2</v>
      </c>
      <c r="AV13" s="492" t="n">
        <v>500000</v>
      </c>
      <c r="AW13" s="492" t="n">
        <v>300000</v>
      </c>
      <c r="AX13" s="492" t="n">
        <v>1</v>
      </c>
      <c r="AY13" s="492" t="n">
        <v>10000</v>
      </c>
      <c r="AZ13" s="492" t="n">
        <v>10000</v>
      </c>
      <c r="BA13" s="492"/>
      <c r="BB13" s="492"/>
      <c r="BC13" s="492"/>
      <c r="BD13" s="492" t="n">
        <v>1</v>
      </c>
      <c r="BE13" s="492" t="n">
        <v>150000</v>
      </c>
      <c r="BF13" s="492" t="n">
        <v>150000</v>
      </c>
      <c r="BG13" s="492"/>
      <c r="BH13" s="492"/>
      <c r="BI13" s="492"/>
      <c r="BJ13" s="492"/>
      <c r="BK13" s="492"/>
      <c r="BL13" s="492"/>
      <c r="BM13" s="492" t="n">
        <v>77</v>
      </c>
      <c r="BN13" s="492" t="n">
        <v>17580000</v>
      </c>
      <c r="BO13" s="492" t="n">
        <v>16685542</v>
      </c>
    </row>
    <row r="14" s="485" customFormat="true" ht="10.5" hidden="false" customHeight="false" outlineLevel="0" collapsed="false">
      <c r="A14" s="491" t="s">
        <v>501</v>
      </c>
      <c r="B14" s="492" t="n">
        <v>1</v>
      </c>
      <c r="C14" s="492" t="n">
        <v>700000</v>
      </c>
      <c r="D14" s="492" t="n">
        <v>700000</v>
      </c>
      <c r="E14" s="492"/>
      <c r="F14" s="492"/>
      <c r="G14" s="492"/>
      <c r="H14" s="492" t="n">
        <v>7</v>
      </c>
      <c r="I14" s="492" t="n">
        <v>7720000</v>
      </c>
      <c r="J14" s="492" t="n">
        <v>7670000</v>
      </c>
      <c r="K14" s="492"/>
      <c r="L14" s="492"/>
      <c r="M14" s="492"/>
      <c r="N14" s="492"/>
      <c r="O14" s="492"/>
      <c r="P14" s="492"/>
      <c r="Q14" s="492" t="n">
        <v>1</v>
      </c>
      <c r="R14" s="492" t="n">
        <v>100000</v>
      </c>
      <c r="S14" s="492" t="n">
        <v>100000</v>
      </c>
      <c r="T14" s="492" t="n">
        <v>34</v>
      </c>
      <c r="U14" s="492" t="n">
        <v>12140000</v>
      </c>
      <c r="V14" s="492" t="n">
        <v>10204500</v>
      </c>
      <c r="W14" s="492" t="n">
        <v>7</v>
      </c>
      <c r="X14" s="492" t="n">
        <v>1400000</v>
      </c>
      <c r="Y14" s="492" t="n">
        <v>1350000</v>
      </c>
      <c r="Z14" s="492" t="n">
        <v>4</v>
      </c>
      <c r="AA14" s="492" t="n">
        <v>7125000</v>
      </c>
      <c r="AB14" s="492" t="n">
        <v>6267500</v>
      </c>
      <c r="AC14" s="492" t="n">
        <v>4</v>
      </c>
      <c r="AD14" s="492" t="n">
        <v>1800000</v>
      </c>
      <c r="AE14" s="492" t="n">
        <v>696650</v>
      </c>
      <c r="AF14" s="492"/>
      <c r="AG14" s="492"/>
      <c r="AH14" s="492"/>
      <c r="AI14" s="492" t="n">
        <v>5</v>
      </c>
      <c r="AJ14" s="492" t="n">
        <v>1110000</v>
      </c>
      <c r="AK14" s="492" t="n">
        <v>806700</v>
      </c>
      <c r="AL14" s="492" t="n">
        <v>5</v>
      </c>
      <c r="AM14" s="492" t="n">
        <v>660000</v>
      </c>
      <c r="AN14" s="492" t="n">
        <v>505000</v>
      </c>
      <c r="AO14" s="492" t="n">
        <v>1</v>
      </c>
      <c r="AP14" s="492" t="n">
        <v>120000</v>
      </c>
      <c r="AQ14" s="492" t="n">
        <v>60000</v>
      </c>
      <c r="AR14" s="492"/>
      <c r="AS14" s="492"/>
      <c r="AT14" s="492"/>
      <c r="AU14" s="492"/>
      <c r="AV14" s="492"/>
      <c r="AW14" s="492"/>
      <c r="AX14" s="492" t="n">
        <v>1</v>
      </c>
      <c r="AY14" s="492" t="n">
        <v>10000</v>
      </c>
      <c r="AZ14" s="492" t="n">
        <v>10000</v>
      </c>
      <c r="BA14" s="492"/>
      <c r="BB14" s="492"/>
      <c r="BC14" s="492"/>
      <c r="BD14" s="492" t="n">
        <v>2</v>
      </c>
      <c r="BE14" s="492" t="n">
        <v>400000</v>
      </c>
      <c r="BF14" s="492" t="n">
        <v>200000</v>
      </c>
      <c r="BG14" s="492"/>
      <c r="BH14" s="492"/>
      <c r="BI14" s="492"/>
      <c r="BJ14" s="492"/>
      <c r="BK14" s="492"/>
      <c r="BL14" s="492"/>
      <c r="BM14" s="492" t="n">
        <v>72</v>
      </c>
      <c r="BN14" s="492" t="n">
        <v>33285000</v>
      </c>
      <c r="BO14" s="492" t="n">
        <v>28570350</v>
      </c>
    </row>
    <row r="15" s="485" customFormat="true" ht="10.5" hidden="false" customHeight="false" outlineLevel="0" collapsed="false">
      <c r="A15" s="491" t="s">
        <v>668</v>
      </c>
      <c r="B15" s="492"/>
      <c r="C15" s="492"/>
      <c r="D15" s="492"/>
      <c r="E15" s="492"/>
      <c r="F15" s="492"/>
      <c r="G15" s="492"/>
      <c r="H15" s="492" t="n">
        <v>1</v>
      </c>
      <c r="I15" s="492" t="n">
        <v>100000</v>
      </c>
      <c r="J15" s="492" t="n">
        <v>10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</v>
      </c>
      <c r="U15" s="492" t="n">
        <v>300000</v>
      </c>
      <c r="V15" s="492" t="n">
        <v>15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 t="n">
        <v>2</v>
      </c>
      <c r="AM15" s="492" t="n">
        <v>110000</v>
      </c>
      <c r="AN15" s="492" t="n">
        <v>110000</v>
      </c>
      <c r="AO15" s="492" t="n">
        <v>3</v>
      </c>
      <c r="AP15" s="492" t="n">
        <v>310000</v>
      </c>
      <c r="AQ15" s="492" t="n">
        <v>1420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7</v>
      </c>
      <c r="BN15" s="492" t="n">
        <v>820000</v>
      </c>
      <c r="BO15" s="492" t="n">
        <v>367000</v>
      </c>
    </row>
    <row r="16" s="485" customFormat="true" ht="10.5" hidden="false" customHeight="false" outlineLevel="0" collapsed="false">
      <c r="A16" s="491" t="s">
        <v>669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 t="n">
        <v>1</v>
      </c>
      <c r="O16" s="492" t="n">
        <v>100000</v>
      </c>
      <c r="P16" s="492" t="n">
        <v>100000</v>
      </c>
      <c r="Q16" s="492"/>
      <c r="R16" s="492"/>
      <c r="S16" s="492"/>
      <c r="T16" s="492" t="n">
        <v>4</v>
      </c>
      <c r="U16" s="492" t="n">
        <v>1200000</v>
      </c>
      <c r="V16" s="492" t="n">
        <v>920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 t="n">
        <v>1</v>
      </c>
      <c r="AM16" s="492" t="n">
        <v>100000</v>
      </c>
      <c r="AN16" s="492" t="n">
        <v>100000</v>
      </c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6</v>
      </c>
      <c r="BN16" s="492" t="n">
        <v>1400000</v>
      </c>
      <c r="BO16" s="492" t="n">
        <v>1120000</v>
      </c>
    </row>
    <row r="17" s="485" customFormat="true" ht="10.5" hidden="false" customHeight="false" outlineLevel="0" collapsed="false">
      <c r="A17" s="491" t="s">
        <v>670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 t="n">
        <v>1</v>
      </c>
      <c r="R17" s="492" t="n">
        <v>300000</v>
      </c>
      <c r="S17" s="492" t="n">
        <v>147000</v>
      </c>
      <c r="T17" s="492" t="n">
        <v>2</v>
      </c>
      <c r="U17" s="492" t="n">
        <v>300000</v>
      </c>
      <c r="V17" s="492" t="n">
        <v>80000</v>
      </c>
      <c r="W17" s="492"/>
      <c r="X17" s="492"/>
      <c r="Y17" s="492"/>
      <c r="Z17" s="492"/>
      <c r="AA17" s="492"/>
      <c r="AB17" s="492"/>
      <c r="AC17" s="492" t="n">
        <v>1</v>
      </c>
      <c r="AD17" s="492" t="n">
        <v>75000</v>
      </c>
      <c r="AE17" s="492" t="n">
        <v>75000</v>
      </c>
      <c r="AF17" s="492"/>
      <c r="AG17" s="492"/>
      <c r="AH17" s="492"/>
      <c r="AI17" s="492"/>
      <c r="AJ17" s="492"/>
      <c r="AK17" s="492"/>
      <c r="AL17" s="492"/>
      <c r="AM17" s="492"/>
      <c r="AN17" s="492"/>
      <c r="AO17" s="492" t="n">
        <v>1</v>
      </c>
      <c r="AP17" s="492" t="n">
        <v>100000</v>
      </c>
      <c r="AQ17" s="492" t="n">
        <v>49000</v>
      </c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5</v>
      </c>
      <c r="BN17" s="492" t="n">
        <v>775000</v>
      </c>
      <c r="BO17" s="492" t="n">
        <v>351000</v>
      </c>
    </row>
    <row r="18" s="485" customFormat="true" ht="10.5" hidden="false" customHeight="false" outlineLevel="0" collapsed="false">
      <c r="A18" s="491" t="s">
        <v>671</v>
      </c>
      <c r="B18" s="492"/>
      <c r="C18" s="492"/>
      <c r="D18" s="492"/>
      <c r="E18" s="492"/>
      <c r="F18" s="492"/>
      <c r="G18" s="492"/>
      <c r="H18" s="492" t="n">
        <v>2</v>
      </c>
      <c r="I18" s="492" t="n">
        <v>1200000</v>
      </c>
      <c r="J18" s="492" t="n">
        <v>10500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2</v>
      </c>
      <c r="U18" s="492" t="n">
        <v>300000</v>
      </c>
      <c r="V18" s="492" t="n">
        <v>10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4</v>
      </c>
      <c r="BN18" s="492" t="n">
        <v>1500000</v>
      </c>
      <c r="BO18" s="492" t="n">
        <v>1152000</v>
      </c>
    </row>
    <row r="19" s="485" customFormat="true" ht="10.5" hidden="false" customHeight="false" outlineLevel="0" collapsed="false">
      <c r="A19" s="491" t="s">
        <v>672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4</v>
      </c>
      <c r="U19" s="492" t="n">
        <v>1300000</v>
      </c>
      <c r="V19" s="492" t="n">
        <v>735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 t="n">
        <v>1</v>
      </c>
      <c r="AM19" s="492" t="n">
        <v>1000000</v>
      </c>
      <c r="AN19" s="492" t="n">
        <v>1000000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5</v>
      </c>
      <c r="BN19" s="492" t="n">
        <v>2300000</v>
      </c>
      <c r="BO19" s="492" t="n">
        <v>1735000</v>
      </c>
    </row>
    <row r="20" s="485" customFormat="true" ht="10.5" hidden="false" customHeight="false" outlineLevel="0" collapsed="false">
      <c r="A20" s="491" t="s">
        <v>673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 t="n">
        <v>1</v>
      </c>
      <c r="AJ20" s="492" t="n">
        <v>100000</v>
      </c>
      <c r="AK20" s="492" t="n">
        <v>100000</v>
      </c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1</v>
      </c>
      <c r="BN20" s="492" t="n">
        <v>100000</v>
      </c>
      <c r="BO20" s="492" t="n">
        <v>100000</v>
      </c>
    </row>
    <row r="21" s="485" customFormat="true" ht="10.5" hidden="false" customHeight="false" outlineLevel="0" collapsed="false">
      <c r="A21" s="491" t="s">
        <v>674</v>
      </c>
      <c r="B21" s="492"/>
      <c r="C21" s="492"/>
      <c r="D21" s="492"/>
      <c r="E21" s="492"/>
      <c r="F21" s="492"/>
      <c r="G21" s="492"/>
      <c r="H21" s="492" t="n">
        <v>1</v>
      </c>
      <c r="I21" s="492" t="n">
        <v>8100000</v>
      </c>
      <c r="J21" s="492" t="n">
        <v>4050000</v>
      </c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8100000</v>
      </c>
      <c r="BO21" s="492" t="n">
        <v>4050000</v>
      </c>
    </row>
    <row r="22" s="485" customFormat="true" ht="10.5" hidden="false" customHeight="false" outlineLevel="0" collapsed="false">
      <c r="A22" s="491" t="s">
        <v>675</v>
      </c>
      <c r="B22" s="492" t="n">
        <v>2</v>
      </c>
      <c r="C22" s="492" t="n">
        <v>60000</v>
      </c>
      <c r="D22" s="492" t="n">
        <v>30000</v>
      </c>
      <c r="E22" s="492"/>
      <c r="F22" s="492"/>
      <c r="G22" s="492"/>
      <c r="H22" s="492" t="n">
        <v>1</v>
      </c>
      <c r="I22" s="492" t="n">
        <v>500000</v>
      </c>
      <c r="J22" s="492" t="n">
        <v>150000</v>
      </c>
      <c r="K22" s="492"/>
      <c r="L22" s="492"/>
      <c r="M22" s="492"/>
      <c r="N22" s="492"/>
      <c r="O22" s="492"/>
      <c r="P22" s="492"/>
      <c r="Q22" s="492" t="n">
        <v>4</v>
      </c>
      <c r="R22" s="492" t="n">
        <v>1160000</v>
      </c>
      <c r="S22" s="492" t="n">
        <v>406700</v>
      </c>
      <c r="T22" s="492" t="n">
        <v>4</v>
      </c>
      <c r="U22" s="492" t="n">
        <v>1080000</v>
      </c>
      <c r="V22" s="492" t="n">
        <v>842800</v>
      </c>
      <c r="W22" s="492" t="n">
        <v>3</v>
      </c>
      <c r="X22" s="492" t="n">
        <v>1060000</v>
      </c>
      <c r="Y22" s="492" t="n">
        <v>775000</v>
      </c>
      <c r="Z22" s="492" t="n">
        <v>4</v>
      </c>
      <c r="AA22" s="492" t="n">
        <v>765000</v>
      </c>
      <c r="AB22" s="492" t="n">
        <v>210000</v>
      </c>
      <c r="AC22" s="492" t="n">
        <v>3</v>
      </c>
      <c r="AD22" s="492" t="n">
        <v>110000</v>
      </c>
      <c r="AE22" s="492" t="n">
        <v>110000</v>
      </c>
      <c r="AF22" s="492" t="n">
        <v>1</v>
      </c>
      <c r="AG22" s="492" t="n">
        <v>200000</v>
      </c>
      <c r="AH22" s="492" t="n">
        <v>200000</v>
      </c>
      <c r="AI22" s="492" t="n">
        <v>1</v>
      </c>
      <c r="AJ22" s="492" t="n">
        <v>750000</v>
      </c>
      <c r="AK22" s="492" t="n">
        <v>367500</v>
      </c>
      <c r="AL22" s="492"/>
      <c r="AM22" s="492"/>
      <c r="AN22" s="492"/>
      <c r="AO22" s="492" t="n">
        <v>1</v>
      </c>
      <c r="AP22" s="492" t="n">
        <v>30000</v>
      </c>
      <c r="AQ22" s="492" t="n">
        <v>3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24</v>
      </c>
      <c r="BN22" s="492" t="n">
        <v>5715000</v>
      </c>
      <c r="BO22" s="492" t="n">
        <v>3122000</v>
      </c>
    </row>
    <row r="23" s="485" customFormat="true" ht="10.5" hidden="false" customHeight="false" outlineLevel="0" collapsed="false">
      <c r="A23" s="491" t="s">
        <v>676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1</v>
      </c>
      <c r="U23" s="492" t="n">
        <v>100000</v>
      </c>
      <c r="V23" s="492" t="n">
        <v>100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100000</v>
      </c>
      <c r="BO23" s="492" t="n">
        <v>100000</v>
      </c>
    </row>
    <row r="24" s="485" customFormat="true" ht="10.5" hidden="false" customHeight="false" outlineLevel="0" collapsed="false">
      <c r="A24" s="491" t="s">
        <v>677</v>
      </c>
      <c r="B24" s="492"/>
      <c r="C24" s="492"/>
      <c r="D24" s="492"/>
      <c r="E24" s="492"/>
      <c r="F24" s="492"/>
      <c r="G24" s="492"/>
      <c r="H24" s="492" t="n">
        <v>6</v>
      </c>
      <c r="I24" s="492" t="n">
        <v>2900000</v>
      </c>
      <c r="J24" s="492" t="n">
        <v>2311000</v>
      </c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28</v>
      </c>
      <c r="U24" s="492" t="n">
        <v>11180000</v>
      </c>
      <c r="V24" s="492" t="n">
        <v>7062300</v>
      </c>
      <c r="W24" s="492" t="n">
        <v>1</v>
      </c>
      <c r="X24" s="492" t="n">
        <v>200000</v>
      </c>
      <c r="Y24" s="492" t="n">
        <v>100000</v>
      </c>
      <c r="Z24" s="492" t="n">
        <v>2</v>
      </c>
      <c r="AA24" s="492" t="n">
        <v>600000</v>
      </c>
      <c r="AB24" s="492" t="n">
        <v>400000</v>
      </c>
      <c r="AC24" s="492" t="n">
        <v>2</v>
      </c>
      <c r="AD24" s="492" t="n">
        <v>420000</v>
      </c>
      <c r="AE24" s="492" t="n">
        <v>420000</v>
      </c>
      <c r="AF24" s="492"/>
      <c r="AG24" s="492"/>
      <c r="AH24" s="492"/>
      <c r="AI24" s="492" t="n">
        <v>6</v>
      </c>
      <c r="AJ24" s="492" t="n">
        <v>1450000</v>
      </c>
      <c r="AK24" s="492" t="n">
        <v>1300000</v>
      </c>
      <c r="AL24" s="492" t="n">
        <v>5</v>
      </c>
      <c r="AM24" s="492" t="n">
        <v>1300000</v>
      </c>
      <c r="AN24" s="492" t="n">
        <v>685000</v>
      </c>
      <c r="AO24" s="492" t="n">
        <v>3</v>
      </c>
      <c r="AP24" s="492" t="n">
        <v>320000</v>
      </c>
      <c r="AQ24" s="492" t="n">
        <v>210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 t="n">
        <v>1</v>
      </c>
      <c r="BE24" s="492" t="n">
        <v>250000</v>
      </c>
      <c r="BF24" s="492" t="n">
        <v>250000</v>
      </c>
      <c r="BG24" s="492"/>
      <c r="BH24" s="492"/>
      <c r="BI24" s="492"/>
      <c r="BJ24" s="492"/>
      <c r="BK24" s="492"/>
      <c r="BL24" s="492"/>
      <c r="BM24" s="492" t="n">
        <v>54</v>
      </c>
      <c r="BN24" s="492" t="n">
        <v>18620000</v>
      </c>
      <c r="BO24" s="492" t="n">
        <v>12738300</v>
      </c>
    </row>
    <row r="25" s="485" customFormat="true" ht="10.5" hidden="false" customHeight="false" outlineLevel="0" collapsed="false">
      <c r="A25" s="491" t="s">
        <v>678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1</v>
      </c>
      <c r="U25" s="492" t="n">
        <v>100000</v>
      </c>
      <c r="V25" s="492" t="n">
        <v>100000</v>
      </c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 t="n">
        <v>1</v>
      </c>
      <c r="AM25" s="492" t="n">
        <v>100000</v>
      </c>
      <c r="AN25" s="492" t="n">
        <v>50000</v>
      </c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200000</v>
      </c>
      <c r="BO25" s="492" t="n">
        <v>150000</v>
      </c>
    </row>
    <row r="26" s="485" customFormat="true" ht="10.5" hidden="false" customHeight="false" outlineLevel="0" collapsed="false">
      <c r="A26" s="491" t="s">
        <v>679</v>
      </c>
      <c r="B26" s="492"/>
      <c r="C26" s="492"/>
      <c r="D26" s="492"/>
      <c r="E26" s="492"/>
      <c r="F26" s="492"/>
      <c r="G26" s="492"/>
      <c r="H26" s="492" t="n">
        <v>1</v>
      </c>
      <c r="I26" s="492" t="n">
        <v>15600000</v>
      </c>
      <c r="J26" s="492" t="n">
        <v>10400000</v>
      </c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 t="n">
        <v>1</v>
      </c>
      <c r="AP26" s="492" t="n">
        <v>10000</v>
      </c>
      <c r="AQ26" s="492" t="n">
        <v>10000</v>
      </c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2</v>
      </c>
      <c r="BN26" s="492" t="n">
        <v>15610000</v>
      </c>
      <c r="BO26" s="492" t="n">
        <v>10410000</v>
      </c>
    </row>
    <row r="27" s="485" customFormat="true" ht="10.5" hidden="false" customHeight="false" outlineLevel="0" collapsed="false">
      <c r="A27" s="491" t="s">
        <v>680</v>
      </c>
      <c r="B27" s="492"/>
      <c r="C27" s="492"/>
      <c r="D27" s="492"/>
      <c r="E27" s="492"/>
      <c r="F27" s="492"/>
      <c r="G27" s="492"/>
      <c r="H27" s="492" t="n">
        <v>12</v>
      </c>
      <c r="I27" s="492" t="n">
        <v>14460000</v>
      </c>
      <c r="J27" s="492" t="n">
        <v>11821325</v>
      </c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6</v>
      </c>
      <c r="U27" s="492" t="n">
        <v>19620000</v>
      </c>
      <c r="V27" s="492" t="n">
        <v>11535000</v>
      </c>
      <c r="W27" s="492" t="n">
        <v>1</v>
      </c>
      <c r="X27" s="492" t="n">
        <v>100000</v>
      </c>
      <c r="Y27" s="492" t="n">
        <v>50000</v>
      </c>
      <c r="Z27" s="492"/>
      <c r="AA27" s="492"/>
      <c r="AB27" s="492"/>
      <c r="AC27" s="492" t="n">
        <v>3</v>
      </c>
      <c r="AD27" s="492" t="n">
        <v>1110000</v>
      </c>
      <c r="AE27" s="492" t="n">
        <v>435000</v>
      </c>
      <c r="AF27" s="492"/>
      <c r="AG27" s="492"/>
      <c r="AH27" s="492"/>
      <c r="AI27" s="492" t="n">
        <v>14</v>
      </c>
      <c r="AJ27" s="492" t="n">
        <v>3380000</v>
      </c>
      <c r="AK27" s="492" t="n">
        <v>3279975</v>
      </c>
      <c r="AL27" s="492" t="n">
        <v>2</v>
      </c>
      <c r="AM27" s="492" t="n">
        <v>700000</v>
      </c>
      <c r="AN27" s="492" t="n">
        <v>450000</v>
      </c>
      <c r="AO27" s="492" t="n">
        <v>1</v>
      </c>
      <c r="AP27" s="492" t="n">
        <v>500000</v>
      </c>
      <c r="AQ27" s="492" t="n">
        <v>100000</v>
      </c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49</v>
      </c>
      <c r="BN27" s="492" t="n">
        <v>39870000</v>
      </c>
      <c r="BO27" s="492" t="n">
        <v>27671300</v>
      </c>
    </row>
    <row r="28" s="485" customFormat="true" ht="10.5" hidden="false" customHeight="false" outlineLevel="0" collapsed="false">
      <c r="A28" s="491" t="s">
        <v>681</v>
      </c>
      <c r="B28" s="492"/>
      <c r="C28" s="492"/>
      <c r="D28" s="492"/>
      <c r="E28" s="492"/>
      <c r="F28" s="492"/>
      <c r="G28" s="492"/>
      <c r="H28" s="492" t="n">
        <v>2</v>
      </c>
      <c r="I28" s="492" t="n">
        <v>450000</v>
      </c>
      <c r="J28" s="492" t="n">
        <v>265000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2</v>
      </c>
      <c r="U28" s="492" t="n">
        <v>70000</v>
      </c>
      <c r="V28" s="492" t="n">
        <v>70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 t="n">
        <v>1</v>
      </c>
      <c r="AM28" s="492" t="n">
        <v>1000000</v>
      </c>
      <c r="AN28" s="492" t="n">
        <v>1000000</v>
      </c>
      <c r="AO28" s="492" t="n">
        <v>1</v>
      </c>
      <c r="AP28" s="492" t="n">
        <v>250000</v>
      </c>
      <c r="AQ28" s="492" t="n">
        <v>125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 t="n">
        <v>1</v>
      </c>
      <c r="BB28" s="492" t="n">
        <v>100000</v>
      </c>
      <c r="BC28" s="492" t="n">
        <v>50000</v>
      </c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7</v>
      </c>
      <c r="BN28" s="492" t="n">
        <v>1870000</v>
      </c>
      <c r="BO28" s="492" t="n">
        <v>1510000</v>
      </c>
    </row>
    <row r="29" s="485" customFormat="true" ht="10.5" hidden="false" customHeight="false" outlineLevel="0" collapsed="false">
      <c r="A29" s="491" t="s">
        <v>682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0</v>
      </c>
      <c r="V29" s="492" t="n">
        <v>10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 t="n">
        <v>1</v>
      </c>
      <c r="AG29" s="492" t="n">
        <v>600000</v>
      </c>
      <c r="AH29" s="492" t="n">
        <v>600000</v>
      </c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2</v>
      </c>
      <c r="BN29" s="492" t="n">
        <v>700000</v>
      </c>
      <c r="BO29" s="492" t="n">
        <v>700000</v>
      </c>
    </row>
    <row r="30" s="485" customFormat="true" ht="10.5" hidden="false" customHeight="false" outlineLevel="0" collapsed="false">
      <c r="A30" s="491" t="s">
        <v>683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400000</v>
      </c>
      <c r="V30" s="492" t="n">
        <v>40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 t="n">
        <v>1</v>
      </c>
      <c r="AM30" s="492" t="n">
        <v>300000</v>
      </c>
      <c r="AN30" s="492" t="n">
        <v>300000</v>
      </c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</v>
      </c>
      <c r="BN30" s="492" t="n">
        <v>700000</v>
      </c>
      <c r="BO30" s="492" t="n">
        <v>700000</v>
      </c>
    </row>
    <row r="31" s="485" customFormat="true" ht="10.5" hidden="false" customHeight="false" outlineLevel="0" collapsed="false">
      <c r="A31" s="491" t="s">
        <v>684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2</v>
      </c>
      <c r="U31" s="492" t="n">
        <v>300000</v>
      </c>
      <c r="V31" s="492" t="n">
        <v>250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 t="n">
        <v>1</v>
      </c>
      <c r="BE31" s="492" t="n">
        <v>100000</v>
      </c>
      <c r="BF31" s="492" t="n">
        <v>28000</v>
      </c>
      <c r="BG31" s="492"/>
      <c r="BH31" s="492"/>
      <c r="BI31" s="492"/>
      <c r="BJ31" s="492"/>
      <c r="BK31" s="492"/>
      <c r="BL31" s="492"/>
      <c r="BM31" s="492" t="n">
        <v>3</v>
      </c>
      <c r="BN31" s="492" t="n">
        <v>400000</v>
      </c>
      <c r="BO31" s="492" t="n">
        <v>278000</v>
      </c>
    </row>
    <row r="32" s="485" customFormat="true" ht="10.5" hidden="false" customHeight="false" outlineLevel="0" collapsed="false">
      <c r="A32" s="491" t="s">
        <v>685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200000</v>
      </c>
      <c r="V32" s="492" t="n">
        <v>1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200000</v>
      </c>
      <c r="BO32" s="492" t="n">
        <v>100000</v>
      </c>
    </row>
    <row r="33" s="485" customFormat="true" ht="10.5" hidden="false" customHeight="false" outlineLevel="0" collapsed="false">
      <c r="A33" s="491" t="s">
        <v>686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100000</v>
      </c>
      <c r="J33" s="492" t="n">
        <v>40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2</v>
      </c>
      <c r="U33" s="492" t="n">
        <v>400000</v>
      </c>
      <c r="V33" s="492" t="n">
        <v>35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3</v>
      </c>
      <c r="BN33" s="492" t="n">
        <v>500000</v>
      </c>
      <c r="BO33" s="492" t="n">
        <v>390000</v>
      </c>
    </row>
    <row r="34" s="485" customFormat="true" ht="10.5" hidden="false" customHeight="false" outlineLevel="0" collapsed="false">
      <c r="A34" s="491" t="s">
        <v>687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200000</v>
      </c>
      <c r="V34" s="492" t="n">
        <v>100000</v>
      </c>
      <c r="W34" s="492"/>
      <c r="X34" s="492"/>
      <c r="Y34" s="492"/>
      <c r="Z34" s="492"/>
      <c r="AA34" s="492"/>
      <c r="AB34" s="492"/>
      <c r="AC34" s="492" t="n">
        <v>1</v>
      </c>
      <c r="AD34" s="492" t="n">
        <v>10000</v>
      </c>
      <c r="AE34" s="492" t="n">
        <v>6500</v>
      </c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</v>
      </c>
      <c r="BN34" s="492" t="n">
        <v>210000</v>
      </c>
      <c r="BO34" s="492" t="n">
        <v>106500</v>
      </c>
    </row>
    <row r="35" s="485" customFormat="true" ht="10.5" hidden="false" customHeight="false" outlineLevel="0" collapsed="false">
      <c r="A35" s="491" t="s">
        <v>688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10000</v>
      </c>
      <c r="J35" s="492" t="n">
        <v>10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7</v>
      </c>
      <c r="U35" s="492" t="n">
        <v>1310000</v>
      </c>
      <c r="V35" s="492" t="n">
        <v>111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 t="n">
        <v>1</v>
      </c>
      <c r="AP35" s="492" t="n">
        <v>200000</v>
      </c>
      <c r="AQ35" s="492" t="n">
        <v>200000</v>
      </c>
      <c r="AR35" s="492"/>
      <c r="AS35" s="492"/>
      <c r="AT35" s="492"/>
      <c r="AU35" s="492" t="n">
        <v>1</v>
      </c>
      <c r="AV35" s="492" t="n">
        <v>10000</v>
      </c>
      <c r="AW35" s="492" t="n">
        <v>10000</v>
      </c>
      <c r="AX35" s="492"/>
      <c r="AY35" s="492"/>
      <c r="AZ35" s="492"/>
      <c r="BA35" s="492"/>
      <c r="BB35" s="492"/>
      <c r="BC35" s="492"/>
      <c r="BD35" s="492" t="n">
        <v>1</v>
      </c>
      <c r="BE35" s="492" t="n">
        <v>100000</v>
      </c>
      <c r="BF35" s="492" t="n">
        <v>100000</v>
      </c>
      <c r="BG35" s="492"/>
      <c r="BH35" s="492"/>
      <c r="BI35" s="492"/>
      <c r="BJ35" s="492"/>
      <c r="BK35" s="492"/>
      <c r="BL35" s="492"/>
      <c r="BM35" s="492" t="n">
        <v>11</v>
      </c>
      <c r="BN35" s="492" t="n">
        <v>1630000</v>
      </c>
      <c r="BO35" s="492" t="n">
        <v>1430000</v>
      </c>
    </row>
    <row r="36" s="485" customFormat="true" ht="10.5" hidden="false" customHeight="false" outlineLevel="0" collapsed="false">
      <c r="A36" s="491" t="s">
        <v>689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1</v>
      </c>
      <c r="U36" s="492" t="n">
        <v>350000</v>
      </c>
      <c r="V36" s="492" t="n">
        <v>175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</v>
      </c>
      <c r="BN36" s="492" t="n">
        <v>350000</v>
      </c>
      <c r="BO36" s="492" t="n">
        <v>175000</v>
      </c>
    </row>
    <row r="37" s="485" customFormat="true" ht="10.5" hidden="false" customHeight="false" outlineLevel="0" collapsed="false">
      <c r="A37" s="491" t="s">
        <v>690</v>
      </c>
      <c r="B37" s="492"/>
      <c r="C37" s="492"/>
      <c r="D37" s="492"/>
      <c r="E37" s="492"/>
      <c r="F37" s="492"/>
      <c r="G37" s="492"/>
      <c r="H37" s="492" t="n">
        <v>2</v>
      </c>
      <c r="I37" s="492" t="n">
        <v>200000</v>
      </c>
      <c r="J37" s="492" t="n">
        <v>99000</v>
      </c>
      <c r="K37" s="492"/>
      <c r="L37" s="492"/>
      <c r="M37" s="492"/>
      <c r="N37" s="492"/>
      <c r="O37" s="492"/>
      <c r="P37" s="492"/>
      <c r="Q37" s="492" t="n">
        <v>1</v>
      </c>
      <c r="R37" s="492" t="n">
        <v>100000</v>
      </c>
      <c r="S37" s="492" t="n">
        <v>50000</v>
      </c>
      <c r="T37" s="492" t="n">
        <v>19</v>
      </c>
      <c r="U37" s="492" t="n">
        <v>5600000</v>
      </c>
      <c r="V37" s="492" t="n">
        <v>3675000</v>
      </c>
      <c r="W37" s="492" t="n">
        <v>4</v>
      </c>
      <c r="X37" s="492" t="n">
        <v>1500000</v>
      </c>
      <c r="Y37" s="492" t="n">
        <v>1460000</v>
      </c>
      <c r="Z37" s="492"/>
      <c r="AA37" s="492"/>
      <c r="AB37" s="492"/>
      <c r="AC37" s="492" t="n">
        <v>1</v>
      </c>
      <c r="AD37" s="492" t="n">
        <v>100000</v>
      </c>
      <c r="AE37" s="492" t="n">
        <v>50000</v>
      </c>
      <c r="AF37" s="492"/>
      <c r="AG37" s="492"/>
      <c r="AH37" s="492"/>
      <c r="AI37" s="492" t="n">
        <v>3</v>
      </c>
      <c r="AJ37" s="492" t="n">
        <v>700000</v>
      </c>
      <c r="AK37" s="492" t="n">
        <v>480000</v>
      </c>
      <c r="AL37" s="492" t="n">
        <v>6</v>
      </c>
      <c r="AM37" s="492" t="n">
        <v>1620000</v>
      </c>
      <c r="AN37" s="492" t="n">
        <v>1320000</v>
      </c>
      <c r="AO37" s="492" t="n">
        <v>4</v>
      </c>
      <c r="AP37" s="492" t="n">
        <v>470000</v>
      </c>
      <c r="AQ37" s="492" t="n">
        <v>260000</v>
      </c>
      <c r="AR37" s="492"/>
      <c r="AS37" s="492"/>
      <c r="AT37" s="492"/>
      <c r="AU37" s="492" t="n">
        <v>2</v>
      </c>
      <c r="AV37" s="492" t="n">
        <v>500000</v>
      </c>
      <c r="AW37" s="492" t="n">
        <v>500000</v>
      </c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42</v>
      </c>
      <c r="BN37" s="492" t="n">
        <v>10790000</v>
      </c>
      <c r="BO37" s="492" t="n">
        <v>7894000</v>
      </c>
    </row>
    <row r="38" s="485" customFormat="true" ht="10.5" hidden="false" customHeight="false" outlineLevel="0" collapsed="false">
      <c r="A38" s="491" t="s">
        <v>691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1</v>
      </c>
      <c r="U38" s="492" t="n">
        <v>300000</v>
      </c>
      <c r="V38" s="492" t="n">
        <v>75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</v>
      </c>
      <c r="BN38" s="492" t="n">
        <v>300000</v>
      </c>
      <c r="BO38" s="492" t="n">
        <v>75000</v>
      </c>
    </row>
    <row r="39" s="485" customFormat="true" ht="10.5" hidden="false" customHeight="false" outlineLevel="0" collapsed="false">
      <c r="A39" s="491" t="s">
        <v>692</v>
      </c>
      <c r="B39" s="492"/>
      <c r="C39" s="492"/>
      <c r="D39" s="492"/>
      <c r="E39" s="492" t="n">
        <v>1</v>
      </c>
      <c r="F39" s="492" t="n">
        <v>1000000</v>
      </c>
      <c r="G39" s="492" t="n">
        <v>490000</v>
      </c>
      <c r="H39" s="492" t="n">
        <v>4</v>
      </c>
      <c r="I39" s="492" t="n">
        <v>910000</v>
      </c>
      <c r="J39" s="492" t="n">
        <v>626000</v>
      </c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31</v>
      </c>
      <c r="U39" s="492" t="n">
        <v>8180000</v>
      </c>
      <c r="V39" s="492" t="n">
        <v>6366000</v>
      </c>
      <c r="W39" s="492" t="n">
        <v>3</v>
      </c>
      <c r="X39" s="492" t="n">
        <v>970000</v>
      </c>
      <c r="Y39" s="492" t="n">
        <v>560000</v>
      </c>
      <c r="Z39" s="492" t="n">
        <v>4</v>
      </c>
      <c r="AA39" s="492" t="n">
        <v>900000</v>
      </c>
      <c r="AB39" s="492" t="n">
        <v>495000</v>
      </c>
      <c r="AC39" s="492"/>
      <c r="AD39" s="492"/>
      <c r="AE39" s="492"/>
      <c r="AF39" s="492"/>
      <c r="AG39" s="492"/>
      <c r="AH39" s="492"/>
      <c r="AI39" s="492" t="n">
        <v>3</v>
      </c>
      <c r="AJ39" s="492" t="n">
        <v>210000</v>
      </c>
      <c r="AK39" s="492" t="n">
        <v>204000</v>
      </c>
      <c r="AL39" s="492" t="n">
        <v>8</v>
      </c>
      <c r="AM39" s="492" t="n">
        <v>1270000</v>
      </c>
      <c r="AN39" s="492" t="n">
        <v>580500</v>
      </c>
      <c r="AO39" s="492" t="n">
        <v>6</v>
      </c>
      <c r="AP39" s="492" t="n">
        <v>1160000</v>
      </c>
      <c r="AQ39" s="492" t="n">
        <v>907000</v>
      </c>
      <c r="AR39" s="492"/>
      <c r="AS39" s="492"/>
      <c r="AT39" s="492"/>
      <c r="AU39" s="492"/>
      <c r="AV39" s="492"/>
      <c r="AW39" s="492"/>
      <c r="AX39" s="492"/>
      <c r="AY39" s="492"/>
      <c r="AZ39" s="492"/>
      <c r="BA39" s="492" t="n">
        <v>1</v>
      </c>
      <c r="BB39" s="492" t="n">
        <v>100000</v>
      </c>
      <c r="BC39" s="492" t="n">
        <v>100000</v>
      </c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61</v>
      </c>
      <c r="BN39" s="492" t="n">
        <v>14700000</v>
      </c>
      <c r="BO39" s="492" t="n">
        <v>10328500</v>
      </c>
    </row>
    <row r="40" s="485" customFormat="true" ht="10.5" hidden="false" customHeight="false" outlineLevel="0" collapsed="false">
      <c r="A40" s="491" t="s">
        <v>693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 t="n">
        <v>1</v>
      </c>
      <c r="AJ40" s="492" t="n">
        <v>250000</v>
      </c>
      <c r="AK40" s="492" t="n">
        <v>62500</v>
      </c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</v>
      </c>
      <c r="BN40" s="492" t="n">
        <v>250000</v>
      </c>
      <c r="BO40" s="492" t="n">
        <v>62500</v>
      </c>
    </row>
    <row r="41" s="485" customFormat="true" ht="10.5" hidden="false" customHeight="false" outlineLevel="0" collapsed="false">
      <c r="A41" s="491" t="s">
        <v>694</v>
      </c>
      <c r="B41" s="492"/>
      <c r="C41" s="492"/>
      <c r="D41" s="492"/>
      <c r="E41" s="492"/>
      <c r="F41" s="492"/>
      <c r="G41" s="492"/>
      <c r="H41" s="492" t="n">
        <v>6</v>
      </c>
      <c r="I41" s="492" t="n">
        <v>3000000</v>
      </c>
      <c r="J41" s="492" t="n">
        <v>1230500</v>
      </c>
      <c r="K41" s="492"/>
      <c r="L41" s="492"/>
      <c r="M41" s="492"/>
      <c r="N41" s="492" t="n">
        <v>1</v>
      </c>
      <c r="O41" s="492" t="n">
        <v>10000</v>
      </c>
      <c r="P41" s="492" t="n">
        <v>5000</v>
      </c>
      <c r="Q41" s="492" t="n">
        <v>3</v>
      </c>
      <c r="R41" s="492" t="n">
        <v>5510000</v>
      </c>
      <c r="S41" s="492" t="n">
        <v>1918000</v>
      </c>
      <c r="T41" s="492" t="n">
        <v>8</v>
      </c>
      <c r="U41" s="492" t="n">
        <v>14050000</v>
      </c>
      <c r="V41" s="492" t="n">
        <v>12872000</v>
      </c>
      <c r="W41" s="492"/>
      <c r="X41" s="492"/>
      <c r="Y41" s="492"/>
      <c r="Z41" s="492" t="n">
        <v>4</v>
      </c>
      <c r="AA41" s="492" t="n">
        <v>750000</v>
      </c>
      <c r="AB41" s="492" t="n">
        <v>510000</v>
      </c>
      <c r="AC41" s="492" t="n">
        <v>2</v>
      </c>
      <c r="AD41" s="492" t="n">
        <v>550000</v>
      </c>
      <c r="AE41" s="492" t="n">
        <v>252500</v>
      </c>
      <c r="AF41" s="492"/>
      <c r="AG41" s="492"/>
      <c r="AH41" s="492"/>
      <c r="AI41" s="492" t="n">
        <v>2</v>
      </c>
      <c r="AJ41" s="492" t="n">
        <v>6600000</v>
      </c>
      <c r="AK41" s="492" t="n">
        <v>6600000</v>
      </c>
      <c r="AL41" s="492" t="n">
        <v>2</v>
      </c>
      <c r="AM41" s="492" t="n">
        <v>100000</v>
      </c>
      <c r="AN41" s="492" t="n">
        <v>100000</v>
      </c>
      <c r="AO41" s="492" t="n">
        <v>1</v>
      </c>
      <c r="AP41" s="492" t="n">
        <v>2250000</v>
      </c>
      <c r="AQ41" s="492" t="n">
        <v>900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29</v>
      </c>
      <c r="BN41" s="492" t="n">
        <v>32820000</v>
      </c>
      <c r="BO41" s="492" t="n">
        <v>24388000</v>
      </c>
    </row>
    <row r="42" s="485" customFormat="true" ht="10.5" hidden="false" customHeight="false" outlineLevel="0" collapsed="false">
      <c r="A42" s="491" t="s">
        <v>695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</v>
      </c>
      <c r="U42" s="492" t="n">
        <v>100000</v>
      </c>
      <c r="V42" s="492" t="n">
        <v>100000</v>
      </c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100000</v>
      </c>
      <c r="BO42" s="492" t="n">
        <v>100000</v>
      </c>
    </row>
    <row r="43" s="485" customFormat="true" ht="10.5" hidden="false" customHeight="false" outlineLevel="0" collapsed="false">
      <c r="A43" s="491" t="s">
        <v>696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1</v>
      </c>
      <c r="U43" s="492" t="n">
        <v>150000</v>
      </c>
      <c r="V43" s="492" t="n">
        <v>15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</v>
      </c>
      <c r="BN43" s="492" t="n">
        <v>150000</v>
      </c>
      <c r="BO43" s="492" t="n">
        <v>15000</v>
      </c>
    </row>
    <row r="44" s="485" customFormat="true" ht="10.5" hidden="false" customHeight="false" outlineLevel="0" collapsed="false">
      <c r="A44" s="491" t="s">
        <v>697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 t="n">
        <v>1</v>
      </c>
      <c r="AP44" s="492" t="n">
        <v>350000</v>
      </c>
      <c r="AQ44" s="492" t="n">
        <v>350000</v>
      </c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350000</v>
      </c>
      <c r="BO44" s="492" t="n">
        <v>350000</v>
      </c>
    </row>
    <row r="45" s="485" customFormat="true" ht="10.5" hidden="false" customHeight="false" outlineLevel="0" collapsed="false">
      <c r="A45" s="491" t="s">
        <v>698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 t="n">
        <v>1</v>
      </c>
      <c r="R45" s="492" t="n">
        <v>300000</v>
      </c>
      <c r="S45" s="492" t="n">
        <v>300000</v>
      </c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300000</v>
      </c>
      <c r="BO45" s="492" t="n">
        <v>300000</v>
      </c>
    </row>
    <row r="46" s="485" customFormat="true" ht="10.5" hidden="false" customHeight="false" outlineLevel="0" collapsed="false">
      <c r="A46" s="491" t="s">
        <v>699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000</v>
      </c>
      <c r="V46" s="492" t="n">
        <v>1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10000</v>
      </c>
      <c r="BO46" s="492" t="n">
        <v>10000</v>
      </c>
    </row>
    <row r="47" s="485" customFormat="true" ht="10.5" hidden="false" customHeight="false" outlineLevel="0" collapsed="false">
      <c r="A47" s="493" t="s">
        <v>700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 t="n">
        <v>1</v>
      </c>
      <c r="R47" s="492" t="n">
        <v>200000</v>
      </c>
      <c r="S47" s="492" t="n">
        <v>100000</v>
      </c>
      <c r="T47" s="492" t="n">
        <v>2</v>
      </c>
      <c r="U47" s="492" t="n">
        <v>450000</v>
      </c>
      <c r="V47" s="492" t="n">
        <v>45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 t="n">
        <v>1</v>
      </c>
      <c r="AM47" s="492" t="n">
        <v>10000</v>
      </c>
      <c r="AN47" s="492" t="n">
        <v>10000</v>
      </c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4</v>
      </c>
      <c r="BN47" s="492" t="n">
        <v>660000</v>
      </c>
      <c r="BO47" s="492" t="n">
        <v>560000</v>
      </c>
    </row>
    <row r="48" s="485" customFormat="true" ht="10.5" hidden="false" customHeight="false" outlineLevel="0" collapsed="false">
      <c r="A48" s="493" t="s">
        <v>701</v>
      </c>
      <c r="B48" s="492"/>
      <c r="C48" s="492"/>
      <c r="D48" s="492"/>
      <c r="E48" s="492"/>
      <c r="F48" s="492"/>
      <c r="G48" s="492"/>
      <c r="H48" s="492" t="n">
        <v>3</v>
      </c>
      <c r="I48" s="492" t="n">
        <v>20500000</v>
      </c>
      <c r="J48" s="492" t="n">
        <v>20500000</v>
      </c>
      <c r="K48" s="492"/>
      <c r="L48" s="492"/>
      <c r="M48" s="492"/>
      <c r="N48" s="492"/>
      <c r="O48" s="492"/>
      <c r="P48" s="492"/>
      <c r="Q48" s="492" t="n">
        <v>1</v>
      </c>
      <c r="R48" s="492" t="n">
        <v>50000</v>
      </c>
      <c r="S48" s="492" t="n">
        <v>25000</v>
      </c>
      <c r="T48" s="492" t="n">
        <v>1</v>
      </c>
      <c r="U48" s="492" t="n">
        <v>50000</v>
      </c>
      <c r="V48" s="492" t="n">
        <v>15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 t="n">
        <v>1</v>
      </c>
      <c r="AJ48" s="492" t="n">
        <v>10000</v>
      </c>
      <c r="AK48" s="492" t="n">
        <v>5500</v>
      </c>
      <c r="AL48" s="492" t="n">
        <v>1</v>
      </c>
      <c r="AM48" s="492" t="n">
        <v>50000</v>
      </c>
      <c r="AN48" s="492" t="n">
        <v>25000</v>
      </c>
      <c r="AO48" s="492" t="n">
        <v>1</v>
      </c>
      <c r="AP48" s="492" t="n">
        <v>1000000</v>
      </c>
      <c r="AQ48" s="492" t="n">
        <v>400000</v>
      </c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8</v>
      </c>
      <c r="BN48" s="492" t="n">
        <v>21660000</v>
      </c>
      <c r="BO48" s="492" t="n">
        <v>20970500</v>
      </c>
    </row>
    <row r="49" s="485" customFormat="true" ht="10.5" hidden="false" customHeight="false" outlineLevel="0" collapsed="false">
      <c r="A49" s="491" t="s">
        <v>702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10000</v>
      </c>
      <c r="J49" s="492" t="n">
        <v>10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33</v>
      </c>
      <c r="U49" s="492" t="n">
        <v>1210000</v>
      </c>
      <c r="V49" s="492" t="n">
        <v>621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34</v>
      </c>
      <c r="BN49" s="492" t="n">
        <v>1220000</v>
      </c>
      <c r="BO49" s="492" t="n">
        <v>622000</v>
      </c>
    </row>
    <row r="50" s="485" customFormat="true" ht="10.5" hidden="false" customHeight="false" outlineLevel="0" collapsed="false">
      <c r="A50" s="491" t="s">
        <v>703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 t="n">
        <v>1</v>
      </c>
      <c r="AA50" s="492" t="n">
        <v>50000</v>
      </c>
      <c r="AB50" s="492" t="n">
        <v>50000</v>
      </c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</v>
      </c>
      <c r="BN50" s="492" t="n">
        <v>50000</v>
      </c>
      <c r="BO50" s="492" t="n">
        <v>50000</v>
      </c>
    </row>
    <row r="51" s="485" customFormat="true" ht="10.5" hidden="false" customHeight="false" outlineLevel="0" collapsed="false">
      <c r="A51" s="491" t="s">
        <v>704</v>
      </c>
      <c r="B51" s="492"/>
      <c r="C51" s="492"/>
      <c r="D51" s="492"/>
      <c r="E51" s="492"/>
      <c r="F51" s="492"/>
      <c r="G51" s="492"/>
      <c r="H51" s="492" t="n">
        <v>1</v>
      </c>
      <c r="I51" s="492" t="n">
        <v>500000</v>
      </c>
      <c r="J51" s="492" t="n">
        <v>475000</v>
      </c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11</v>
      </c>
      <c r="U51" s="492" t="n">
        <v>2310000</v>
      </c>
      <c r="V51" s="492" t="n">
        <v>1929000</v>
      </c>
      <c r="W51" s="492" t="n">
        <v>2</v>
      </c>
      <c r="X51" s="492" t="n">
        <v>100000</v>
      </c>
      <c r="Y51" s="492" t="n">
        <v>100000</v>
      </c>
      <c r="Z51" s="492" t="n">
        <v>3</v>
      </c>
      <c r="AA51" s="492" t="n">
        <v>500000</v>
      </c>
      <c r="AB51" s="492" t="n">
        <v>475000</v>
      </c>
      <c r="AC51" s="492" t="n">
        <v>2</v>
      </c>
      <c r="AD51" s="492" t="n">
        <v>110000</v>
      </c>
      <c r="AE51" s="492" t="n">
        <v>60000</v>
      </c>
      <c r="AF51" s="492" t="n">
        <v>2</v>
      </c>
      <c r="AG51" s="492" t="n">
        <v>150000</v>
      </c>
      <c r="AH51" s="492" t="n">
        <v>30000</v>
      </c>
      <c r="AI51" s="492"/>
      <c r="AJ51" s="492"/>
      <c r="AK51" s="492"/>
      <c r="AL51" s="492" t="n">
        <v>1</v>
      </c>
      <c r="AM51" s="492" t="n">
        <v>100000</v>
      </c>
      <c r="AN51" s="492" t="n">
        <v>100000</v>
      </c>
      <c r="AO51" s="492" t="n">
        <v>2</v>
      </c>
      <c r="AP51" s="492" t="n">
        <v>400000</v>
      </c>
      <c r="AQ51" s="492" t="n">
        <v>25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4</v>
      </c>
      <c r="BN51" s="492" t="n">
        <v>4170000</v>
      </c>
      <c r="BO51" s="492" t="n">
        <v>3419000</v>
      </c>
    </row>
    <row r="52" s="485" customFormat="true" ht="10.5" hidden="false" customHeight="false" outlineLevel="0" collapsed="false">
      <c r="A52" s="491" t="s">
        <v>705</v>
      </c>
      <c r="B52" s="492" t="n">
        <v>1</v>
      </c>
      <c r="C52" s="492" t="n">
        <v>1500000</v>
      </c>
      <c r="D52" s="492" t="n">
        <v>660000</v>
      </c>
      <c r="E52" s="492"/>
      <c r="F52" s="492"/>
      <c r="G52" s="492"/>
      <c r="H52" s="492" t="n">
        <v>3</v>
      </c>
      <c r="I52" s="492" t="n">
        <v>160000</v>
      </c>
      <c r="J52" s="492" t="n">
        <v>110000</v>
      </c>
      <c r="K52" s="492"/>
      <c r="L52" s="492"/>
      <c r="M52" s="492"/>
      <c r="N52" s="492"/>
      <c r="O52" s="492"/>
      <c r="P52" s="492"/>
      <c r="Q52" s="492" t="n">
        <v>1</v>
      </c>
      <c r="R52" s="492" t="n">
        <v>50000</v>
      </c>
      <c r="S52" s="492" t="n">
        <v>50000</v>
      </c>
      <c r="T52" s="492" t="n">
        <v>11</v>
      </c>
      <c r="U52" s="492" t="n">
        <v>4690000</v>
      </c>
      <c r="V52" s="492" t="n">
        <v>2079800</v>
      </c>
      <c r="W52" s="492" t="n">
        <v>3</v>
      </c>
      <c r="X52" s="492" t="n">
        <v>2500000</v>
      </c>
      <c r="Y52" s="492" t="n">
        <v>1121000</v>
      </c>
      <c r="Z52" s="492" t="n">
        <v>2</v>
      </c>
      <c r="AA52" s="492" t="n">
        <v>6969698</v>
      </c>
      <c r="AB52" s="492" t="s">
        <v>706</v>
      </c>
      <c r="AC52" s="492" t="n">
        <v>8</v>
      </c>
      <c r="AD52" s="492" t="n">
        <v>4075000</v>
      </c>
      <c r="AE52" s="492" t="n">
        <v>3696250</v>
      </c>
      <c r="AF52" s="492"/>
      <c r="AG52" s="492"/>
      <c r="AH52" s="492"/>
      <c r="AI52" s="492"/>
      <c r="AJ52" s="492"/>
      <c r="AK52" s="492"/>
      <c r="AL52" s="492" t="n">
        <v>4</v>
      </c>
      <c r="AM52" s="492" t="n">
        <v>260000</v>
      </c>
      <c r="AN52" s="492" t="n">
        <v>220000</v>
      </c>
      <c r="AO52" s="492" t="n">
        <v>3</v>
      </c>
      <c r="AP52" s="492" t="n">
        <v>175000</v>
      </c>
      <c r="AQ52" s="492" t="n">
        <v>140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6</v>
      </c>
      <c r="BN52" s="492" t="n">
        <v>20379698</v>
      </c>
      <c r="BO52" s="492" t="s">
        <v>707</v>
      </c>
    </row>
    <row r="53" s="485" customFormat="true" ht="10.5" hidden="false" customHeight="false" outlineLevel="0" collapsed="false">
      <c r="A53" s="491" t="s">
        <v>708</v>
      </c>
      <c r="B53" s="492"/>
      <c r="C53" s="492"/>
      <c r="D53" s="492"/>
      <c r="E53" s="492" t="n">
        <v>1</v>
      </c>
      <c r="F53" s="492" t="n">
        <v>1000000</v>
      </c>
      <c r="G53" s="492" t="n">
        <v>1000000</v>
      </c>
      <c r="H53" s="492" t="n">
        <v>1</v>
      </c>
      <c r="I53" s="492" t="n">
        <v>50000</v>
      </c>
      <c r="J53" s="492" t="n">
        <v>5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4</v>
      </c>
      <c r="U53" s="492" t="n">
        <v>1850000</v>
      </c>
      <c r="V53" s="492" t="n">
        <v>1550000</v>
      </c>
      <c r="W53" s="492" t="n">
        <v>1</v>
      </c>
      <c r="X53" s="492" t="n">
        <v>300000</v>
      </c>
      <c r="Y53" s="492" t="n">
        <v>300000</v>
      </c>
      <c r="Z53" s="492"/>
      <c r="AA53" s="492"/>
      <c r="AB53" s="492"/>
      <c r="AC53" s="492" t="n">
        <v>3</v>
      </c>
      <c r="AD53" s="492" t="n">
        <v>9837560</v>
      </c>
      <c r="AE53" s="492" t="n">
        <v>9837560</v>
      </c>
      <c r="AF53" s="492"/>
      <c r="AG53" s="492"/>
      <c r="AH53" s="492"/>
      <c r="AI53" s="492" t="n">
        <v>1</v>
      </c>
      <c r="AJ53" s="492" t="n">
        <v>50000</v>
      </c>
      <c r="AK53" s="492" t="n">
        <v>50000</v>
      </c>
      <c r="AL53" s="492" t="n">
        <v>2</v>
      </c>
      <c r="AM53" s="492" t="n">
        <v>610000</v>
      </c>
      <c r="AN53" s="492" t="n">
        <v>61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3</v>
      </c>
      <c r="BN53" s="492" t="n">
        <v>13697560</v>
      </c>
      <c r="BO53" s="492" t="n">
        <v>13397560</v>
      </c>
    </row>
    <row r="54" s="485" customFormat="true" ht="10.5" hidden="false" customHeight="false" outlineLevel="0" collapsed="false">
      <c r="A54" s="491" t="s">
        <v>709</v>
      </c>
      <c r="B54" s="492"/>
      <c r="C54" s="492"/>
      <c r="D54" s="492"/>
      <c r="E54" s="492"/>
      <c r="F54" s="492"/>
      <c r="G54" s="492"/>
      <c r="H54" s="492" t="n">
        <v>13</v>
      </c>
      <c r="I54" s="492" t="n">
        <v>9300000</v>
      </c>
      <c r="J54" s="492" t="n">
        <v>5400000</v>
      </c>
      <c r="K54" s="492"/>
      <c r="L54" s="492"/>
      <c r="M54" s="492"/>
      <c r="N54" s="492" t="n">
        <v>1</v>
      </c>
      <c r="O54" s="492" t="n">
        <v>2000000</v>
      </c>
      <c r="P54" s="492" t="n">
        <v>700000</v>
      </c>
      <c r="Q54" s="492" t="n">
        <v>13</v>
      </c>
      <c r="R54" s="492" t="n">
        <v>24170000</v>
      </c>
      <c r="S54" s="492" t="n">
        <v>14142500</v>
      </c>
      <c r="T54" s="492" t="n">
        <v>61</v>
      </c>
      <c r="U54" s="492" t="n">
        <v>24540000</v>
      </c>
      <c r="V54" s="492" t="n">
        <v>19780000</v>
      </c>
      <c r="W54" s="492" t="n">
        <v>4</v>
      </c>
      <c r="X54" s="492" t="n">
        <v>1400000</v>
      </c>
      <c r="Y54" s="492" t="n">
        <v>700000</v>
      </c>
      <c r="Z54" s="492" t="n">
        <v>9</v>
      </c>
      <c r="AA54" s="492" t="n">
        <v>5450000</v>
      </c>
      <c r="AB54" s="492" t="n">
        <v>2875500</v>
      </c>
      <c r="AC54" s="492"/>
      <c r="AD54" s="492"/>
      <c r="AE54" s="492"/>
      <c r="AF54" s="492" t="n">
        <v>2</v>
      </c>
      <c r="AG54" s="492" t="n">
        <v>2000000</v>
      </c>
      <c r="AH54" s="492" t="n">
        <v>1400000</v>
      </c>
      <c r="AI54" s="492" t="n">
        <v>16</v>
      </c>
      <c r="AJ54" s="492" t="n">
        <v>4700000</v>
      </c>
      <c r="AK54" s="492" t="n">
        <v>3105000</v>
      </c>
      <c r="AL54" s="492" t="n">
        <v>14</v>
      </c>
      <c r="AM54" s="492" t="n">
        <v>2010000</v>
      </c>
      <c r="AN54" s="492" t="n">
        <v>1988000</v>
      </c>
      <c r="AO54" s="492" t="n">
        <v>15</v>
      </c>
      <c r="AP54" s="492" t="n">
        <v>4810000</v>
      </c>
      <c r="AQ54" s="492" t="n">
        <v>2793500</v>
      </c>
      <c r="AR54" s="492"/>
      <c r="AS54" s="492"/>
      <c r="AT54" s="492"/>
      <c r="AU54" s="492" t="n">
        <v>2</v>
      </c>
      <c r="AV54" s="492" t="n">
        <v>200000</v>
      </c>
      <c r="AW54" s="492" t="n">
        <v>200000</v>
      </c>
      <c r="AX54" s="492"/>
      <c r="AY54" s="492"/>
      <c r="AZ54" s="492"/>
      <c r="BA54" s="492" t="n">
        <v>1</v>
      </c>
      <c r="BB54" s="492" t="n">
        <v>500000</v>
      </c>
      <c r="BC54" s="492" t="n">
        <v>500000</v>
      </c>
      <c r="BD54" s="492" t="n">
        <v>1</v>
      </c>
      <c r="BE54" s="492" t="n">
        <v>150000</v>
      </c>
      <c r="BF54" s="492" t="n">
        <v>150000</v>
      </c>
      <c r="BG54" s="492"/>
      <c r="BH54" s="492"/>
      <c r="BI54" s="492"/>
      <c r="BJ54" s="492"/>
      <c r="BK54" s="492"/>
      <c r="BL54" s="492"/>
      <c r="BM54" s="492" t="n">
        <v>152</v>
      </c>
      <c r="BN54" s="492" t="n">
        <v>81230000</v>
      </c>
      <c r="BO54" s="492" t="n">
        <v>53734500</v>
      </c>
    </row>
    <row r="55" s="485" customFormat="true" ht="10.5" hidden="false" customHeight="false" outlineLevel="0" collapsed="false">
      <c r="A55" s="491" t="s">
        <v>710</v>
      </c>
      <c r="B55" s="492" t="n">
        <v>1</v>
      </c>
      <c r="C55" s="492" t="n">
        <v>100000</v>
      </c>
      <c r="D55" s="492" t="n">
        <v>100000</v>
      </c>
      <c r="E55" s="492"/>
      <c r="F55" s="492"/>
      <c r="G55" s="492"/>
      <c r="H55" s="492" t="n">
        <v>5</v>
      </c>
      <c r="I55" s="492" t="n">
        <v>1920000</v>
      </c>
      <c r="J55" s="492" t="n">
        <v>1920000</v>
      </c>
      <c r="K55" s="492"/>
      <c r="L55" s="492"/>
      <c r="M55" s="492"/>
      <c r="N55" s="492"/>
      <c r="O55" s="492"/>
      <c r="P55" s="492"/>
      <c r="Q55" s="492" t="n">
        <v>1</v>
      </c>
      <c r="R55" s="492" t="n">
        <v>50000</v>
      </c>
      <c r="S55" s="492" t="n">
        <v>29500</v>
      </c>
      <c r="T55" s="492" t="n">
        <v>11</v>
      </c>
      <c r="U55" s="492" t="n">
        <v>1970000</v>
      </c>
      <c r="V55" s="492" t="n">
        <v>1762500</v>
      </c>
      <c r="W55" s="492" t="n">
        <v>1</v>
      </c>
      <c r="X55" s="492" t="n">
        <v>100000</v>
      </c>
      <c r="Y55" s="492" t="n">
        <v>50000</v>
      </c>
      <c r="Z55" s="492" t="n">
        <v>1</v>
      </c>
      <c r="AA55" s="492" t="n">
        <v>100000</v>
      </c>
      <c r="AB55" s="492" t="n">
        <v>35000</v>
      </c>
      <c r="AC55" s="492" t="n">
        <v>1</v>
      </c>
      <c r="AD55" s="492" t="n">
        <v>10000</v>
      </c>
      <c r="AE55" s="492" t="n">
        <v>10000</v>
      </c>
      <c r="AF55" s="492" t="n">
        <v>2</v>
      </c>
      <c r="AG55" s="492" t="n">
        <v>250000</v>
      </c>
      <c r="AH55" s="492" t="n">
        <v>100000</v>
      </c>
      <c r="AI55" s="492" t="n">
        <v>4</v>
      </c>
      <c r="AJ55" s="492" t="n">
        <v>38356000</v>
      </c>
      <c r="AK55" s="492" t="s">
        <v>711</v>
      </c>
      <c r="AL55" s="492" t="n">
        <v>6</v>
      </c>
      <c r="AM55" s="492" t="n">
        <v>2322000</v>
      </c>
      <c r="AN55" s="492" t="n">
        <v>822000</v>
      </c>
      <c r="AO55" s="492" t="n">
        <v>2</v>
      </c>
      <c r="AP55" s="492" t="n">
        <v>40000</v>
      </c>
      <c r="AQ55" s="492" t="n">
        <v>25000</v>
      </c>
      <c r="AR55" s="492"/>
      <c r="AS55" s="492"/>
      <c r="AT55" s="492"/>
      <c r="AU55" s="492" t="n">
        <v>1</v>
      </c>
      <c r="AV55" s="492" t="n">
        <v>50000</v>
      </c>
      <c r="AW55" s="492" t="n">
        <v>50000</v>
      </c>
      <c r="AX55" s="492"/>
      <c r="AY55" s="492"/>
      <c r="AZ55" s="492"/>
      <c r="BA55" s="492"/>
      <c r="BB55" s="492"/>
      <c r="BC55" s="492"/>
      <c r="BD55" s="492" t="n">
        <v>2</v>
      </c>
      <c r="BE55" s="492" t="n">
        <v>1020000</v>
      </c>
      <c r="BF55" s="492" t="n">
        <v>1020000</v>
      </c>
      <c r="BG55" s="492"/>
      <c r="BH55" s="492"/>
      <c r="BI55" s="492"/>
      <c r="BJ55" s="492"/>
      <c r="BK55" s="492"/>
      <c r="BL55" s="492"/>
      <c r="BM55" s="492" t="n">
        <v>38</v>
      </c>
      <c r="BN55" s="492" t="n">
        <v>46288000</v>
      </c>
      <c r="BO55" s="492" t="s">
        <v>712</v>
      </c>
    </row>
    <row r="56" s="485" customFormat="true" ht="10.5" hidden="false" customHeight="false" outlineLevel="0" collapsed="false">
      <c r="A56" s="491" t="s">
        <v>713</v>
      </c>
      <c r="B56" s="492" t="n">
        <v>2</v>
      </c>
      <c r="C56" s="492" t="n">
        <v>220000</v>
      </c>
      <c r="D56" s="492" t="n">
        <v>90000</v>
      </c>
      <c r="E56" s="492" t="n">
        <v>3</v>
      </c>
      <c r="F56" s="492" t="n">
        <v>910000</v>
      </c>
      <c r="G56" s="492" t="n">
        <v>355000</v>
      </c>
      <c r="H56" s="492" t="n">
        <v>24</v>
      </c>
      <c r="I56" s="492" t="n">
        <v>9460000</v>
      </c>
      <c r="J56" s="492" t="n">
        <v>6983500</v>
      </c>
      <c r="K56" s="492"/>
      <c r="L56" s="492"/>
      <c r="M56" s="492"/>
      <c r="N56" s="492"/>
      <c r="O56" s="492"/>
      <c r="P56" s="492"/>
      <c r="Q56" s="492" t="n">
        <v>17</v>
      </c>
      <c r="R56" s="492" t="n">
        <v>25250000</v>
      </c>
      <c r="S56" s="492" t="n">
        <v>18907500</v>
      </c>
      <c r="T56" s="492" t="n">
        <v>183</v>
      </c>
      <c r="U56" s="492" t="n">
        <v>38985000</v>
      </c>
      <c r="V56" s="492" t="n">
        <v>29765000</v>
      </c>
      <c r="W56" s="492" t="n">
        <v>11</v>
      </c>
      <c r="X56" s="492" t="n">
        <v>1910000</v>
      </c>
      <c r="Y56" s="492" t="n">
        <v>1910000</v>
      </c>
      <c r="Z56" s="492" t="n">
        <v>34</v>
      </c>
      <c r="AA56" s="492" t="n">
        <v>9310000</v>
      </c>
      <c r="AB56" s="492" t="n">
        <v>6327500</v>
      </c>
      <c r="AC56" s="492" t="n">
        <v>24</v>
      </c>
      <c r="AD56" s="492" t="n">
        <v>3340000</v>
      </c>
      <c r="AE56" s="492" t="n">
        <v>2285000</v>
      </c>
      <c r="AF56" s="492" t="n">
        <v>4</v>
      </c>
      <c r="AG56" s="492" t="n">
        <v>2300000</v>
      </c>
      <c r="AH56" s="492" t="n">
        <v>1800000</v>
      </c>
      <c r="AI56" s="492" t="n">
        <v>46</v>
      </c>
      <c r="AJ56" s="492" t="n">
        <v>8380000</v>
      </c>
      <c r="AK56" s="492" t="n">
        <v>6520000</v>
      </c>
      <c r="AL56" s="492" t="n">
        <v>36</v>
      </c>
      <c r="AM56" s="492" t="n">
        <v>5320000</v>
      </c>
      <c r="AN56" s="492" t="n">
        <v>3592400</v>
      </c>
      <c r="AO56" s="492" t="n">
        <v>35</v>
      </c>
      <c r="AP56" s="492" t="n">
        <v>8950000</v>
      </c>
      <c r="AQ56" s="492" t="n">
        <v>7562800</v>
      </c>
      <c r="AR56" s="492" t="n">
        <v>1</v>
      </c>
      <c r="AS56" s="492" t="n">
        <v>150000</v>
      </c>
      <c r="AT56" s="492" t="n">
        <v>150000</v>
      </c>
      <c r="AU56" s="492" t="n">
        <v>6</v>
      </c>
      <c r="AV56" s="492" t="n">
        <v>2170000</v>
      </c>
      <c r="AW56" s="492" t="n">
        <v>1460000</v>
      </c>
      <c r="AX56" s="492" t="n">
        <v>1</v>
      </c>
      <c r="AY56" s="492" t="n">
        <v>10000</v>
      </c>
      <c r="AZ56" s="492" t="n">
        <v>5000</v>
      </c>
      <c r="BA56" s="492" t="n">
        <v>2</v>
      </c>
      <c r="BB56" s="492" t="n">
        <v>400000</v>
      </c>
      <c r="BC56" s="492" t="n">
        <v>400000</v>
      </c>
      <c r="BD56" s="492" t="n">
        <v>10</v>
      </c>
      <c r="BE56" s="492" t="n">
        <v>1870000</v>
      </c>
      <c r="BF56" s="492" t="n">
        <v>1224000</v>
      </c>
      <c r="BG56" s="492"/>
      <c r="BH56" s="492"/>
      <c r="BI56" s="492"/>
      <c r="BJ56" s="492"/>
      <c r="BK56" s="492"/>
      <c r="BL56" s="492"/>
      <c r="BM56" s="492" t="n">
        <v>439</v>
      </c>
      <c r="BN56" s="492" t="n">
        <v>118935000</v>
      </c>
      <c r="BO56" s="492" t="n">
        <v>89337700</v>
      </c>
    </row>
    <row r="57" s="485" customFormat="true" ht="10.5" hidden="false" customHeight="false" outlineLevel="0" collapsed="false">
      <c r="A57" s="491" t="s">
        <v>714</v>
      </c>
      <c r="B57" s="492"/>
      <c r="C57" s="492"/>
      <c r="D57" s="492"/>
      <c r="E57" s="492"/>
      <c r="F57" s="492"/>
      <c r="G57" s="492"/>
      <c r="H57" s="492" t="n">
        <v>4</v>
      </c>
      <c r="I57" s="492" t="n">
        <v>1000000</v>
      </c>
      <c r="J57" s="492" t="n">
        <v>475000</v>
      </c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7</v>
      </c>
      <c r="U57" s="492" t="n">
        <v>2030000</v>
      </c>
      <c r="V57" s="492" t="n">
        <v>1771000</v>
      </c>
      <c r="W57" s="492"/>
      <c r="X57" s="492"/>
      <c r="Y57" s="492"/>
      <c r="Z57" s="492"/>
      <c r="AA57" s="492"/>
      <c r="AB57" s="492"/>
      <c r="AC57" s="492" t="n">
        <v>1</v>
      </c>
      <c r="AD57" s="492" t="n">
        <v>50000</v>
      </c>
      <c r="AE57" s="492" t="n">
        <v>50000</v>
      </c>
      <c r="AF57" s="492" t="n">
        <v>1</v>
      </c>
      <c r="AG57" s="492" t="n">
        <v>30000000</v>
      </c>
      <c r="AH57" s="492" t="n">
        <v>30000000</v>
      </c>
      <c r="AI57" s="492" t="n">
        <v>1</v>
      </c>
      <c r="AJ57" s="492" t="n">
        <v>500000</v>
      </c>
      <c r="AK57" s="492" t="n">
        <v>250000</v>
      </c>
      <c r="AL57" s="492" t="n">
        <v>4</v>
      </c>
      <c r="AM57" s="492" t="n">
        <v>2070000</v>
      </c>
      <c r="AN57" s="492" t="n">
        <v>570000</v>
      </c>
      <c r="AO57" s="492" t="n">
        <v>1</v>
      </c>
      <c r="AP57" s="492" t="n">
        <v>500000</v>
      </c>
      <c r="AQ57" s="492" t="n">
        <v>500000</v>
      </c>
      <c r="AR57" s="492"/>
      <c r="AS57" s="492"/>
      <c r="AT57" s="492"/>
      <c r="AU57" s="492" t="n">
        <v>1</v>
      </c>
      <c r="AV57" s="492" t="n">
        <v>500000</v>
      </c>
      <c r="AW57" s="492" t="n">
        <v>175000</v>
      </c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20</v>
      </c>
      <c r="BN57" s="492" t="n">
        <v>36650000</v>
      </c>
      <c r="BO57" s="492" t="n">
        <v>33791000</v>
      </c>
    </row>
    <row r="58" s="485" customFormat="true" ht="10.5" hidden="false" customHeight="false" outlineLevel="0" collapsed="false">
      <c r="A58" s="491" t="s">
        <v>715</v>
      </c>
      <c r="B58" s="492"/>
      <c r="C58" s="492"/>
      <c r="D58" s="492"/>
      <c r="E58" s="492"/>
      <c r="F58" s="492"/>
      <c r="G58" s="492"/>
      <c r="H58" s="492" t="n">
        <v>2</v>
      </c>
      <c r="I58" s="492" t="n">
        <v>130000</v>
      </c>
      <c r="J58" s="492" t="n">
        <v>45000</v>
      </c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8</v>
      </c>
      <c r="U58" s="492" t="n">
        <v>1050000</v>
      </c>
      <c r="V58" s="492" t="n">
        <v>640000</v>
      </c>
      <c r="W58" s="492"/>
      <c r="X58" s="492"/>
      <c r="Y58" s="492"/>
      <c r="Z58" s="492" t="n">
        <v>1</v>
      </c>
      <c r="AA58" s="492" t="s">
        <v>716</v>
      </c>
      <c r="AB58" s="492" t="s">
        <v>717</v>
      </c>
      <c r="AC58" s="492" t="n">
        <v>1</v>
      </c>
      <c r="AD58" s="492" t="n">
        <v>100000</v>
      </c>
      <c r="AE58" s="492" t="n">
        <v>100000</v>
      </c>
      <c r="AF58" s="492"/>
      <c r="AG58" s="492"/>
      <c r="AH58" s="492"/>
      <c r="AI58" s="492"/>
      <c r="AJ58" s="492"/>
      <c r="AK58" s="492"/>
      <c r="AL58" s="492" t="n">
        <v>2</v>
      </c>
      <c r="AM58" s="492" t="n">
        <v>110000</v>
      </c>
      <c r="AN58" s="492" t="n">
        <v>109975</v>
      </c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 t="n">
        <v>1</v>
      </c>
      <c r="BB58" s="492" t="n">
        <v>500000</v>
      </c>
      <c r="BC58" s="492" t="n">
        <v>500000</v>
      </c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15</v>
      </c>
      <c r="BN58" s="492" t="s">
        <v>718</v>
      </c>
      <c r="BO58" s="492" t="s">
        <v>719</v>
      </c>
    </row>
    <row r="59" s="485" customFormat="true" ht="10.5" hidden="false" customHeight="false" outlineLevel="0" collapsed="false">
      <c r="A59" s="491" t="s">
        <v>720</v>
      </c>
      <c r="B59" s="492" t="n">
        <v>1</v>
      </c>
      <c r="C59" s="492" t="n">
        <v>100000</v>
      </c>
      <c r="D59" s="492" t="n">
        <v>49000</v>
      </c>
      <c r="E59" s="492"/>
      <c r="F59" s="492"/>
      <c r="G59" s="492"/>
      <c r="H59" s="492" t="n">
        <v>4</v>
      </c>
      <c r="I59" s="492" t="n">
        <v>850000</v>
      </c>
      <c r="J59" s="492" t="n">
        <v>516500</v>
      </c>
      <c r="K59" s="492"/>
      <c r="L59" s="492"/>
      <c r="M59" s="492"/>
      <c r="N59" s="492" t="n">
        <v>1</v>
      </c>
      <c r="O59" s="492" t="n">
        <v>10000</v>
      </c>
      <c r="P59" s="492" t="n">
        <v>10000</v>
      </c>
      <c r="Q59" s="492"/>
      <c r="R59" s="492"/>
      <c r="S59" s="492"/>
      <c r="T59" s="492" t="n">
        <v>7</v>
      </c>
      <c r="U59" s="492" t="n">
        <v>1660000</v>
      </c>
      <c r="V59" s="492" t="n">
        <v>1150600</v>
      </c>
      <c r="W59" s="492" t="n">
        <v>1</v>
      </c>
      <c r="X59" s="492" t="n">
        <v>50000</v>
      </c>
      <c r="Y59" s="492" t="n">
        <v>45000</v>
      </c>
      <c r="Z59" s="492"/>
      <c r="AA59" s="492"/>
      <c r="AB59" s="492"/>
      <c r="AC59" s="492" t="n">
        <v>2</v>
      </c>
      <c r="AD59" s="492" t="n">
        <v>373000</v>
      </c>
      <c r="AE59" s="492" t="n">
        <v>235500</v>
      </c>
      <c r="AF59" s="492"/>
      <c r="AG59" s="492"/>
      <c r="AH59" s="492"/>
      <c r="AI59" s="492" t="n">
        <v>2</v>
      </c>
      <c r="AJ59" s="492" t="n">
        <v>1400000</v>
      </c>
      <c r="AK59" s="492" t="n">
        <v>1400000</v>
      </c>
      <c r="AL59" s="492" t="n">
        <v>6</v>
      </c>
      <c r="AM59" s="492" t="n">
        <v>2550000</v>
      </c>
      <c r="AN59" s="492" t="n">
        <v>1925000</v>
      </c>
      <c r="AO59" s="492" t="n">
        <v>1</v>
      </c>
      <c r="AP59" s="492" t="n">
        <v>100000</v>
      </c>
      <c r="AQ59" s="492" t="n">
        <v>100000</v>
      </c>
      <c r="AR59" s="492"/>
      <c r="AS59" s="492"/>
      <c r="AT59" s="492"/>
      <c r="AU59" s="492" t="n">
        <v>1</v>
      </c>
      <c r="AV59" s="492" t="n">
        <v>50000</v>
      </c>
      <c r="AW59" s="492" t="n">
        <v>40000</v>
      </c>
      <c r="AX59" s="492" t="n">
        <v>1</v>
      </c>
      <c r="AY59" s="492" t="n">
        <v>50000</v>
      </c>
      <c r="AZ59" s="492" t="n">
        <v>25000</v>
      </c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7</v>
      </c>
      <c r="BN59" s="492" t="n">
        <v>7193000</v>
      </c>
      <c r="BO59" s="492" t="n">
        <v>5496600</v>
      </c>
    </row>
    <row r="60" s="485" customFormat="true" ht="10.5" hidden="false" customHeight="false" outlineLevel="0" collapsed="false">
      <c r="A60" s="491" t="s">
        <v>721</v>
      </c>
      <c r="B60" s="492"/>
      <c r="C60" s="492"/>
      <c r="D60" s="492"/>
      <c r="E60" s="492"/>
      <c r="F60" s="492"/>
      <c r="G60" s="492"/>
      <c r="H60" s="492" t="n">
        <v>5</v>
      </c>
      <c r="I60" s="492" t="n">
        <v>2000000</v>
      </c>
      <c r="J60" s="492" t="n">
        <v>1383500</v>
      </c>
      <c r="K60" s="492"/>
      <c r="L60" s="492"/>
      <c r="M60" s="492"/>
      <c r="N60" s="492"/>
      <c r="O60" s="492"/>
      <c r="P60" s="492"/>
      <c r="Q60" s="492" t="n">
        <v>1</v>
      </c>
      <c r="R60" s="492" t="n">
        <v>1000000</v>
      </c>
      <c r="S60" s="492" t="n">
        <v>100000</v>
      </c>
      <c r="T60" s="492" t="n">
        <v>6</v>
      </c>
      <c r="U60" s="492" t="n">
        <v>2100000</v>
      </c>
      <c r="V60" s="492" t="n">
        <v>1700000</v>
      </c>
      <c r="W60" s="492"/>
      <c r="X60" s="492"/>
      <c r="Y60" s="492"/>
      <c r="Z60" s="492" t="n">
        <v>1</v>
      </c>
      <c r="AA60" s="492" t="n">
        <v>100000</v>
      </c>
      <c r="AB60" s="492" t="n">
        <v>50000</v>
      </c>
      <c r="AC60" s="492" t="n">
        <v>2</v>
      </c>
      <c r="AD60" s="492" t="n">
        <v>450000</v>
      </c>
      <c r="AE60" s="492" t="n">
        <v>250000</v>
      </c>
      <c r="AF60" s="492"/>
      <c r="AG60" s="492"/>
      <c r="AH60" s="492"/>
      <c r="AI60" s="492"/>
      <c r="AJ60" s="492"/>
      <c r="AK60" s="492"/>
      <c r="AL60" s="492" t="n">
        <v>2</v>
      </c>
      <c r="AM60" s="492" t="n">
        <v>60000</v>
      </c>
      <c r="AN60" s="492" t="n">
        <v>60000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 t="n">
        <v>2</v>
      </c>
      <c r="AY60" s="492" t="n">
        <v>200000</v>
      </c>
      <c r="AZ60" s="492" t="n">
        <v>180000</v>
      </c>
      <c r="BA60" s="492" t="n">
        <v>1</v>
      </c>
      <c r="BB60" s="492" t="n">
        <v>500000</v>
      </c>
      <c r="BC60" s="492" t="n">
        <v>500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20</v>
      </c>
      <c r="BN60" s="492" t="n">
        <v>6410000</v>
      </c>
      <c r="BO60" s="492" t="n">
        <v>4223500</v>
      </c>
    </row>
    <row r="61" s="485" customFormat="true" ht="10.5" hidden="false" customHeight="false" outlineLevel="0" collapsed="false">
      <c r="A61" s="491" t="s">
        <v>722</v>
      </c>
      <c r="B61" s="492"/>
      <c r="C61" s="492"/>
      <c r="D61" s="492"/>
      <c r="E61" s="492"/>
      <c r="F61" s="492"/>
      <c r="G61" s="492"/>
      <c r="H61" s="492" t="n">
        <v>3</v>
      </c>
      <c r="I61" s="492" t="n">
        <v>300000</v>
      </c>
      <c r="J61" s="492" t="n">
        <v>251000</v>
      </c>
      <c r="K61" s="492"/>
      <c r="L61" s="492"/>
      <c r="M61" s="492"/>
      <c r="N61" s="492" t="n">
        <v>1</v>
      </c>
      <c r="O61" s="492" t="n">
        <v>200000</v>
      </c>
      <c r="P61" s="492" t="n">
        <v>180000</v>
      </c>
      <c r="Q61" s="492"/>
      <c r="R61" s="492"/>
      <c r="S61" s="492"/>
      <c r="T61" s="492" t="n">
        <v>10</v>
      </c>
      <c r="U61" s="492" t="n">
        <v>3880000</v>
      </c>
      <c r="V61" s="492" t="n">
        <v>3628000</v>
      </c>
      <c r="W61" s="492" t="n">
        <v>3</v>
      </c>
      <c r="X61" s="492" t="n">
        <v>560000</v>
      </c>
      <c r="Y61" s="492" t="n">
        <v>535500</v>
      </c>
      <c r="Z61" s="492" t="n">
        <v>1</v>
      </c>
      <c r="AA61" s="492" t="n">
        <v>200000</v>
      </c>
      <c r="AB61" s="492" t="n">
        <v>100000</v>
      </c>
      <c r="AC61" s="492"/>
      <c r="AD61" s="492"/>
      <c r="AE61" s="492"/>
      <c r="AF61" s="492"/>
      <c r="AG61" s="492"/>
      <c r="AH61" s="492"/>
      <c r="AI61" s="492" t="n">
        <v>1</v>
      </c>
      <c r="AJ61" s="492" t="n">
        <v>100000</v>
      </c>
      <c r="AK61" s="492" t="n">
        <v>100000</v>
      </c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9</v>
      </c>
      <c r="BN61" s="492" t="n">
        <v>5240000</v>
      </c>
      <c r="BO61" s="492" t="n">
        <v>4794500</v>
      </c>
    </row>
    <row r="62" s="485" customFormat="true" ht="10.5" hidden="false" customHeight="false" outlineLevel="0" collapsed="false">
      <c r="A62" s="491" t="s">
        <v>723</v>
      </c>
      <c r="B62" s="492" t="n">
        <v>1</v>
      </c>
      <c r="C62" s="492" t="n">
        <v>50000</v>
      </c>
      <c r="D62" s="492" t="n">
        <v>10000</v>
      </c>
      <c r="E62" s="492" t="n">
        <v>1</v>
      </c>
      <c r="F62" s="492" t="n">
        <v>50000</v>
      </c>
      <c r="G62" s="492" t="n">
        <v>45000</v>
      </c>
      <c r="H62" s="492" t="n">
        <v>3</v>
      </c>
      <c r="I62" s="492" t="n">
        <v>1040000</v>
      </c>
      <c r="J62" s="492" t="n">
        <v>324250</v>
      </c>
      <c r="K62" s="492"/>
      <c r="L62" s="492"/>
      <c r="M62" s="492"/>
      <c r="N62" s="492"/>
      <c r="O62" s="492"/>
      <c r="P62" s="492"/>
      <c r="Q62" s="492" t="n">
        <v>1</v>
      </c>
      <c r="R62" s="492" t="n">
        <v>200000</v>
      </c>
      <c r="S62" s="492" t="n">
        <v>200000</v>
      </c>
      <c r="T62" s="492" t="n">
        <v>13</v>
      </c>
      <c r="U62" s="492" t="n">
        <v>7140000</v>
      </c>
      <c r="V62" s="492" t="n">
        <v>6077500</v>
      </c>
      <c r="W62" s="492" t="n">
        <v>1</v>
      </c>
      <c r="X62" s="492" t="n">
        <v>500000</v>
      </c>
      <c r="Y62" s="492" t="n">
        <v>250000</v>
      </c>
      <c r="Z62" s="492"/>
      <c r="AA62" s="492"/>
      <c r="AB62" s="492"/>
      <c r="AC62" s="492" t="n">
        <v>1</v>
      </c>
      <c r="AD62" s="492" t="n">
        <v>10000</v>
      </c>
      <c r="AE62" s="492" t="n">
        <v>5100</v>
      </c>
      <c r="AF62" s="492" t="n">
        <v>1</v>
      </c>
      <c r="AG62" s="492" t="n">
        <v>50000</v>
      </c>
      <c r="AH62" s="492" t="n">
        <v>50000</v>
      </c>
      <c r="AI62" s="492"/>
      <c r="AJ62" s="492"/>
      <c r="AK62" s="492"/>
      <c r="AL62" s="492" t="n">
        <v>3</v>
      </c>
      <c r="AM62" s="492" t="n">
        <v>700000</v>
      </c>
      <c r="AN62" s="492" t="n">
        <v>425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 t="n">
        <v>1</v>
      </c>
      <c r="BE62" s="492" t="n">
        <v>100000</v>
      </c>
      <c r="BF62" s="492" t="n">
        <v>40000</v>
      </c>
      <c r="BG62" s="492"/>
      <c r="BH62" s="492"/>
      <c r="BI62" s="492"/>
      <c r="BJ62" s="492"/>
      <c r="BK62" s="492"/>
      <c r="BL62" s="492"/>
      <c r="BM62" s="492" t="n">
        <v>26</v>
      </c>
      <c r="BN62" s="492" t="n">
        <v>9840000</v>
      </c>
      <c r="BO62" s="492" t="n">
        <v>7426850</v>
      </c>
    </row>
    <row r="63" s="485" customFormat="true" ht="10.5" hidden="false" customHeight="false" outlineLevel="0" collapsed="false">
      <c r="A63" s="491" t="s">
        <v>724</v>
      </c>
      <c r="B63" s="492"/>
      <c r="C63" s="492"/>
      <c r="D63" s="492"/>
      <c r="E63" s="492"/>
      <c r="F63" s="492"/>
      <c r="G63" s="492"/>
      <c r="H63" s="492" t="n">
        <v>1</v>
      </c>
      <c r="I63" s="492" t="n">
        <v>15600000</v>
      </c>
      <c r="J63" s="492" t="n">
        <v>5200000</v>
      </c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1</v>
      </c>
      <c r="U63" s="492" t="n">
        <v>50000</v>
      </c>
      <c r="V63" s="492" t="n">
        <v>12500</v>
      </c>
      <c r="W63" s="492"/>
      <c r="X63" s="492"/>
      <c r="Y63" s="492"/>
      <c r="Z63" s="492" t="n">
        <v>1</v>
      </c>
      <c r="AA63" s="492" t="n">
        <v>5000000</v>
      </c>
      <c r="AB63" s="492" t="n">
        <v>2500000</v>
      </c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3</v>
      </c>
      <c r="BN63" s="492" t="n">
        <v>20650000</v>
      </c>
      <c r="BO63" s="492" t="n">
        <v>7712500</v>
      </c>
    </row>
    <row r="64" s="485" customFormat="true" ht="10.5" hidden="false" customHeight="false" outlineLevel="0" collapsed="false">
      <c r="A64" s="491" t="s">
        <v>725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</v>
      </c>
      <c r="U64" s="492" t="n">
        <v>10000</v>
      </c>
      <c r="V64" s="492" t="n">
        <v>10000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</v>
      </c>
      <c r="BN64" s="492" t="n">
        <v>10000</v>
      </c>
      <c r="BO64" s="492" t="n">
        <v>10000</v>
      </c>
    </row>
    <row r="65" s="485" customFormat="true" ht="10.5" hidden="false" customHeight="false" outlineLevel="0" collapsed="false">
      <c r="A65" s="491" t="s">
        <v>726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 t="n">
        <v>1</v>
      </c>
      <c r="R65" s="492" t="n">
        <v>1000000</v>
      </c>
      <c r="S65" s="492" t="n">
        <v>1000000</v>
      </c>
      <c r="T65" s="492" t="n">
        <v>3</v>
      </c>
      <c r="U65" s="492" t="n">
        <v>10160000</v>
      </c>
      <c r="V65" s="492" t="n">
        <v>10145000</v>
      </c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 t="n">
        <v>3</v>
      </c>
      <c r="AM65" s="492" t="n">
        <v>150000</v>
      </c>
      <c r="AN65" s="492" t="n">
        <v>95000</v>
      </c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7</v>
      </c>
      <c r="BN65" s="492" t="n">
        <v>11310000</v>
      </c>
      <c r="BO65" s="492" t="n">
        <v>11240000</v>
      </c>
    </row>
    <row r="66" s="485" customFormat="true" ht="10.5" hidden="false" customHeight="false" outlineLevel="0" collapsed="false">
      <c r="A66" s="491" t="s">
        <v>727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 t="n">
        <v>1</v>
      </c>
      <c r="L66" s="492" t="n">
        <v>10000</v>
      </c>
      <c r="M66" s="492" t="n">
        <v>10000</v>
      </c>
      <c r="N66" s="492"/>
      <c r="O66" s="492"/>
      <c r="P66" s="492"/>
      <c r="Q66" s="492" t="n">
        <v>3</v>
      </c>
      <c r="R66" s="492" t="n">
        <v>260000</v>
      </c>
      <c r="S66" s="492" t="n">
        <v>260000</v>
      </c>
      <c r="T66" s="492" t="n">
        <v>11</v>
      </c>
      <c r="U66" s="492" t="n">
        <v>3660000</v>
      </c>
      <c r="V66" s="492" t="n">
        <v>2235000</v>
      </c>
      <c r="W66" s="492" t="n">
        <v>1</v>
      </c>
      <c r="X66" s="492" t="n">
        <v>100000</v>
      </c>
      <c r="Y66" s="492" t="n">
        <v>30000</v>
      </c>
      <c r="Z66" s="492"/>
      <c r="AA66" s="492"/>
      <c r="AB66" s="492"/>
      <c r="AC66" s="492" t="n">
        <v>1</v>
      </c>
      <c r="AD66" s="492" t="n">
        <v>1000000</v>
      </c>
      <c r="AE66" s="492" t="n">
        <v>340000</v>
      </c>
      <c r="AF66" s="492"/>
      <c r="AG66" s="492"/>
      <c r="AH66" s="492"/>
      <c r="AI66" s="492"/>
      <c r="AJ66" s="492"/>
      <c r="AK66" s="492"/>
      <c r="AL66" s="492" t="n">
        <v>1</v>
      </c>
      <c r="AM66" s="492" t="n">
        <v>350000</v>
      </c>
      <c r="AN66" s="492" t="n">
        <v>350000</v>
      </c>
      <c r="AO66" s="492" t="n">
        <v>3</v>
      </c>
      <c r="AP66" s="492" t="n">
        <v>750000</v>
      </c>
      <c r="AQ66" s="492" t="n">
        <v>600000</v>
      </c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 t="n">
        <v>1</v>
      </c>
      <c r="BE66" s="492" t="n">
        <v>5000000</v>
      </c>
      <c r="BF66" s="492" t="n">
        <v>625000</v>
      </c>
      <c r="BG66" s="492"/>
      <c r="BH66" s="492"/>
      <c r="BI66" s="492"/>
      <c r="BJ66" s="492"/>
      <c r="BK66" s="492"/>
      <c r="BL66" s="492"/>
      <c r="BM66" s="492" t="n">
        <v>22</v>
      </c>
      <c r="BN66" s="492" t="n">
        <v>11130000</v>
      </c>
      <c r="BO66" s="492" t="n">
        <v>4450000</v>
      </c>
    </row>
    <row r="67" s="485" customFormat="true" ht="10.5" hidden="false" customHeight="false" outlineLevel="0" collapsed="false">
      <c r="A67" s="491" t="s">
        <v>728</v>
      </c>
      <c r="B67" s="492"/>
      <c r="C67" s="492"/>
      <c r="D67" s="492"/>
      <c r="E67" s="492"/>
      <c r="F67" s="492"/>
      <c r="G67" s="492"/>
      <c r="H67" s="492" t="n">
        <v>1</v>
      </c>
      <c r="I67" s="492" t="n">
        <v>10000</v>
      </c>
      <c r="J67" s="492" t="n">
        <v>9950</v>
      </c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1</v>
      </c>
      <c r="AM67" s="492" t="n">
        <v>1000000</v>
      </c>
      <c r="AN67" s="492" t="n">
        <v>1000000</v>
      </c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</v>
      </c>
      <c r="BN67" s="492" t="n">
        <v>1010000</v>
      </c>
      <c r="BO67" s="492" t="n">
        <v>1009950</v>
      </c>
    </row>
    <row r="68" s="485" customFormat="true" ht="10.5" hidden="false" customHeight="false" outlineLevel="0" collapsed="false">
      <c r="A68" s="491" t="s">
        <v>729</v>
      </c>
      <c r="B68" s="492" t="n">
        <v>1</v>
      </c>
      <c r="C68" s="492" t="n">
        <v>1000000</v>
      </c>
      <c r="D68" s="492" t="n">
        <v>1000000</v>
      </c>
      <c r="E68" s="492"/>
      <c r="F68" s="492"/>
      <c r="G68" s="492"/>
      <c r="H68" s="492" t="n">
        <v>1</v>
      </c>
      <c r="I68" s="492" t="n">
        <v>150000</v>
      </c>
      <c r="J68" s="492" t="n">
        <v>150000</v>
      </c>
      <c r="K68" s="492"/>
      <c r="L68" s="492"/>
      <c r="M68" s="492"/>
      <c r="N68" s="492"/>
      <c r="O68" s="492"/>
      <c r="P68" s="492"/>
      <c r="Q68" s="492" t="n">
        <v>2</v>
      </c>
      <c r="R68" s="492" t="n">
        <v>400000</v>
      </c>
      <c r="S68" s="492" t="n">
        <v>340000</v>
      </c>
      <c r="T68" s="492" t="n">
        <v>14</v>
      </c>
      <c r="U68" s="492" t="n">
        <v>3822000</v>
      </c>
      <c r="V68" s="492" t="n">
        <v>2225000</v>
      </c>
      <c r="W68" s="492" t="n">
        <v>2</v>
      </c>
      <c r="X68" s="492" t="n">
        <v>120000</v>
      </c>
      <c r="Y68" s="492" t="n">
        <v>120000</v>
      </c>
      <c r="Z68" s="492" t="n">
        <v>4</v>
      </c>
      <c r="AA68" s="492" t="n">
        <v>750000</v>
      </c>
      <c r="AB68" s="492" t="n">
        <v>470000</v>
      </c>
      <c r="AC68" s="492" t="n">
        <v>1</v>
      </c>
      <c r="AD68" s="492" t="n">
        <v>500000</v>
      </c>
      <c r="AE68" s="492" t="n">
        <v>500000</v>
      </c>
      <c r="AF68" s="492" t="n">
        <v>1</v>
      </c>
      <c r="AG68" s="492" t="n">
        <v>100000</v>
      </c>
      <c r="AH68" s="492" t="n">
        <v>80000</v>
      </c>
      <c r="AI68" s="492" t="n">
        <v>5</v>
      </c>
      <c r="AJ68" s="492" t="n">
        <v>550000</v>
      </c>
      <c r="AK68" s="492" t="n">
        <v>500000</v>
      </c>
      <c r="AL68" s="492" t="n">
        <v>3</v>
      </c>
      <c r="AM68" s="492" t="n">
        <v>3630000</v>
      </c>
      <c r="AN68" s="492" t="n">
        <v>3576000</v>
      </c>
      <c r="AO68" s="492" t="n">
        <v>2</v>
      </c>
      <c r="AP68" s="492" t="n">
        <v>500000</v>
      </c>
      <c r="AQ68" s="492" t="n">
        <v>355000</v>
      </c>
      <c r="AR68" s="492"/>
      <c r="AS68" s="492"/>
      <c r="AT68" s="492"/>
      <c r="AU68" s="492" t="n">
        <v>1</v>
      </c>
      <c r="AV68" s="492" t="n">
        <v>300000</v>
      </c>
      <c r="AW68" s="492" t="n">
        <v>150000</v>
      </c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37</v>
      </c>
      <c r="BN68" s="492" t="n">
        <v>11822000</v>
      </c>
      <c r="BO68" s="492" t="n">
        <v>9466000</v>
      </c>
    </row>
    <row r="69" s="485" customFormat="true" ht="10.5" hidden="false" customHeight="false" outlineLevel="0" collapsed="false">
      <c r="A69" s="491" t="s">
        <v>730</v>
      </c>
      <c r="B69" s="492"/>
      <c r="C69" s="492"/>
      <c r="D69" s="492"/>
      <c r="E69" s="492"/>
      <c r="F69" s="492"/>
      <c r="G69" s="492"/>
      <c r="H69" s="492" t="n">
        <v>3</v>
      </c>
      <c r="I69" s="492" t="n">
        <v>310000</v>
      </c>
      <c r="J69" s="492" t="n">
        <v>284975</v>
      </c>
      <c r="K69" s="492"/>
      <c r="L69" s="492"/>
      <c r="M69" s="492"/>
      <c r="N69" s="492"/>
      <c r="O69" s="492"/>
      <c r="P69" s="492"/>
      <c r="Q69" s="492" t="n">
        <v>4</v>
      </c>
      <c r="R69" s="492" t="n">
        <v>270000</v>
      </c>
      <c r="S69" s="492" t="n">
        <v>267000</v>
      </c>
      <c r="T69" s="492" t="n">
        <v>10</v>
      </c>
      <c r="U69" s="492" t="n">
        <v>2310000</v>
      </c>
      <c r="V69" s="492" t="n">
        <v>2204000</v>
      </c>
      <c r="W69" s="492"/>
      <c r="X69" s="492"/>
      <c r="Y69" s="492"/>
      <c r="Z69" s="492" t="n">
        <v>2</v>
      </c>
      <c r="AA69" s="492" t="n">
        <v>200000</v>
      </c>
      <c r="AB69" s="492" t="n">
        <v>140000</v>
      </c>
      <c r="AC69" s="492" t="n">
        <v>1</v>
      </c>
      <c r="AD69" s="492" t="n">
        <v>100000</v>
      </c>
      <c r="AE69" s="492" t="n">
        <v>100000</v>
      </c>
      <c r="AF69" s="492"/>
      <c r="AG69" s="492"/>
      <c r="AH69" s="492"/>
      <c r="AI69" s="492"/>
      <c r="AJ69" s="492"/>
      <c r="AK69" s="492"/>
      <c r="AL69" s="492"/>
      <c r="AM69" s="492"/>
      <c r="AN69" s="492"/>
      <c r="AO69" s="492" t="n">
        <v>1</v>
      </c>
      <c r="AP69" s="492" t="n">
        <v>2000000</v>
      </c>
      <c r="AQ69" s="492" t="n">
        <v>2000000</v>
      </c>
      <c r="AR69" s="492"/>
      <c r="AS69" s="492"/>
      <c r="AT69" s="492"/>
      <c r="AU69" s="492"/>
      <c r="AV69" s="492"/>
      <c r="AW69" s="492"/>
      <c r="AX69" s="492"/>
      <c r="AY69" s="492"/>
      <c r="AZ69" s="492"/>
      <c r="BA69" s="492" t="n">
        <v>1</v>
      </c>
      <c r="BB69" s="492" t="n">
        <v>400000</v>
      </c>
      <c r="BC69" s="492" t="n">
        <v>200000</v>
      </c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22</v>
      </c>
      <c r="BN69" s="492" t="n">
        <v>5590000</v>
      </c>
      <c r="BO69" s="492" t="n">
        <v>5195975</v>
      </c>
    </row>
    <row r="70" s="485" customFormat="true" ht="10.5" hidden="false" customHeight="false" outlineLevel="0" collapsed="false">
      <c r="A70" s="491" t="s">
        <v>731</v>
      </c>
      <c r="B70" s="492"/>
      <c r="C70" s="492"/>
      <c r="D70" s="492"/>
      <c r="E70" s="492"/>
      <c r="F70" s="492"/>
      <c r="G70" s="492"/>
      <c r="H70" s="492" t="n">
        <v>1</v>
      </c>
      <c r="I70" s="492" t="n">
        <v>200000</v>
      </c>
      <c r="J70" s="492" t="n">
        <v>10000</v>
      </c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5</v>
      </c>
      <c r="U70" s="492" t="n">
        <v>850000</v>
      </c>
      <c r="V70" s="492" t="n">
        <v>560000</v>
      </c>
      <c r="W70" s="492" t="n">
        <v>1</v>
      </c>
      <c r="X70" s="492" t="n">
        <v>100000</v>
      </c>
      <c r="Y70" s="492" t="n">
        <v>50000</v>
      </c>
      <c r="Z70" s="492"/>
      <c r="AA70" s="492"/>
      <c r="AB70" s="492"/>
      <c r="AC70" s="492" t="n">
        <v>1</v>
      </c>
      <c r="AD70" s="492" t="n">
        <v>500000</v>
      </c>
      <c r="AE70" s="492" t="n">
        <v>166650</v>
      </c>
      <c r="AF70" s="492"/>
      <c r="AG70" s="492"/>
      <c r="AH70" s="492"/>
      <c r="AI70" s="492"/>
      <c r="AJ70" s="492"/>
      <c r="AK70" s="492"/>
      <c r="AL70" s="492" t="n">
        <v>1</v>
      </c>
      <c r="AM70" s="492" t="n">
        <v>500000</v>
      </c>
      <c r="AN70" s="492" t="n">
        <v>500000</v>
      </c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9</v>
      </c>
      <c r="BN70" s="492" t="n">
        <v>2150000</v>
      </c>
      <c r="BO70" s="492" t="n">
        <v>1286650</v>
      </c>
    </row>
    <row r="71" s="485" customFormat="true" ht="10.5" hidden="false" customHeight="false" outlineLevel="0" collapsed="false">
      <c r="A71" s="491" t="s">
        <v>732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 t="n">
        <v>1</v>
      </c>
      <c r="O71" s="492" t="n">
        <v>10000</v>
      </c>
      <c r="P71" s="492" t="n">
        <v>5000</v>
      </c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10000</v>
      </c>
      <c r="BO71" s="492" t="n">
        <v>5000</v>
      </c>
    </row>
    <row r="72" s="485" customFormat="true" ht="10.5" hidden="false" customHeight="false" outlineLevel="0" collapsed="false">
      <c r="A72" s="491" t="s">
        <v>733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 t="n">
        <v>1</v>
      </c>
      <c r="R72" s="492" t="n">
        <v>150000</v>
      </c>
      <c r="S72" s="492" t="n">
        <v>50000</v>
      </c>
      <c r="T72" s="492" t="n">
        <v>3</v>
      </c>
      <c r="U72" s="492" t="n">
        <v>550000</v>
      </c>
      <c r="V72" s="492" t="n">
        <v>490000</v>
      </c>
      <c r="W72" s="492"/>
      <c r="X72" s="492"/>
      <c r="Y72" s="492"/>
      <c r="Z72" s="492" t="n">
        <v>1</v>
      </c>
      <c r="AA72" s="492" t="n">
        <v>1000000</v>
      </c>
      <c r="AB72" s="492" t="n">
        <v>1000000</v>
      </c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 t="n">
        <v>2</v>
      </c>
      <c r="AP72" s="492" t="n">
        <v>130000</v>
      </c>
      <c r="AQ72" s="492" t="n">
        <v>130000</v>
      </c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7</v>
      </c>
      <c r="BN72" s="492" t="n">
        <v>1830000</v>
      </c>
      <c r="BO72" s="492" t="n">
        <v>1670000</v>
      </c>
    </row>
    <row r="73" s="485" customFormat="true" ht="10.5" hidden="false" customHeight="false" outlineLevel="0" collapsed="false">
      <c r="A73" s="491" t="s">
        <v>734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 t="n">
        <v>1</v>
      </c>
      <c r="AP73" s="492" t="n">
        <v>100000</v>
      </c>
      <c r="AQ73" s="492" t="n">
        <v>100000</v>
      </c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0</v>
      </c>
      <c r="BO73" s="492" t="n">
        <v>100000</v>
      </c>
    </row>
    <row r="74" s="485" customFormat="true" ht="10.5" hidden="false" customHeight="false" outlineLevel="0" collapsed="false">
      <c r="A74" s="491" t="s">
        <v>735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1</v>
      </c>
      <c r="U74" s="492" t="n">
        <v>500000</v>
      </c>
      <c r="V74" s="492" t="n">
        <v>500000</v>
      </c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 t="n">
        <v>1</v>
      </c>
      <c r="AM74" s="492" t="n">
        <v>300000</v>
      </c>
      <c r="AN74" s="492" t="n">
        <v>300000</v>
      </c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2</v>
      </c>
      <c r="BN74" s="492" t="n">
        <v>800000</v>
      </c>
      <c r="BO74" s="492" t="n">
        <v>800000</v>
      </c>
    </row>
    <row r="75" s="485" customFormat="true" ht="10.5" hidden="false" customHeight="false" outlineLevel="0" collapsed="false">
      <c r="A75" s="491" t="s">
        <v>736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1</v>
      </c>
      <c r="U75" s="492" t="n">
        <v>500000</v>
      </c>
      <c r="V75" s="492" t="n">
        <v>175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500000</v>
      </c>
      <c r="BO75" s="492" t="n">
        <v>175000</v>
      </c>
    </row>
    <row r="76" s="485" customFormat="true" ht="10.5" hidden="false" customHeight="false" outlineLevel="0" collapsed="false">
      <c r="A76" s="491" t="s">
        <v>737</v>
      </c>
      <c r="B76" s="492" t="n">
        <v>2</v>
      </c>
      <c r="C76" s="492" t="n">
        <v>1100000</v>
      </c>
      <c r="D76" s="492" t="n">
        <v>600000</v>
      </c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 t="n">
        <v>2</v>
      </c>
      <c r="R76" s="492" t="n">
        <v>250000</v>
      </c>
      <c r="S76" s="492" t="n">
        <v>151000</v>
      </c>
      <c r="T76" s="492" t="n">
        <v>10</v>
      </c>
      <c r="U76" s="492" t="n">
        <v>3050000</v>
      </c>
      <c r="V76" s="492" t="n">
        <v>2082000</v>
      </c>
      <c r="W76" s="492"/>
      <c r="X76" s="492"/>
      <c r="Y76" s="492"/>
      <c r="Z76" s="492" t="n">
        <v>2</v>
      </c>
      <c r="AA76" s="492" t="n">
        <v>350000</v>
      </c>
      <c r="AB76" s="492" t="n">
        <v>350000</v>
      </c>
      <c r="AC76" s="492" t="n">
        <v>2</v>
      </c>
      <c r="AD76" s="492" t="n">
        <v>400000</v>
      </c>
      <c r="AE76" s="492" t="n">
        <v>202000</v>
      </c>
      <c r="AF76" s="492"/>
      <c r="AG76" s="492"/>
      <c r="AH76" s="492"/>
      <c r="AI76" s="492" t="n">
        <v>3</v>
      </c>
      <c r="AJ76" s="492" t="n">
        <v>470000</v>
      </c>
      <c r="AK76" s="492" t="n">
        <v>319500</v>
      </c>
      <c r="AL76" s="492" t="n">
        <v>1</v>
      </c>
      <c r="AM76" s="492" t="n">
        <v>5000000</v>
      </c>
      <c r="AN76" s="492" t="n">
        <v>5000000</v>
      </c>
      <c r="AO76" s="492" t="n">
        <v>1</v>
      </c>
      <c r="AP76" s="492" t="n">
        <v>400000</v>
      </c>
      <c r="AQ76" s="492" t="n">
        <v>4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 t="n">
        <v>1</v>
      </c>
      <c r="BB76" s="492" t="n">
        <v>100000</v>
      </c>
      <c r="BC76" s="492" t="n">
        <v>50000</v>
      </c>
      <c r="BD76" s="492" t="n">
        <v>1</v>
      </c>
      <c r="BE76" s="492" t="n">
        <v>5000000</v>
      </c>
      <c r="BF76" s="492" t="n">
        <v>3750000</v>
      </c>
      <c r="BG76" s="492"/>
      <c r="BH76" s="492"/>
      <c r="BI76" s="492"/>
      <c r="BJ76" s="492"/>
      <c r="BK76" s="492"/>
      <c r="BL76" s="492"/>
      <c r="BM76" s="492" t="n">
        <v>25</v>
      </c>
      <c r="BN76" s="492" t="n">
        <v>16120000</v>
      </c>
      <c r="BO76" s="492" t="n">
        <v>12904500</v>
      </c>
    </row>
    <row r="77" s="485" customFormat="true" ht="10.5" hidden="false" customHeight="false" outlineLevel="0" collapsed="false">
      <c r="A77" s="491" t="s">
        <v>738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 t="n">
        <v>1</v>
      </c>
      <c r="O77" s="492" t="n">
        <v>50000</v>
      </c>
      <c r="P77" s="492" t="n">
        <v>15000</v>
      </c>
      <c r="Q77" s="492"/>
      <c r="R77" s="492"/>
      <c r="S77" s="492"/>
      <c r="T77" s="492" t="n">
        <v>1</v>
      </c>
      <c r="U77" s="492" t="n">
        <v>150000</v>
      </c>
      <c r="V77" s="492" t="n">
        <v>50000</v>
      </c>
      <c r="W77" s="492"/>
      <c r="X77" s="492"/>
      <c r="Y77" s="492"/>
      <c r="Z77" s="492" t="n">
        <v>1</v>
      </c>
      <c r="AA77" s="492" t="n">
        <v>100000</v>
      </c>
      <c r="AB77" s="492" t="n">
        <v>50000</v>
      </c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 t="n">
        <v>2</v>
      </c>
      <c r="AP77" s="492" t="n">
        <v>110000</v>
      </c>
      <c r="AQ77" s="492" t="n">
        <v>110000</v>
      </c>
      <c r="AR77" s="492"/>
      <c r="AS77" s="492"/>
      <c r="AT77" s="492"/>
      <c r="AU77" s="492"/>
      <c r="AV77" s="492"/>
      <c r="AW77" s="492"/>
      <c r="AX77" s="492" t="n">
        <v>1</v>
      </c>
      <c r="AY77" s="492" t="n">
        <v>10000</v>
      </c>
      <c r="AZ77" s="492" t="n">
        <v>10000</v>
      </c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6</v>
      </c>
      <c r="BN77" s="492" t="n">
        <v>420000</v>
      </c>
      <c r="BO77" s="492" t="n">
        <v>235000</v>
      </c>
    </row>
    <row r="78" s="485" customFormat="true" ht="10.5" hidden="false" customHeight="false" outlineLevel="0" collapsed="false">
      <c r="A78" s="491" t="s">
        <v>739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3</v>
      </c>
      <c r="U78" s="492" t="n">
        <v>160000</v>
      </c>
      <c r="V78" s="492" t="n">
        <v>126667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3</v>
      </c>
      <c r="BN78" s="492" t="n">
        <v>160000</v>
      </c>
      <c r="BO78" s="492" t="n">
        <v>126667</v>
      </c>
    </row>
    <row r="79" s="485" customFormat="true" ht="10.5" hidden="false" customHeight="false" outlineLevel="0" collapsed="false">
      <c r="A79" s="491" t="s">
        <v>740</v>
      </c>
      <c r="B79" s="492"/>
      <c r="C79" s="492"/>
      <c r="D79" s="492"/>
      <c r="E79" s="492"/>
      <c r="F79" s="492"/>
      <c r="G79" s="492"/>
      <c r="H79" s="492" t="n">
        <v>5</v>
      </c>
      <c r="I79" s="492" t="n">
        <v>2500000</v>
      </c>
      <c r="J79" s="492" t="n">
        <v>2450000</v>
      </c>
      <c r="K79" s="492"/>
      <c r="L79" s="492"/>
      <c r="M79" s="492"/>
      <c r="N79" s="492"/>
      <c r="O79" s="492"/>
      <c r="P79" s="492"/>
      <c r="Q79" s="492" t="n">
        <v>2</v>
      </c>
      <c r="R79" s="492" t="n">
        <v>1500000</v>
      </c>
      <c r="S79" s="492" t="n">
        <v>700000</v>
      </c>
      <c r="T79" s="492" t="n">
        <v>72</v>
      </c>
      <c r="U79" s="492" t="n">
        <v>26610000</v>
      </c>
      <c r="V79" s="492" t="n">
        <v>22719400</v>
      </c>
      <c r="W79" s="492" t="n">
        <v>9</v>
      </c>
      <c r="X79" s="492" t="n">
        <v>2450000</v>
      </c>
      <c r="Y79" s="492" t="n">
        <v>2080000</v>
      </c>
      <c r="Z79" s="492" t="n">
        <v>5</v>
      </c>
      <c r="AA79" s="492" t="n">
        <v>1200000</v>
      </c>
      <c r="AB79" s="492" t="n">
        <v>710000</v>
      </c>
      <c r="AC79" s="492" t="n">
        <v>3</v>
      </c>
      <c r="AD79" s="492" t="n">
        <v>1150000</v>
      </c>
      <c r="AE79" s="492" t="n">
        <v>1056250</v>
      </c>
      <c r="AF79" s="492" t="n">
        <v>2</v>
      </c>
      <c r="AG79" s="492" t="n">
        <v>700001</v>
      </c>
      <c r="AH79" s="492" t="n">
        <v>441667</v>
      </c>
      <c r="AI79" s="492" t="n">
        <v>6</v>
      </c>
      <c r="AJ79" s="492" t="n">
        <v>1300000</v>
      </c>
      <c r="AK79" s="492" t="n">
        <v>862000</v>
      </c>
      <c r="AL79" s="492" t="n">
        <v>10</v>
      </c>
      <c r="AM79" s="492" t="n">
        <v>5000000</v>
      </c>
      <c r="AN79" s="492" t="n">
        <v>3445000</v>
      </c>
      <c r="AO79" s="492" t="n">
        <v>12</v>
      </c>
      <c r="AP79" s="492" t="n">
        <v>3450000</v>
      </c>
      <c r="AQ79" s="492" t="n">
        <v>2700000</v>
      </c>
      <c r="AR79" s="492"/>
      <c r="AS79" s="492"/>
      <c r="AT79" s="492"/>
      <c r="AU79" s="492" t="n">
        <v>1</v>
      </c>
      <c r="AV79" s="492" t="n">
        <v>100000</v>
      </c>
      <c r="AW79" s="492" t="n">
        <v>50000</v>
      </c>
      <c r="AX79" s="492"/>
      <c r="AY79" s="492"/>
      <c r="AZ79" s="492"/>
      <c r="BA79" s="492"/>
      <c r="BB79" s="492"/>
      <c r="BC79" s="492"/>
      <c r="BD79" s="492" t="n">
        <v>1</v>
      </c>
      <c r="BE79" s="492" t="n">
        <v>500000</v>
      </c>
      <c r="BF79" s="492" t="n">
        <v>500000</v>
      </c>
      <c r="BG79" s="492"/>
      <c r="BH79" s="492"/>
      <c r="BI79" s="492"/>
      <c r="BJ79" s="492"/>
      <c r="BK79" s="492"/>
      <c r="BL79" s="492"/>
      <c r="BM79" s="492" t="n">
        <v>128</v>
      </c>
      <c r="BN79" s="492" t="n">
        <v>46460001</v>
      </c>
      <c r="BO79" s="492" t="n">
        <v>37714317</v>
      </c>
    </row>
    <row r="80" s="485" customFormat="true" ht="10.5" hidden="false" customHeight="false" outlineLevel="0" collapsed="false">
      <c r="A80" s="491" t="s">
        <v>741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 t="n">
        <v>1</v>
      </c>
      <c r="R80" s="492" t="n">
        <v>1000000</v>
      </c>
      <c r="S80" s="492" t="n">
        <v>1000000</v>
      </c>
      <c r="T80" s="492" t="n">
        <v>1</v>
      </c>
      <c r="U80" s="492" t="n">
        <v>150000</v>
      </c>
      <c r="V80" s="492" t="n">
        <v>15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 t="n">
        <v>1</v>
      </c>
      <c r="AM80" s="492" t="n">
        <v>10000</v>
      </c>
      <c r="AN80" s="492" t="n">
        <v>10000</v>
      </c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</v>
      </c>
      <c r="BN80" s="492" t="n">
        <v>1160000</v>
      </c>
      <c r="BO80" s="492" t="n">
        <v>1160000</v>
      </c>
    </row>
    <row r="81" s="485" customFormat="true" ht="10.5" hidden="false" customHeight="false" outlineLevel="0" collapsed="false">
      <c r="A81" s="491" t="s">
        <v>742</v>
      </c>
      <c r="B81" s="492" t="n">
        <v>3</v>
      </c>
      <c r="C81" s="492" t="n">
        <v>450000</v>
      </c>
      <c r="D81" s="492" t="n">
        <v>450000</v>
      </c>
      <c r="E81" s="492" t="n">
        <v>1</v>
      </c>
      <c r="F81" s="492" t="n">
        <v>1000000</v>
      </c>
      <c r="G81" s="492" t="n">
        <v>1000000</v>
      </c>
      <c r="H81" s="492" t="n">
        <v>3</v>
      </c>
      <c r="I81" s="492" t="n">
        <v>2450000</v>
      </c>
      <c r="J81" s="492" t="n">
        <v>940000</v>
      </c>
      <c r="K81" s="492"/>
      <c r="L81" s="492"/>
      <c r="M81" s="492"/>
      <c r="N81" s="492"/>
      <c r="O81" s="492"/>
      <c r="P81" s="492"/>
      <c r="Q81" s="492" t="n">
        <v>2</v>
      </c>
      <c r="R81" s="492" t="n">
        <v>1010000</v>
      </c>
      <c r="S81" s="492" t="n">
        <v>910000</v>
      </c>
      <c r="T81" s="492" t="n">
        <v>57</v>
      </c>
      <c r="U81" s="492" t="n">
        <v>15895000</v>
      </c>
      <c r="V81" s="492" t="n">
        <v>13119000</v>
      </c>
      <c r="W81" s="492" t="n">
        <v>5</v>
      </c>
      <c r="X81" s="492" t="n">
        <v>1210000</v>
      </c>
      <c r="Y81" s="492" t="n">
        <v>1110000</v>
      </c>
      <c r="Z81" s="492" t="n">
        <v>9</v>
      </c>
      <c r="AA81" s="492" t="n">
        <v>7670000</v>
      </c>
      <c r="AB81" s="492" t="n">
        <v>2422000</v>
      </c>
      <c r="AC81" s="492" t="n">
        <v>13</v>
      </c>
      <c r="AD81" s="492" t="n">
        <v>3080000</v>
      </c>
      <c r="AE81" s="492" t="n">
        <v>2936000</v>
      </c>
      <c r="AF81" s="492" t="n">
        <v>1</v>
      </c>
      <c r="AG81" s="492" t="n">
        <v>50000</v>
      </c>
      <c r="AH81" s="492" t="n">
        <v>50000</v>
      </c>
      <c r="AI81" s="492" t="n">
        <v>10</v>
      </c>
      <c r="AJ81" s="492" t="n">
        <v>2510000</v>
      </c>
      <c r="AK81" s="492" t="n">
        <v>2170000</v>
      </c>
      <c r="AL81" s="492" t="n">
        <v>9</v>
      </c>
      <c r="AM81" s="492" t="n">
        <v>3550000</v>
      </c>
      <c r="AN81" s="492" t="n">
        <v>2995000</v>
      </c>
      <c r="AO81" s="492" t="n">
        <v>8</v>
      </c>
      <c r="AP81" s="492" t="n">
        <v>1845000</v>
      </c>
      <c r="AQ81" s="492" t="n">
        <v>1476250</v>
      </c>
      <c r="AR81" s="492"/>
      <c r="AS81" s="492"/>
      <c r="AT81" s="492"/>
      <c r="AU81" s="492" t="n">
        <v>4</v>
      </c>
      <c r="AV81" s="492" t="n">
        <v>1820000</v>
      </c>
      <c r="AW81" s="492" t="n">
        <v>1418000</v>
      </c>
      <c r="AX81" s="492" t="n">
        <v>1</v>
      </c>
      <c r="AY81" s="492" t="n">
        <v>300000</v>
      </c>
      <c r="AZ81" s="492" t="n">
        <v>37500</v>
      </c>
      <c r="BA81" s="492"/>
      <c r="BB81" s="492"/>
      <c r="BC81" s="492"/>
      <c r="BD81" s="492" t="n">
        <v>1</v>
      </c>
      <c r="BE81" s="492" t="n">
        <v>100000</v>
      </c>
      <c r="BF81" s="492" t="n">
        <v>100000</v>
      </c>
      <c r="BG81" s="492"/>
      <c r="BH81" s="492"/>
      <c r="BI81" s="492"/>
      <c r="BJ81" s="492"/>
      <c r="BK81" s="492"/>
      <c r="BL81" s="492"/>
      <c r="BM81" s="492" t="n">
        <v>127</v>
      </c>
      <c r="BN81" s="492" t="n">
        <v>42940000</v>
      </c>
      <c r="BO81" s="492" t="n">
        <v>31133750</v>
      </c>
    </row>
    <row r="82" s="485" customFormat="true" ht="10.5" hidden="false" customHeight="false" outlineLevel="0" collapsed="false">
      <c r="A82" s="491" t="s">
        <v>743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2</v>
      </c>
      <c r="U82" s="492" t="n">
        <v>150000</v>
      </c>
      <c r="V82" s="492" t="n">
        <v>100000</v>
      </c>
      <c r="W82" s="492" t="n">
        <v>1</v>
      </c>
      <c r="X82" s="492" t="n">
        <v>100000</v>
      </c>
      <c r="Y82" s="492" t="n">
        <v>100000</v>
      </c>
      <c r="Z82" s="492" t="n">
        <v>3</v>
      </c>
      <c r="AA82" s="492" t="n">
        <v>150000</v>
      </c>
      <c r="AB82" s="492" t="n">
        <v>150000</v>
      </c>
      <c r="AC82" s="492"/>
      <c r="AD82" s="492"/>
      <c r="AE82" s="492"/>
      <c r="AF82" s="492"/>
      <c r="AG82" s="492"/>
      <c r="AH82" s="492"/>
      <c r="AI82" s="492"/>
      <c r="AJ82" s="492"/>
      <c r="AK82" s="492"/>
      <c r="AL82" s="492" t="n">
        <v>1</v>
      </c>
      <c r="AM82" s="492" t="n">
        <v>10000</v>
      </c>
      <c r="AN82" s="492" t="n">
        <v>10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7</v>
      </c>
      <c r="BN82" s="492" t="n">
        <v>410000</v>
      </c>
      <c r="BO82" s="492" t="n">
        <v>360000</v>
      </c>
    </row>
    <row r="83" s="485" customFormat="true" ht="10.5" hidden="false" customHeight="false" outlineLevel="0" collapsed="false">
      <c r="A83" s="491" t="s">
        <v>744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1</v>
      </c>
      <c r="U83" s="492" t="n">
        <v>100000</v>
      </c>
      <c r="V83" s="492" t="n">
        <v>10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</v>
      </c>
      <c r="BN83" s="492" t="n">
        <v>100000</v>
      </c>
      <c r="BO83" s="492" t="n">
        <v>100000</v>
      </c>
    </row>
    <row r="84" s="485" customFormat="true" ht="10.5" hidden="false" customHeight="false" outlineLevel="0" collapsed="false">
      <c r="A84" s="491" t="s">
        <v>745</v>
      </c>
      <c r="B84" s="492"/>
      <c r="C84" s="492"/>
      <c r="D84" s="492"/>
      <c r="E84" s="492"/>
      <c r="F84" s="492"/>
      <c r="G84" s="492"/>
      <c r="H84" s="492" t="n">
        <v>2</v>
      </c>
      <c r="I84" s="492" t="n">
        <v>600000</v>
      </c>
      <c r="J84" s="492" t="n">
        <v>600000</v>
      </c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30000</v>
      </c>
      <c r="V84" s="492" t="n">
        <v>15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 t="n">
        <v>1</v>
      </c>
      <c r="AG84" s="492" t="n">
        <v>200000</v>
      </c>
      <c r="AH84" s="492" t="n">
        <v>50000</v>
      </c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4</v>
      </c>
      <c r="BN84" s="492" t="n">
        <v>830000</v>
      </c>
      <c r="BO84" s="492" t="n">
        <v>665000</v>
      </c>
    </row>
    <row r="85" s="485" customFormat="true" ht="10.5" hidden="false" customHeight="false" outlineLevel="0" collapsed="false">
      <c r="A85" s="491" t="s">
        <v>746</v>
      </c>
      <c r="B85" s="492"/>
      <c r="C85" s="492"/>
      <c r="D85" s="492"/>
      <c r="E85" s="492"/>
      <c r="F85" s="492"/>
      <c r="G85" s="492"/>
      <c r="H85" s="492" t="n">
        <v>2</v>
      </c>
      <c r="I85" s="492" t="n">
        <v>520000</v>
      </c>
      <c r="J85" s="492" t="n">
        <v>510000</v>
      </c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2</v>
      </c>
      <c r="U85" s="492" t="n">
        <v>150000</v>
      </c>
      <c r="V85" s="492" t="n">
        <v>40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 t="n">
        <v>1</v>
      </c>
      <c r="AG85" s="492" t="n">
        <v>500000</v>
      </c>
      <c r="AH85" s="492" t="n">
        <v>500000</v>
      </c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5</v>
      </c>
      <c r="BN85" s="492" t="n">
        <v>1170000</v>
      </c>
      <c r="BO85" s="492" t="n">
        <v>1050000</v>
      </c>
    </row>
    <row r="86" s="485" customFormat="true" ht="10.5" hidden="false" customHeight="false" outlineLevel="0" collapsed="false">
      <c r="A86" s="491" t="s">
        <v>747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1</v>
      </c>
      <c r="U86" s="492" t="n">
        <v>100000</v>
      </c>
      <c r="V86" s="492" t="n">
        <v>10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 t="n">
        <v>1</v>
      </c>
      <c r="AM86" s="492" t="n">
        <v>1000000</v>
      </c>
      <c r="AN86" s="492" t="n">
        <v>1000000</v>
      </c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2</v>
      </c>
      <c r="BN86" s="492" t="n">
        <v>1100000</v>
      </c>
      <c r="BO86" s="492" t="n">
        <v>1100000</v>
      </c>
    </row>
    <row r="87" s="485" customFormat="true" ht="10.5" hidden="false" customHeight="false" outlineLevel="0" collapsed="false">
      <c r="A87" s="491" t="s">
        <v>748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 t="n">
        <v>1</v>
      </c>
      <c r="AM87" s="492" t="n">
        <v>50000</v>
      </c>
      <c r="AN87" s="492" t="n">
        <v>5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50000</v>
      </c>
      <c r="BO87" s="492" t="n">
        <v>50000</v>
      </c>
    </row>
    <row r="88" s="485" customFormat="true" ht="10.5" hidden="false" customHeight="false" outlineLevel="0" collapsed="false">
      <c r="A88" s="491" t="s">
        <v>749</v>
      </c>
      <c r="B88" s="492"/>
      <c r="C88" s="492"/>
      <c r="D88" s="492"/>
      <c r="E88" s="492"/>
      <c r="F88" s="492"/>
      <c r="G88" s="492"/>
      <c r="H88" s="492" t="n">
        <v>1</v>
      </c>
      <c r="I88" s="492" t="n">
        <v>20000</v>
      </c>
      <c r="J88" s="492" t="n">
        <v>10200</v>
      </c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 t="n">
        <v>1</v>
      </c>
      <c r="AJ88" s="492" t="n">
        <v>50000</v>
      </c>
      <c r="AK88" s="492" t="n">
        <v>50000</v>
      </c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2</v>
      </c>
      <c r="BN88" s="492" t="n">
        <v>70000</v>
      </c>
      <c r="BO88" s="492" t="n">
        <v>60200</v>
      </c>
    </row>
    <row r="89" s="485" customFormat="true" ht="10.5" hidden="false" customHeight="false" outlineLevel="0" collapsed="false">
      <c r="A89" s="491" t="s">
        <v>750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162378776</v>
      </c>
      <c r="AN89" s="492" t="s">
        <v>751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162378776</v>
      </c>
      <c r="BO89" s="492" t="s">
        <v>751</v>
      </c>
    </row>
    <row r="90" s="485" customFormat="true" ht="10.5" hidden="false" customHeight="false" outlineLevel="0" collapsed="false">
      <c r="A90" s="491" t="s">
        <v>752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10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 t="n">
        <v>1</v>
      </c>
      <c r="AM90" s="492" t="n">
        <v>100000</v>
      </c>
      <c r="AN90" s="492" t="n">
        <v>100000</v>
      </c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2</v>
      </c>
      <c r="BN90" s="492" t="n">
        <v>200000</v>
      </c>
      <c r="BO90" s="492" t="n">
        <v>200000</v>
      </c>
    </row>
    <row r="91" s="485" customFormat="true" ht="10.5" hidden="false" customHeight="false" outlineLevel="0" collapsed="false">
      <c r="A91" s="491" t="s">
        <v>753</v>
      </c>
      <c r="B91" s="492" t="n">
        <v>3</v>
      </c>
      <c r="C91" s="492" t="n">
        <v>4865000</v>
      </c>
      <c r="D91" s="492" t="n">
        <v>2822900</v>
      </c>
      <c r="E91" s="492"/>
      <c r="F91" s="492"/>
      <c r="G91" s="492"/>
      <c r="H91" s="492" t="n">
        <v>5</v>
      </c>
      <c r="I91" s="492" t="n">
        <v>3850000</v>
      </c>
      <c r="J91" s="492" t="n">
        <v>2054500</v>
      </c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53</v>
      </c>
      <c r="U91" s="492" t="n">
        <v>19040000</v>
      </c>
      <c r="V91" s="492" t="n">
        <v>11969500</v>
      </c>
      <c r="W91" s="492" t="n">
        <v>3</v>
      </c>
      <c r="X91" s="492" t="n">
        <v>750000</v>
      </c>
      <c r="Y91" s="492" t="n">
        <v>465000</v>
      </c>
      <c r="Z91" s="492" t="n">
        <v>5</v>
      </c>
      <c r="AA91" s="492" t="n">
        <v>2100000</v>
      </c>
      <c r="AB91" s="492" t="n">
        <v>920000</v>
      </c>
      <c r="AC91" s="492" t="n">
        <v>5</v>
      </c>
      <c r="AD91" s="492" t="n">
        <v>2050000</v>
      </c>
      <c r="AE91" s="492" t="n">
        <v>1650000</v>
      </c>
      <c r="AF91" s="492"/>
      <c r="AG91" s="492"/>
      <c r="AH91" s="492"/>
      <c r="AI91" s="492" t="n">
        <v>2</v>
      </c>
      <c r="AJ91" s="492" t="n">
        <v>1500000</v>
      </c>
      <c r="AK91" s="492" t="n">
        <v>1050000</v>
      </c>
      <c r="AL91" s="492" t="n">
        <v>17</v>
      </c>
      <c r="AM91" s="492" t="n">
        <v>3260000</v>
      </c>
      <c r="AN91" s="492" t="n">
        <v>1970500</v>
      </c>
      <c r="AO91" s="492" t="n">
        <v>8</v>
      </c>
      <c r="AP91" s="492" t="n">
        <v>2400000</v>
      </c>
      <c r="AQ91" s="492" t="n">
        <v>1850000</v>
      </c>
      <c r="AR91" s="492"/>
      <c r="AS91" s="492"/>
      <c r="AT91" s="492"/>
      <c r="AU91" s="492" t="n">
        <v>4</v>
      </c>
      <c r="AV91" s="492" t="n">
        <v>550000</v>
      </c>
      <c r="AW91" s="492" t="n">
        <v>300000</v>
      </c>
      <c r="AX91" s="492" t="n">
        <v>1</v>
      </c>
      <c r="AY91" s="492" t="n">
        <v>10000</v>
      </c>
      <c r="AZ91" s="492" t="n">
        <v>10000</v>
      </c>
      <c r="BA91" s="492"/>
      <c r="BB91" s="492"/>
      <c r="BC91" s="492"/>
      <c r="BD91" s="492" t="n">
        <v>1</v>
      </c>
      <c r="BE91" s="492" t="n">
        <v>100000</v>
      </c>
      <c r="BF91" s="492" t="n">
        <v>99000</v>
      </c>
      <c r="BG91" s="492"/>
      <c r="BH91" s="492"/>
      <c r="BI91" s="492"/>
      <c r="BJ91" s="492"/>
      <c r="BK91" s="492"/>
      <c r="BL91" s="492"/>
      <c r="BM91" s="492" t="n">
        <v>107</v>
      </c>
      <c r="BN91" s="492" t="n">
        <v>40475000</v>
      </c>
      <c r="BO91" s="492" t="n">
        <v>25161400</v>
      </c>
    </row>
    <row r="92" s="485" customFormat="true" ht="10.5" hidden="false" customHeight="false" outlineLevel="0" collapsed="false">
      <c r="A92" s="491" t="s">
        <v>754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</v>
      </c>
      <c r="U92" s="492" t="n">
        <v>250000</v>
      </c>
      <c r="V92" s="492" t="n">
        <v>1875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 t="n">
        <v>1</v>
      </c>
      <c r="BE92" s="492" t="n">
        <v>250000</v>
      </c>
      <c r="BF92" s="492" t="n">
        <v>250000</v>
      </c>
      <c r="BG92" s="492"/>
      <c r="BH92" s="492"/>
      <c r="BI92" s="492"/>
      <c r="BJ92" s="492"/>
      <c r="BK92" s="492"/>
      <c r="BL92" s="492"/>
      <c r="BM92" s="492" t="n">
        <v>2</v>
      </c>
      <c r="BN92" s="492" t="n">
        <v>500000</v>
      </c>
      <c r="BO92" s="492" t="n">
        <v>437500</v>
      </c>
    </row>
    <row r="93" s="485" customFormat="true" ht="10.5" hidden="false" customHeight="false" outlineLevel="0" collapsed="false">
      <c r="A93" s="491" t="s">
        <v>755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 t="n">
        <v>1</v>
      </c>
      <c r="X93" s="492" t="n">
        <v>1500000</v>
      </c>
      <c r="Y93" s="492" t="n">
        <v>735000</v>
      </c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 t="n">
        <v>1</v>
      </c>
      <c r="AM93" s="492" t="n">
        <v>10000</v>
      </c>
      <c r="AN93" s="492" t="n">
        <v>10000</v>
      </c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</v>
      </c>
      <c r="BN93" s="492" t="n">
        <v>1510000</v>
      </c>
      <c r="BO93" s="492" t="n">
        <v>745000</v>
      </c>
    </row>
    <row r="94" s="485" customFormat="true" ht="10.5" hidden="false" customHeight="false" outlineLevel="0" collapsed="false">
      <c r="A94" s="491" t="s">
        <v>756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120000</v>
      </c>
      <c r="V94" s="492" t="n">
        <v>40800</v>
      </c>
      <c r="W94" s="492"/>
      <c r="X94" s="492"/>
      <c r="Y94" s="492"/>
      <c r="Z94" s="492"/>
      <c r="AA94" s="492"/>
      <c r="AB94" s="492"/>
      <c r="AC94" s="492" t="n">
        <v>1</v>
      </c>
      <c r="AD94" s="492" t="n">
        <v>300000</v>
      </c>
      <c r="AE94" s="492" t="n">
        <v>300000</v>
      </c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420000</v>
      </c>
      <c r="BO94" s="492" t="n">
        <v>340800</v>
      </c>
    </row>
    <row r="95" s="485" customFormat="true" ht="10.5" hidden="false" customHeight="false" outlineLevel="0" collapsed="false">
      <c r="A95" s="491" t="s">
        <v>757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100000</v>
      </c>
      <c r="J95" s="492" t="n">
        <v>100000</v>
      </c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</v>
      </c>
      <c r="BN95" s="492" t="n">
        <v>100000</v>
      </c>
      <c r="BO95" s="492" t="n">
        <v>100000</v>
      </c>
    </row>
    <row r="96" s="485" customFormat="true" ht="10.5" hidden="false" customHeight="false" outlineLevel="0" collapsed="false">
      <c r="A96" s="494" t="s">
        <v>758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500000</v>
      </c>
      <c r="V96" s="492" t="n">
        <v>300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 t="n">
        <v>2</v>
      </c>
      <c r="AP96" s="492" t="n">
        <v>1000000</v>
      </c>
      <c r="AQ96" s="492" t="n">
        <v>250000</v>
      </c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3</v>
      </c>
      <c r="BN96" s="492" t="n">
        <v>1500000</v>
      </c>
      <c r="BO96" s="492" t="n">
        <v>550000</v>
      </c>
    </row>
    <row r="97" s="485" customFormat="true" ht="10.5" hidden="false" customHeight="false" outlineLevel="0" collapsed="false">
      <c r="A97" s="493" t="s">
        <v>759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 t="n">
        <v>3</v>
      </c>
      <c r="R97" s="492" t="n">
        <v>700000</v>
      </c>
      <c r="S97" s="492" t="n">
        <v>700000</v>
      </c>
      <c r="T97" s="492" t="n">
        <v>13</v>
      </c>
      <c r="U97" s="492" t="n">
        <v>2860000</v>
      </c>
      <c r="V97" s="492" t="n">
        <v>1980000</v>
      </c>
      <c r="W97" s="492" t="n">
        <v>6</v>
      </c>
      <c r="X97" s="492" t="n">
        <v>610000</v>
      </c>
      <c r="Y97" s="492" t="n">
        <v>483500</v>
      </c>
      <c r="Z97" s="492" t="n">
        <v>1</v>
      </c>
      <c r="AA97" s="492" t="n">
        <v>100000</v>
      </c>
      <c r="AB97" s="492" t="n">
        <v>50000</v>
      </c>
      <c r="AC97" s="492"/>
      <c r="AD97" s="492"/>
      <c r="AE97" s="492"/>
      <c r="AF97" s="492"/>
      <c r="AG97" s="492"/>
      <c r="AH97" s="492"/>
      <c r="AI97" s="492" t="n">
        <v>1</v>
      </c>
      <c r="AJ97" s="492" t="n">
        <v>100000</v>
      </c>
      <c r="AK97" s="492" t="n">
        <v>100000</v>
      </c>
      <c r="AL97" s="492" t="n">
        <v>4</v>
      </c>
      <c r="AM97" s="492" t="n">
        <v>2012000</v>
      </c>
      <c r="AN97" s="492" t="n">
        <v>886000</v>
      </c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 t="n">
        <v>3</v>
      </c>
      <c r="BE97" s="492" t="n">
        <v>550000</v>
      </c>
      <c r="BF97" s="492" t="n">
        <v>550000</v>
      </c>
      <c r="BG97" s="492"/>
      <c r="BH97" s="492"/>
      <c r="BI97" s="492"/>
      <c r="BJ97" s="492"/>
      <c r="BK97" s="492"/>
      <c r="BL97" s="492"/>
      <c r="BM97" s="492" t="n">
        <v>31</v>
      </c>
      <c r="BN97" s="492" t="n">
        <v>6932000</v>
      </c>
      <c r="BO97" s="492" t="n">
        <v>4749500</v>
      </c>
    </row>
    <row r="98" s="485" customFormat="true" ht="10.5" hidden="false" customHeight="false" outlineLevel="0" collapsed="false">
      <c r="A98" s="491" t="s">
        <v>760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 t="n">
        <v>1</v>
      </c>
      <c r="O98" s="492" t="n">
        <v>1000000</v>
      </c>
      <c r="P98" s="492" t="n">
        <v>1000000</v>
      </c>
      <c r="Q98" s="492"/>
      <c r="R98" s="492"/>
      <c r="S98" s="492"/>
      <c r="T98" s="492" t="n">
        <v>3</v>
      </c>
      <c r="U98" s="492" t="n">
        <v>850000</v>
      </c>
      <c r="V98" s="492" t="n">
        <v>850000</v>
      </c>
      <c r="W98" s="492"/>
      <c r="X98" s="492"/>
      <c r="Y98" s="492"/>
      <c r="Z98" s="492" t="n">
        <v>1</v>
      </c>
      <c r="AA98" s="492" t="n">
        <v>100000</v>
      </c>
      <c r="AB98" s="492" t="n">
        <v>50000</v>
      </c>
      <c r="AC98" s="492"/>
      <c r="AD98" s="492"/>
      <c r="AE98" s="492"/>
      <c r="AF98" s="492"/>
      <c r="AG98" s="492"/>
      <c r="AH98" s="492"/>
      <c r="AI98" s="492"/>
      <c r="AJ98" s="492"/>
      <c r="AK98" s="492"/>
      <c r="AL98" s="492" t="n">
        <v>1</v>
      </c>
      <c r="AM98" s="492" t="n">
        <v>100000</v>
      </c>
      <c r="AN98" s="492" t="n">
        <v>100000</v>
      </c>
      <c r="AO98" s="492" t="n">
        <v>1</v>
      </c>
      <c r="AP98" s="492" t="n">
        <v>50000</v>
      </c>
      <c r="AQ98" s="492" t="n">
        <v>50000</v>
      </c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7</v>
      </c>
      <c r="BN98" s="492" t="n">
        <v>2100000</v>
      </c>
      <c r="BO98" s="492" t="n">
        <v>2050000</v>
      </c>
    </row>
    <row r="99" s="485" customFormat="true" ht="10.5" hidden="false" customHeight="false" outlineLevel="0" collapsed="false">
      <c r="A99" s="491" t="s">
        <v>761</v>
      </c>
      <c r="B99" s="492" t="n">
        <v>1</v>
      </c>
      <c r="C99" s="492" t="n">
        <v>12000</v>
      </c>
      <c r="D99" s="492" t="n">
        <v>4000</v>
      </c>
      <c r="E99" s="492"/>
      <c r="F99" s="492"/>
      <c r="G99" s="492"/>
      <c r="H99" s="492" t="n">
        <v>3</v>
      </c>
      <c r="I99" s="492" t="n">
        <v>310000</v>
      </c>
      <c r="J99" s="492" t="n">
        <v>225000</v>
      </c>
      <c r="K99" s="492"/>
      <c r="L99" s="492"/>
      <c r="M99" s="492"/>
      <c r="N99" s="492"/>
      <c r="O99" s="492"/>
      <c r="P99" s="492"/>
      <c r="Q99" s="492" t="n">
        <v>2</v>
      </c>
      <c r="R99" s="492" t="n">
        <v>740000</v>
      </c>
      <c r="S99" s="492" t="n">
        <v>720000</v>
      </c>
      <c r="T99" s="492" t="n">
        <v>17</v>
      </c>
      <c r="U99" s="492" t="n">
        <v>9280000</v>
      </c>
      <c r="V99" s="492" t="n">
        <v>6945500</v>
      </c>
      <c r="W99" s="492" t="n">
        <v>2</v>
      </c>
      <c r="X99" s="492" t="n">
        <v>600000</v>
      </c>
      <c r="Y99" s="492" t="n">
        <v>590000</v>
      </c>
      <c r="Z99" s="492"/>
      <c r="AA99" s="492"/>
      <c r="AB99" s="492"/>
      <c r="AC99" s="492" t="n">
        <v>1</v>
      </c>
      <c r="AD99" s="492" t="n">
        <v>360000</v>
      </c>
      <c r="AE99" s="492" t="n">
        <v>360000</v>
      </c>
      <c r="AF99" s="492"/>
      <c r="AG99" s="492"/>
      <c r="AH99" s="492"/>
      <c r="AI99" s="492" t="n">
        <v>2</v>
      </c>
      <c r="AJ99" s="492" t="n">
        <v>400000</v>
      </c>
      <c r="AK99" s="492" t="n">
        <v>300000</v>
      </c>
      <c r="AL99" s="492" t="n">
        <v>3</v>
      </c>
      <c r="AM99" s="492" t="n">
        <v>200000</v>
      </c>
      <c r="AN99" s="492" t="n">
        <v>175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31</v>
      </c>
      <c r="BN99" s="492" t="n">
        <v>11902000</v>
      </c>
      <c r="BO99" s="492" t="n">
        <v>9319500</v>
      </c>
    </row>
    <row r="100" s="485" customFormat="true" ht="10.5" hidden="false" customHeight="false" outlineLevel="0" collapsed="false">
      <c r="A100" s="491" t="s">
        <v>762</v>
      </c>
      <c r="B100" s="492"/>
      <c r="C100" s="492"/>
      <c r="D100" s="492"/>
      <c r="E100" s="492"/>
      <c r="F100" s="492"/>
      <c r="G100" s="492"/>
      <c r="H100" s="492" t="n">
        <v>4</v>
      </c>
      <c r="I100" s="492" t="n">
        <v>3096000</v>
      </c>
      <c r="J100" s="492" t="n">
        <v>3051000</v>
      </c>
      <c r="K100" s="492" t="n">
        <v>1</v>
      </c>
      <c r="L100" s="492" t="n">
        <v>300000</v>
      </c>
      <c r="M100" s="492" t="n">
        <v>300000</v>
      </c>
      <c r="N100" s="492"/>
      <c r="O100" s="492"/>
      <c r="P100" s="492"/>
      <c r="Q100" s="492" t="n">
        <v>1</v>
      </c>
      <c r="R100" s="492" t="n">
        <v>125000</v>
      </c>
      <c r="S100" s="492" t="n">
        <v>123750</v>
      </c>
      <c r="T100" s="492" t="n">
        <v>53</v>
      </c>
      <c r="U100" s="492" t="n">
        <v>16740000</v>
      </c>
      <c r="V100" s="492" t="n">
        <v>10706500</v>
      </c>
      <c r="W100" s="492" t="n">
        <v>1</v>
      </c>
      <c r="X100" s="492" t="n">
        <v>150000</v>
      </c>
      <c r="Y100" s="492" t="n">
        <v>75000</v>
      </c>
      <c r="Z100" s="492" t="n">
        <v>11</v>
      </c>
      <c r="AA100" s="492" t="n">
        <v>2545000</v>
      </c>
      <c r="AB100" s="492" t="n">
        <v>1598000</v>
      </c>
      <c r="AC100" s="492" t="n">
        <v>5</v>
      </c>
      <c r="AD100" s="492" t="n">
        <v>540000</v>
      </c>
      <c r="AE100" s="492" t="n">
        <v>285000</v>
      </c>
      <c r="AF100" s="492" t="n">
        <v>1</v>
      </c>
      <c r="AG100" s="492" t="n">
        <v>250000</v>
      </c>
      <c r="AH100" s="492" t="n">
        <v>250000</v>
      </c>
      <c r="AI100" s="492" t="n">
        <v>2</v>
      </c>
      <c r="AJ100" s="492" t="n">
        <v>300000</v>
      </c>
      <c r="AK100" s="492" t="n">
        <v>240000</v>
      </c>
      <c r="AL100" s="492" t="n">
        <v>9</v>
      </c>
      <c r="AM100" s="492" t="n">
        <v>1060000</v>
      </c>
      <c r="AN100" s="492" t="n">
        <v>701000</v>
      </c>
      <c r="AO100" s="492" t="n">
        <v>5</v>
      </c>
      <c r="AP100" s="492" t="n">
        <v>800000</v>
      </c>
      <c r="AQ100" s="492" t="n">
        <v>695000</v>
      </c>
      <c r="AR100" s="492"/>
      <c r="AS100" s="492"/>
      <c r="AT100" s="492"/>
      <c r="AU100" s="492" t="n">
        <v>1</v>
      </c>
      <c r="AV100" s="492" t="n">
        <v>100000</v>
      </c>
      <c r="AW100" s="492" t="n">
        <v>70000</v>
      </c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150000</v>
      </c>
      <c r="BF100" s="492" t="n">
        <v>50000</v>
      </c>
      <c r="BG100" s="492"/>
      <c r="BH100" s="492"/>
      <c r="BI100" s="492"/>
      <c r="BJ100" s="492"/>
      <c r="BK100" s="492"/>
      <c r="BL100" s="492"/>
      <c r="BM100" s="492" t="n">
        <v>95</v>
      </c>
      <c r="BN100" s="492" t="n">
        <v>26156000</v>
      </c>
      <c r="BO100" s="492" t="n">
        <v>18145250</v>
      </c>
    </row>
    <row r="101" s="485" customFormat="true" ht="10.5" hidden="false" customHeight="false" outlineLevel="0" collapsed="false">
      <c r="A101" s="491" t="s">
        <v>763</v>
      </c>
      <c r="B101" s="492" t="n">
        <v>1</v>
      </c>
      <c r="C101" s="492" t="n">
        <v>250000</v>
      </c>
      <c r="D101" s="492" t="n">
        <v>250000</v>
      </c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</v>
      </c>
      <c r="BN101" s="492" t="n">
        <v>250000</v>
      </c>
      <c r="BO101" s="492" t="n">
        <v>250000</v>
      </c>
    </row>
    <row r="102" s="485" customFormat="true" ht="10.5" hidden="false" customHeight="false" outlineLevel="0" collapsed="false">
      <c r="A102" s="491" t="s">
        <v>764</v>
      </c>
      <c r="B102" s="492"/>
      <c r="C102" s="492"/>
      <c r="D102" s="492"/>
      <c r="E102" s="492"/>
      <c r="F102" s="492"/>
      <c r="G102" s="492"/>
      <c r="H102" s="492" t="n">
        <v>2</v>
      </c>
      <c r="I102" s="492" t="n">
        <v>1010000</v>
      </c>
      <c r="J102" s="492" t="n">
        <v>1010000</v>
      </c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2</v>
      </c>
      <c r="U102" s="492" t="n">
        <v>1500000</v>
      </c>
      <c r="V102" s="492" t="n">
        <v>1125000</v>
      </c>
      <c r="W102" s="492"/>
      <c r="X102" s="492"/>
      <c r="Y102" s="492"/>
      <c r="Z102" s="492"/>
      <c r="AA102" s="492"/>
      <c r="AB102" s="492"/>
      <c r="AC102" s="492" t="n">
        <v>1</v>
      </c>
      <c r="AD102" s="492" t="n">
        <v>120000</v>
      </c>
      <c r="AE102" s="492" t="n">
        <v>36000</v>
      </c>
      <c r="AF102" s="492" t="n">
        <v>1</v>
      </c>
      <c r="AG102" s="492" t="n">
        <v>50000</v>
      </c>
      <c r="AH102" s="492" t="n">
        <v>50000</v>
      </c>
      <c r="AI102" s="492"/>
      <c r="AJ102" s="492"/>
      <c r="AK102" s="492"/>
      <c r="AL102" s="492"/>
      <c r="AM102" s="492"/>
      <c r="AN102" s="492"/>
      <c r="AO102" s="492" t="n">
        <v>1</v>
      </c>
      <c r="AP102" s="492" t="n">
        <v>50000</v>
      </c>
      <c r="AQ102" s="492" t="n">
        <v>50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7</v>
      </c>
      <c r="BN102" s="492" t="n">
        <v>2730000</v>
      </c>
      <c r="BO102" s="492" t="n">
        <v>2271000</v>
      </c>
    </row>
    <row r="103" s="485" customFormat="true" ht="10.5" hidden="false" customHeight="false" outlineLevel="0" collapsed="false">
      <c r="A103" s="491" t="s">
        <v>765</v>
      </c>
      <c r="B103" s="492"/>
      <c r="C103" s="492"/>
      <c r="D103" s="492"/>
      <c r="E103" s="492"/>
      <c r="F103" s="492"/>
      <c r="G103" s="492"/>
      <c r="H103" s="492" t="n">
        <v>1</v>
      </c>
      <c r="I103" s="492" t="n">
        <v>50000</v>
      </c>
      <c r="J103" s="492" t="n">
        <v>50000</v>
      </c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 t="n">
        <v>1</v>
      </c>
      <c r="AM103" s="492" t="n">
        <v>100000</v>
      </c>
      <c r="AN103" s="492" t="n">
        <v>100000</v>
      </c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2</v>
      </c>
      <c r="BN103" s="492" t="n">
        <v>150000</v>
      </c>
      <c r="BO103" s="492" t="n">
        <v>150000</v>
      </c>
    </row>
    <row r="104" s="485" customFormat="true" ht="10.5" hidden="false" customHeight="false" outlineLevel="0" collapsed="false">
      <c r="A104" s="491" t="s">
        <v>766</v>
      </c>
      <c r="B104" s="492"/>
      <c r="C104" s="492"/>
      <c r="D104" s="492"/>
      <c r="E104" s="492"/>
      <c r="F104" s="492"/>
      <c r="G104" s="492"/>
      <c r="H104" s="492" t="n">
        <v>1</v>
      </c>
      <c r="I104" s="492" t="n">
        <v>50000</v>
      </c>
      <c r="J104" s="492" t="n">
        <v>50000</v>
      </c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4</v>
      </c>
      <c r="U104" s="492" t="n">
        <v>550000</v>
      </c>
      <c r="V104" s="492" t="n">
        <v>400000</v>
      </c>
      <c r="W104" s="492" t="n">
        <v>1</v>
      </c>
      <c r="X104" s="492" t="n">
        <v>50000</v>
      </c>
      <c r="Y104" s="492" t="n">
        <v>50000</v>
      </c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 t="n">
        <v>1</v>
      </c>
      <c r="AM104" s="492" t="n">
        <v>350000</v>
      </c>
      <c r="AN104" s="492" t="n">
        <v>350000</v>
      </c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 t="n">
        <v>1</v>
      </c>
      <c r="AY104" s="492" t="n">
        <v>10000</v>
      </c>
      <c r="AZ104" s="492" t="n">
        <v>5000</v>
      </c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8</v>
      </c>
      <c r="BN104" s="492" t="n">
        <v>1010000</v>
      </c>
      <c r="BO104" s="492" t="n">
        <v>855000</v>
      </c>
    </row>
    <row r="105" s="485" customFormat="true" ht="10.5" hidden="false" customHeight="false" outlineLevel="0" collapsed="false">
      <c r="A105" s="491" t="s">
        <v>767</v>
      </c>
      <c r="B105" s="492" t="n">
        <v>1</v>
      </c>
      <c r="C105" s="492" t="n">
        <v>6000000</v>
      </c>
      <c r="D105" s="492" t="n">
        <v>3000000</v>
      </c>
      <c r="E105" s="492"/>
      <c r="F105" s="492"/>
      <c r="G105" s="492"/>
      <c r="H105" s="492" t="n">
        <v>3</v>
      </c>
      <c r="I105" s="492" t="n">
        <v>800000</v>
      </c>
      <c r="J105" s="492" t="n">
        <v>400000</v>
      </c>
      <c r="K105" s="492"/>
      <c r="L105" s="492"/>
      <c r="M105" s="492"/>
      <c r="N105" s="492" t="n">
        <v>1</v>
      </c>
      <c r="O105" s="492" t="n">
        <v>3500000</v>
      </c>
      <c r="P105" s="492" t="n">
        <v>3500000</v>
      </c>
      <c r="Q105" s="492" t="n">
        <v>2</v>
      </c>
      <c r="R105" s="492" t="n">
        <v>1050000</v>
      </c>
      <c r="S105" s="492" t="n">
        <v>187500</v>
      </c>
      <c r="T105" s="492" t="n">
        <v>35</v>
      </c>
      <c r="U105" s="492" t="n">
        <v>9560000</v>
      </c>
      <c r="V105" s="492" t="n">
        <v>8043500</v>
      </c>
      <c r="W105" s="492" t="n">
        <v>5</v>
      </c>
      <c r="X105" s="492" t="n">
        <v>2045000</v>
      </c>
      <c r="Y105" s="492" t="n">
        <v>2045000</v>
      </c>
      <c r="Z105" s="492" t="n">
        <v>7</v>
      </c>
      <c r="AA105" s="492" t="n">
        <v>1605000</v>
      </c>
      <c r="AB105" s="492" t="n">
        <v>1182000</v>
      </c>
      <c r="AC105" s="492" t="n">
        <v>1</v>
      </c>
      <c r="AD105" s="492" t="n">
        <v>100000</v>
      </c>
      <c r="AE105" s="492" t="n">
        <v>100000</v>
      </c>
      <c r="AF105" s="492"/>
      <c r="AG105" s="492"/>
      <c r="AH105" s="492"/>
      <c r="AI105" s="492" t="n">
        <v>1</v>
      </c>
      <c r="AJ105" s="492" t="n">
        <v>100000</v>
      </c>
      <c r="AK105" s="492" t="n">
        <v>5000</v>
      </c>
      <c r="AL105" s="492" t="n">
        <v>1</v>
      </c>
      <c r="AM105" s="492" t="n">
        <v>50000</v>
      </c>
      <c r="AN105" s="492" t="n">
        <v>25000</v>
      </c>
      <c r="AO105" s="492" t="n">
        <v>2</v>
      </c>
      <c r="AP105" s="492" t="n">
        <v>400000</v>
      </c>
      <c r="AQ105" s="492" t="n">
        <v>170000</v>
      </c>
      <c r="AR105" s="492"/>
      <c r="AS105" s="492"/>
      <c r="AT105" s="492"/>
      <c r="AU105" s="492"/>
      <c r="AV105" s="492"/>
      <c r="AW105" s="492"/>
      <c r="AX105" s="492" t="n">
        <v>1</v>
      </c>
      <c r="AY105" s="492" t="n">
        <v>10000</v>
      </c>
      <c r="AZ105" s="492" t="n">
        <v>9900</v>
      </c>
      <c r="BA105" s="492"/>
      <c r="BB105" s="492"/>
      <c r="BC105" s="492"/>
      <c r="BD105" s="492" t="n">
        <v>1</v>
      </c>
      <c r="BE105" s="492" t="n">
        <v>100000</v>
      </c>
      <c r="BF105" s="492" t="n">
        <v>50000</v>
      </c>
      <c r="BG105" s="492"/>
      <c r="BH105" s="492"/>
      <c r="BI105" s="492"/>
      <c r="BJ105" s="492"/>
      <c r="BK105" s="492"/>
      <c r="BL105" s="492"/>
      <c r="BM105" s="492" t="n">
        <v>61</v>
      </c>
      <c r="BN105" s="492" t="n">
        <v>25320000</v>
      </c>
      <c r="BO105" s="492" t="n">
        <v>18717900</v>
      </c>
    </row>
    <row r="106" s="485" customFormat="true" ht="10.5" hidden="false" customHeight="false" outlineLevel="0" collapsed="false">
      <c r="A106" s="491" t="s">
        <v>768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3</v>
      </c>
      <c r="U106" s="492" t="n">
        <v>130000</v>
      </c>
      <c r="V106" s="492" t="n">
        <v>80000</v>
      </c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3</v>
      </c>
      <c r="BN106" s="492" t="n">
        <v>130000</v>
      </c>
      <c r="BO106" s="492" t="n">
        <v>80000</v>
      </c>
    </row>
    <row r="107" s="485" customFormat="true" ht="10.5" hidden="false" customHeight="false" outlineLevel="0" collapsed="false">
      <c r="A107" s="491" t="s">
        <v>769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 t="n">
        <v>1</v>
      </c>
      <c r="R107" s="492" t="n">
        <v>10000</v>
      </c>
      <c r="S107" s="492" t="n">
        <v>10000</v>
      </c>
      <c r="T107" s="492" t="n">
        <v>2</v>
      </c>
      <c r="U107" s="492" t="n">
        <v>80000</v>
      </c>
      <c r="V107" s="492" t="n">
        <v>65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 t="n">
        <v>1</v>
      </c>
      <c r="AP107" s="492" t="n">
        <v>50000</v>
      </c>
      <c r="AQ107" s="492" t="n">
        <v>20000</v>
      </c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4</v>
      </c>
      <c r="BN107" s="492" t="n">
        <v>140000</v>
      </c>
      <c r="BO107" s="492" t="n">
        <v>95000</v>
      </c>
    </row>
    <row r="108" s="485" customFormat="true" ht="10.5" hidden="false" customHeight="false" outlineLevel="0" collapsed="false">
      <c r="A108" s="491" t="s">
        <v>770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 t="n">
        <v>1</v>
      </c>
      <c r="L108" s="492" t="n">
        <v>50000</v>
      </c>
      <c r="M108" s="492" t="n">
        <v>50000</v>
      </c>
      <c r="N108" s="492"/>
      <c r="O108" s="492"/>
      <c r="P108" s="492"/>
      <c r="Q108" s="492"/>
      <c r="R108" s="492"/>
      <c r="S108" s="492"/>
      <c r="T108" s="492" t="n">
        <v>2</v>
      </c>
      <c r="U108" s="492" t="n">
        <v>100000</v>
      </c>
      <c r="V108" s="492" t="n">
        <v>100000</v>
      </c>
      <c r="W108" s="492" t="n">
        <v>1</v>
      </c>
      <c r="X108" s="492" t="n">
        <v>10000</v>
      </c>
      <c r="Y108" s="492" t="n">
        <v>10000</v>
      </c>
      <c r="Z108" s="492"/>
      <c r="AA108" s="492"/>
      <c r="AB108" s="492"/>
      <c r="AC108" s="492" t="n">
        <v>1</v>
      </c>
      <c r="AD108" s="492" t="n">
        <v>250000</v>
      </c>
      <c r="AE108" s="492" t="n">
        <v>250000</v>
      </c>
      <c r="AF108" s="492"/>
      <c r="AG108" s="492"/>
      <c r="AH108" s="492"/>
      <c r="AI108" s="492" t="n">
        <v>2</v>
      </c>
      <c r="AJ108" s="492" t="n">
        <v>100000</v>
      </c>
      <c r="AK108" s="492" t="n">
        <v>100000</v>
      </c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7</v>
      </c>
      <c r="BN108" s="492" t="n">
        <v>510000</v>
      </c>
      <c r="BO108" s="492" t="n">
        <v>510000</v>
      </c>
    </row>
    <row r="109" s="485" customFormat="true" ht="10.5" hidden="false" customHeight="false" outlineLevel="0" collapsed="false">
      <c r="A109" s="491" t="s">
        <v>771</v>
      </c>
      <c r="B109" s="492"/>
      <c r="C109" s="492"/>
      <c r="D109" s="492"/>
      <c r="E109" s="492"/>
      <c r="F109" s="492"/>
      <c r="G109" s="492"/>
      <c r="H109" s="492" t="n">
        <v>1</v>
      </c>
      <c r="I109" s="492" t="n">
        <v>100000</v>
      </c>
      <c r="J109" s="492" t="n">
        <v>49000</v>
      </c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 t="n">
        <v>1</v>
      </c>
      <c r="AM109" s="492" t="n">
        <v>50000</v>
      </c>
      <c r="AN109" s="492" t="n">
        <v>50000</v>
      </c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2</v>
      </c>
      <c r="BN109" s="492" t="n">
        <v>150000</v>
      </c>
      <c r="BO109" s="492" t="n">
        <v>99000</v>
      </c>
    </row>
    <row r="110" s="485" customFormat="true" ht="10.5" hidden="false" customHeight="false" outlineLevel="0" collapsed="false">
      <c r="A110" s="491" t="s">
        <v>772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6</v>
      </c>
      <c r="U110" s="492" t="n">
        <v>372000</v>
      </c>
      <c r="V110" s="492" t="n">
        <v>318000</v>
      </c>
      <c r="W110" s="492" t="n">
        <v>1</v>
      </c>
      <c r="X110" s="492" t="n">
        <v>150000</v>
      </c>
      <c r="Y110" s="492" t="n">
        <v>50000</v>
      </c>
      <c r="Z110" s="492" t="n">
        <v>1</v>
      </c>
      <c r="AA110" s="492" t="n">
        <v>400000</v>
      </c>
      <c r="AB110" s="492" t="n">
        <v>12000</v>
      </c>
      <c r="AC110" s="492"/>
      <c r="AD110" s="492"/>
      <c r="AE110" s="492"/>
      <c r="AF110" s="492" t="n">
        <v>1</v>
      </c>
      <c r="AG110" s="492" t="n">
        <v>2000000</v>
      </c>
      <c r="AH110" s="492" t="n">
        <v>2000000</v>
      </c>
      <c r="AI110" s="492"/>
      <c r="AJ110" s="492"/>
      <c r="AK110" s="492"/>
      <c r="AL110" s="492" t="n">
        <v>3</v>
      </c>
      <c r="AM110" s="492" t="n">
        <v>800000</v>
      </c>
      <c r="AN110" s="492" t="n">
        <v>575000</v>
      </c>
      <c r="AO110" s="492"/>
      <c r="AP110" s="492"/>
      <c r="AQ110" s="492"/>
      <c r="AR110" s="492"/>
      <c r="AS110" s="492"/>
      <c r="AT110" s="492"/>
      <c r="AU110" s="492" t="n">
        <v>2</v>
      </c>
      <c r="AV110" s="492" t="n">
        <v>200000</v>
      </c>
      <c r="AW110" s="492" t="n">
        <v>100000</v>
      </c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14</v>
      </c>
      <c r="BN110" s="492" t="n">
        <v>3922000</v>
      </c>
      <c r="BO110" s="492" t="n">
        <v>3055000</v>
      </c>
    </row>
    <row r="111" s="485" customFormat="true" ht="10.5" hidden="false" customHeight="false" outlineLevel="0" collapsed="false">
      <c r="A111" s="491" t="s">
        <v>773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 t="n">
        <v>1</v>
      </c>
      <c r="AA111" s="492" t="n">
        <v>500000</v>
      </c>
      <c r="AB111" s="492" t="n">
        <v>500000</v>
      </c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1</v>
      </c>
      <c r="BN111" s="492" t="n">
        <v>500000</v>
      </c>
      <c r="BO111" s="492" t="n">
        <v>500000</v>
      </c>
    </row>
    <row r="112" s="485" customFormat="true" ht="10.5" hidden="false" customHeight="false" outlineLevel="0" collapsed="false">
      <c r="A112" s="491" t="s">
        <v>774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3</v>
      </c>
      <c r="R112" s="492" t="n">
        <v>2700000</v>
      </c>
      <c r="S112" s="492" t="n">
        <v>1640000</v>
      </c>
      <c r="T112" s="492" t="n">
        <v>20</v>
      </c>
      <c r="U112" s="492" t="n">
        <v>7340000</v>
      </c>
      <c r="V112" s="492" t="n">
        <v>5170000</v>
      </c>
      <c r="W112" s="492" t="n">
        <v>1</v>
      </c>
      <c r="X112" s="492" t="n">
        <v>150000</v>
      </c>
      <c r="Y112" s="492" t="n">
        <v>150000</v>
      </c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 t="n">
        <v>6</v>
      </c>
      <c r="AJ112" s="492" t="n">
        <v>2250000</v>
      </c>
      <c r="AK112" s="492" t="n">
        <v>1610000</v>
      </c>
      <c r="AL112" s="492" t="n">
        <v>1</v>
      </c>
      <c r="AM112" s="492" t="n">
        <v>100000</v>
      </c>
      <c r="AN112" s="492" t="n">
        <v>100000</v>
      </c>
      <c r="AO112" s="492" t="n">
        <v>1</v>
      </c>
      <c r="AP112" s="492" t="n">
        <v>300000</v>
      </c>
      <c r="AQ112" s="492" t="n">
        <v>300000</v>
      </c>
      <c r="AR112" s="492"/>
      <c r="AS112" s="492"/>
      <c r="AT112" s="492"/>
      <c r="AU112" s="492" t="n">
        <v>1</v>
      </c>
      <c r="AV112" s="492" t="n">
        <v>100000</v>
      </c>
      <c r="AW112" s="492" t="n">
        <v>100000</v>
      </c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33</v>
      </c>
      <c r="BN112" s="492" t="n">
        <v>12940000</v>
      </c>
      <c r="BO112" s="492" t="n">
        <v>9070000</v>
      </c>
    </row>
    <row r="113" s="485" customFormat="true" ht="10.5" hidden="false" customHeight="false" outlineLevel="0" collapsed="false">
      <c r="A113" s="491" t="s">
        <v>775</v>
      </c>
      <c r="B113" s="492"/>
      <c r="C113" s="492"/>
      <c r="D113" s="492"/>
      <c r="E113" s="492"/>
      <c r="F113" s="492"/>
      <c r="G113" s="492"/>
      <c r="H113" s="492" t="n">
        <v>28</v>
      </c>
      <c r="I113" s="492" t="n">
        <v>10125000</v>
      </c>
      <c r="J113" s="492" t="n">
        <v>6271500</v>
      </c>
      <c r="K113" s="492"/>
      <c r="L113" s="492"/>
      <c r="M113" s="492"/>
      <c r="N113" s="492"/>
      <c r="O113" s="492"/>
      <c r="P113" s="492"/>
      <c r="Q113" s="492" t="n">
        <v>8</v>
      </c>
      <c r="R113" s="492" t="n">
        <v>3950000</v>
      </c>
      <c r="S113" s="492" t="n">
        <v>2127000</v>
      </c>
      <c r="T113" s="492" t="n">
        <v>104</v>
      </c>
      <c r="U113" s="492" t="n">
        <v>43435000</v>
      </c>
      <c r="V113" s="492" t="n">
        <v>30111000</v>
      </c>
      <c r="W113" s="492" t="n">
        <v>11</v>
      </c>
      <c r="X113" s="492" t="n">
        <v>6500000</v>
      </c>
      <c r="Y113" s="492" t="n">
        <v>4785000</v>
      </c>
      <c r="Z113" s="492" t="n">
        <v>10</v>
      </c>
      <c r="AA113" s="492" t="n">
        <v>4000000</v>
      </c>
      <c r="AB113" s="492" t="n">
        <v>3202000</v>
      </c>
      <c r="AC113" s="492" t="n">
        <v>2</v>
      </c>
      <c r="AD113" s="492" t="n">
        <v>210000</v>
      </c>
      <c r="AE113" s="492" t="n">
        <v>204000</v>
      </c>
      <c r="AF113" s="492" t="n">
        <v>1</v>
      </c>
      <c r="AG113" s="492" t="n">
        <v>150000</v>
      </c>
      <c r="AH113" s="492" t="n">
        <v>75000</v>
      </c>
      <c r="AI113" s="492" t="n">
        <v>25</v>
      </c>
      <c r="AJ113" s="492" t="n">
        <v>7680000</v>
      </c>
      <c r="AK113" s="492" t="n">
        <v>5596000</v>
      </c>
      <c r="AL113" s="492" t="n">
        <v>20</v>
      </c>
      <c r="AM113" s="492" t="n">
        <v>5140000</v>
      </c>
      <c r="AN113" s="492" t="n">
        <v>3896500</v>
      </c>
      <c r="AO113" s="492" t="n">
        <v>15</v>
      </c>
      <c r="AP113" s="492" t="n">
        <v>5400000</v>
      </c>
      <c r="AQ113" s="492" t="n">
        <v>4220000</v>
      </c>
      <c r="AR113" s="492"/>
      <c r="AS113" s="492"/>
      <c r="AT113" s="492"/>
      <c r="AU113" s="492" t="n">
        <v>2</v>
      </c>
      <c r="AV113" s="492" t="n">
        <v>600000</v>
      </c>
      <c r="AW113" s="492" t="n">
        <v>125000</v>
      </c>
      <c r="AX113" s="492" t="n">
        <v>1</v>
      </c>
      <c r="AY113" s="492" t="n">
        <v>50000</v>
      </c>
      <c r="AZ113" s="492" t="n">
        <v>12000</v>
      </c>
      <c r="BA113" s="492"/>
      <c r="BB113" s="492"/>
      <c r="BC113" s="492"/>
      <c r="BD113" s="492" t="n">
        <v>3</v>
      </c>
      <c r="BE113" s="492" t="n">
        <v>410000</v>
      </c>
      <c r="BF113" s="492" t="n">
        <v>205000</v>
      </c>
      <c r="BG113" s="492"/>
      <c r="BH113" s="492"/>
      <c r="BI113" s="492"/>
      <c r="BJ113" s="492"/>
      <c r="BK113" s="492"/>
      <c r="BL113" s="492"/>
      <c r="BM113" s="492" t="n">
        <v>230</v>
      </c>
      <c r="BN113" s="492" t="n">
        <v>87650000</v>
      </c>
      <c r="BO113" s="492" t="n">
        <v>60830000</v>
      </c>
    </row>
    <row r="114" s="485" customFormat="true" ht="10.5" hidden="false" customHeight="false" outlineLevel="0" collapsed="false">
      <c r="A114" s="491" t="s">
        <v>776</v>
      </c>
      <c r="B114" s="492"/>
      <c r="C114" s="492"/>
      <c r="D114" s="492"/>
      <c r="E114" s="492" t="n">
        <v>1</v>
      </c>
      <c r="F114" s="492" t="n">
        <v>300000</v>
      </c>
      <c r="G114" s="492" t="n">
        <v>90000</v>
      </c>
      <c r="H114" s="492" t="n">
        <v>9</v>
      </c>
      <c r="I114" s="492" t="n">
        <v>3520000</v>
      </c>
      <c r="J114" s="492" t="n">
        <v>2762250</v>
      </c>
      <c r="K114" s="492"/>
      <c r="L114" s="492"/>
      <c r="M114" s="492"/>
      <c r="N114" s="492"/>
      <c r="O114" s="492"/>
      <c r="P114" s="492"/>
      <c r="Q114" s="492" t="n">
        <v>6</v>
      </c>
      <c r="R114" s="492" t="n">
        <v>6400000</v>
      </c>
      <c r="S114" s="492" t="n">
        <v>5600000</v>
      </c>
      <c r="T114" s="492" t="n">
        <v>44</v>
      </c>
      <c r="U114" s="492" t="n">
        <v>16820000</v>
      </c>
      <c r="V114" s="492" t="n">
        <v>10317500</v>
      </c>
      <c r="W114" s="492"/>
      <c r="X114" s="492"/>
      <c r="Y114" s="492"/>
      <c r="Z114" s="492" t="n">
        <v>9</v>
      </c>
      <c r="AA114" s="492" t="n">
        <v>3200000</v>
      </c>
      <c r="AB114" s="492" t="n">
        <v>1897000</v>
      </c>
      <c r="AC114" s="492" t="n">
        <v>5</v>
      </c>
      <c r="AD114" s="492" t="n">
        <v>2063000</v>
      </c>
      <c r="AE114" s="492" t="n">
        <v>1222600</v>
      </c>
      <c r="AF114" s="492" t="n">
        <v>2</v>
      </c>
      <c r="AG114" s="492" t="n">
        <v>1100000</v>
      </c>
      <c r="AH114" s="492" t="n">
        <v>400000</v>
      </c>
      <c r="AI114" s="492" t="n">
        <v>6</v>
      </c>
      <c r="AJ114" s="492" t="n">
        <v>1250000</v>
      </c>
      <c r="AK114" s="492" t="n">
        <v>775000</v>
      </c>
      <c r="AL114" s="492" t="n">
        <v>7</v>
      </c>
      <c r="AM114" s="492" t="n">
        <v>2320000</v>
      </c>
      <c r="AN114" s="492" t="n">
        <v>1450000</v>
      </c>
      <c r="AO114" s="492" t="n">
        <v>7</v>
      </c>
      <c r="AP114" s="492" t="n">
        <v>3400000</v>
      </c>
      <c r="AQ114" s="492" t="n">
        <v>1472000</v>
      </c>
      <c r="AR114" s="492"/>
      <c r="AS114" s="492"/>
      <c r="AT114" s="492"/>
      <c r="AU114" s="492" t="n">
        <v>2</v>
      </c>
      <c r="AV114" s="492" t="n">
        <v>570000</v>
      </c>
      <c r="AW114" s="492" t="n">
        <v>402000</v>
      </c>
      <c r="AX114" s="492" t="n">
        <v>1</v>
      </c>
      <c r="AY114" s="492" t="n">
        <v>40000000</v>
      </c>
      <c r="AZ114" s="492" t="n">
        <v>16000000</v>
      </c>
      <c r="BA114" s="492"/>
      <c r="BB114" s="492"/>
      <c r="BC114" s="492"/>
      <c r="BD114" s="492" t="n">
        <v>1</v>
      </c>
      <c r="BE114" s="492" t="n">
        <v>50000</v>
      </c>
      <c r="BF114" s="492" t="n">
        <v>25000</v>
      </c>
      <c r="BG114" s="492"/>
      <c r="BH114" s="492"/>
      <c r="BI114" s="492"/>
      <c r="BJ114" s="492"/>
      <c r="BK114" s="492"/>
      <c r="BL114" s="492"/>
      <c r="BM114" s="492" t="n">
        <v>100</v>
      </c>
      <c r="BN114" s="492" t="n">
        <v>80993000</v>
      </c>
      <c r="BO114" s="492" t="n">
        <v>42413350</v>
      </c>
    </row>
    <row r="115" s="485" customFormat="true" ht="10.5" hidden="false" customHeight="false" outlineLevel="0" collapsed="false">
      <c r="A115" s="491" t="s">
        <v>777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4</v>
      </c>
      <c r="U115" s="492" t="n">
        <v>410000</v>
      </c>
      <c r="V115" s="492" t="n">
        <v>410000</v>
      </c>
      <c r="W115" s="492" t="n">
        <v>1</v>
      </c>
      <c r="X115" s="492" t="n">
        <v>200000</v>
      </c>
      <c r="Y115" s="492" t="n">
        <v>50000</v>
      </c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5</v>
      </c>
      <c r="BN115" s="492" t="n">
        <v>610000</v>
      </c>
      <c r="BO115" s="492" t="n">
        <v>460000</v>
      </c>
    </row>
    <row r="116" s="485" customFormat="true" ht="10.5" hidden="false" customHeight="false" outlineLevel="0" collapsed="false">
      <c r="A116" s="491" t="s">
        <v>778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1</v>
      </c>
      <c r="U116" s="492" t="n">
        <v>40000</v>
      </c>
      <c r="V116" s="492" t="n">
        <v>16800</v>
      </c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1</v>
      </c>
      <c r="BN116" s="492" t="n">
        <v>40000</v>
      </c>
      <c r="BO116" s="492" t="n">
        <v>16800</v>
      </c>
    </row>
    <row r="117" s="485" customFormat="true" ht="10.5" hidden="false" customHeight="false" outlineLevel="0" collapsed="false">
      <c r="A117" s="491" t="s">
        <v>779</v>
      </c>
      <c r="B117" s="492"/>
      <c r="C117" s="492"/>
      <c r="D117" s="492"/>
      <c r="E117" s="492"/>
      <c r="F117" s="492"/>
      <c r="G117" s="492"/>
      <c r="H117" s="492" t="n">
        <v>1</v>
      </c>
      <c r="I117" s="492" t="n">
        <v>300000</v>
      </c>
      <c r="J117" s="492" t="n">
        <v>150000</v>
      </c>
      <c r="K117" s="492"/>
      <c r="L117" s="492"/>
      <c r="M117" s="492"/>
      <c r="N117" s="492"/>
      <c r="O117" s="492"/>
      <c r="P117" s="492"/>
      <c r="Q117" s="492"/>
      <c r="R117" s="492"/>
      <c r="S117" s="492"/>
      <c r="T117" s="492" t="n">
        <v>1</v>
      </c>
      <c r="U117" s="492" t="n">
        <v>100000</v>
      </c>
      <c r="V117" s="492" t="n">
        <v>70000</v>
      </c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 t="n">
        <v>1</v>
      </c>
      <c r="AP117" s="492" t="n">
        <v>100000</v>
      </c>
      <c r="AQ117" s="492" t="n">
        <v>50000</v>
      </c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3</v>
      </c>
      <c r="BN117" s="492" t="n">
        <v>500000</v>
      </c>
      <c r="BO117" s="492" t="n">
        <v>270000</v>
      </c>
    </row>
    <row r="118" s="485" customFormat="true" ht="10.5" hidden="false" customHeight="false" outlineLevel="0" collapsed="false">
      <c r="A118" s="491" t="s">
        <v>780</v>
      </c>
      <c r="B118" s="492"/>
      <c r="C118" s="492"/>
      <c r="D118" s="492"/>
      <c r="E118" s="492"/>
      <c r="F118" s="492"/>
      <c r="G118" s="492"/>
      <c r="H118" s="492" t="n">
        <v>1</v>
      </c>
      <c r="I118" s="492" t="n">
        <v>200000</v>
      </c>
      <c r="J118" s="492" t="n">
        <v>200000</v>
      </c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1</v>
      </c>
      <c r="U118" s="492" t="n">
        <v>100000</v>
      </c>
      <c r="V118" s="492" t="n">
        <v>100000</v>
      </c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2</v>
      </c>
      <c r="BN118" s="492" t="n">
        <v>300000</v>
      </c>
      <c r="BO118" s="492" t="n">
        <v>300000</v>
      </c>
    </row>
    <row r="119" s="485" customFormat="true" ht="10.5" hidden="false" customHeight="false" outlineLevel="0" collapsed="false">
      <c r="A119" s="491" t="s">
        <v>781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3</v>
      </c>
      <c r="U119" s="492" t="n">
        <v>750000</v>
      </c>
      <c r="V119" s="492" t="n">
        <v>375000</v>
      </c>
      <c r="W119" s="492" t="n">
        <v>2</v>
      </c>
      <c r="X119" s="492" t="n">
        <v>700000</v>
      </c>
      <c r="Y119" s="492" t="n">
        <v>525000</v>
      </c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5</v>
      </c>
      <c r="BN119" s="492" t="n">
        <v>1450000</v>
      </c>
      <c r="BO119" s="492" t="n">
        <v>900000</v>
      </c>
    </row>
    <row r="120" s="485" customFormat="true" ht="10.5" hidden="false" customHeight="false" outlineLevel="0" collapsed="false">
      <c r="A120" s="491" t="s">
        <v>782</v>
      </c>
      <c r="B120" s="492"/>
      <c r="C120" s="492"/>
      <c r="D120" s="492"/>
      <c r="E120" s="492"/>
      <c r="F120" s="492"/>
      <c r="G120" s="492"/>
      <c r="H120" s="492" t="n">
        <v>2</v>
      </c>
      <c r="I120" s="492" t="n">
        <v>150000</v>
      </c>
      <c r="J120" s="492" t="n">
        <v>150000</v>
      </c>
      <c r="K120" s="492"/>
      <c r="L120" s="492"/>
      <c r="M120" s="492"/>
      <c r="N120" s="492"/>
      <c r="O120" s="492"/>
      <c r="P120" s="492"/>
      <c r="Q120" s="492" t="n">
        <v>1</v>
      </c>
      <c r="R120" s="492" t="n">
        <v>100000</v>
      </c>
      <c r="S120" s="492" t="n">
        <v>100000</v>
      </c>
      <c r="T120" s="492" t="n">
        <v>13</v>
      </c>
      <c r="U120" s="492" t="n">
        <v>5960000</v>
      </c>
      <c r="V120" s="492" t="n">
        <v>5157000</v>
      </c>
      <c r="W120" s="492"/>
      <c r="X120" s="492"/>
      <c r="Y120" s="492"/>
      <c r="Z120" s="492" t="n">
        <v>1</v>
      </c>
      <c r="AA120" s="492" t="n">
        <v>60000</v>
      </c>
      <c r="AB120" s="492" t="n">
        <v>40000</v>
      </c>
      <c r="AC120" s="492"/>
      <c r="AD120" s="492"/>
      <c r="AE120" s="492"/>
      <c r="AF120" s="492" t="n">
        <v>1</v>
      </c>
      <c r="AG120" s="492" t="n">
        <v>120000</v>
      </c>
      <c r="AH120" s="492" t="n">
        <v>120000</v>
      </c>
      <c r="AI120" s="492" t="n">
        <v>1</v>
      </c>
      <c r="AJ120" s="492" t="n">
        <v>200000</v>
      </c>
      <c r="AK120" s="492" t="n">
        <v>100000</v>
      </c>
      <c r="AL120" s="492"/>
      <c r="AM120" s="492"/>
      <c r="AN120" s="492"/>
      <c r="AO120" s="492" t="n">
        <v>3</v>
      </c>
      <c r="AP120" s="492" t="n">
        <v>460000</v>
      </c>
      <c r="AQ120" s="492" t="n">
        <v>165000</v>
      </c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22</v>
      </c>
      <c r="BN120" s="492" t="n">
        <v>7050000</v>
      </c>
      <c r="BO120" s="492" t="n">
        <v>5832000</v>
      </c>
    </row>
    <row r="121" s="485" customFormat="true" ht="10.5" hidden="false" customHeight="false" outlineLevel="0" collapsed="false">
      <c r="A121" s="491" t="s">
        <v>114</v>
      </c>
      <c r="B121" s="492" t="n">
        <v>53</v>
      </c>
      <c r="C121" s="492" t="n">
        <v>37437000</v>
      </c>
      <c r="D121" s="492" t="n">
        <v>22336800</v>
      </c>
      <c r="E121" s="492" t="n">
        <v>21</v>
      </c>
      <c r="F121" s="492" t="n">
        <v>7960000</v>
      </c>
      <c r="G121" s="492" t="n">
        <v>6523325</v>
      </c>
      <c r="H121" s="492" t="n">
        <v>446</v>
      </c>
      <c r="I121" s="492" t="n">
        <v>230951110</v>
      </c>
      <c r="J121" s="492" t="s">
        <v>783</v>
      </c>
      <c r="K121" s="492" t="n">
        <v>9</v>
      </c>
      <c r="L121" s="492" t="n">
        <v>13400000</v>
      </c>
      <c r="M121" s="492" t="n">
        <v>12837500</v>
      </c>
      <c r="N121" s="492" t="n">
        <v>10</v>
      </c>
      <c r="O121" s="492" t="n">
        <v>8850000</v>
      </c>
      <c r="P121" s="492" t="n">
        <v>3796000</v>
      </c>
      <c r="Q121" s="492" t="n">
        <v>181</v>
      </c>
      <c r="R121" s="492" t="n">
        <v>85580000</v>
      </c>
      <c r="S121" s="492" t="n">
        <v>55079500</v>
      </c>
      <c r="T121" s="492" t="n">
        <v>1444</v>
      </c>
      <c r="U121" s="492" t="n">
        <v>445969795</v>
      </c>
      <c r="V121" s="492" t="s">
        <v>784</v>
      </c>
      <c r="W121" s="492" t="n">
        <v>102</v>
      </c>
      <c r="X121" s="492" t="n">
        <v>42635000</v>
      </c>
      <c r="Y121" s="492" t="n">
        <v>34574250</v>
      </c>
      <c r="Z121" s="492" t="n">
        <v>232</v>
      </c>
      <c r="AA121" s="492" t="n">
        <v>98864491</v>
      </c>
      <c r="AB121" s="492" t="s">
        <v>785</v>
      </c>
      <c r="AC121" s="492" t="n">
        <v>157</v>
      </c>
      <c r="AD121" s="492" t="n">
        <v>26529000</v>
      </c>
      <c r="AE121" s="492" t="n">
        <v>19006000</v>
      </c>
      <c r="AF121" s="492" t="n">
        <v>14</v>
      </c>
      <c r="AG121" s="492" t="n">
        <v>66050095</v>
      </c>
      <c r="AH121" s="492" t="n">
        <v>3468516</v>
      </c>
      <c r="AI121" s="492" t="n">
        <v>179</v>
      </c>
      <c r="AJ121" s="492" t="n">
        <v>87829500</v>
      </c>
      <c r="AK121" s="492" t="s">
        <v>786</v>
      </c>
      <c r="AL121" s="492" t="n">
        <v>274</v>
      </c>
      <c r="AM121" s="492" t="n">
        <v>58385590</v>
      </c>
      <c r="AN121" s="492" t="s">
        <v>787</v>
      </c>
      <c r="AO121" s="492" t="n">
        <v>203</v>
      </c>
      <c r="AP121" s="492" t="n">
        <v>54120000</v>
      </c>
      <c r="AQ121" s="492" t="n">
        <v>43266400</v>
      </c>
      <c r="AR121" s="492" t="n">
        <v>2</v>
      </c>
      <c r="AS121" s="492" t="n">
        <v>150000</v>
      </c>
      <c r="AT121" s="492" t="n">
        <v>90000</v>
      </c>
      <c r="AU121" s="492" t="n">
        <v>52</v>
      </c>
      <c r="AV121" s="492" t="n">
        <v>22470000</v>
      </c>
      <c r="AW121" s="492" t="n">
        <v>13829660</v>
      </c>
      <c r="AX121" s="492" t="n">
        <v>59</v>
      </c>
      <c r="AY121" s="492" t="n">
        <v>16981000</v>
      </c>
      <c r="AZ121" s="492" t="n">
        <v>8590000</v>
      </c>
      <c r="BA121" s="492" t="n">
        <v>21</v>
      </c>
      <c r="BB121" s="492" t="n">
        <v>55875000</v>
      </c>
      <c r="BC121" s="492" t="n">
        <v>55422500</v>
      </c>
      <c r="BD121" s="492" t="n">
        <v>77</v>
      </c>
      <c r="BE121" s="492" t="n">
        <v>14940000</v>
      </c>
      <c r="BF121" s="492" t="n">
        <v>11505400</v>
      </c>
      <c r="BG121" s="492"/>
      <c r="BH121" s="492"/>
      <c r="BI121" s="492"/>
      <c r="BJ121" s="492" t="n">
        <v>1</v>
      </c>
      <c r="BK121" s="492" t="n">
        <v>1000000</v>
      </c>
      <c r="BL121" s="492" t="n">
        <v>500000</v>
      </c>
      <c r="BM121" s="492" t="n">
        <v>3537</v>
      </c>
      <c r="BN121" s="492" t="n">
        <v>1375977581</v>
      </c>
      <c r="BO121" s="492" t="n">
        <v>914457276</v>
      </c>
    </row>
    <row r="122" s="485" customFormat="true" ht="10.5" hidden="false" customHeight="false" outlineLevel="0" collapsed="false">
      <c r="A122" s="491" t="s">
        <v>788</v>
      </c>
      <c r="B122" s="492"/>
      <c r="C122" s="492"/>
      <c r="D122" s="492"/>
      <c r="E122" s="492"/>
      <c r="F122" s="492"/>
      <c r="G122" s="492"/>
      <c r="H122" s="492" t="n">
        <v>6</v>
      </c>
      <c r="I122" s="492" t="n">
        <v>2420000</v>
      </c>
      <c r="J122" s="492" t="n">
        <v>860000</v>
      </c>
      <c r="K122" s="492"/>
      <c r="L122" s="492"/>
      <c r="M122" s="492"/>
      <c r="N122" s="492"/>
      <c r="O122" s="492"/>
      <c r="P122" s="492"/>
      <c r="Q122" s="492" t="n">
        <v>2</v>
      </c>
      <c r="R122" s="492" t="n">
        <v>250000</v>
      </c>
      <c r="S122" s="492" t="n">
        <v>150000</v>
      </c>
      <c r="T122" s="492" t="n">
        <v>15</v>
      </c>
      <c r="U122" s="492" t="n">
        <v>2900000</v>
      </c>
      <c r="V122" s="492" t="n">
        <v>2642500</v>
      </c>
      <c r="W122" s="492" t="n">
        <v>4</v>
      </c>
      <c r="X122" s="492" t="n">
        <v>760000</v>
      </c>
      <c r="Y122" s="492" t="n">
        <v>709575</v>
      </c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 t="n">
        <v>1</v>
      </c>
      <c r="AP122" s="492" t="n">
        <v>100000</v>
      </c>
      <c r="AQ122" s="492" t="n">
        <v>75000</v>
      </c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28</v>
      </c>
      <c r="BN122" s="492" t="n">
        <v>6430000</v>
      </c>
      <c r="BO122" s="492" t="n">
        <v>4437075</v>
      </c>
    </row>
    <row r="123" s="485" customFormat="true" ht="10.5" hidden="false" customHeight="false" outlineLevel="0" collapsed="false">
      <c r="A123" s="491" t="s">
        <v>789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350000</v>
      </c>
      <c r="V123" s="492" t="n">
        <v>210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 t="n">
        <v>1</v>
      </c>
      <c r="AJ123" s="492" t="n">
        <v>100000</v>
      </c>
      <c r="AK123" s="492" t="n">
        <v>100000</v>
      </c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2</v>
      </c>
      <c r="BN123" s="492" t="n">
        <v>450000</v>
      </c>
      <c r="BO123" s="492" t="n">
        <v>310000</v>
      </c>
    </row>
    <row r="124" s="485" customFormat="true" ht="10.5" hidden="false" customHeight="false" outlineLevel="0" collapsed="false">
      <c r="A124" s="491" t="s">
        <v>790</v>
      </c>
      <c r="B124" s="492" t="n">
        <v>1</v>
      </c>
      <c r="C124" s="492" t="n">
        <v>50000</v>
      </c>
      <c r="D124" s="492" t="n">
        <v>24500</v>
      </c>
      <c r="E124" s="492"/>
      <c r="F124" s="492"/>
      <c r="G124" s="492"/>
      <c r="H124" s="492" t="n">
        <v>4</v>
      </c>
      <c r="I124" s="492" t="n">
        <v>810000</v>
      </c>
      <c r="J124" s="492" t="n">
        <v>685000</v>
      </c>
      <c r="K124" s="492"/>
      <c r="L124" s="492"/>
      <c r="M124" s="492"/>
      <c r="N124" s="492"/>
      <c r="O124" s="492"/>
      <c r="P124" s="492"/>
      <c r="Q124" s="492" t="n">
        <v>2</v>
      </c>
      <c r="R124" s="492" t="n">
        <v>1100000</v>
      </c>
      <c r="S124" s="492" t="n">
        <v>124000</v>
      </c>
      <c r="T124" s="492" t="n">
        <v>25</v>
      </c>
      <c r="U124" s="492" t="n">
        <v>5695000</v>
      </c>
      <c r="V124" s="492" t="n">
        <v>4992750</v>
      </c>
      <c r="W124" s="492" t="n">
        <v>2</v>
      </c>
      <c r="X124" s="492" t="n">
        <v>150000</v>
      </c>
      <c r="Y124" s="492" t="n">
        <v>100000</v>
      </c>
      <c r="Z124" s="492" t="n">
        <v>1</v>
      </c>
      <c r="AA124" s="492" t="n">
        <v>1250000</v>
      </c>
      <c r="AB124" s="492" t="n">
        <v>1250000</v>
      </c>
      <c r="AC124" s="492" t="n">
        <v>4</v>
      </c>
      <c r="AD124" s="492" t="n">
        <v>200000</v>
      </c>
      <c r="AE124" s="492" t="n">
        <v>175000</v>
      </c>
      <c r="AF124" s="492"/>
      <c r="AG124" s="492"/>
      <c r="AH124" s="492"/>
      <c r="AI124" s="492" t="n">
        <v>1</v>
      </c>
      <c r="AJ124" s="492" t="n">
        <v>1250000</v>
      </c>
      <c r="AK124" s="492" t="n">
        <v>1250000</v>
      </c>
      <c r="AL124" s="492" t="n">
        <v>1</v>
      </c>
      <c r="AM124" s="492" t="n">
        <v>450000</v>
      </c>
      <c r="AN124" s="492" t="n">
        <v>150000</v>
      </c>
      <c r="AO124" s="492"/>
      <c r="AP124" s="492"/>
      <c r="AQ124" s="492"/>
      <c r="AR124" s="492"/>
      <c r="AS124" s="492"/>
      <c r="AT124" s="492"/>
      <c r="AU124" s="492"/>
      <c r="AV124" s="492"/>
      <c r="AW124" s="492"/>
      <c r="AX124" s="492"/>
      <c r="AY124" s="492"/>
      <c r="AZ124" s="492"/>
      <c r="BA124" s="492" t="n">
        <v>1</v>
      </c>
      <c r="BB124" s="492" t="n">
        <v>500000</v>
      </c>
      <c r="BC124" s="492" t="n">
        <v>250000</v>
      </c>
      <c r="BD124" s="492" t="n">
        <v>5</v>
      </c>
      <c r="BE124" s="492" t="n">
        <v>410000</v>
      </c>
      <c r="BF124" s="492" t="n">
        <v>202000</v>
      </c>
      <c r="BG124" s="492"/>
      <c r="BH124" s="492"/>
      <c r="BI124" s="492"/>
      <c r="BJ124" s="492"/>
      <c r="BK124" s="492"/>
      <c r="BL124" s="492"/>
      <c r="BM124" s="492" t="n">
        <v>47</v>
      </c>
      <c r="BN124" s="492" t="n">
        <v>11865000</v>
      </c>
      <c r="BO124" s="492" t="n">
        <v>9203250</v>
      </c>
    </row>
    <row r="125" s="485" customFormat="true" ht="10.5" hidden="false" customHeight="false" outlineLevel="0" collapsed="false">
      <c r="A125" s="491" t="s">
        <v>791</v>
      </c>
      <c r="B125" s="492"/>
      <c r="C125" s="492"/>
      <c r="D125" s="492"/>
      <c r="E125" s="492"/>
      <c r="F125" s="492"/>
      <c r="G125" s="492"/>
      <c r="H125" s="492" t="n">
        <v>1</v>
      </c>
      <c r="I125" s="492" t="n">
        <v>240000</v>
      </c>
      <c r="J125" s="492" t="n">
        <v>180000</v>
      </c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1</v>
      </c>
      <c r="BN125" s="492" t="n">
        <v>240000</v>
      </c>
      <c r="BO125" s="492" t="n">
        <v>180000</v>
      </c>
    </row>
    <row r="126" s="485" customFormat="true" ht="10.5" hidden="false" customHeight="false" outlineLevel="0" collapsed="false">
      <c r="A126" s="491" t="s">
        <v>792</v>
      </c>
      <c r="B126" s="492" t="n">
        <v>2</v>
      </c>
      <c r="C126" s="492" t="n">
        <v>420000</v>
      </c>
      <c r="D126" s="492" t="n">
        <v>330000</v>
      </c>
      <c r="E126" s="492"/>
      <c r="F126" s="492"/>
      <c r="G126" s="492"/>
      <c r="H126" s="492" t="n">
        <v>11</v>
      </c>
      <c r="I126" s="492" t="n">
        <v>4550000</v>
      </c>
      <c r="J126" s="492" t="n">
        <v>3296000</v>
      </c>
      <c r="K126" s="492"/>
      <c r="L126" s="492"/>
      <c r="M126" s="492"/>
      <c r="N126" s="492"/>
      <c r="O126" s="492"/>
      <c r="P126" s="492"/>
      <c r="Q126" s="492" t="n">
        <v>4</v>
      </c>
      <c r="R126" s="492" t="n">
        <v>2510000</v>
      </c>
      <c r="S126" s="492" t="n">
        <v>2370000</v>
      </c>
      <c r="T126" s="492" t="n">
        <v>71</v>
      </c>
      <c r="U126" s="492" t="n">
        <v>23610000</v>
      </c>
      <c r="V126" s="492" t="n">
        <v>16679500</v>
      </c>
      <c r="W126" s="492" t="n">
        <v>5</v>
      </c>
      <c r="X126" s="492" t="n">
        <v>2300000</v>
      </c>
      <c r="Y126" s="492" t="n">
        <v>2300000</v>
      </c>
      <c r="Z126" s="492" t="n">
        <v>13</v>
      </c>
      <c r="AA126" s="492" t="n">
        <v>3570000</v>
      </c>
      <c r="AB126" s="492" t="n">
        <v>2644000</v>
      </c>
      <c r="AC126" s="492" t="n">
        <v>5</v>
      </c>
      <c r="AD126" s="492" t="n">
        <v>1110000</v>
      </c>
      <c r="AE126" s="492" t="n">
        <v>1008000</v>
      </c>
      <c r="AF126" s="492" t="n">
        <v>2</v>
      </c>
      <c r="AG126" s="492" t="n">
        <v>1150000</v>
      </c>
      <c r="AH126" s="492" t="n">
        <v>1075000</v>
      </c>
      <c r="AI126" s="492" t="n">
        <v>16</v>
      </c>
      <c r="AJ126" s="492" t="n">
        <v>2720000</v>
      </c>
      <c r="AK126" s="492" t="n">
        <v>2070000</v>
      </c>
      <c r="AL126" s="492" t="n">
        <v>13</v>
      </c>
      <c r="AM126" s="492" t="n">
        <v>2570000</v>
      </c>
      <c r="AN126" s="492" t="n">
        <v>2126000</v>
      </c>
      <c r="AO126" s="492" t="n">
        <v>9</v>
      </c>
      <c r="AP126" s="492" t="n">
        <v>3270000</v>
      </c>
      <c r="AQ126" s="492" t="n">
        <v>2260000</v>
      </c>
      <c r="AR126" s="492"/>
      <c r="AS126" s="492"/>
      <c r="AT126" s="492"/>
      <c r="AU126" s="492" t="n">
        <v>6</v>
      </c>
      <c r="AV126" s="492" t="n">
        <v>12670000</v>
      </c>
      <c r="AW126" s="492" t="n">
        <v>6235000</v>
      </c>
      <c r="AX126" s="492"/>
      <c r="AY126" s="492"/>
      <c r="AZ126" s="492"/>
      <c r="BA126" s="492"/>
      <c r="BB126" s="492"/>
      <c r="BC126" s="492"/>
      <c r="BD126" s="492" t="n">
        <v>3</v>
      </c>
      <c r="BE126" s="492" t="n">
        <v>310000</v>
      </c>
      <c r="BF126" s="492" t="n">
        <v>145000</v>
      </c>
      <c r="BG126" s="492"/>
      <c r="BH126" s="492"/>
      <c r="BI126" s="492"/>
      <c r="BJ126" s="492"/>
      <c r="BK126" s="492"/>
      <c r="BL126" s="492"/>
      <c r="BM126" s="492" t="n">
        <v>160</v>
      </c>
      <c r="BN126" s="492" t="n">
        <v>60760000</v>
      </c>
      <c r="BO126" s="492" t="n">
        <v>42538500</v>
      </c>
    </row>
    <row r="127" s="485" customFormat="true" ht="10.5" hidden="false" customHeight="false" outlineLevel="0" collapsed="false">
      <c r="A127" s="491" t="s">
        <v>793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1</v>
      </c>
      <c r="U127" s="492" t="n">
        <v>10000</v>
      </c>
      <c r="V127" s="492" t="n">
        <v>5000</v>
      </c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 t="n">
        <v>1</v>
      </c>
      <c r="AJ127" s="492" t="n">
        <v>1000000</v>
      </c>
      <c r="AK127" s="492" t="n">
        <v>150000</v>
      </c>
      <c r="AL127" s="492"/>
      <c r="AM127" s="492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2</v>
      </c>
      <c r="BN127" s="492" t="n">
        <v>1010000</v>
      </c>
      <c r="BO127" s="492" t="n">
        <v>155000</v>
      </c>
    </row>
    <row r="128" s="485" customFormat="true" ht="10.5" hidden="false" customHeight="false" outlineLevel="0" collapsed="false">
      <c r="A128" s="491" t="s">
        <v>794</v>
      </c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 t="n">
        <v>15</v>
      </c>
      <c r="U128" s="492" t="n">
        <v>6290000</v>
      </c>
      <c r="V128" s="492" t="n">
        <v>3939000</v>
      </c>
      <c r="W128" s="492"/>
      <c r="X128" s="492"/>
      <c r="Y128" s="492"/>
      <c r="Z128" s="492" t="n">
        <v>1</v>
      </c>
      <c r="AA128" s="492" t="n">
        <v>200000</v>
      </c>
      <c r="AB128" s="492" t="n">
        <v>200000</v>
      </c>
      <c r="AC128" s="492"/>
      <c r="AD128" s="492"/>
      <c r="AE128" s="492"/>
      <c r="AF128" s="492"/>
      <c r="AG128" s="492"/>
      <c r="AH128" s="492"/>
      <c r="AI128" s="492" t="n">
        <v>1</v>
      </c>
      <c r="AJ128" s="492" t="n">
        <v>20000</v>
      </c>
      <c r="AK128" s="492" t="n">
        <v>10000</v>
      </c>
      <c r="AL128" s="492" t="n">
        <v>2</v>
      </c>
      <c r="AM128" s="492" t="n">
        <v>1855000</v>
      </c>
      <c r="AN128" s="492" t="n">
        <v>829750</v>
      </c>
      <c r="AO128" s="492" t="n">
        <v>1</v>
      </c>
      <c r="AP128" s="492" t="n">
        <v>1800000</v>
      </c>
      <c r="AQ128" s="492" t="n">
        <v>1800000</v>
      </c>
      <c r="AR128" s="492"/>
      <c r="AS128" s="492"/>
      <c r="AT128" s="492"/>
      <c r="AU128" s="492" t="n">
        <v>2</v>
      </c>
      <c r="AV128" s="492" t="n">
        <v>200000</v>
      </c>
      <c r="AW128" s="492" t="n">
        <v>150000</v>
      </c>
      <c r="AX128" s="492"/>
      <c r="AY128" s="492"/>
      <c r="AZ128" s="492"/>
      <c r="BA128" s="492"/>
      <c r="BB128" s="492"/>
      <c r="BC128" s="492"/>
      <c r="BD128" s="492" t="n">
        <v>1</v>
      </c>
      <c r="BE128" s="492" t="n">
        <v>100000</v>
      </c>
      <c r="BF128" s="492" t="n">
        <v>85000</v>
      </c>
      <c r="BG128" s="492"/>
      <c r="BH128" s="492"/>
      <c r="BI128" s="492"/>
      <c r="BJ128" s="492"/>
      <c r="BK128" s="492"/>
      <c r="BL128" s="492"/>
      <c r="BM128" s="492" t="n">
        <v>23</v>
      </c>
      <c r="BN128" s="492" t="n">
        <v>10465000</v>
      </c>
      <c r="BO128" s="492" t="n">
        <v>7013750</v>
      </c>
    </row>
    <row r="129" s="485" customFormat="true" ht="10.5" hidden="false" customHeight="false" outlineLevel="0" collapsed="false">
      <c r="A129" s="491" t="s">
        <v>795</v>
      </c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 t="n">
        <v>1</v>
      </c>
      <c r="U129" s="492" t="n">
        <v>100000</v>
      </c>
      <c r="V129" s="492" t="n">
        <v>100000</v>
      </c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1</v>
      </c>
      <c r="BN129" s="492" t="n">
        <v>100000</v>
      </c>
      <c r="BO129" s="492" t="n">
        <v>100000</v>
      </c>
    </row>
    <row r="130" s="485" customFormat="true" ht="10.5" hidden="false" customHeight="false" outlineLevel="0" collapsed="false">
      <c r="A130" s="491" t="s">
        <v>796</v>
      </c>
      <c r="B130" s="492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  <c r="M130" s="492"/>
      <c r="N130" s="492"/>
      <c r="O130" s="492"/>
      <c r="P130" s="492"/>
      <c r="Q130" s="492"/>
      <c r="R130" s="492"/>
      <c r="S130" s="492"/>
      <c r="T130" s="492" t="n">
        <v>3</v>
      </c>
      <c r="U130" s="492" t="n">
        <v>1150000</v>
      </c>
      <c r="V130" s="492" t="n">
        <v>1125000</v>
      </c>
      <c r="W130" s="492"/>
      <c r="X130" s="492"/>
      <c r="Y130" s="492"/>
      <c r="Z130" s="492" t="n">
        <v>1</v>
      </c>
      <c r="AA130" s="492" t="n">
        <v>180000</v>
      </c>
      <c r="AB130" s="492" t="n">
        <v>45000</v>
      </c>
      <c r="AC130" s="492"/>
      <c r="AD130" s="492"/>
      <c r="AE130" s="492"/>
      <c r="AF130" s="492"/>
      <c r="AG130" s="492"/>
      <c r="AH130" s="492"/>
      <c r="AI130" s="492"/>
      <c r="AJ130" s="492"/>
      <c r="AK130" s="492"/>
      <c r="AL130" s="492" t="n">
        <v>2</v>
      </c>
      <c r="AM130" s="492" t="n">
        <v>250000</v>
      </c>
      <c r="AN130" s="492" t="n">
        <v>75000</v>
      </c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 t="n">
        <v>1</v>
      </c>
      <c r="BB130" s="492" t="n">
        <v>50000</v>
      </c>
      <c r="BC130" s="492" t="n">
        <v>50000</v>
      </c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7</v>
      </c>
      <c r="BN130" s="492" t="n">
        <v>1630000</v>
      </c>
      <c r="BO130" s="492" t="n">
        <v>1295000</v>
      </c>
    </row>
    <row r="131" s="485" customFormat="true" ht="10.5" hidden="false" customHeight="false" outlineLevel="0" collapsed="false">
      <c r="A131" s="491" t="s">
        <v>797</v>
      </c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1</v>
      </c>
      <c r="U131" s="492" t="n">
        <v>100000</v>
      </c>
      <c r="V131" s="492" t="n">
        <v>16000</v>
      </c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/>
      <c r="AM131" s="492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1</v>
      </c>
      <c r="BN131" s="492" t="n">
        <v>100000</v>
      </c>
      <c r="BO131" s="492" t="n">
        <v>16000</v>
      </c>
    </row>
    <row r="132" s="485" customFormat="true" ht="10.5" hidden="false" customHeight="false" outlineLevel="0" collapsed="false">
      <c r="A132" s="491" t="s">
        <v>798</v>
      </c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1</v>
      </c>
      <c r="U132" s="492" t="n">
        <v>200000</v>
      </c>
      <c r="V132" s="492" t="n">
        <v>100000</v>
      </c>
      <c r="W132" s="492" t="n">
        <v>1</v>
      </c>
      <c r="X132" s="492" t="n">
        <v>200000</v>
      </c>
      <c r="Y132" s="492" t="n">
        <v>100000</v>
      </c>
      <c r="Z132" s="492"/>
      <c r="AA132" s="492"/>
      <c r="AB132" s="492"/>
      <c r="AC132" s="492"/>
      <c r="AD132" s="492"/>
      <c r="AE132" s="492"/>
      <c r="AF132" s="492"/>
      <c r="AG132" s="492"/>
      <c r="AH132" s="492"/>
      <c r="AI132" s="492"/>
      <c r="AJ132" s="492"/>
      <c r="AK132" s="492"/>
      <c r="AL132" s="492"/>
      <c r="AM132" s="492"/>
      <c r="AN132" s="492"/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2</v>
      </c>
      <c r="BN132" s="492" t="n">
        <v>400000</v>
      </c>
      <c r="BO132" s="492" t="n">
        <v>200000</v>
      </c>
    </row>
    <row r="133" s="496" customFormat="true" ht="13.5" hidden="false" customHeight="true" outlineLevel="0" collapsed="false">
      <c r="A133" s="490" t="s">
        <v>436</v>
      </c>
      <c r="B133" s="495" t="n">
        <v>84</v>
      </c>
      <c r="C133" s="495" t="n">
        <v>57184000</v>
      </c>
      <c r="D133" s="495" t="n">
        <v>35322200</v>
      </c>
      <c r="E133" s="495" t="n">
        <v>32</v>
      </c>
      <c r="F133" s="495" t="n">
        <v>16930000</v>
      </c>
      <c r="G133" s="495" t="n">
        <v>14213325</v>
      </c>
      <c r="H133" s="495" t="n">
        <v>697</v>
      </c>
      <c r="I133" s="495" t="n">
        <v>396777110</v>
      </c>
      <c r="J133" s="495" t="s">
        <v>799</v>
      </c>
      <c r="K133" s="495" t="n">
        <v>15</v>
      </c>
      <c r="L133" s="495" t="n">
        <v>13870000</v>
      </c>
      <c r="M133" s="495" t="n">
        <v>13265000</v>
      </c>
      <c r="N133" s="495" t="n">
        <v>19</v>
      </c>
      <c r="O133" s="495" t="n">
        <v>15730000</v>
      </c>
      <c r="P133" s="495" t="n">
        <v>9311000</v>
      </c>
      <c r="Q133" s="495" t="n">
        <v>299</v>
      </c>
      <c r="R133" s="495" t="n">
        <v>179824500</v>
      </c>
      <c r="S133" s="495" t="n">
        <v>119854450</v>
      </c>
      <c r="T133" s="495" t="n">
        <v>2827</v>
      </c>
      <c r="U133" s="495" t="n">
        <v>894513795</v>
      </c>
      <c r="V133" s="495" t="s">
        <v>800</v>
      </c>
      <c r="W133" s="495" t="n">
        <v>230</v>
      </c>
      <c r="X133" s="495" t="n">
        <v>93780000</v>
      </c>
      <c r="Y133" s="495" t="n">
        <v>66652825</v>
      </c>
      <c r="Z133" s="495" t="n">
        <v>409</v>
      </c>
      <c r="AA133" s="495" t="s">
        <v>801</v>
      </c>
      <c r="AB133" s="495" t="s">
        <v>802</v>
      </c>
      <c r="AC133" s="495" t="n">
        <v>294</v>
      </c>
      <c r="AD133" s="495" t="n">
        <v>65592560</v>
      </c>
      <c r="AE133" s="495" t="n">
        <v>49836885</v>
      </c>
      <c r="AF133" s="495" t="n">
        <v>48</v>
      </c>
      <c r="AG133" s="495" t="n">
        <v>108920096</v>
      </c>
      <c r="AH133" s="495" t="n">
        <v>43395183</v>
      </c>
      <c r="AI133" s="495" t="n">
        <v>394</v>
      </c>
      <c r="AJ133" s="495" t="n">
        <v>182785500</v>
      </c>
      <c r="AK133" s="495" t="s">
        <v>803</v>
      </c>
      <c r="AL133" s="495" t="n">
        <v>536</v>
      </c>
      <c r="AM133" s="495" t="n">
        <v>291398366</v>
      </c>
      <c r="AN133" s="495" t="s">
        <v>804</v>
      </c>
      <c r="AO133" s="495" t="n">
        <v>394</v>
      </c>
      <c r="AP133" s="495" t="n">
        <v>110583000</v>
      </c>
      <c r="AQ133" s="495" t="n">
        <v>85167050</v>
      </c>
      <c r="AR133" s="495" t="n">
        <v>3</v>
      </c>
      <c r="AS133" s="495" t="n">
        <v>300000</v>
      </c>
      <c r="AT133" s="495" t="n">
        <v>240000</v>
      </c>
      <c r="AU133" s="495" t="n">
        <v>96</v>
      </c>
      <c r="AV133" s="495" t="n">
        <v>43785000</v>
      </c>
      <c r="AW133" s="495" t="n">
        <v>25739660</v>
      </c>
      <c r="AX133" s="495" t="n">
        <v>73</v>
      </c>
      <c r="AY133" s="495" t="n">
        <v>57751000</v>
      </c>
      <c r="AZ133" s="495" t="n">
        <v>24905400</v>
      </c>
      <c r="BA133" s="495" t="n">
        <v>33</v>
      </c>
      <c r="BB133" s="495" t="n">
        <v>59075000</v>
      </c>
      <c r="BC133" s="495" t="n">
        <v>58047500</v>
      </c>
      <c r="BD133" s="495" t="n">
        <v>123</v>
      </c>
      <c r="BE133" s="495" t="n">
        <v>32610000</v>
      </c>
      <c r="BF133" s="495" t="n">
        <v>21683400</v>
      </c>
      <c r="BG133" s="495" t="n">
        <v>0</v>
      </c>
      <c r="BH133" s="495" t="n">
        <v>0</v>
      </c>
      <c r="BI133" s="495" t="n">
        <v>0</v>
      </c>
      <c r="BJ133" s="495" t="n">
        <v>1</v>
      </c>
      <c r="BK133" s="495" t="n">
        <v>1000000</v>
      </c>
      <c r="BL133" s="495" t="n">
        <v>500000</v>
      </c>
      <c r="BM133" s="495" t="n">
        <v>6607</v>
      </c>
      <c r="BN133" s="495" t="n">
        <v>2797367087</v>
      </c>
      <c r="BO133" s="495" t="n">
        <v>1968794493</v>
      </c>
    </row>
    <row r="134" customFormat="false" ht="15" hidden="false" customHeight="false" outlineLevel="0" collapsed="false">
      <c r="A134" s="485" t="s">
        <v>805</v>
      </c>
      <c r="BO134" s="497"/>
    </row>
    <row r="135" customFormat="false" ht="15" hidden="false" customHeight="false" outlineLevel="0" collapsed="false">
      <c r="A135" s="485" t="s">
        <v>806</v>
      </c>
    </row>
    <row r="136" customFormat="false" ht="15" hidden="false" customHeight="false" outlineLevel="0" collapsed="false">
      <c r="A136" s="485" t="s">
        <v>807</v>
      </c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72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808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67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36</v>
      </c>
      <c r="IL3" s="504"/>
      <c r="IM3" s="504"/>
    </row>
    <row r="4" s="506" customFormat="true" ht="7.5" hidden="false" customHeight="true" outlineLevel="0" collapsed="false">
      <c r="A4" s="505" t="s">
        <v>653</v>
      </c>
      <c r="B4" s="505" t="s">
        <v>279</v>
      </c>
      <c r="C4" s="505"/>
      <c r="D4" s="505"/>
      <c r="E4" s="505" t="s">
        <v>281</v>
      </c>
      <c r="F4" s="505"/>
      <c r="G4" s="505"/>
      <c r="H4" s="505" t="s">
        <v>283</v>
      </c>
      <c r="I4" s="505"/>
      <c r="J4" s="505"/>
      <c r="K4" s="505" t="s">
        <v>285</v>
      </c>
      <c r="L4" s="505"/>
      <c r="M4" s="505"/>
      <c r="N4" s="505" t="s">
        <v>287</v>
      </c>
      <c r="O4" s="505"/>
      <c r="P4" s="505"/>
      <c r="Q4" s="505" t="s">
        <v>116</v>
      </c>
      <c r="R4" s="505"/>
      <c r="S4" s="505"/>
      <c r="T4" s="505" t="s">
        <v>290</v>
      </c>
      <c r="U4" s="505"/>
      <c r="V4" s="505"/>
      <c r="W4" s="505" t="s">
        <v>292</v>
      </c>
      <c r="X4" s="505"/>
      <c r="Y4" s="505"/>
      <c r="Z4" s="505" t="s">
        <v>294</v>
      </c>
      <c r="AA4" s="505"/>
      <c r="AB4" s="505"/>
      <c r="AC4" s="505" t="s">
        <v>296</v>
      </c>
      <c r="AD4" s="505"/>
      <c r="AE4" s="505"/>
      <c r="AF4" s="505" t="s">
        <v>298</v>
      </c>
      <c r="AG4" s="505"/>
      <c r="AH4" s="505"/>
      <c r="AI4" s="505" t="s">
        <v>300</v>
      </c>
      <c r="AJ4" s="505"/>
      <c r="AK4" s="505"/>
      <c r="AL4" s="505" t="s">
        <v>302</v>
      </c>
      <c r="AM4" s="505"/>
      <c r="AN4" s="505"/>
      <c r="AO4" s="505" t="s">
        <v>304</v>
      </c>
      <c r="AP4" s="505"/>
      <c r="AQ4" s="505"/>
      <c r="AR4" s="505" t="s">
        <v>306</v>
      </c>
      <c r="AS4" s="505"/>
      <c r="AT4" s="505"/>
      <c r="AU4" s="505" t="s">
        <v>308</v>
      </c>
      <c r="AV4" s="505"/>
      <c r="AW4" s="505"/>
      <c r="AX4" s="505" t="s">
        <v>310</v>
      </c>
      <c r="AY4" s="505"/>
      <c r="AZ4" s="505"/>
      <c r="BA4" s="505" t="s">
        <v>312</v>
      </c>
      <c r="BB4" s="505"/>
      <c r="BC4" s="505"/>
      <c r="BD4" s="505" t="s">
        <v>314</v>
      </c>
      <c r="BE4" s="505"/>
      <c r="BF4" s="505"/>
      <c r="BG4" s="505" t="s">
        <v>316</v>
      </c>
      <c r="BH4" s="505"/>
      <c r="BI4" s="505"/>
      <c r="BJ4" s="505" t="s">
        <v>318</v>
      </c>
      <c r="BK4" s="505"/>
      <c r="BL4" s="505"/>
      <c r="BM4" s="505" t="s">
        <v>320</v>
      </c>
      <c r="BN4" s="505"/>
      <c r="BO4" s="505"/>
      <c r="BP4" s="505" t="s">
        <v>322</v>
      </c>
      <c r="BQ4" s="505"/>
      <c r="BR4" s="505"/>
      <c r="BS4" s="505" t="s">
        <v>324</v>
      </c>
      <c r="BT4" s="505"/>
      <c r="BU4" s="505"/>
      <c r="BV4" s="505" t="s">
        <v>326</v>
      </c>
      <c r="BW4" s="505"/>
      <c r="BX4" s="505"/>
      <c r="BY4" s="505" t="s">
        <v>328</v>
      </c>
      <c r="BZ4" s="505"/>
      <c r="CA4" s="505"/>
      <c r="CB4" s="505" t="s">
        <v>330</v>
      </c>
      <c r="CC4" s="505"/>
      <c r="CD4" s="505"/>
      <c r="CE4" s="505" t="s">
        <v>332</v>
      </c>
      <c r="CF4" s="505"/>
      <c r="CG4" s="505"/>
      <c r="CH4" s="505" t="s">
        <v>334</v>
      </c>
      <c r="CI4" s="505"/>
      <c r="CJ4" s="505"/>
      <c r="CK4" s="505" t="s">
        <v>336</v>
      </c>
      <c r="CL4" s="505"/>
      <c r="CM4" s="505"/>
      <c r="CN4" s="505" t="s">
        <v>338</v>
      </c>
      <c r="CO4" s="505"/>
      <c r="CP4" s="505"/>
      <c r="CQ4" s="505" t="s">
        <v>339</v>
      </c>
      <c r="CR4" s="505"/>
      <c r="CS4" s="505"/>
      <c r="CT4" s="505" t="s">
        <v>341</v>
      </c>
      <c r="CU4" s="505"/>
      <c r="CV4" s="505"/>
      <c r="CW4" s="505" t="s">
        <v>115</v>
      </c>
      <c r="CX4" s="505"/>
      <c r="CY4" s="505"/>
      <c r="CZ4" s="505" t="s">
        <v>117</v>
      </c>
      <c r="DA4" s="505"/>
      <c r="DB4" s="505"/>
      <c r="DC4" s="505" t="s">
        <v>345</v>
      </c>
      <c r="DD4" s="505"/>
      <c r="DE4" s="505"/>
      <c r="DF4" s="505" t="s">
        <v>347</v>
      </c>
      <c r="DG4" s="505"/>
      <c r="DH4" s="505"/>
      <c r="DI4" s="505" t="s">
        <v>349</v>
      </c>
      <c r="DJ4" s="505"/>
      <c r="DK4" s="505"/>
      <c r="DL4" s="505" t="s">
        <v>351</v>
      </c>
      <c r="DM4" s="505"/>
      <c r="DN4" s="505"/>
      <c r="DO4" s="505" t="s">
        <v>353</v>
      </c>
      <c r="DP4" s="505"/>
      <c r="DQ4" s="505"/>
      <c r="DR4" s="505" t="s">
        <v>355</v>
      </c>
      <c r="DS4" s="505"/>
      <c r="DT4" s="505"/>
      <c r="DU4" s="505" t="s">
        <v>357</v>
      </c>
      <c r="DV4" s="505"/>
      <c r="DW4" s="505"/>
      <c r="DX4" s="505" t="s">
        <v>359</v>
      </c>
      <c r="DY4" s="505"/>
      <c r="DZ4" s="505"/>
      <c r="EA4" s="505" t="s">
        <v>361</v>
      </c>
      <c r="EB4" s="505"/>
      <c r="EC4" s="505"/>
      <c r="ED4" s="505" t="s">
        <v>363</v>
      </c>
      <c r="EE4" s="505"/>
      <c r="EF4" s="505"/>
      <c r="EG4" s="505" t="s">
        <v>488</v>
      </c>
      <c r="EH4" s="505"/>
      <c r="EI4" s="505"/>
      <c r="EJ4" s="505" t="s">
        <v>367</v>
      </c>
      <c r="EK4" s="505"/>
      <c r="EL4" s="505"/>
      <c r="EM4" s="505" t="s">
        <v>369</v>
      </c>
      <c r="EN4" s="505"/>
      <c r="EO4" s="505"/>
      <c r="EP4" s="505" t="s">
        <v>371</v>
      </c>
      <c r="EQ4" s="505"/>
      <c r="ER4" s="505"/>
      <c r="ES4" s="505" t="s">
        <v>373</v>
      </c>
      <c r="ET4" s="505"/>
      <c r="EU4" s="505"/>
      <c r="EV4" s="505" t="s">
        <v>375</v>
      </c>
      <c r="EW4" s="505"/>
      <c r="EX4" s="505"/>
      <c r="EY4" s="505" t="s">
        <v>377</v>
      </c>
      <c r="EZ4" s="505"/>
      <c r="FA4" s="505"/>
      <c r="FB4" s="505" t="s">
        <v>379</v>
      </c>
      <c r="FC4" s="505"/>
      <c r="FD4" s="505"/>
      <c r="FE4" s="505" t="s">
        <v>381</v>
      </c>
      <c r="FF4" s="505"/>
      <c r="FG4" s="505"/>
      <c r="FH4" s="505" t="s">
        <v>383</v>
      </c>
      <c r="FI4" s="505"/>
      <c r="FJ4" s="505"/>
      <c r="FK4" s="505" t="s">
        <v>385</v>
      </c>
      <c r="FL4" s="505"/>
      <c r="FM4" s="505"/>
      <c r="FN4" s="505" t="s">
        <v>387</v>
      </c>
      <c r="FO4" s="505"/>
      <c r="FP4" s="505"/>
      <c r="FQ4" s="505" t="s">
        <v>389</v>
      </c>
      <c r="FR4" s="505"/>
      <c r="FS4" s="505"/>
      <c r="FT4" s="505" t="s">
        <v>391</v>
      </c>
      <c r="FU4" s="505"/>
      <c r="FV4" s="505"/>
      <c r="FW4" s="505" t="s">
        <v>393</v>
      </c>
      <c r="FX4" s="505"/>
      <c r="FY4" s="505"/>
      <c r="FZ4" s="505" t="s">
        <v>395</v>
      </c>
      <c r="GA4" s="505"/>
      <c r="GB4" s="505"/>
      <c r="GC4" s="505" t="s">
        <v>397</v>
      </c>
      <c r="GD4" s="505"/>
      <c r="GE4" s="505"/>
      <c r="GF4" s="505" t="s">
        <v>487</v>
      </c>
      <c r="GG4" s="505"/>
      <c r="GH4" s="505"/>
      <c r="GI4" s="505" t="s">
        <v>401</v>
      </c>
      <c r="GJ4" s="505"/>
      <c r="GK4" s="505"/>
      <c r="GL4" s="505" t="s">
        <v>403</v>
      </c>
      <c r="GM4" s="505"/>
      <c r="GN4" s="505"/>
      <c r="GO4" s="505" t="s">
        <v>405</v>
      </c>
      <c r="GP4" s="505"/>
      <c r="GQ4" s="505"/>
      <c r="GR4" s="505" t="s">
        <v>407</v>
      </c>
      <c r="GS4" s="505"/>
      <c r="GT4" s="505"/>
      <c r="GU4" s="505" t="s">
        <v>409</v>
      </c>
      <c r="GV4" s="505"/>
      <c r="GW4" s="505"/>
      <c r="GX4" s="505" t="s">
        <v>411</v>
      </c>
      <c r="GY4" s="505"/>
      <c r="GZ4" s="505"/>
      <c r="HA4" s="505" t="s">
        <v>413</v>
      </c>
      <c r="HB4" s="505"/>
      <c r="HC4" s="505"/>
      <c r="HD4" s="505" t="s">
        <v>415</v>
      </c>
      <c r="HE4" s="505"/>
      <c r="HF4" s="505"/>
      <c r="HG4" s="505" t="s">
        <v>417</v>
      </c>
      <c r="HH4" s="505"/>
      <c r="HI4" s="505"/>
      <c r="HJ4" s="505" t="s">
        <v>419</v>
      </c>
      <c r="HK4" s="505"/>
      <c r="HL4" s="505"/>
      <c r="HM4" s="505" t="s">
        <v>421</v>
      </c>
      <c r="HN4" s="505"/>
      <c r="HO4" s="505"/>
      <c r="HP4" s="505" t="s">
        <v>423</v>
      </c>
      <c r="HQ4" s="505"/>
      <c r="HR4" s="505"/>
      <c r="HS4" s="505" t="s">
        <v>425</v>
      </c>
      <c r="HT4" s="505"/>
      <c r="HU4" s="505"/>
      <c r="HV4" s="505" t="s">
        <v>427</v>
      </c>
      <c r="HW4" s="505"/>
      <c r="HX4" s="505"/>
      <c r="HY4" s="505" t="s">
        <v>429</v>
      </c>
      <c r="HZ4" s="505"/>
      <c r="IA4" s="505"/>
      <c r="IB4" s="505" t="s">
        <v>431</v>
      </c>
      <c r="IC4" s="505"/>
      <c r="ID4" s="505"/>
      <c r="IE4" s="505" t="s">
        <v>433</v>
      </c>
      <c r="IF4" s="505"/>
      <c r="IG4" s="505"/>
      <c r="IH4" s="505" t="s">
        <v>435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57</v>
      </c>
      <c r="D5" s="507" t="s">
        <v>658</v>
      </c>
      <c r="E5" s="507" t="s">
        <v>60</v>
      </c>
      <c r="F5" s="507" t="s">
        <v>657</v>
      </c>
      <c r="G5" s="507" t="s">
        <v>658</v>
      </c>
      <c r="H5" s="507" t="s">
        <v>60</v>
      </c>
      <c r="I5" s="507" t="s">
        <v>657</v>
      </c>
      <c r="J5" s="507" t="s">
        <v>658</v>
      </c>
      <c r="K5" s="507" t="s">
        <v>60</v>
      </c>
      <c r="L5" s="507" t="s">
        <v>657</v>
      </c>
      <c r="M5" s="507" t="s">
        <v>658</v>
      </c>
      <c r="N5" s="507" t="s">
        <v>60</v>
      </c>
      <c r="O5" s="507" t="s">
        <v>657</v>
      </c>
      <c r="P5" s="507" t="s">
        <v>658</v>
      </c>
      <c r="Q5" s="507" t="s">
        <v>60</v>
      </c>
      <c r="R5" s="507" t="s">
        <v>657</v>
      </c>
      <c r="S5" s="507" t="s">
        <v>658</v>
      </c>
      <c r="T5" s="507" t="s">
        <v>60</v>
      </c>
      <c r="U5" s="507" t="s">
        <v>657</v>
      </c>
      <c r="V5" s="507" t="s">
        <v>658</v>
      </c>
      <c r="W5" s="507" t="s">
        <v>60</v>
      </c>
      <c r="X5" s="507" t="s">
        <v>657</v>
      </c>
      <c r="Y5" s="507" t="s">
        <v>658</v>
      </c>
      <c r="Z5" s="507" t="s">
        <v>60</v>
      </c>
      <c r="AA5" s="507" t="s">
        <v>657</v>
      </c>
      <c r="AB5" s="507" t="s">
        <v>658</v>
      </c>
      <c r="AC5" s="507" t="s">
        <v>60</v>
      </c>
      <c r="AD5" s="507" t="s">
        <v>657</v>
      </c>
      <c r="AE5" s="507" t="s">
        <v>658</v>
      </c>
      <c r="AF5" s="507" t="s">
        <v>60</v>
      </c>
      <c r="AG5" s="507" t="s">
        <v>657</v>
      </c>
      <c r="AH5" s="507" t="s">
        <v>658</v>
      </c>
      <c r="AI5" s="507" t="s">
        <v>60</v>
      </c>
      <c r="AJ5" s="507" t="s">
        <v>657</v>
      </c>
      <c r="AK5" s="507" t="s">
        <v>658</v>
      </c>
      <c r="AL5" s="507" t="s">
        <v>60</v>
      </c>
      <c r="AM5" s="507" t="s">
        <v>657</v>
      </c>
      <c r="AN5" s="507" t="s">
        <v>658</v>
      </c>
      <c r="AO5" s="507" t="s">
        <v>60</v>
      </c>
      <c r="AP5" s="507" t="s">
        <v>657</v>
      </c>
      <c r="AQ5" s="507" t="s">
        <v>658</v>
      </c>
      <c r="AR5" s="507" t="s">
        <v>60</v>
      </c>
      <c r="AS5" s="507" t="s">
        <v>657</v>
      </c>
      <c r="AT5" s="507" t="s">
        <v>658</v>
      </c>
      <c r="AU5" s="507" t="s">
        <v>60</v>
      </c>
      <c r="AV5" s="507" t="s">
        <v>657</v>
      </c>
      <c r="AW5" s="507" t="s">
        <v>658</v>
      </c>
      <c r="AX5" s="507" t="s">
        <v>60</v>
      </c>
      <c r="AY5" s="507" t="s">
        <v>657</v>
      </c>
      <c r="AZ5" s="507" t="s">
        <v>658</v>
      </c>
      <c r="BA5" s="507" t="s">
        <v>60</v>
      </c>
      <c r="BB5" s="507" t="s">
        <v>657</v>
      </c>
      <c r="BC5" s="507" t="s">
        <v>658</v>
      </c>
      <c r="BD5" s="507" t="s">
        <v>60</v>
      </c>
      <c r="BE5" s="507" t="s">
        <v>657</v>
      </c>
      <c r="BF5" s="507" t="s">
        <v>658</v>
      </c>
      <c r="BG5" s="507" t="s">
        <v>60</v>
      </c>
      <c r="BH5" s="507" t="s">
        <v>657</v>
      </c>
      <c r="BI5" s="507" t="s">
        <v>658</v>
      </c>
      <c r="BJ5" s="507" t="s">
        <v>60</v>
      </c>
      <c r="BK5" s="507" t="s">
        <v>657</v>
      </c>
      <c r="BL5" s="507" t="s">
        <v>658</v>
      </c>
      <c r="BM5" s="507" t="s">
        <v>60</v>
      </c>
      <c r="BN5" s="507" t="s">
        <v>657</v>
      </c>
      <c r="BO5" s="507" t="s">
        <v>658</v>
      </c>
      <c r="BP5" s="507" t="s">
        <v>60</v>
      </c>
      <c r="BQ5" s="507" t="s">
        <v>657</v>
      </c>
      <c r="BR5" s="507" t="s">
        <v>658</v>
      </c>
      <c r="BS5" s="507" t="s">
        <v>60</v>
      </c>
      <c r="BT5" s="507" t="s">
        <v>657</v>
      </c>
      <c r="BU5" s="507" t="s">
        <v>658</v>
      </c>
      <c r="BV5" s="507" t="s">
        <v>60</v>
      </c>
      <c r="BW5" s="507" t="s">
        <v>657</v>
      </c>
      <c r="BX5" s="507" t="s">
        <v>658</v>
      </c>
      <c r="BY5" s="507" t="s">
        <v>60</v>
      </c>
      <c r="BZ5" s="507" t="s">
        <v>657</v>
      </c>
      <c r="CA5" s="507" t="s">
        <v>658</v>
      </c>
      <c r="CB5" s="507" t="s">
        <v>60</v>
      </c>
      <c r="CC5" s="507" t="s">
        <v>657</v>
      </c>
      <c r="CD5" s="507" t="s">
        <v>658</v>
      </c>
      <c r="CE5" s="507" t="s">
        <v>60</v>
      </c>
      <c r="CF5" s="507" t="s">
        <v>657</v>
      </c>
      <c r="CG5" s="507" t="s">
        <v>658</v>
      </c>
      <c r="CH5" s="507" t="s">
        <v>60</v>
      </c>
      <c r="CI5" s="507" t="s">
        <v>657</v>
      </c>
      <c r="CJ5" s="507" t="s">
        <v>658</v>
      </c>
      <c r="CK5" s="507" t="s">
        <v>60</v>
      </c>
      <c r="CL5" s="507" t="s">
        <v>657</v>
      </c>
      <c r="CM5" s="507" t="s">
        <v>658</v>
      </c>
      <c r="CN5" s="507" t="s">
        <v>60</v>
      </c>
      <c r="CO5" s="507" t="s">
        <v>657</v>
      </c>
      <c r="CP5" s="507" t="s">
        <v>658</v>
      </c>
      <c r="CQ5" s="507" t="s">
        <v>60</v>
      </c>
      <c r="CR5" s="507" t="s">
        <v>657</v>
      </c>
      <c r="CS5" s="507" t="s">
        <v>658</v>
      </c>
      <c r="CT5" s="507" t="s">
        <v>60</v>
      </c>
      <c r="CU5" s="507" t="s">
        <v>657</v>
      </c>
      <c r="CV5" s="507" t="s">
        <v>658</v>
      </c>
      <c r="CW5" s="507" t="s">
        <v>60</v>
      </c>
      <c r="CX5" s="507" t="s">
        <v>657</v>
      </c>
      <c r="CY5" s="507" t="s">
        <v>658</v>
      </c>
      <c r="CZ5" s="507" t="s">
        <v>60</v>
      </c>
      <c r="DA5" s="507" t="s">
        <v>657</v>
      </c>
      <c r="DB5" s="507" t="s">
        <v>658</v>
      </c>
      <c r="DC5" s="507" t="s">
        <v>60</v>
      </c>
      <c r="DD5" s="507" t="s">
        <v>657</v>
      </c>
      <c r="DE5" s="507" t="s">
        <v>658</v>
      </c>
      <c r="DF5" s="507" t="s">
        <v>60</v>
      </c>
      <c r="DG5" s="507" t="s">
        <v>657</v>
      </c>
      <c r="DH5" s="507" t="s">
        <v>658</v>
      </c>
      <c r="DI5" s="507" t="s">
        <v>60</v>
      </c>
      <c r="DJ5" s="507" t="s">
        <v>657</v>
      </c>
      <c r="DK5" s="507" t="s">
        <v>658</v>
      </c>
      <c r="DL5" s="507" t="s">
        <v>60</v>
      </c>
      <c r="DM5" s="507" t="s">
        <v>657</v>
      </c>
      <c r="DN5" s="507" t="s">
        <v>658</v>
      </c>
      <c r="DO5" s="507" t="s">
        <v>60</v>
      </c>
      <c r="DP5" s="507" t="s">
        <v>657</v>
      </c>
      <c r="DQ5" s="507" t="s">
        <v>658</v>
      </c>
      <c r="DR5" s="507" t="s">
        <v>60</v>
      </c>
      <c r="DS5" s="507" t="s">
        <v>657</v>
      </c>
      <c r="DT5" s="507" t="s">
        <v>658</v>
      </c>
      <c r="DU5" s="507" t="s">
        <v>60</v>
      </c>
      <c r="DV5" s="507" t="s">
        <v>657</v>
      </c>
      <c r="DW5" s="507" t="s">
        <v>658</v>
      </c>
      <c r="DX5" s="507" t="s">
        <v>60</v>
      </c>
      <c r="DY5" s="507" t="s">
        <v>657</v>
      </c>
      <c r="DZ5" s="507" t="s">
        <v>658</v>
      </c>
      <c r="EA5" s="507" t="s">
        <v>60</v>
      </c>
      <c r="EB5" s="507" t="s">
        <v>657</v>
      </c>
      <c r="EC5" s="507" t="s">
        <v>658</v>
      </c>
      <c r="ED5" s="507" t="s">
        <v>60</v>
      </c>
      <c r="EE5" s="507" t="s">
        <v>657</v>
      </c>
      <c r="EF5" s="507" t="s">
        <v>658</v>
      </c>
      <c r="EG5" s="507" t="s">
        <v>60</v>
      </c>
      <c r="EH5" s="507" t="s">
        <v>657</v>
      </c>
      <c r="EI5" s="507" t="s">
        <v>658</v>
      </c>
      <c r="EJ5" s="507" t="s">
        <v>60</v>
      </c>
      <c r="EK5" s="507" t="s">
        <v>657</v>
      </c>
      <c r="EL5" s="507" t="s">
        <v>658</v>
      </c>
      <c r="EM5" s="507" t="s">
        <v>60</v>
      </c>
      <c r="EN5" s="507" t="s">
        <v>657</v>
      </c>
      <c r="EO5" s="507" t="s">
        <v>658</v>
      </c>
      <c r="EP5" s="507" t="s">
        <v>60</v>
      </c>
      <c r="EQ5" s="507" t="s">
        <v>657</v>
      </c>
      <c r="ER5" s="507" t="s">
        <v>658</v>
      </c>
      <c r="ES5" s="507" t="s">
        <v>60</v>
      </c>
      <c r="ET5" s="507" t="s">
        <v>657</v>
      </c>
      <c r="EU5" s="507" t="s">
        <v>658</v>
      </c>
      <c r="EV5" s="507" t="s">
        <v>60</v>
      </c>
      <c r="EW5" s="507" t="s">
        <v>657</v>
      </c>
      <c r="EX5" s="507" t="s">
        <v>658</v>
      </c>
      <c r="EY5" s="507" t="s">
        <v>60</v>
      </c>
      <c r="EZ5" s="507" t="s">
        <v>657</v>
      </c>
      <c r="FA5" s="507" t="s">
        <v>658</v>
      </c>
      <c r="FB5" s="507" t="s">
        <v>60</v>
      </c>
      <c r="FC5" s="507" t="s">
        <v>657</v>
      </c>
      <c r="FD5" s="507" t="s">
        <v>658</v>
      </c>
      <c r="FE5" s="507" t="s">
        <v>60</v>
      </c>
      <c r="FF5" s="507" t="s">
        <v>657</v>
      </c>
      <c r="FG5" s="507" t="s">
        <v>658</v>
      </c>
      <c r="FH5" s="507" t="s">
        <v>60</v>
      </c>
      <c r="FI5" s="507" t="s">
        <v>657</v>
      </c>
      <c r="FJ5" s="507" t="s">
        <v>658</v>
      </c>
      <c r="FK5" s="507" t="s">
        <v>60</v>
      </c>
      <c r="FL5" s="507" t="s">
        <v>657</v>
      </c>
      <c r="FM5" s="507" t="s">
        <v>658</v>
      </c>
      <c r="FN5" s="507" t="s">
        <v>60</v>
      </c>
      <c r="FO5" s="507" t="s">
        <v>657</v>
      </c>
      <c r="FP5" s="507" t="s">
        <v>658</v>
      </c>
      <c r="FQ5" s="507" t="s">
        <v>60</v>
      </c>
      <c r="FR5" s="507" t="s">
        <v>657</v>
      </c>
      <c r="FS5" s="507" t="s">
        <v>658</v>
      </c>
      <c r="FT5" s="507" t="s">
        <v>60</v>
      </c>
      <c r="FU5" s="507" t="s">
        <v>657</v>
      </c>
      <c r="FV5" s="507" t="s">
        <v>658</v>
      </c>
      <c r="FW5" s="507" t="s">
        <v>60</v>
      </c>
      <c r="FX5" s="507" t="s">
        <v>657</v>
      </c>
      <c r="FY5" s="507" t="s">
        <v>658</v>
      </c>
      <c r="FZ5" s="507" t="s">
        <v>60</v>
      </c>
      <c r="GA5" s="507" t="s">
        <v>657</v>
      </c>
      <c r="GB5" s="507" t="s">
        <v>658</v>
      </c>
      <c r="GC5" s="507" t="s">
        <v>60</v>
      </c>
      <c r="GD5" s="507" t="s">
        <v>657</v>
      </c>
      <c r="GE5" s="507" t="s">
        <v>658</v>
      </c>
      <c r="GF5" s="507" t="s">
        <v>60</v>
      </c>
      <c r="GG5" s="507" t="s">
        <v>657</v>
      </c>
      <c r="GH5" s="507" t="s">
        <v>658</v>
      </c>
      <c r="GI5" s="507" t="s">
        <v>60</v>
      </c>
      <c r="GJ5" s="507" t="s">
        <v>657</v>
      </c>
      <c r="GK5" s="507" t="s">
        <v>658</v>
      </c>
      <c r="GL5" s="507" t="s">
        <v>60</v>
      </c>
      <c r="GM5" s="507" t="s">
        <v>657</v>
      </c>
      <c r="GN5" s="507" t="s">
        <v>658</v>
      </c>
      <c r="GO5" s="507" t="s">
        <v>60</v>
      </c>
      <c r="GP5" s="507" t="s">
        <v>657</v>
      </c>
      <c r="GQ5" s="507" t="s">
        <v>658</v>
      </c>
      <c r="GR5" s="507" t="s">
        <v>60</v>
      </c>
      <c r="GS5" s="507" t="s">
        <v>657</v>
      </c>
      <c r="GT5" s="507" t="s">
        <v>658</v>
      </c>
      <c r="GU5" s="507" t="s">
        <v>60</v>
      </c>
      <c r="GV5" s="507" t="s">
        <v>657</v>
      </c>
      <c r="GW5" s="507" t="s">
        <v>658</v>
      </c>
      <c r="GX5" s="507" t="s">
        <v>60</v>
      </c>
      <c r="GY5" s="507" t="s">
        <v>657</v>
      </c>
      <c r="GZ5" s="507" t="s">
        <v>658</v>
      </c>
      <c r="HA5" s="507" t="s">
        <v>60</v>
      </c>
      <c r="HB5" s="507" t="s">
        <v>657</v>
      </c>
      <c r="HC5" s="507" t="s">
        <v>658</v>
      </c>
      <c r="HD5" s="507" t="s">
        <v>60</v>
      </c>
      <c r="HE5" s="507" t="s">
        <v>657</v>
      </c>
      <c r="HF5" s="507" t="s">
        <v>658</v>
      </c>
      <c r="HG5" s="507" t="s">
        <v>60</v>
      </c>
      <c r="HH5" s="507" t="s">
        <v>657</v>
      </c>
      <c r="HI5" s="507" t="s">
        <v>658</v>
      </c>
      <c r="HJ5" s="507" t="s">
        <v>60</v>
      </c>
      <c r="HK5" s="507" t="s">
        <v>657</v>
      </c>
      <c r="HL5" s="507" t="s">
        <v>658</v>
      </c>
      <c r="HM5" s="507" t="s">
        <v>60</v>
      </c>
      <c r="HN5" s="507" t="s">
        <v>657</v>
      </c>
      <c r="HO5" s="507" t="s">
        <v>658</v>
      </c>
      <c r="HP5" s="507" t="s">
        <v>60</v>
      </c>
      <c r="HQ5" s="507" t="s">
        <v>657</v>
      </c>
      <c r="HR5" s="507" t="s">
        <v>658</v>
      </c>
      <c r="HS5" s="507" t="s">
        <v>60</v>
      </c>
      <c r="HT5" s="507" t="s">
        <v>657</v>
      </c>
      <c r="HU5" s="507" t="s">
        <v>658</v>
      </c>
      <c r="HV5" s="507" t="s">
        <v>60</v>
      </c>
      <c r="HW5" s="507" t="s">
        <v>657</v>
      </c>
      <c r="HX5" s="507" t="s">
        <v>658</v>
      </c>
      <c r="HY5" s="507" t="s">
        <v>60</v>
      </c>
      <c r="HZ5" s="507" t="s">
        <v>657</v>
      </c>
      <c r="IA5" s="507" t="s">
        <v>658</v>
      </c>
      <c r="IB5" s="507" t="s">
        <v>60</v>
      </c>
      <c r="IC5" s="507" t="s">
        <v>657</v>
      </c>
      <c r="ID5" s="507" t="s">
        <v>658</v>
      </c>
      <c r="IE5" s="507" t="s">
        <v>60</v>
      </c>
      <c r="IF5" s="507" t="s">
        <v>657</v>
      </c>
      <c r="IG5" s="507" t="s">
        <v>658</v>
      </c>
      <c r="IH5" s="507" t="s">
        <v>60</v>
      </c>
      <c r="II5" s="507" t="s">
        <v>657</v>
      </c>
      <c r="IJ5" s="507" t="s">
        <v>658</v>
      </c>
      <c r="IK5" s="507" t="s">
        <v>60</v>
      </c>
      <c r="IL5" s="507" t="s">
        <v>657</v>
      </c>
      <c r="IM5" s="507" t="s">
        <v>658</v>
      </c>
    </row>
    <row r="6" s="511" customFormat="true" ht="6.75" hidden="false" customHeight="false" outlineLevel="0" collapsed="false">
      <c r="A6" s="508" t="s">
        <v>532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 t="n">
        <v>3</v>
      </c>
      <c r="U6" s="509" t="n">
        <v>650000</v>
      </c>
      <c r="V6" s="509" t="n">
        <v>625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30</v>
      </c>
      <c r="CX6" s="509" t="n">
        <v>8140000</v>
      </c>
      <c r="CY6" s="509" t="n">
        <v>5653500</v>
      </c>
      <c r="CZ6" s="509" t="n">
        <v>2</v>
      </c>
      <c r="DA6" s="509" t="n">
        <v>60000</v>
      </c>
      <c r="DB6" s="509" t="n">
        <v>600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/>
      <c r="EN6" s="509"/>
      <c r="EO6" s="509"/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35</v>
      </c>
      <c r="IL6" s="510" t="n">
        <v>8850000</v>
      </c>
      <c r="IM6" s="510" t="n">
        <v>6338500</v>
      </c>
    </row>
    <row r="7" s="511" customFormat="true" ht="6.75" hidden="false" customHeight="false" outlineLevel="0" collapsed="false">
      <c r="A7" s="508" t="s">
        <v>661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 t="n">
        <v>1</v>
      </c>
      <c r="R7" s="509" t="n">
        <v>100000</v>
      </c>
      <c r="S7" s="509" t="n">
        <v>1000</v>
      </c>
      <c r="T7" s="509" t="n">
        <v>1</v>
      </c>
      <c r="U7" s="509" t="n">
        <v>200000</v>
      </c>
      <c r="V7" s="509" t="n">
        <v>100000</v>
      </c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22</v>
      </c>
      <c r="CX7" s="509" t="n">
        <v>8150000</v>
      </c>
      <c r="CY7" s="509" t="n">
        <v>5775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24</v>
      </c>
      <c r="IL7" s="510" t="n">
        <v>8450000</v>
      </c>
      <c r="IM7" s="510" t="n">
        <v>5876000</v>
      </c>
    </row>
    <row r="8" s="511" customFormat="true" ht="6.75" hidden="false" customHeight="false" outlineLevel="0" collapsed="false">
      <c r="A8" s="508" t="s">
        <v>662</v>
      </c>
      <c r="B8" s="509" t="n">
        <v>1</v>
      </c>
      <c r="C8" s="509" t="n">
        <v>500000</v>
      </c>
      <c r="D8" s="509" t="n">
        <v>500000</v>
      </c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7</v>
      </c>
      <c r="R8" s="509" t="n">
        <v>910000</v>
      </c>
      <c r="S8" s="509" t="n">
        <v>577500</v>
      </c>
      <c r="T8" s="509" t="n">
        <v>10</v>
      </c>
      <c r="U8" s="509" t="n">
        <v>2610000</v>
      </c>
      <c r="V8" s="509" t="n">
        <v>1975100</v>
      </c>
      <c r="W8" s="509"/>
      <c r="X8" s="509"/>
      <c r="Y8" s="509"/>
      <c r="Z8" s="509" t="n">
        <v>2</v>
      </c>
      <c r="AA8" s="509" t="n">
        <v>210000</v>
      </c>
      <c r="AB8" s="509" t="n">
        <v>79500</v>
      </c>
      <c r="AC8" s="509" t="n">
        <v>4</v>
      </c>
      <c r="AD8" s="509" t="n">
        <v>2060000</v>
      </c>
      <c r="AE8" s="509" t="n">
        <v>1745500</v>
      </c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/>
      <c r="AV8" s="509"/>
      <c r="AW8" s="509"/>
      <c r="AX8" s="509" t="n">
        <v>1</v>
      </c>
      <c r="AY8" s="509" t="n">
        <v>100000</v>
      </c>
      <c r="AZ8" s="509" t="n">
        <v>100000</v>
      </c>
      <c r="BA8" s="509"/>
      <c r="BB8" s="509"/>
      <c r="BC8" s="509"/>
      <c r="BD8" s="509" t="n">
        <v>1</v>
      </c>
      <c r="BE8" s="509" t="n">
        <v>300000</v>
      </c>
      <c r="BF8" s="509" t="n">
        <v>300000</v>
      </c>
      <c r="BG8" s="509"/>
      <c r="BH8" s="509"/>
      <c r="BI8" s="509"/>
      <c r="BJ8" s="509" t="n">
        <v>1</v>
      </c>
      <c r="BK8" s="509" t="n">
        <v>500000</v>
      </c>
      <c r="BL8" s="509" t="n">
        <v>500000</v>
      </c>
      <c r="BM8" s="509"/>
      <c r="BN8" s="509"/>
      <c r="BO8" s="509"/>
      <c r="BP8" s="509" t="n">
        <v>1</v>
      </c>
      <c r="BQ8" s="509" t="n">
        <v>1000000</v>
      </c>
      <c r="BR8" s="509" t="n">
        <v>500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1</v>
      </c>
      <c r="CC8" s="509" t="n">
        <v>1000000</v>
      </c>
      <c r="CD8" s="509" t="n">
        <v>1000000</v>
      </c>
      <c r="CE8" s="509" t="n">
        <v>1</v>
      </c>
      <c r="CF8" s="509" t="n">
        <v>50000</v>
      </c>
      <c r="CG8" s="509" t="n">
        <v>5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200000</v>
      </c>
      <c r="CP8" s="509" t="n">
        <v>40000</v>
      </c>
      <c r="CQ8" s="509"/>
      <c r="CR8" s="509"/>
      <c r="CS8" s="509"/>
      <c r="CT8" s="509"/>
      <c r="CU8" s="509"/>
      <c r="CV8" s="509"/>
      <c r="CW8" s="509" t="n">
        <v>64</v>
      </c>
      <c r="CX8" s="509" t="n">
        <v>34538000</v>
      </c>
      <c r="CY8" s="509" t="n">
        <v>19707450</v>
      </c>
      <c r="CZ8" s="509" t="n">
        <v>9</v>
      </c>
      <c r="DA8" s="509" t="n">
        <v>1010000</v>
      </c>
      <c r="DB8" s="509" t="n">
        <v>689000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 t="n">
        <v>2</v>
      </c>
      <c r="DM8" s="509" t="n">
        <v>350000</v>
      </c>
      <c r="DN8" s="509" t="n">
        <v>350000</v>
      </c>
      <c r="DO8" s="509" t="n">
        <v>2</v>
      </c>
      <c r="DP8" s="509" t="n">
        <v>3500000</v>
      </c>
      <c r="DQ8" s="509" t="n">
        <v>3495000</v>
      </c>
      <c r="DR8" s="509" t="n">
        <v>3</v>
      </c>
      <c r="DS8" s="509" t="n">
        <v>1050000</v>
      </c>
      <c r="DT8" s="509" t="n">
        <v>1050000</v>
      </c>
      <c r="DU8" s="509"/>
      <c r="DV8" s="509"/>
      <c r="DW8" s="509"/>
      <c r="DX8" s="509"/>
      <c r="DY8" s="509"/>
      <c r="DZ8" s="509"/>
      <c r="EA8" s="509"/>
      <c r="EB8" s="509"/>
      <c r="EC8" s="509"/>
      <c r="ED8" s="509" t="n">
        <v>1</v>
      </c>
      <c r="EE8" s="509" t="n">
        <v>200000</v>
      </c>
      <c r="EF8" s="509" t="n">
        <v>100000</v>
      </c>
      <c r="EG8" s="509"/>
      <c r="EH8" s="509"/>
      <c r="EI8" s="509"/>
      <c r="EJ8" s="509" t="n">
        <v>2</v>
      </c>
      <c r="EK8" s="509" t="n">
        <v>4000000</v>
      </c>
      <c r="EL8" s="509" t="n">
        <v>4000000</v>
      </c>
      <c r="EM8" s="509" t="n">
        <v>2</v>
      </c>
      <c r="EN8" s="509" t="n">
        <v>100000</v>
      </c>
      <c r="EO8" s="509" t="n">
        <v>745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1</v>
      </c>
      <c r="FF8" s="509" t="n">
        <v>10000</v>
      </c>
      <c r="FG8" s="509" t="n">
        <v>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 t="n">
        <v>2</v>
      </c>
      <c r="FU8" s="509" t="n">
        <v>410000</v>
      </c>
      <c r="FV8" s="509" t="n">
        <v>405000</v>
      </c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 t="n">
        <v>1</v>
      </c>
      <c r="GJ8" s="509" t="n">
        <v>10000</v>
      </c>
      <c r="GK8" s="509" t="n">
        <v>10000</v>
      </c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/>
      <c r="II8" s="509"/>
      <c r="IJ8" s="509"/>
      <c r="IK8" s="510" t="n">
        <v>120</v>
      </c>
      <c r="IL8" s="510" t="n">
        <v>54618000</v>
      </c>
      <c r="IM8" s="510" t="n">
        <v>37253550</v>
      </c>
    </row>
    <row r="9" s="511" customFormat="true" ht="6.75" hidden="false" customHeight="false" outlineLevel="0" collapsed="false">
      <c r="A9" s="508" t="s">
        <v>663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2</v>
      </c>
      <c r="CX9" s="509" t="n">
        <v>600000</v>
      </c>
      <c r="CY9" s="509" t="n">
        <v>6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2</v>
      </c>
      <c r="IL9" s="510" t="n">
        <v>600000</v>
      </c>
      <c r="IM9" s="510" t="n">
        <v>600000</v>
      </c>
    </row>
    <row r="10" s="511" customFormat="true" ht="6.75" hidden="false" customHeight="false" outlineLevel="0" collapsed="false">
      <c r="A10" s="508" t="s">
        <v>664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</v>
      </c>
      <c r="CY10" s="509" t="n">
        <v>1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</v>
      </c>
      <c r="IM10" s="510" t="n">
        <v>10000</v>
      </c>
    </row>
    <row r="11" s="511" customFormat="true" ht="6.75" hidden="false" customHeight="false" outlineLevel="0" collapsed="false">
      <c r="A11" s="508" t="s">
        <v>665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15</v>
      </c>
      <c r="CX11" s="509" t="n">
        <v>2185000</v>
      </c>
      <c r="CY11" s="509" t="n">
        <v>15685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 t="n">
        <v>1</v>
      </c>
      <c r="DJ11" s="509" t="n">
        <v>20000</v>
      </c>
      <c r="DK11" s="509" t="n">
        <v>20000</v>
      </c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16</v>
      </c>
      <c r="IL11" s="510" t="n">
        <v>2205000</v>
      </c>
      <c r="IM11" s="510" t="n">
        <v>1588500</v>
      </c>
    </row>
    <row r="12" s="511" customFormat="true" ht="6.75" hidden="false" customHeight="false" outlineLevel="0" collapsed="false">
      <c r="A12" s="508" t="s">
        <v>666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 t="n">
        <v>2</v>
      </c>
      <c r="R12" s="509" t="n">
        <v>100000</v>
      </c>
      <c r="S12" s="509" t="n">
        <v>75000</v>
      </c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 t="n">
        <v>2</v>
      </c>
      <c r="CO12" s="509" t="n">
        <v>200000</v>
      </c>
      <c r="CP12" s="509" t="n">
        <v>90000</v>
      </c>
      <c r="CQ12" s="509"/>
      <c r="CR12" s="509"/>
      <c r="CS12" s="509"/>
      <c r="CT12" s="509" t="n">
        <v>1</v>
      </c>
      <c r="CU12" s="509" t="n">
        <v>500000</v>
      </c>
      <c r="CV12" s="509" t="n">
        <v>500000</v>
      </c>
      <c r="CW12" s="509" t="n">
        <v>8</v>
      </c>
      <c r="CX12" s="509" t="n">
        <v>1764500</v>
      </c>
      <c r="CY12" s="509" t="n">
        <v>1459500</v>
      </c>
      <c r="CZ12" s="509" t="n">
        <v>1</v>
      </c>
      <c r="DA12" s="509" t="n">
        <v>10000</v>
      </c>
      <c r="DB12" s="509" t="n">
        <v>10000</v>
      </c>
      <c r="DC12" s="509"/>
      <c r="DD12" s="509"/>
      <c r="DE12" s="509"/>
      <c r="DF12" s="509"/>
      <c r="DG12" s="509"/>
      <c r="DH12" s="509"/>
      <c r="DI12" s="509" t="n">
        <v>1</v>
      </c>
      <c r="DJ12" s="509" t="n">
        <v>50000</v>
      </c>
      <c r="DK12" s="509" t="n">
        <v>50000</v>
      </c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 t="n">
        <v>1</v>
      </c>
      <c r="EE12" s="509" t="n">
        <v>20000</v>
      </c>
      <c r="EF12" s="509" t="n">
        <v>10000</v>
      </c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 t="n">
        <v>1</v>
      </c>
      <c r="FF12" s="509" t="n">
        <v>100000</v>
      </c>
      <c r="FG12" s="509" t="n">
        <v>100000</v>
      </c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17</v>
      </c>
      <c r="IL12" s="510" t="n">
        <v>2744500</v>
      </c>
      <c r="IM12" s="510" t="n">
        <v>2294500</v>
      </c>
    </row>
    <row r="13" s="511" customFormat="true" ht="6.75" hidden="false" customHeight="false" outlineLevel="0" collapsed="false">
      <c r="A13" s="508" t="s">
        <v>667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 t="n">
        <v>1</v>
      </c>
      <c r="L13" s="509" t="n">
        <v>100000</v>
      </c>
      <c r="M13" s="509" t="n">
        <v>100000</v>
      </c>
      <c r="N13" s="509"/>
      <c r="O13" s="509"/>
      <c r="P13" s="509"/>
      <c r="Q13" s="509" t="n">
        <v>3</v>
      </c>
      <c r="R13" s="509" t="n">
        <v>720000</v>
      </c>
      <c r="S13" s="509" t="n">
        <v>514000</v>
      </c>
      <c r="T13" s="509" t="n">
        <v>4</v>
      </c>
      <c r="U13" s="509" t="n">
        <v>900000</v>
      </c>
      <c r="V13" s="509" t="n">
        <v>898000</v>
      </c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 t="n">
        <v>1</v>
      </c>
      <c r="AV13" s="509" t="n">
        <v>100000</v>
      </c>
      <c r="AW13" s="509" t="n">
        <v>100000</v>
      </c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 t="n">
        <v>3</v>
      </c>
      <c r="CU13" s="509" t="n">
        <v>600000</v>
      </c>
      <c r="CV13" s="509" t="n">
        <v>600000</v>
      </c>
      <c r="CW13" s="509" t="n">
        <v>63</v>
      </c>
      <c r="CX13" s="509" t="n">
        <v>10960000</v>
      </c>
      <c r="CY13" s="509" t="n">
        <v>10273542</v>
      </c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 t="n">
        <v>1</v>
      </c>
      <c r="EW13" s="509" t="n">
        <v>3700000</v>
      </c>
      <c r="EX13" s="509" t="n">
        <v>3700000</v>
      </c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 t="n">
        <v>1</v>
      </c>
      <c r="GA13" s="509" t="n">
        <v>500000</v>
      </c>
      <c r="GB13" s="509" t="n">
        <v>500000</v>
      </c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77</v>
      </c>
      <c r="IL13" s="510" t="n">
        <v>17580000</v>
      </c>
      <c r="IM13" s="510" t="n">
        <v>16685542</v>
      </c>
    </row>
    <row r="14" s="511" customFormat="true" ht="6.75" hidden="false" customHeight="false" outlineLevel="0" collapsed="false">
      <c r="A14" s="508" t="s">
        <v>501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 t="n">
        <v>1</v>
      </c>
      <c r="R14" s="509" t="n">
        <v>10000</v>
      </c>
      <c r="S14" s="509" t="n">
        <v>10000</v>
      </c>
      <c r="T14" s="509" t="n">
        <v>1</v>
      </c>
      <c r="U14" s="509" t="n">
        <v>50000</v>
      </c>
      <c r="V14" s="509" t="n">
        <v>50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3</v>
      </c>
      <c r="AV14" s="509" t="n">
        <v>1000000</v>
      </c>
      <c r="AW14" s="509" t="n">
        <v>85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/>
      <c r="CU14" s="509"/>
      <c r="CV14" s="509"/>
      <c r="CW14" s="509" t="n">
        <v>64</v>
      </c>
      <c r="CX14" s="509" t="n">
        <v>24940000</v>
      </c>
      <c r="CY14" s="509" t="n">
        <v>21037850</v>
      </c>
      <c r="CZ14" s="509" t="n">
        <v>1</v>
      </c>
      <c r="DA14" s="509" t="n">
        <v>10000</v>
      </c>
      <c r="DB14" s="509" t="n">
        <v>5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 t="n">
        <v>1</v>
      </c>
      <c r="EN14" s="509" t="n">
        <v>6575000</v>
      </c>
      <c r="EO14" s="509" t="n">
        <v>5917500</v>
      </c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 t="n">
        <v>1</v>
      </c>
      <c r="II14" s="509" t="n">
        <v>700000</v>
      </c>
      <c r="IJ14" s="509" t="n">
        <v>700000</v>
      </c>
      <c r="IK14" s="510" t="n">
        <v>72</v>
      </c>
      <c r="IL14" s="510" t="n">
        <v>33285000</v>
      </c>
      <c r="IM14" s="510" t="n">
        <v>28570350</v>
      </c>
    </row>
    <row r="15" s="511" customFormat="true" ht="6.75" hidden="false" customHeight="false" outlineLevel="0" collapsed="false">
      <c r="A15" s="508" t="s">
        <v>668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7</v>
      </c>
      <c r="CX15" s="509" t="n">
        <v>820000</v>
      </c>
      <c r="CY15" s="509" t="n">
        <v>367000</v>
      </c>
      <c r="CZ15" s="509"/>
      <c r="DA15" s="509"/>
      <c r="DB15" s="509"/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7</v>
      </c>
      <c r="IL15" s="510" t="n">
        <v>820000</v>
      </c>
      <c r="IM15" s="510" t="n">
        <v>367000</v>
      </c>
    </row>
    <row r="16" s="511" customFormat="true" ht="6.75" hidden="false" customHeight="false" outlineLevel="0" collapsed="false">
      <c r="A16" s="508" t="s">
        <v>669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5</v>
      </c>
      <c r="CX16" s="509" t="n">
        <v>1300000</v>
      </c>
      <c r="CY16" s="509" t="n">
        <v>1020000</v>
      </c>
      <c r="CZ16" s="509" t="n">
        <v>1</v>
      </c>
      <c r="DA16" s="509" t="n">
        <v>100000</v>
      </c>
      <c r="DB16" s="509" t="n">
        <v>100000</v>
      </c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6</v>
      </c>
      <c r="IL16" s="510" t="n">
        <v>1400000</v>
      </c>
      <c r="IM16" s="510" t="n">
        <v>1120000</v>
      </c>
    </row>
    <row r="17" s="511" customFormat="true" ht="6.75" hidden="false" customHeight="false" outlineLevel="0" collapsed="false">
      <c r="A17" s="508" t="s">
        <v>670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 t="n">
        <v>2</v>
      </c>
      <c r="U17" s="509" t="n">
        <v>400000</v>
      </c>
      <c r="V17" s="509" t="n">
        <v>196000</v>
      </c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 t="n">
        <v>1</v>
      </c>
      <c r="CU17" s="509" t="n">
        <v>100000</v>
      </c>
      <c r="CV17" s="509" t="n">
        <v>50000</v>
      </c>
      <c r="CW17" s="509" t="n">
        <v>2</v>
      </c>
      <c r="CX17" s="509" t="n">
        <v>275000</v>
      </c>
      <c r="CY17" s="509" t="n">
        <v>105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5</v>
      </c>
      <c r="IL17" s="510" t="n">
        <v>775000</v>
      </c>
      <c r="IM17" s="510" t="n">
        <v>351000</v>
      </c>
    </row>
    <row r="18" s="511" customFormat="true" ht="6.75" hidden="false" customHeight="false" outlineLevel="0" collapsed="false">
      <c r="A18" s="508" t="s">
        <v>671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 t="n">
        <v>1</v>
      </c>
      <c r="AV18" s="509" t="n">
        <v>200000</v>
      </c>
      <c r="AW18" s="509" t="n">
        <v>50000</v>
      </c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 t="n">
        <v>3</v>
      </c>
      <c r="CX18" s="509" t="n">
        <v>1300000</v>
      </c>
      <c r="CY18" s="509" t="n">
        <v>1102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4</v>
      </c>
      <c r="IL18" s="510" t="n">
        <v>1500000</v>
      </c>
      <c r="IM18" s="510" t="n">
        <v>1152000</v>
      </c>
    </row>
    <row r="19" s="511" customFormat="true" ht="6.75" hidden="false" customHeight="false" outlineLevel="0" collapsed="false">
      <c r="A19" s="508" t="s">
        <v>672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5</v>
      </c>
      <c r="CX19" s="509" t="n">
        <v>2300000</v>
      </c>
      <c r="CY19" s="509" t="n">
        <v>1735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5</v>
      </c>
      <c r="IL19" s="510" t="n">
        <v>2300000</v>
      </c>
      <c r="IM19" s="510" t="n">
        <v>1735000</v>
      </c>
    </row>
    <row r="20" s="511" customFormat="true" ht="6.75" hidden="false" customHeight="false" outlineLevel="0" collapsed="false">
      <c r="A20" s="508" t="s">
        <v>673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1</v>
      </c>
      <c r="CX20" s="509" t="n">
        <v>100000</v>
      </c>
      <c r="CY20" s="509" t="n">
        <v>10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1</v>
      </c>
      <c r="IL20" s="510" t="n">
        <v>100000</v>
      </c>
      <c r="IM20" s="510" t="n">
        <v>100000</v>
      </c>
    </row>
    <row r="21" s="511" customFormat="true" ht="6.75" hidden="false" customHeight="false" outlineLevel="0" collapsed="false">
      <c r="A21" s="508" t="s">
        <v>674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/>
      <c r="CX21" s="509"/>
      <c r="CY21" s="509"/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 t="n">
        <v>1</v>
      </c>
      <c r="EE21" s="509" t="n">
        <v>8100000</v>
      </c>
      <c r="EF21" s="509" t="n">
        <v>4050000</v>
      </c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1</v>
      </c>
      <c r="IL21" s="510" t="n">
        <v>8100000</v>
      </c>
      <c r="IM21" s="510" t="n">
        <v>4050000</v>
      </c>
    </row>
    <row r="22" s="511" customFormat="true" ht="6.75" hidden="false" customHeight="false" outlineLevel="0" collapsed="false">
      <c r="A22" s="508" t="s">
        <v>675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 t="n">
        <v>1</v>
      </c>
      <c r="R22" s="509" t="n">
        <v>1000000</v>
      </c>
      <c r="S22" s="509" t="n">
        <v>250000</v>
      </c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 t="n">
        <v>6</v>
      </c>
      <c r="BN22" s="509" t="n">
        <v>895000</v>
      </c>
      <c r="BO22" s="509" t="n">
        <v>452500</v>
      </c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16</v>
      </c>
      <c r="CX22" s="509" t="n">
        <v>3120000</v>
      </c>
      <c r="CY22" s="509" t="n">
        <v>22445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 t="n">
        <v>1</v>
      </c>
      <c r="EN22" s="509" t="n">
        <v>700000</v>
      </c>
      <c r="EO22" s="509" t="n">
        <v>175000</v>
      </c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24</v>
      </c>
      <c r="IL22" s="510" t="n">
        <v>5715000</v>
      </c>
      <c r="IM22" s="510" t="n">
        <v>3122000</v>
      </c>
    </row>
    <row r="23" s="511" customFormat="true" ht="6.75" hidden="false" customHeight="false" outlineLevel="0" collapsed="false">
      <c r="A23" s="508" t="s">
        <v>676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1</v>
      </c>
      <c r="CX23" s="509" t="n">
        <v>100000</v>
      </c>
      <c r="CY23" s="509" t="n">
        <v>100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1</v>
      </c>
      <c r="IL23" s="510" t="n">
        <v>100000</v>
      </c>
      <c r="IM23" s="510" t="n">
        <v>100000</v>
      </c>
    </row>
    <row r="24" s="511" customFormat="true" ht="6.75" hidden="false" customHeight="false" outlineLevel="0" collapsed="false">
      <c r="A24" s="508" t="s">
        <v>677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54</v>
      </c>
      <c r="CX24" s="509" t="n">
        <v>18620000</v>
      </c>
      <c r="CY24" s="509" t="n">
        <v>127383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54</v>
      </c>
      <c r="IL24" s="510" t="n">
        <v>18620000</v>
      </c>
      <c r="IM24" s="510" t="n">
        <v>12738300</v>
      </c>
    </row>
    <row r="25" s="511" customFormat="true" ht="6.75" hidden="false" customHeight="false" outlineLevel="0" collapsed="false">
      <c r="A25" s="508" t="s">
        <v>678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2</v>
      </c>
      <c r="CX25" s="509" t="n">
        <v>200000</v>
      </c>
      <c r="CY25" s="509" t="n">
        <v>15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2</v>
      </c>
      <c r="IL25" s="510" t="n">
        <v>200000</v>
      </c>
      <c r="IM25" s="510" t="n">
        <v>150000</v>
      </c>
    </row>
    <row r="26" s="511" customFormat="true" ht="6.75" hidden="false" customHeight="false" outlineLevel="0" collapsed="false">
      <c r="A26" s="508" t="s">
        <v>679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1</v>
      </c>
      <c r="CX26" s="509" t="n">
        <v>10000</v>
      </c>
      <c r="CY26" s="509" t="n">
        <v>1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 t="n">
        <v>1</v>
      </c>
      <c r="DS26" s="509" t="n">
        <v>15600000</v>
      </c>
      <c r="DT26" s="509" t="n">
        <v>10400000</v>
      </c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2</v>
      </c>
      <c r="IL26" s="510" t="n">
        <v>15610000</v>
      </c>
      <c r="IM26" s="510" t="n">
        <v>10410000</v>
      </c>
    </row>
    <row r="27" s="511" customFormat="true" ht="6.75" hidden="false" customHeight="false" outlineLevel="0" collapsed="false">
      <c r="A27" s="508" t="s">
        <v>680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 t="n">
        <v>2</v>
      </c>
      <c r="R27" s="509" t="n">
        <v>1100000</v>
      </c>
      <c r="S27" s="509" t="n">
        <v>1100000</v>
      </c>
      <c r="T27" s="509" t="n">
        <v>1</v>
      </c>
      <c r="U27" s="509" t="n">
        <v>2000000</v>
      </c>
      <c r="V27" s="509" t="n">
        <v>1020000</v>
      </c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44</v>
      </c>
      <c r="CX27" s="509" t="n">
        <v>31770000</v>
      </c>
      <c r="CY27" s="509" t="n">
        <v>215513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 t="n">
        <v>1</v>
      </c>
      <c r="DS27" s="509" t="n">
        <v>3000000</v>
      </c>
      <c r="DT27" s="509" t="n">
        <v>3000000</v>
      </c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 t="n">
        <v>1</v>
      </c>
      <c r="GS27" s="509" t="n">
        <v>2000000</v>
      </c>
      <c r="GT27" s="509" t="n">
        <v>1000000</v>
      </c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49</v>
      </c>
      <c r="IL27" s="510" t="n">
        <v>39870000</v>
      </c>
      <c r="IM27" s="510" t="n">
        <v>27671300</v>
      </c>
    </row>
    <row r="28" s="511" customFormat="true" ht="6.75" hidden="false" customHeight="false" outlineLevel="0" collapsed="false">
      <c r="A28" s="508" t="s">
        <v>681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 t="n">
        <v>1</v>
      </c>
      <c r="U28" s="509" t="n">
        <v>100000</v>
      </c>
      <c r="V28" s="509" t="n">
        <v>50000</v>
      </c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 t="n">
        <v>1</v>
      </c>
      <c r="AV28" s="509" t="n">
        <v>200000</v>
      </c>
      <c r="AW28" s="509" t="n">
        <v>140000</v>
      </c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 t="n">
        <v>1</v>
      </c>
      <c r="CU28" s="509" t="n">
        <v>250000</v>
      </c>
      <c r="CV28" s="509" t="n">
        <v>125000</v>
      </c>
      <c r="CW28" s="509" t="n">
        <v>3</v>
      </c>
      <c r="CX28" s="509" t="n">
        <v>1270000</v>
      </c>
      <c r="CY28" s="509" t="n">
        <v>1145000</v>
      </c>
      <c r="CZ28" s="509" t="n">
        <v>1</v>
      </c>
      <c r="DA28" s="509" t="n">
        <v>50000</v>
      </c>
      <c r="DB28" s="509" t="n">
        <v>50000</v>
      </c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7</v>
      </c>
      <c r="IL28" s="510" t="n">
        <v>1870000</v>
      </c>
      <c r="IM28" s="510" t="n">
        <v>1510000</v>
      </c>
    </row>
    <row r="29" s="511" customFormat="true" ht="6.75" hidden="false" customHeight="false" outlineLevel="0" collapsed="false">
      <c r="A29" s="508" t="s">
        <v>682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2</v>
      </c>
      <c r="CX29" s="509" t="n">
        <v>700000</v>
      </c>
      <c r="CY29" s="509" t="n">
        <v>700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2</v>
      </c>
      <c r="IL29" s="510" t="n">
        <v>700000</v>
      </c>
      <c r="IM29" s="510" t="n">
        <v>700000</v>
      </c>
    </row>
    <row r="30" s="511" customFormat="true" ht="6.75" hidden="false" customHeight="false" outlineLevel="0" collapsed="false">
      <c r="A30" s="508" t="s">
        <v>683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2</v>
      </c>
      <c r="CX30" s="509" t="n">
        <v>700000</v>
      </c>
      <c r="CY30" s="509" t="n">
        <v>700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2</v>
      </c>
      <c r="IL30" s="510" t="n">
        <v>700000</v>
      </c>
      <c r="IM30" s="510" t="n">
        <v>700000</v>
      </c>
    </row>
    <row r="31" s="511" customFormat="true" ht="6.75" hidden="false" customHeight="false" outlineLevel="0" collapsed="false">
      <c r="A31" s="508" t="s">
        <v>684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3</v>
      </c>
      <c r="CX31" s="509" t="n">
        <v>400000</v>
      </c>
      <c r="CY31" s="509" t="n">
        <v>278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3</v>
      </c>
      <c r="IL31" s="510" t="n">
        <v>400000</v>
      </c>
      <c r="IM31" s="510" t="n">
        <v>278000</v>
      </c>
    </row>
    <row r="32" s="511" customFormat="true" ht="6.75" hidden="false" customHeight="false" outlineLevel="0" collapsed="false">
      <c r="A32" s="508" t="s">
        <v>685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1</v>
      </c>
      <c r="CX32" s="509" t="n">
        <v>200000</v>
      </c>
      <c r="CY32" s="509" t="n">
        <v>100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1</v>
      </c>
      <c r="IL32" s="510" t="n">
        <v>200000</v>
      </c>
      <c r="IM32" s="510" t="n">
        <v>100000</v>
      </c>
    </row>
    <row r="33" s="511" customFormat="true" ht="6.75" hidden="false" customHeight="false" outlineLevel="0" collapsed="false">
      <c r="A33" s="508" t="s">
        <v>686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3</v>
      </c>
      <c r="CX33" s="509" t="n">
        <v>500000</v>
      </c>
      <c r="CY33" s="509" t="n">
        <v>390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3</v>
      </c>
      <c r="IL33" s="510" t="n">
        <v>500000</v>
      </c>
      <c r="IM33" s="510" t="n">
        <v>390000</v>
      </c>
    </row>
    <row r="34" s="511" customFormat="true" ht="6.75" hidden="false" customHeight="false" outlineLevel="0" collapsed="false">
      <c r="A34" s="508" t="s">
        <v>687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 t="n">
        <v>1</v>
      </c>
      <c r="R34" s="509" t="n">
        <v>10000</v>
      </c>
      <c r="S34" s="509" t="n">
        <v>6500</v>
      </c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1</v>
      </c>
      <c r="CX34" s="509" t="n">
        <v>200000</v>
      </c>
      <c r="CY34" s="509" t="n">
        <v>10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2</v>
      </c>
      <c r="IL34" s="510" t="n">
        <v>210000</v>
      </c>
      <c r="IM34" s="510" t="n">
        <v>106500</v>
      </c>
    </row>
    <row r="35" s="511" customFormat="true" ht="6.75" hidden="false" customHeight="false" outlineLevel="0" collapsed="false">
      <c r="A35" s="508" t="s">
        <v>688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11</v>
      </c>
      <c r="CX35" s="509" t="n">
        <v>1630000</v>
      </c>
      <c r="CY35" s="509" t="n">
        <v>1430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11</v>
      </c>
      <c r="IL35" s="510" t="n">
        <v>1630000</v>
      </c>
      <c r="IM35" s="510" t="n">
        <v>1430000</v>
      </c>
    </row>
    <row r="36" s="511" customFormat="true" ht="6.75" hidden="false" customHeight="false" outlineLevel="0" collapsed="false">
      <c r="A36" s="508" t="s">
        <v>689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1</v>
      </c>
      <c r="CX36" s="509" t="n">
        <v>350000</v>
      </c>
      <c r="CY36" s="509" t="n">
        <v>175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1</v>
      </c>
      <c r="IL36" s="510" t="n">
        <v>350000</v>
      </c>
      <c r="IM36" s="510" t="n">
        <v>175000</v>
      </c>
    </row>
    <row r="37" s="511" customFormat="true" ht="6.75" hidden="false" customHeight="false" outlineLevel="0" collapsed="false">
      <c r="A37" s="508" t="s">
        <v>690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 t="n">
        <v>1</v>
      </c>
      <c r="BH37" s="509" t="n">
        <v>500000</v>
      </c>
      <c r="BI37" s="509" t="n">
        <v>500000</v>
      </c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 t="n">
        <v>1</v>
      </c>
      <c r="CO37" s="509" t="n">
        <v>100000</v>
      </c>
      <c r="CP37" s="509" t="n">
        <v>100000</v>
      </c>
      <c r="CQ37" s="509"/>
      <c r="CR37" s="509"/>
      <c r="CS37" s="509"/>
      <c r="CT37" s="509"/>
      <c r="CU37" s="509"/>
      <c r="CV37" s="509"/>
      <c r="CW37" s="509" t="n">
        <v>38</v>
      </c>
      <c r="CX37" s="509" t="n">
        <v>10040000</v>
      </c>
      <c r="CY37" s="509" t="n">
        <v>7194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 t="n">
        <v>1</v>
      </c>
      <c r="DS37" s="509" t="n">
        <v>50000</v>
      </c>
      <c r="DT37" s="509" t="n">
        <v>50000</v>
      </c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 t="n">
        <v>1</v>
      </c>
      <c r="EN37" s="509" t="n">
        <v>100000</v>
      </c>
      <c r="EO37" s="509" t="n">
        <v>50000</v>
      </c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42</v>
      </c>
      <c r="IL37" s="510" t="n">
        <v>10790000</v>
      </c>
      <c r="IM37" s="510" t="n">
        <v>7894000</v>
      </c>
    </row>
    <row r="38" s="511" customFormat="true" ht="6.75" hidden="false" customHeight="false" outlineLevel="0" collapsed="false">
      <c r="A38" s="508" t="s">
        <v>691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 t="n">
        <v>1</v>
      </c>
      <c r="CX38" s="509" t="n">
        <v>300000</v>
      </c>
      <c r="CY38" s="509" t="n">
        <v>75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1</v>
      </c>
      <c r="IL38" s="510" t="n">
        <v>300000</v>
      </c>
      <c r="IM38" s="510" t="n">
        <v>75000</v>
      </c>
    </row>
    <row r="39" s="511" customFormat="true" ht="6.75" hidden="false" customHeight="false" outlineLevel="0" collapsed="false">
      <c r="A39" s="508" t="s">
        <v>692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 t="n">
        <v>1</v>
      </c>
      <c r="CU39" s="509" t="n">
        <v>500000</v>
      </c>
      <c r="CV39" s="509" t="n">
        <v>500000</v>
      </c>
      <c r="CW39" s="509" t="n">
        <v>59</v>
      </c>
      <c r="CX39" s="509" t="n">
        <v>13200000</v>
      </c>
      <c r="CY39" s="509" t="n">
        <v>93385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 t="n">
        <v>1</v>
      </c>
      <c r="HB39" s="509" t="n">
        <v>1000000</v>
      </c>
      <c r="HC39" s="509" t="n">
        <v>490000</v>
      </c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61</v>
      </c>
      <c r="IL39" s="510" t="n">
        <v>14700000</v>
      </c>
      <c r="IM39" s="510" t="n">
        <v>10328500</v>
      </c>
    </row>
    <row r="40" s="511" customFormat="true" ht="6.75" hidden="false" customHeight="false" outlineLevel="0" collapsed="false">
      <c r="A40" s="508" t="s">
        <v>693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/>
      <c r="CX40" s="509"/>
      <c r="CY40" s="509"/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 t="n">
        <v>1</v>
      </c>
      <c r="GV40" s="509" t="n">
        <v>250000</v>
      </c>
      <c r="GW40" s="509" t="n">
        <v>62500</v>
      </c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</v>
      </c>
      <c r="IL40" s="510" t="n">
        <v>250000</v>
      </c>
      <c r="IM40" s="510" t="n">
        <v>62500</v>
      </c>
    </row>
    <row r="41" s="511" customFormat="true" ht="6.75" hidden="false" customHeight="false" outlineLevel="0" collapsed="false">
      <c r="A41" s="508" t="s">
        <v>694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 t="n">
        <v>1</v>
      </c>
      <c r="U41" s="509" t="n">
        <v>500000</v>
      </c>
      <c r="V41" s="509" t="n">
        <v>245000</v>
      </c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 t="n">
        <v>3</v>
      </c>
      <c r="AV41" s="509" t="n">
        <v>7050000</v>
      </c>
      <c r="AW41" s="509" t="n">
        <v>6900500</v>
      </c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24</v>
      </c>
      <c r="CX41" s="509" t="n">
        <v>25220000</v>
      </c>
      <c r="CY41" s="509" t="n">
        <v>171925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 t="n">
        <v>1</v>
      </c>
      <c r="FR41" s="509" t="n">
        <v>50000</v>
      </c>
      <c r="FS41" s="509" t="n">
        <v>50000</v>
      </c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29</v>
      </c>
      <c r="IL41" s="510" t="n">
        <v>32820000</v>
      </c>
      <c r="IM41" s="510" t="n">
        <v>24388000</v>
      </c>
    </row>
    <row r="42" s="511" customFormat="true" ht="6.75" hidden="false" customHeight="false" outlineLevel="0" collapsed="false">
      <c r="A42" s="508" t="s">
        <v>695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 t="n">
        <v>1</v>
      </c>
      <c r="CX42" s="509" t="n">
        <v>100000</v>
      </c>
      <c r="CY42" s="509" t="n">
        <v>1000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</v>
      </c>
      <c r="IL42" s="510" t="n">
        <v>100000</v>
      </c>
      <c r="IM42" s="510" t="n">
        <v>100000</v>
      </c>
    </row>
    <row r="43" s="511" customFormat="true" ht="6.75" hidden="false" customHeight="false" outlineLevel="0" collapsed="false">
      <c r="A43" s="508" t="s">
        <v>696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/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1</v>
      </c>
      <c r="CX43" s="509" t="n">
        <v>150000</v>
      </c>
      <c r="CY43" s="509" t="n">
        <v>150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1</v>
      </c>
      <c r="IL43" s="510" t="n">
        <v>150000</v>
      </c>
      <c r="IM43" s="510" t="n">
        <v>15000</v>
      </c>
    </row>
    <row r="44" s="511" customFormat="true" ht="6.75" hidden="false" customHeight="false" outlineLevel="0" collapsed="false">
      <c r="A44" s="508" t="s">
        <v>697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 t="n">
        <v>1</v>
      </c>
      <c r="U44" s="509" t="n">
        <v>350000</v>
      </c>
      <c r="V44" s="509" t="n">
        <v>350000</v>
      </c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/>
      <c r="CX44" s="509"/>
      <c r="CY44" s="509"/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1</v>
      </c>
      <c r="IL44" s="510" t="n">
        <v>350000</v>
      </c>
      <c r="IM44" s="510" t="n">
        <v>350000</v>
      </c>
    </row>
    <row r="45" s="511" customFormat="true" ht="6.75" hidden="false" customHeight="false" outlineLevel="0" collapsed="false">
      <c r="A45" s="508" t="s">
        <v>698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1</v>
      </c>
      <c r="CX45" s="509" t="n">
        <v>300000</v>
      </c>
      <c r="CY45" s="509" t="n">
        <v>300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1</v>
      </c>
      <c r="IL45" s="510" t="n">
        <v>300000</v>
      </c>
      <c r="IM45" s="510" t="n">
        <v>300000</v>
      </c>
    </row>
    <row r="46" s="511" customFormat="true" ht="6.75" hidden="false" customHeight="false" outlineLevel="0" collapsed="false">
      <c r="A46" s="508" t="s">
        <v>699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1</v>
      </c>
      <c r="CX46" s="509" t="n">
        <v>10000</v>
      </c>
      <c r="CY46" s="509" t="n">
        <v>10000</v>
      </c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</v>
      </c>
      <c r="IL46" s="510" t="n">
        <v>10000</v>
      </c>
      <c r="IM46" s="510" t="n">
        <v>10000</v>
      </c>
    </row>
    <row r="47" s="511" customFormat="true" ht="6.75" hidden="false" customHeight="false" outlineLevel="0" collapsed="false">
      <c r="A47" s="508" t="s">
        <v>700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4</v>
      </c>
      <c r="CX47" s="509" t="n">
        <v>660000</v>
      </c>
      <c r="CY47" s="509" t="n">
        <v>56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4</v>
      </c>
      <c r="IL47" s="510" t="n">
        <v>660000</v>
      </c>
      <c r="IM47" s="510" t="n">
        <v>560000</v>
      </c>
    </row>
    <row r="48" s="511" customFormat="true" ht="6.75" hidden="false" customHeight="false" outlineLevel="0" collapsed="false">
      <c r="A48" s="508" t="s">
        <v>701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6</v>
      </c>
      <c r="CX48" s="509" t="n">
        <v>20610000</v>
      </c>
      <c r="CY48" s="509" t="n">
        <v>205455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 t="n">
        <v>1</v>
      </c>
      <c r="DS48" s="509" t="n">
        <v>50000</v>
      </c>
      <c r="DT48" s="509" t="n">
        <v>25000</v>
      </c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 t="n">
        <v>1</v>
      </c>
      <c r="ET48" s="509" t="n">
        <v>1000000</v>
      </c>
      <c r="EU48" s="509" t="n">
        <v>400000</v>
      </c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8</v>
      </c>
      <c r="IL48" s="510" t="n">
        <v>21660000</v>
      </c>
      <c r="IM48" s="510" t="n">
        <v>20970500</v>
      </c>
    </row>
    <row r="49" s="511" customFormat="true" ht="6.75" hidden="false" customHeight="false" outlineLevel="0" collapsed="false">
      <c r="A49" s="512" t="s">
        <v>702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 t="n">
        <v>1</v>
      </c>
      <c r="U49" s="509" t="n">
        <v>150000</v>
      </c>
      <c r="V49" s="509" t="n">
        <v>15000</v>
      </c>
      <c r="W49" s="509" t="n">
        <v>1</v>
      </c>
      <c r="X49" s="509" t="n">
        <v>50000</v>
      </c>
      <c r="Y49" s="509" t="n">
        <v>50000</v>
      </c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31</v>
      </c>
      <c r="CX49" s="509" t="n">
        <v>720000</v>
      </c>
      <c r="CY49" s="509" t="n">
        <v>407000</v>
      </c>
      <c r="CZ49" s="509" t="n">
        <v>1</v>
      </c>
      <c r="DA49" s="509" t="n">
        <v>300000</v>
      </c>
      <c r="DB49" s="509" t="n">
        <v>150000</v>
      </c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34</v>
      </c>
      <c r="IL49" s="510" t="n">
        <v>1220000</v>
      </c>
      <c r="IM49" s="510" t="n">
        <v>622000</v>
      </c>
    </row>
    <row r="50" s="511" customFormat="true" ht="6.75" hidden="false" customHeight="false" outlineLevel="0" collapsed="false">
      <c r="A50" s="508" t="s">
        <v>703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1</v>
      </c>
      <c r="CX50" s="509" t="n">
        <v>50000</v>
      </c>
      <c r="CY50" s="509" t="n">
        <v>500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</v>
      </c>
      <c r="IL50" s="510" t="n">
        <v>50000</v>
      </c>
      <c r="IM50" s="510" t="n">
        <v>50000</v>
      </c>
    </row>
    <row r="51" s="511" customFormat="true" ht="6.75" hidden="false" customHeight="false" outlineLevel="0" collapsed="false">
      <c r="A51" s="508" t="s">
        <v>704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 t="n">
        <v>1</v>
      </c>
      <c r="R51" s="509" t="n">
        <v>100000</v>
      </c>
      <c r="S51" s="509" t="n">
        <v>5000</v>
      </c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 t="n">
        <v>1</v>
      </c>
      <c r="AV51" s="509" t="n">
        <v>200000</v>
      </c>
      <c r="AW51" s="509" t="n">
        <v>134000</v>
      </c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 t="n">
        <v>1</v>
      </c>
      <c r="CU51" s="509" t="n">
        <v>500000</v>
      </c>
      <c r="CV51" s="509" t="n">
        <v>475000</v>
      </c>
      <c r="CW51" s="509" t="n">
        <v>20</v>
      </c>
      <c r="CX51" s="509" t="n">
        <v>3070000</v>
      </c>
      <c r="CY51" s="509" t="n">
        <v>25050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 t="n">
        <v>1</v>
      </c>
      <c r="ET51" s="509" t="n">
        <v>300000</v>
      </c>
      <c r="EU51" s="509" t="n">
        <v>300000</v>
      </c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24</v>
      </c>
      <c r="IL51" s="510" t="n">
        <v>4170000</v>
      </c>
      <c r="IM51" s="510" t="n">
        <v>3419000</v>
      </c>
    </row>
    <row r="52" s="511" customFormat="true" ht="6.75" hidden="false" customHeight="false" outlineLevel="0" collapsed="false">
      <c r="A52" s="508" t="s">
        <v>705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 t="n">
        <v>3</v>
      </c>
      <c r="R52" s="509" t="n">
        <v>160000</v>
      </c>
      <c r="S52" s="509" t="n">
        <v>102300</v>
      </c>
      <c r="T52" s="509" t="n">
        <v>3</v>
      </c>
      <c r="U52" s="509" t="n">
        <v>1725000</v>
      </c>
      <c r="V52" s="509" t="n">
        <v>785000</v>
      </c>
      <c r="W52" s="509"/>
      <c r="X52" s="509"/>
      <c r="Y52" s="509"/>
      <c r="Z52" s="509" t="n">
        <v>2</v>
      </c>
      <c r="AA52" s="509" t="n">
        <v>650000</v>
      </c>
      <c r="AB52" s="509" t="n">
        <v>356000</v>
      </c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 t="n">
        <v>1</v>
      </c>
      <c r="AV52" s="509" t="n">
        <v>50000</v>
      </c>
      <c r="AW52" s="509" t="n">
        <v>50000</v>
      </c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 t="n">
        <v>1</v>
      </c>
      <c r="CC52" s="509" t="n">
        <v>1000000</v>
      </c>
      <c r="CD52" s="509" t="n">
        <v>1000000</v>
      </c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22</v>
      </c>
      <c r="CX52" s="509" t="n">
        <v>11794698</v>
      </c>
      <c r="CY52" s="509" t="s">
        <v>809</v>
      </c>
      <c r="CZ52" s="509" t="n">
        <v>1</v>
      </c>
      <c r="DA52" s="509" t="n">
        <v>100000</v>
      </c>
      <c r="DB52" s="509" t="n">
        <v>50000</v>
      </c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 t="n">
        <v>1</v>
      </c>
      <c r="DV52" s="509" t="n">
        <v>3000000</v>
      </c>
      <c r="DW52" s="509" t="n">
        <v>750000</v>
      </c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 t="n">
        <v>1</v>
      </c>
      <c r="EN52" s="509" t="n">
        <v>900000</v>
      </c>
      <c r="EO52" s="509" t="n">
        <v>441000</v>
      </c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 t="n">
        <v>1</v>
      </c>
      <c r="GV52" s="509" t="n">
        <v>1000000</v>
      </c>
      <c r="GW52" s="509" t="n">
        <v>500000</v>
      </c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36</v>
      </c>
      <c r="IL52" s="510" t="n">
        <v>20379698</v>
      </c>
      <c r="IM52" s="510" t="s">
        <v>707</v>
      </c>
    </row>
    <row r="53" s="511" customFormat="true" ht="6.75" hidden="false" customHeight="false" outlineLevel="0" collapsed="false">
      <c r="A53" s="508" t="s">
        <v>708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13</v>
      </c>
      <c r="CX53" s="509" t="n">
        <v>13697560</v>
      </c>
      <c r="CY53" s="509" t="n">
        <v>1339756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13</v>
      </c>
      <c r="IL53" s="510" t="n">
        <v>13697560</v>
      </c>
      <c r="IM53" s="510" t="n">
        <v>13397560</v>
      </c>
    </row>
    <row r="54" s="511" customFormat="true" ht="6.75" hidden="false" customHeight="false" outlineLevel="0" collapsed="false">
      <c r="A54" s="508" t="s">
        <v>709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 t="n">
        <v>3</v>
      </c>
      <c r="R54" s="509" t="n">
        <v>410000</v>
      </c>
      <c r="S54" s="509" t="n">
        <v>860000</v>
      </c>
      <c r="T54" s="509" t="n">
        <v>3</v>
      </c>
      <c r="U54" s="509" t="n">
        <v>400000</v>
      </c>
      <c r="V54" s="509" t="n">
        <v>398000</v>
      </c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 t="n">
        <v>1</v>
      </c>
      <c r="CO54" s="509" t="n">
        <v>5000000</v>
      </c>
      <c r="CP54" s="509" t="n">
        <v>2500000</v>
      </c>
      <c r="CQ54" s="509"/>
      <c r="CR54" s="509"/>
      <c r="CS54" s="509"/>
      <c r="CT54" s="509" t="n">
        <v>10</v>
      </c>
      <c r="CU54" s="509" t="n">
        <v>5600000</v>
      </c>
      <c r="CV54" s="509" t="n">
        <v>3600000</v>
      </c>
      <c r="CW54" s="509" t="n">
        <v>126</v>
      </c>
      <c r="CX54" s="509" t="n">
        <v>58070000</v>
      </c>
      <c r="CY54" s="509" t="n">
        <v>411615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 t="n">
        <v>1</v>
      </c>
      <c r="EN54" s="509" t="n">
        <v>100000</v>
      </c>
      <c r="EO54" s="509" t="n">
        <v>50000</v>
      </c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 t="n">
        <v>1</v>
      </c>
      <c r="FF54" s="509" t="n">
        <v>2500000</v>
      </c>
      <c r="FG54" s="509" t="n">
        <v>500000</v>
      </c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 t="n">
        <v>1</v>
      </c>
      <c r="HK54" s="509" t="n">
        <v>2000000</v>
      </c>
      <c r="HL54" s="509" t="n">
        <v>1000000</v>
      </c>
      <c r="HM54" s="509"/>
      <c r="HN54" s="509"/>
      <c r="HO54" s="509"/>
      <c r="HP54" s="509"/>
      <c r="HQ54" s="509"/>
      <c r="HR54" s="509"/>
      <c r="HS54" s="509"/>
      <c r="HT54" s="509"/>
      <c r="HU54" s="509"/>
      <c r="HV54" s="509" t="n">
        <v>6</v>
      </c>
      <c r="HW54" s="509" t="n">
        <v>7150000</v>
      </c>
      <c r="HX54" s="509" t="n">
        <v>3665000</v>
      </c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152</v>
      </c>
      <c r="IL54" s="510" t="n">
        <v>81230000</v>
      </c>
      <c r="IM54" s="510" t="n">
        <v>53734500</v>
      </c>
    </row>
    <row r="55" s="511" customFormat="true" ht="6.75" hidden="false" customHeight="false" outlineLevel="0" collapsed="false">
      <c r="A55" s="508" t="s">
        <v>710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 t="n">
        <v>2</v>
      </c>
      <c r="R55" s="509" t="n">
        <v>40000</v>
      </c>
      <c r="S55" s="509" t="n">
        <v>25000</v>
      </c>
      <c r="T55" s="509" t="n">
        <v>2</v>
      </c>
      <c r="U55" s="509" t="n">
        <v>200000</v>
      </c>
      <c r="V55" s="509" t="n">
        <v>100000</v>
      </c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 t="n">
        <v>1</v>
      </c>
      <c r="AV55" s="509" t="n">
        <v>700000</v>
      </c>
      <c r="AW55" s="509" t="n">
        <v>700000</v>
      </c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 t="n">
        <v>1</v>
      </c>
      <c r="CC55" s="509" t="n">
        <v>2000000</v>
      </c>
      <c r="CD55" s="509" t="n">
        <v>500000</v>
      </c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29</v>
      </c>
      <c r="CX55" s="509" t="n">
        <v>42938000</v>
      </c>
      <c r="CY55" s="509" t="s">
        <v>810</v>
      </c>
      <c r="CZ55" s="509" t="n">
        <v>2</v>
      </c>
      <c r="DA55" s="509" t="n">
        <v>210000</v>
      </c>
      <c r="DB55" s="509" t="n">
        <v>210000</v>
      </c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 t="n">
        <v>1</v>
      </c>
      <c r="FF55" s="509" t="n">
        <v>200000</v>
      </c>
      <c r="FG55" s="509" t="n">
        <v>200000</v>
      </c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38</v>
      </c>
      <c r="IL55" s="510" t="n">
        <v>46288000</v>
      </c>
      <c r="IM55" s="510" t="s">
        <v>712</v>
      </c>
    </row>
    <row r="56" s="511" customFormat="true" ht="6.75" hidden="false" customHeight="false" outlineLevel="0" collapsed="false">
      <c r="A56" s="508" t="s">
        <v>713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 t="n">
        <v>2</v>
      </c>
      <c r="R56" s="509" t="n">
        <v>460000</v>
      </c>
      <c r="S56" s="509" t="n">
        <v>320000</v>
      </c>
      <c r="T56" s="509" t="n">
        <v>26</v>
      </c>
      <c r="U56" s="509" t="n">
        <v>8920000</v>
      </c>
      <c r="V56" s="509" t="n">
        <v>5998000</v>
      </c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 t="n">
        <v>1</v>
      </c>
      <c r="CL56" s="509" t="n">
        <v>300000</v>
      </c>
      <c r="CM56" s="509" t="n">
        <v>300000</v>
      </c>
      <c r="CN56" s="509"/>
      <c r="CO56" s="509"/>
      <c r="CP56" s="509"/>
      <c r="CQ56" s="509"/>
      <c r="CR56" s="509"/>
      <c r="CS56" s="509"/>
      <c r="CT56" s="509" t="n">
        <v>3</v>
      </c>
      <c r="CU56" s="509" t="n">
        <v>3200000</v>
      </c>
      <c r="CV56" s="509" t="n">
        <v>1667000</v>
      </c>
      <c r="CW56" s="509" t="n">
        <v>389</v>
      </c>
      <c r="CX56" s="509" t="n">
        <v>101325000</v>
      </c>
      <c r="CY56" s="509" t="n">
        <v>766377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 t="n">
        <v>1</v>
      </c>
      <c r="EW56" s="509" t="n">
        <v>400000</v>
      </c>
      <c r="EX56" s="509" t="n">
        <v>400000</v>
      </c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 t="n">
        <v>16</v>
      </c>
      <c r="GM56" s="509" t="n">
        <v>3930000</v>
      </c>
      <c r="GN56" s="509" t="n">
        <v>3755000</v>
      </c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 t="n">
        <v>1</v>
      </c>
      <c r="HT56" s="509" t="n">
        <v>400000</v>
      </c>
      <c r="HU56" s="509" t="n">
        <v>260000</v>
      </c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439</v>
      </c>
      <c r="IL56" s="510" t="n">
        <v>118935000</v>
      </c>
      <c r="IM56" s="510" t="n">
        <v>89337700</v>
      </c>
    </row>
    <row r="57" s="511" customFormat="true" ht="6.75" hidden="false" customHeight="false" outlineLevel="0" collapsed="false">
      <c r="A57" s="508" t="s">
        <v>714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 t="n">
        <v>1</v>
      </c>
      <c r="AD57" s="509" t="n">
        <v>100000</v>
      </c>
      <c r="AE57" s="509" t="n">
        <v>50000</v>
      </c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 t="n">
        <v>1</v>
      </c>
      <c r="AV57" s="509" t="n">
        <v>500000</v>
      </c>
      <c r="AW57" s="509" t="n">
        <v>500000</v>
      </c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 t="n">
        <v>1</v>
      </c>
      <c r="CC57" s="509" t="n">
        <v>2000000</v>
      </c>
      <c r="CD57" s="509" t="n">
        <v>500000</v>
      </c>
      <c r="CE57" s="509"/>
      <c r="CF57" s="509"/>
      <c r="CG57" s="509"/>
      <c r="CH57" s="509"/>
      <c r="CI57" s="509"/>
      <c r="CJ57" s="509"/>
      <c r="CK57" s="509"/>
      <c r="CL57" s="509"/>
      <c r="CM57" s="509"/>
      <c r="CN57" s="509" t="n">
        <v>1</v>
      </c>
      <c r="CO57" s="509" t="n">
        <v>200000</v>
      </c>
      <c r="CP57" s="509" t="n">
        <v>100000</v>
      </c>
      <c r="CQ57" s="509"/>
      <c r="CR57" s="509"/>
      <c r="CS57" s="509"/>
      <c r="CT57" s="509"/>
      <c r="CU57" s="509"/>
      <c r="CV57" s="509"/>
      <c r="CW57" s="509" t="n">
        <v>15</v>
      </c>
      <c r="CX57" s="509" t="n">
        <v>32850000</v>
      </c>
      <c r="CY57" s="509" t="n">
        <v>31741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 t="n">
        <v>1</v>
      </c>
      <c r="GP57" s="509" t="n">
        <v>1000000</v>
      </c>
      <c r="GQ57" s="509" t="n">
        <v>900000</v>
      </c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20</v>
      </c>
      <c r="IL57" s="510" t="n">
        <v>36650000</v>
      </c>
      <c r="IM57" s="510" t="n">
        <v>33791000</v>
      </c>
    </row>
    <row r="58" s="511" customFormat="true" ht="6.75" hidden="false" customHeight="false" outlineLevel="0" collapsed="false">
      <c r="A58" s="512" t="s">
        <v>715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 t="n">
        <v>1</v>
      </c>
      <c r="U58" s="509" t="n">
        <v>120000</v>
      </c>
      <c r="V58" s="509" t="n">
        <v>40000</v>
      </c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 t="n">
        <v>14</v>
      </c>
      <c r="CX58" s="509" t="s">
        <v>811</v>
      </c>
      <c r="CY58" s="509" t="s">
        <v>812</v>
      </c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15</v>
      </c>
      <c r="IL58" s="510" t="s">
        <v>718</v>
      </c>
      <c r="IM58" s="510" t="s">
        <v>719</v>
      </c>
    </row>
    <row r="59" s="511" customFormat="true" ht="6.75" hidden="false" customHeight="false" outlineLevel="0" collapsed="false">
      <c r="A59" s="508" t="s">
        <v>720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 t="n">
        <v>26</v>
      </c>
      <c r="CX59" s="509" t="n">
        <v>6993000</v>
      </c>
      <c r="CY59" s="509" t="n">
        <v>5446600</v>
      </c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 t="n">
        <v>1</v>
      </c>
      <c r="FF59" s="509" t="n">
        <v>200000</v>
      </c>
      <c r="FG59" s="509" t="n">
        <v>50000</v>
      </c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27</v>
      </c>
      <c r="IL59" s="510" t="n">
        <v>7193000</v>
      </c>
      <c r="IM59" s="510" t="n">
        <v>5496600</v>
      </c>
    </row>
    <row r="60" s="511" customFormat="true" ht="6.75" hidden="false" customHeight="false" outlineLevel="0" collapsed="false">
      <c r="A60" s="508" t="s">
        <v>721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9</v>
      </c>
      <c r="CX60" s="509" t="n">
        <v>6310000</v>
      </c>
      <c r="CY60" s="509" t="n">
        <v>41735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 t="n">
        <v>1</v>
      </c>
      <c r="EN60" s="509" t="n">
        <v>100000</v>
      </c>
      <c r="EO60" s="509" t="n">
        <v>50000</v>
      </c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20</v>
      </c>
      <c r="IL60" s="510" t="n">
        <v>6410000</v>
      </c>
      <c r="IM60" s="510" t="n">
        <v>4223500</v>
      </c>
    </row>
    <row r="61" s="511" customFormat="true" ht="6.75" hidden="false" customHeight="false" outlineLevel="0" collapsed="false">
      <c r="A61" s="508" t="s">
        <v>722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 t="n">
        <v>1</v>
      </c>
      <c r="R61" s="509" t="n">
        <v>100000</v>
      </c>
      <c r="S61" s="509" t="n">
        <v>51000</v>
      </c>
      <c r="T61" s="509" t="n">
        <v>2</v>
      </c>
      <c r="U61" s="509" t="n">
        <v>3200000</v>
      </c>
      <c r="V61" s="509" t="n">
        <v>3100000</v>
      </c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 t="n">
        <v>1</v>
      </c>
      <c r="AV61" s="509" t="n">
        <v>300000</v>
      </c>
      <c r="AW61" s="509" t="n">
        <v>99000</v>
      </c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13</v>
      </c>
      <c r="CX61" s="509" t="n">
        <v>1530000</v>
      </c>
      <c r="CY61" s="509" t="n">
        <v>1434500</v>
      </c>
      <c r="CZ61" s="509" t="n">
        <v>1</v>
      </c>
      <c r="DA61" s="509" t="n">
        <v>100000</v>
      </c>
      <c r="DB61" s="509" t="n">
        <v>100000</v>
      </c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 t="n">
        <v>1</v>
      </c>
      <c r="DS61" s="509" t="n">
        <v>10000</v>
      </c>
      <c r="DT61" s="509" t="n">
        <v>10000</v>
      </c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19</v>
      </c>
      <c r="IL61" s="510" t="n">
        <v>5240000</v>
      </c>
      <c r="IM61" s="510" t="n">
        <v>4794500</v>
      </c>
    </row>
    <row r="62" s="511" customFormat="true" ht="6.75" hidden="false" customHeight="false" outlineLevel="0" collapsed="false">
      <c r="A62" s="508" t="s">
        <v>723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 t="n">
        <v>1</v>
      </c>
      <c r="BN62" s="509" t="n">
        <v>50000</v>
      </c>
      <c r="BO62" s="509" t="n">
        <v>10000</v>
      </c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22</v>
      </c>
      <c r="CX62" s="509" t="n">
        <v>9490000</v>
      </c>
      <c r="CY62" s="509" t="n">
        <v>7247350</v>
      </c>
      <c r="CZ62" s="509" t="n">
        <v>1</v>
      </c>
      <c r="DA62" s="509" t="n">
        <v>50000</v>
      </c>
      <c r="DB62" s="509" t="n">
        <v>45000</v>
      </c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 t="n">
        <v>1</v>
      </c>
      <c r="DS62" s="509" t="n">
        <v>100000</v>
      </c>
      <c r="DT62" s="509" t="n">
        <v>75000</v>
      </c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 t="n">
        <v>1</v>
      </c>
      <c r="HW62" s="509" t="n">
        <v>150000</v>
      </c>
      <c r="HX62" s="509" t="n">
        <v>49500</v>
      </c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26</v>
      </c>
      <c r="IL62" s="510" t="n">
        <v>9840000</v>
      </c>
      <c r="IM62" s="510" t="n">
        <v>7426850</v>
      </c>
    </row>
    <row r="63" s="511" customFormat="true" ht="6.75" hidden="false" customHeight="false" outlineLevel="0" collapsed="false">
      <c r="A63" s="508" t="s">
        <v>724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2</v>
      </c>
      <c r="CX63" s="509" t="n">
        <v>5050000</v>
      </c>
      <c r="CY63" s="509" t="n">
        <v>2512500</v>
      </c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 t="n">
        <v>1</v>
      </c>
      <c r="DS63" s="509" t="n">
        <v>15600000</v>
      </c>
      <c r="DT63" s="509" t="n">
        <v>5200000</v>
      </c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3</v>
      </c>
      <c r="IL63" s="510" t="n">
        <v>20650000</v>
      </c>
      <c r="IM63" s="510" t="n">
        <v>7712500</v>
      </c>
    </row>
    <row r="64" s="511" customFormat="true" ht="6.75" hidden="false" customHeight="false" outlineLevel="0" collapsed="false">
      <c r="A64" s="508" t="s">
        <v>725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1</v>
      </c>
      <c r="CX64" s="509" t="n">
        <v>10000</v>
      </c>
      <c r="CY64" s="509" t="n">
        <v>10000</v>
      </c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1</v>
      </c>
      <c r="IL64" s="510" t="n">
        <v>10000</v>
      </c>
      <c r="IM64" s="510" t="n">
        <v>10000</v>
      </c>
    </row>
    <row r="65" s="511" customFormat="true" ht="6.75" hidden="false" customHeight="false" outlineLevel="0" collapsed="false">
      <c r="A65" s="508" t="s">
        <v>726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7</v>
      </c>
      <c r="CX65" s="509" t="n">
        <v>11310000</v>
      </c>
      <c r="CY65" s="509" t="n">
        <v>112400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7</v>
      </c>
      <c r="IL65" s="510" t="n">
        <v>11310000</v>
      </c>
      <c r="IM65" s="510" t="n">
        <v>11240000</v>
      </c>
    </row>
    <row r="66" s="511" customFormat="true" ht="6.75" hidden="false" customHeight="false" outlineLevel="0" collapsed="false">
      <c r="A66" s="508" t="s">
        <v>727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9</v>
      </c>
      <c r="CX66" s="509" t="n">
        <v>8830000</v>
      </c>
      <c r="CY66" s="509" t="n">
        <v>3150000</v>
      </c>
      <c r="CZ66" s="509" t="n">
        <v>1</v>
      </c>
      <c r="DA66" s="509" t="n">
        <v>200000</v>
      </c>
      <c r="DB66" s="509" t="n">
        <v>200000</v>
      </c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 t="n">
        <v>1</v>
      </c>
      <c r="EN66" s="509" t="n">
        <v>100000</v>
      </c>
      <c r="EO66" s="509" t="n">
        <v>100000</v>
      </c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 t="n">
        <v>1</v>
      </c>
      <c r="FI66" s="509" t="n">
        <v>2000000</v>
      </c>
      <c r="FJ66" s="509" t="n">
        <v>1000000</v>
      </c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22</v>
      </c>
      <c r="IL66" s="510" t="n">
        <v>11130000</v>
      </c>
      <c r="IM66" s="510" t="n">
        <v>4450000</v>
      </c>
    </row>
    <row r="67" s="511" customFormat="true" ht="6.75" hidden="false" customHeight="false" outlineLevel="0" collapsed="false">
      <c r="A67" s="508" t="s">
        <v>728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</v>
      </c>
      <c r="CX67" s="509" t="n">
        <v>10000</v>
      </c>
      <c r="CY67" s="509" t="n">
        <v>9950</v>
      </c>
      <c r="CZ67" s="509" t="n">
        <v>1</v>
      </c>
      <c r="DA67" s="509" t="n">
        <v>1000000</v>
      </c>
      <c r="DB67" s="509" t="n">
        <v>1000000</v>
      </c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2</v>
      </c>
      <c r="IL67" s="510" t="n">
        <v>1010000</v>
      </c>
      <c r="IM67" s="510" t="n">
        <v>1009950</v>
      </c>
    </row>
    <row r="68" s="511" customFormat="true" ht="6.75" hidden="false" customHeight="false" outlineLevel="0" collapsed="false">
      <c r="A68" s="508" t="s">
        <v>729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 t="n">
        <v>1</v>
      </c>
      <c r="R68" s="509" t="n">
        <v>100000</v>
      </c>
      <c r="S68" s="509" t="n">
        <v>80000</v>
      </c>
      <c r="T68" s="509" t="n">
        <v>1</v>
      </c>
      <c r="U68" s="509" t="n">
        <v>100000</v>
      </c>
      <c r="V68" s="509" t="n">
        <v>50000</v>
      </c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 t="n">
        <v>1</v>
      </c>
      <c r="AV68" s="509" t="n">
        <v>30000</v>
      </c>
      <c r="AW68" s="509" t="n">
        <v>27000</v>
      </c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33</v>
      </c>
      <c r="CX68" s="509" t="n">
        <v>11092000</v>
      </c>
      <c r="CY68" s="509" t="n">
        <v>91090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 t="n">
        <v>1</v>
      </c>
      <c r="HW68" s="509" t="n">
        <v>500000</v>
      </c>
      <c r="HX68" s="509" t="n">
        <v>200000</v>
      </c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37</v>
      </c>
      <c r="IL68" s="510" t="n">
        <v>11822000</v>
      </c>
      <c r="IM68" s="510" t="n">
        <v>9466000</v>
      </c>
    </row>
    <row r="69" s="511" customFormat="true" ht="6.75" hidden="false" customHeight="false" outlineLevel="0" collapsed="false">
      <c r="A69" s="508" t="s">
        <v>730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 t="n">
        <v>7</v>
      </c>
      <c r="U69" s="509" t="n">
        <v>910000</v>
      </c>
      <c r="V69" s="509" t="n">
        <v>682000</v>
      </c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15</v>
      </c>
      <c r="CX69" s="509" t="n">
        <v>4680000</v>
      </c>
      <c r="CY69" s="509" t="n">
        <v>4513975</v>
      </c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22</v>
      </c>
      <c r="IL69" s="510" t="n">
        <v>5590000</v>
      </c>
      <c r="IM69" s="510" t="n">
        <v>5195975</v>
      </c>
    </row>
    <row r="70" s="511" customFormat="true" ht="6.75" hidden="false" customHeight="false" outlineLevel="0" collapsed="false">
      <c r="A70" s="508" t="s">
        <v>731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9</v>
      </c>
      <c r="CX70" s="509" t="n">
        <v>2150000</v>
      </c>
      <c r="CY70" s="509" t="n">
        <v>128665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9</v>
      </c>
      <c r="IL70" s="510" t="n">
        <v>2150000</v>
      </c>
      <c r="IM70" s="510" t="n">
        <v>1286650</v>
      </c>
    </row>
    <row r="71" s="511" customFormat="true" ht="6.75" hidden="false" customHeight="false" outlineLevel="0" collapsed="false">
      <c r="A71" s="508" t="s">
        <v>732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 t="n">
        <v>1</v>
      </c>
      <c r="CX71" s="509" t="n">
        <v>10000</v>
      </c>
      <c r="CY71" s="509" t="n">
        <v>50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1</v>
      </c>
      <c r="IL71" s="510" t="n">
        <v>10000</v>
      </c>
      <c r="IM71" s="510" t="n">
        <v>5000</v>
      </c>
    </row>
    <row r="72" s="511" customFormat="true" ht="6.75" hidden="false" customHeight="false" outlineLevel="0" collapsed="false">
      <c r="A72" s="508" t="s">
        <v>733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 t="n">
        <v>3</v>
      </c>
      <c r="U72" s="509" t="n">
        <v>1220000</v>
      </c>
      <c r="V72" s="509" t="n">
        <v>1160000</v>
      </c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4</v>
      </c>
      <c r="CX72" s="509" t="n">
        <v>610000</v>
      </c>
      <c r="CY72" s="509" t="n">
        <v>510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7</v>
      </c>
      <c r="IL72" s="510" t="n">
        <v>1830000</v>
      </c>
      <c r="IM72" s="510" t="n">
        <v>1670000</v>
      </c>
    </row>
    <row r="73" s="511" customFormat="true" ht="6.75" hidden="false" customHeight="false" outlineLevel="0" collapsed="false">
      <c r="A73" s="508" t="s">
        <v>734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</v>
      </c>
      <c r="CX73" s="509" t="n">
        <v>100000</v>
      </c>
      <c r="CY73" s="509" t="n">
        <v>100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</v>
      </c>
      <c r="IL73" s="510" t="n">
        <v>100000</v>
      </c>
      <c r="IM73" s="510" t="n">
        <v>100000</v>
      </c>
    </row>
    <row r="74" s="511" customFormat="true" ht="6.75" hidden="false" customHeight="false" outlineLevel="0" collapsed="false">
      <c r="A74" s="508" t="s">
        <v>735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2</v>
      </c>
      <c r="CX74" s="509" t="n">
        <v>800000</v>
      </c>
      <c r="CY74" s="509" t="n">
        <v>8000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2</v>
      </c>
      <c r="IL74" s="510" t="n">
        <v>800000</v>
      </c>
      <c r="IM74" s="510" t="n">
        <v>800000</v>
      </c>
    </row>
    <row r="75" s="511" customFormat="true" ht="6.75" hidden="false" customHeight="false" outlineLevel="0" collapsed="false">
      <c r="A75" s="508" t="s">
        <v>736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 t="n">
        <v>1</v>
      </c>
      <c r="AV75" s="509" t="n">
        <v>500000</v>
      </c>
      <c r="AW75" s="509" t="n">
        <v>175000</v>
      </c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/>
      <c r="CX75" s="509"/>
      <c r="CY75" s="509"/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</v>
      </c>
      <c r="IL75" s="510" t="n">
        <v>500000</v>
      </c>
      <c r="IM75" s="510" t="n">
        <v>175000</v>
      </c>
    </row>
    <row r="76" s="511" customFormat="true" ht="6.75" hidden="false" customHeight="false" outlineLevel="0" collapsed="false">
      <c r="A76" s="508" t="s">
        <v>737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 t="n">
        <v>1</v>
      </c>
      <c r="U76" s="509" t="n">
        <v>100000</v>
      </c>
      <c r="V76" s="509" t="n">
        <v>100000</v>
      </c>
      <c r="W76" s="509"/>
      <c r="X76" s="509"/>
      <c r="Y76" s="509"/>
      <c r="Z76" s="509" t="n">
        <v>1</v>
      </c>
      <c r="AA76" s="509" t="n">
        <v>150000</v>
      </c>
      <c r="AB76" s="509" t="n">
        <v>51000</v>
      </c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 t="n">
        <v>2</v>
      </c>
      <c r="AV76" s="509" t="n">
        <v>600000</v>
      </c>
      <c r="AW76" s="509" t="n">
        <v>600000</v>
      </c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 t="n">
        <v>1</v>
      </c>
      <c r="CC76" s="509" t="n">
        <v>50000</v>
      </c>
      <c r="CD76" s="509" t="n">
        <v>49500</v>
      </c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 t="n">
        <v>1</v>
      </c>
      <c r="CU76" s="509" t="n">
        <v>50000</v>
      </c>
      <c r="CV76" s="509" t="n">
        <v>25000</v>
      </c>
      <c r="CW76" s="509" t="n">
        <v>18</v>
      </c>
      <c r="CX76" s="509" t="n">
        <v>14870000</v>
      </c>
      <c r="CY76" s="509" t="n">
        <v>11929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 t="n">
        <v>1</v>
      </c>
      <c r="EK76" s="509" t="n">
        <v>300000</v>
      </c>
      <c r="EL76" s="509" t="n">
        <v>150000</v>
      </c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25</v>
      </c>
      <c r="IL76" s="510" t="n">
        <v>16120000</v>
      </c>
      <c r="IM76" s="510" t="n">
        <v>12904500</v>
      </c>
    </row>
    <row r="77" s="511" customFormat="true" ht="6.75" hidden="false" customHeight="false" outlineLevel="0" collapsed="false">
      <c r="A77" s="508" t="s">
        <v>738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6</v>
      </c>
      <c r="CX77" s="509" t="n">
        <v>420000</v>
      </c>
      <c r="CY77" s="509" t="n">
        <v>235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6</v>
      </c>
      <c r="IL77" s="510" t="n">
        <v>420000</v>
      </c>
      <c r="IM77" s="510" t="n">
        <v>235000</v>
      </c>
    </row>
    <row r="78" s="511" customFormat="true" ht="6.75" hidden="false" customHeight="false" outlineLevel="0" collapsed="false">
      <c r="A78" s="508" t="s">
        <v>739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 t="n">
        <v>1</v>
      </c>
      <c r="AV78" s="509" t="n">
        <v>100000</v>
      </c>
      <c r="AW78" s="509" t="n">
        <v>100000</v>
      </c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2</v>
      </c>
      <c r="CX78" s="509" t="n">
        <v>60000</v>
      </c>
      <c r="CY78" s="509" t="n">
        <v>26667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3</v>
      </c>
      <c r="IL78" s="510" t="n">
        <v>160000</v>
      </c>
      <c r="IM78" s="510" t="n">
        <v>126667</v>
      </c>
    </row>
    <row r="79" s="511" customFormat="true" ht="6.75" hidden="false" customHeight="false" outlineLevel="0" collapsed="false">
      <c r="A79" s="508" t="s">
        <v>740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 t="n">
        <v>1</v>
      </c>
      <c r="U79" s="509" t="n">
        <v>10000</v>
      </c>
      <c r="V79" s="509" t="n">
        <v>10000</v>
      </c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 t="n">
        <v>2</v>
      </c>
      <c r="AV79" s="509" t="n">
        <v>600000</v>
      </c>
      <c r="AW79" s="509" t="n">
        <v>550000</v>
      </c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 t="n">
        <v>1</v>
      </c>
      <c r="CU79" s="509" t="n">
        <v>1000000</v>
      </c>
      <c r="CV79" s="509" t="n">
        <v>1000000</v>
      </c>
      <c r="CW79" s="509" t="n">
        <v>123</v>
      </c>
      <c r="CX79" s="509" t="n">
        <v>44750001</v>
      </c>
      <c r="CY79" s="509" t="n">
        <v>36104317</v>
      </c>
      <c r="CZ79" s="509" t="n">
        <v>1</v>
      </c>
      <c r="DA79" s="509" t="n">
        <v>100000</v>
      </c>
      <c r="DB79" s="509" t="n">
        <v>50000</v>
      </c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128</v>
      </c>
      <c r="IL79" s="510" t="n">
        <v>46460001</v>
      </c>
      <c r="IM79" s="510" t="n">
        <v>37714317</v>
      </c>
    </row>
    <row r="80" s="511" customFormat="true" ht="6.75" hidden="false" customHeight="false" outlineLevel="0" collapsed="false">
      <c r="A80" s="508" t="s">
        <v>741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3</v>
      </c>
      <c r="CX80" s="509" t="n">
        <v>1160000</v>
      </c>
      <c r="CY80" s="509" t="n">
        <v>1160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3</v>
      </c>
      <c r="IL80" s="510" t="n">
        <v>1160000</v>
      </c>
      <c r="IM80" s="510" t="n">
        <v>1160000</v>
      </c>
    </row>
    <row r="81" s="511" customFormat="true" ht="6.75" hidden="false" customHeight="false" outlineLevel="0" collapsed="false">
      <c r="A81" s="508" t="s">
        <v>742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 t="n">
        <v>4</v>
      </c>
      <c r="U81" s="509" t="n">
        <v>2800000</v>
      </c>
      <c r="V81" s="509" t="n">
        <v>1290000</v>
      </c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 t="n">
        <v>2</v>
      </c>
      <c r="CO81" s="509" t="n">
        <v>550000</v>
      </c>
      <c r="CP81" s="509" t="n">
        <v>292500</v>
      </c>
      <c r="CQ81" s="509"/>
      <c r="CR81" s="509"/>
      <c r="CS81" s="509"/>
      <c r="CT81" s="509" t="n">
        <v>2</v>
      </c>
      <c r="CU81" s="509" t="n">
        <v>350000</v>
      </c>
      <c r="CV81" s="509" t="n">
        <v>250000</v>
      </c>
      <c r="CW81" s="509" t="n">
        <v>117</v>
      </c>
      <c r="CX81" s="509" t="n">
        <v>39040000</v>
      </c>
      <c r="CY81" s="509" t="n">
        <v>2910125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 t="n">
        <v>1</v>
      </c>
      <c r="DS81" s="509" t="n">
        <v>100000</v>
      </c>
      <c r="DT81" s="509" t="n">
        <v>100000</v>
      </c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 t="n">
        <v>1</v>
      </c>
      <c r="FF81" s="509" t="n">
        <v>100000</v>
      </c>
      <c r="FG81" s="509" t="n">
        <v>100000</v>
      </c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127</v>
      </c>
      <c r="IL81" s="510" t="n">
        <v>42940000</v>
      </c>
      <c r="IM81" s="510" t="n">
        <v>31133750</v>
      </c>
    </row>
    <row r="82" s="511" customFormat="true" ht="6.75" hidden="false" customHeight="false" outlineLevel="0" collapsed="false">
      <c r="A82" s="508" t="s">
        <v>743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 t="n">
        <v>5</v>
      </c>
      <c r="CX82" s="509" t="n">
        <v>210000</v>
      </c>
      <c r="CY82" s="509" t="n">
        <v>21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 t="n">
        <v>1</v>
      </c>
      <c r="EN82" s="509" t="n">
        <v>100000</v>
      </c>
      <c r="EO82" s="509" t="n">
        <v>100000</v>
      </c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 t="n">
        <v>1</v>
      </c>
      <c r="FF82" s="509" t="n">
        <v>100000</v>
      </c>
      <c r="FG82" s="509" t="n">
        <v>50000</v>
      </c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7</v>
      </c>
      <c r="IL82" s="510" t="n">
        <v>410000</v>
      </c>
      <c r="IM82" s="510" t="n">
        <v>360000</v>
      </c>
    </row>
    <row r="83" s="511" customFormat="true" ht="6.75" hidden="false" customHeight="false" outlineLevel="0" collapsed="false">
      <c r="A83" s="508" t="s">
        <v>744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 t="n">
        <v>1</v>
      </c>
      <c r="CX83" s="509" t="n">
        <v>100000</v>
      </c>
      <c r="CY83" s="509" t="n">
        <v>100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1</v>
      </c>
      <c r="IL83" s="510" t="n">
        <v>100000</v>
      </c>
      <c r="IM83" s="510" t="n">
        <v>100000</v>
      </c>
    </row>
    <row r="84" s="511" customFormat="true" ht="6.75" hidden="false" customHeight="false" outlineLevel="0" collapsed="false">
      <c r="A84" s="508" t="s">
        <v>745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 t="n">
        <v>1</v>
      </c>
      <c r="U84" s="509" t="n">
        <v>30000</v>
      </c>
      <c r="V84" s="509" t="n">
        <v>15000</v>
      </c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3</v>
      </c>
      <c r="CX84" s="509" t="n">
        <v>800000</v>
      </c>
      <c r="CY84" s="509" t="n">
        <v>65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/>
      <c r="FF84" s="509"/>
      <c r="FG84" s="509"/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4</v>
      </c>
      <c r="IL84" s="510" t="n">
        <v>830000</v>
      </c>
      <c r="IM84" s="510" t="n">
        <v>665000</v>
      </c>
    </row>
    <row r="85" s="511" customFormat="true" ht="6.75" hidden="false" customHeight="false" outlineLevel="0" collapsed="false">
      <c r="A85" s="508" t="s">
        <v>746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 t="n">
        <v>2</v>
      </c>
      <c r="R85" s="509" t="n">
        <v>1000000</v>
      </c>
      <c r="S85" s="509" t="n">
        <v>1000000</v>
      </c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3</v>
      </c>
      <c r="CX85" s="509" t="n">
        <v>170000</v>
      </c>
      <c r="CY85" s="509" t="n">
        <v>50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5</v>
      </c>
      <c r="IL85" s="510" t="n">
        <v>1170000</v>
      </c>
      <c r="IM85" s="510" t="n">
        <v>1050000</v>
      </c>
    </row>
    <row r="86" s="511" customFormat="true" ht="6.75" hidden="false" customHeight="false" outlineLevel="0" collapsed="false">
      <c r="A86" s="508" t="s">
        <v>747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2</v>
      </c>
      <c r="CX86" s="509" t="n">
        <v>1100000</v>
      </c>
      <c r="CY86" s="509" t="n">
        <v>11000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2</v>
      </c>
      <c r="IL86" s="510" t="n">
        <v>1100000</v>
      </c>
      <c r="IM86" s="510" t="n">
        <v>1100000</v>
      </c>
    </row>
    <row r="87" s="511" customFormat="true" ht="6.75" hidden="false" customHeight="false" outlineLevel="0" collapsed="false">
      <c r="A87" s="508" t="s">
        <v>748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1</v>
      </c>
      <c r="CX87" s="509" t="n">
        <v>50000</v>
      </c>
      <c r="CY87" s="509" t="n">
        <v>50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1</v>
      </c>
      <c r="IL87" s="510" t="n">
        <v>50000</v>
      </c>
      <c r="IM87" s="510" t="n">
        <v>50000</v>
      </c>
    </row>
    <row r="88" s="511" customFormat="true" ht="6.75" hidden="false" customHeight="false" outlineLevel="0" collapsed="false">
      <c r="A88" s="508" t="s">
        <v>749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2</v>
      </c>
      <c r="CX88" s="509" t="n">
        <v>70000</v>
      </c>
      <c r="CY88" s="509" t="n">
        <v>602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2</v>
      </c>
      <c r="IL88" s="510" t="n">
        <v>70000</v>
      </c>
      <c r="IM88" s="510" t="n">
        <v>60200</v>
      </c>
    </row>
    <row r="89" s="511" customFormat="true" ht="6.75" hidden="false" customHeight="false" outlineLevel="0" collapsed="false">
      <c r="A89" s="508" t="s">
        <v>750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1</v>
      </c>
      <c r="CX89" s="509" t="n">
        <v>162378776</v>
      </c>
      <c r="CY89" s="509" t="s">
        <v>751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</v>
      </c>
      <c r="IL89" s="510" t="n">
        <v>162378776</v>
      </c>
      <c r="IM89" s="510" t="n">
        <v>162378776</v>
      </c>
    </row>
    <row r="90" s="511" customFormat="true" ht="6.75" hidden="false" customHeight="false" outlineLevel="0" collapsed="false">
      <c r="A90" s="508" t="s">
        <v>752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2</v>
      </c>
      <c r="CX90" s="509" t="n">
        <v>200000</v>
      </c>
      <c r="CY90" s="509" t="n">
        <v>20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2</v>
      </c>
      <c r="IL90" s="510" t="n">
        <v>200000</v>
      </c>
      <c r="IM90" s="510" t="n">
        <v>200000</v>
      </c>
    </row>
    <row r="91" s="511" customFormat="true" ht="6.75" hidden="false" customHeight="false" outlineLevel="0" collapsed="false">
      <c r="A91" s="508" t="s">
        <v>753</v>
      </c>
      <c r="B91" s="509"/>
      <c r="C91" s="509"/>
      <c r="D91" s="509"/>
      <c r="E91" s="509"/>
      <c r="F91" s="509"/>
      <c r="G91" s="509"/>
      <c r="H91" s="509" t="n">
        <v>1</v>
      </c>
      <c r="I91" s="509" t="n">
        <v>2600000</v>
      </c>
      <c r="J91" s="509" t="n">
        <v>1794000</v>
      </c>
      <c r="K91" s="509"/>
      <c r="L91" s="509"/>
      <c r="M91" s="509"/>
      <c r="N91" s="509"/>
      <c r="O91" s="509"/>
      <c r="P91" s="509"/>
      <c r="Q91" s="509" t="n">
        <v>1</v>
      </c>
      <c r="R91" s="509" t="n">
        <v>250000</v>
      </c>
      <c r="S91" s="509" t="n">
        <v>250000</v>
      </c>
      <c r="T91" s="509" t="n">
        <v>1</v>
      </c>
      <c r="U91" s="509" t="n">
        <v>1500000</v>
      </c>
      <c r="V91" s="509" t="n">
        <v>525000</v>
      </c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 t="n">
        <v>1</v>
      </c>
      <c r="AV91" s="509" t="n">
        <v>50000</v>
      </c>
      <c r="AW91" s="509" t="n">
        <v>25000</v>
      </c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 t="n">
        <v>2</v>
      </c>
      <c r="CU91" s="509" t="n">
        <v>700000</v>
      </c>
      <c r="CV91" s="509" t="n">
        <v>266500</v>
      </c>
      <c r="CW91" s="509" t="n">
        <v>98</v>
      </c>
      <c r="CX91" s="509" t="n">
        <v>33510000</v>
      </c>
      <c r="CY91" s="509" t="n">
        <v>21527000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 t="n">
        <v>1</v>
      </c>
      <c r="DM91" s="509" t="n">
        <v>765000</v>
      </c>
      <c r="DN91" s="509" t="n">
        <v>503900</v>
      </c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 t="n">
        <v>1</v>
      </c>
      <c r="FF91" s="509" t="n">
        <v>100000</v>
      </c>
      <c r="FG91" s="509" t="n">
        <v>100000</v>
      </c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 t="n">
        <v>1</v>
      </c>
      <c r="HE91" s="509" t="n">
        <v>1000000</v>
      </c>
      <c r="HF91" s="509" t="n">
        <v>170000</v>
      </c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107</v>
      </c>
      <c r="IL91" s="510" t="n">
        <v>40475000</v>
      </c>
      <c r="IM91" s="510" t="n">
        <v>25161400</v>
      </c>
    </row>
    <row r="92" s="511" customFormat="true" ht="6.75" hidden="false" customHeight="false" outlineLevel="0" collapsed="false">
      <c r="A92" s="508" t="s">
        <v>754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1</v>
      </c>
      <c r="CX92" s="509" t="n">
        <v>250000</v>
      </c>
      <c r="CY92" s="509" t="n">
        <v>25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 t="n">
        <v>1</v>
      </c>
      <c r="FF92" s="509" t="n">
        <v>250000</v>
      </c>
      <c r="FG92" s="509" t="n">
        <v>187500</v>
      </c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2</v>
      </c>
      <c r="IL92" s="510" t="n">
        <v>500000</v>
      </c>
      <c r="IM92" s="510" t="n">
        <v>437500</v>
      </c>
    </row>
    <row r="93" s="511" customFormat="true" ht="6.75" hidden="false" customHeight="false" outlineLevel="0" collapsed="false">
      <c r="A93" s="508" t="s">
        <v>755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1</v>
      </c>
      <c r="CX93" s="509" t="n">
        <v>10000</v>
      </c>
      <c r="CY93" s="509" t="n">
        <v>1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 t="n">
        <v>1</v>
      </c>
      <c r="ET93" s="509" t="n">
        <v>1500000</v>
      </c>
      <c r="EU93" s="509" t="n">
        <v>735000</v>
      </c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2</v>
      </c>
      <c r="IL93" s="510" t="n">
        <v>1510000</v>
      </c>
      <c r="IM93" s="510" t="n">
        <v>745000</v>
      </c>
    </row>
    <row r="94" s="511" customFormat="true" ht="6.75" hidden="false" customHeight="false" outlineLevel="0" collapsed="false">
      <c r="A94" s="508" t="s">
        <v>756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2</v>
      </c>
      <c r="CX94" s="509" t="n">
        <v>420000</v>
      </c>
      <c r="CY94" s="509" t="n">
        <v>3408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2</v>
      </c>
      <c r="IL94" s="510" t="n">
        <v>420000</v>
      </c>
      <c r="IM94" s="510" t="n">
        <v>340800</v>
      </c>
    </row>
    <row r="95" s="511" customFormat="true" ht="6.75" hidden="false" customHeight="false" outlineLevel="0" collapsed="false">
      <c r="A95" s="508" t="s">
        <v>757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1</v>
      </c>
      <c r="CX95" s="509" t="n">
        <v>100000</v>
      </c>
      <c r="CY95" s="509" t="n">
        <v>1000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1</v>
      </c>
      <c r="IL95" s="510" t="n">
        <v>100000</v>
      </c>
      <c r="IM95" s="510" t="n">
        <v>100000</v>
      </c>
    </row>
    <row r="96" s="511" customFormat="true" ht="6.75" hidden="false" customHeight="false" outlineLevel="0" collapsed="false">
      <c r="A96" s="508" t="s">
        <v>758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3</v>
      </c>
      <c r="CX96" s="509" t="n">
        <v>1500000</v>
      </c>
      <c r="CY96" s="509" t="n">
        <v>55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3</v>
      </c>
      <c r="IL96" s="510" t="n">
        <v>1500000</v>
      </c>
      <c r="IM96" s="510" t="n">
        <v>550000</v>
      </c>
    </row>
    <row r="97" s="511" customFormat="true" ht="6.75" hidden="false" customHeight="false" outlineLevel="0" collapsed="false">
      <c r="A97" s="508" t="s">
        <v>759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 t="n">
        <v>1</v>
      </c>
      <c r="BE97" s="509" t="n">
        <v>10000</v>
      </c>
      <c r="BF97" s="509" t="n">
        <v>500</v>
      </c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30</v>
      </c>
      <c r="CX97" s="509" t="n">
        <v>6922000</v>
      </c>
      <c r="CY97" s="509" t="n">
        <v>4749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31</v>
      </c>
      <c r="IL97" s="510" t="n">
        <v>6932000</v>
      </c>
      <c r="IM97" s="510" t="n">
        <v>4749500</v>
      </c>
    </row>
    <row r="98" s="511" customFormat="true" ht="6.75" hidden="false" customHeight="false" outlineLevel="0" collapsed="false">
      <c r="A98" s="508" t="s">
        <v>760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 t="n">
        <v>1</v>
      </c>
      <c r="R98" s="509" t="n">
        <v>1000000</v>
      </c>
      <c r="S98" s="509" t="n">
        <v>1000000</v>
      </c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 t="n">
        <v>1</v>
      </c>
      <c r="CU98" s="509" t="n">
        <v>500000</v>
      </c>
      <c r="CV98" s="509" t="n">
        <v>500000</v>
      </c>
      <c r="CW98" s="509" t="n">
        <v>5</v>
      </c>
      <c r="CX98" s="509" t="n">
        <v>600000</v>
      </c>
      <c r="CY98" s="509" t="n">
        <v>55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7</v>
      </c>
      <c r="IL98" s="510" t="n">
        <v>2100000</v>
      </c>
      <c r="IM98" s="510" t="n">
        <v>2050000</v>
      </c>
    </row>
    <row r="99" s="511" customFormat="true" ht="6.75" hidden="false" customHeight="false" outlineLevel="0" collapsed="false">
      <c r="A99" s="508" t="s">
        <v>761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 t="n">
        <v>1</v>
      </c>
      <c r="U99" s="509" t="n">
        <v>50000</v>
      </c>
      <c r="V99" s="509" t="n">
        <v>50000</v>
      </c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 t="n">
        <v>1</v>
      </c>
      <c r="AV99" s="509" t="n">
        <v>100000</v>
      </c>
      <c r="AW99" s="509" t="n">
        <v>40000</v>
      </c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 t="n">
        <v>1</v>
      </c>
      <c r="CF99" s="509" t="n">
        <v>800000</v>
      </c>
      <c r="CG99" s="509" t="n">
        <v>450000</v>
      </c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 t="n">
        <v>2</v>
      </c>
      <c r="CU99" s="509" t="n">
        <v>5500000</v>
      </c>
      <c r="CV99" s="509" t="n">
        <v>4250000</v>
      </c>
      <c r="CW99" s="509" t="n">
        <v>25</v>
      </c>
      <c r="CX99" s="509" t="n">
        <v>4752000</v>
      </c>
      <c r="CY99" s="509" t="n">
        <v>38295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 t="n">
        <v>1</v>
      </c>
      <c r="DS99" s="509" t="n">
        <v>700000</v>
      </c>
      <c r="DT99" s="509" t="n">
        <v>700000</v>
      </c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31</v>
      </c>
      <c r="IL99" s="510" t="n">
        <v>11902000</v>
      </c>
      <c r="IM99" s="510" t="n">
        <v>9319500</v>
      </c>
    </row>
    <row r="100" s="511" customFormat="true" ht="6.75" hidden="false" customHeight="false" outlineLevel="0" collapsed="false">
      <c r="A100" s="508" t="s">
        <v>762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 t="n">
        <v>1</v>
      </c>
      <c r="R100" s="509" t="n">
        <v>100000</v>
      </c>
      <c r="S100" s="509" t="n">
        <v>100000</v>
      </c>
      <c r="T100" s="509" t="n">
        <v>3</v>
      </c>
      <c r="U100" s="509" t="n">
        <v>600000</v>
      </c>
      <c r="V100" s="509" t="n">
        <v>520000</v>
      </c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 t="n">
        <v>1</v>
      </c>
      <c r="CU100" s="509" t="n">
        <v>2900000</v>
      </c>
      <c r="CV100" s="509" t="n">
        <v>2900000</v>
      </c>
      <c r="CW100" s="509" t="n">
        <v>88</v>
      </c>
      <c r="CX100" s="509" t="n">
        <v>22206000</v>
      </c>
      <c r="CY100" s="509" t="n">
        <v>144265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 t="n">
        <v>1</v>
      </c>
      <c r="DS100" s="509" t="n">
        <v>225000</v>
      </c>
      <c r="DT100" s="509" t="n">
        <v>75000</v>
      </c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 t="n">
        <v>1</v>
      </c>
      <c r="EN100" s="509" t="n">
        <v>125000</v>
      </c>
      <c r="EO100" s="509" t="n">
        <v>123750</v>
      </c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95</v>
      </c>
      <c r="IL100" s="510" t="n">
        <v>26156000</v>
      </c>
      <c r="IM100" s="510" t="n">
        <v>18145250</v>
      </c>
    </row>
    <row r="101" s="511" customFormat="true" ht="6.75" hidden="false" customHeight="false" outlineLevel="0" collapsed="false">
      <c r="A101" s="508" t="s">
        <v>763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/>
      <c r="CX101" s="509"/>
      <c r="CY101" s="509"/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 t="n">
        <v>1</v>
      </c>
      <c r="FF101" s="509" t="n">
        <v>250000</v>
      </c>
      <c r="FG101" s="509" t="n">
        <v>250000</v>
      </c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1</v>
      </c>
      <c r="IL101" s="510" t="n">
        <v>250000</v>
      </c>
      <c r="IM101" s="510" t="n">
        <v>250000</v>
      </c>
    </row>
    <row r="102" s="511" customFormat="true" ht="6.75" hidden="false" customHeight="false" outlineLevel="0" collapsed="false">
      <c r="A102" s="508" t="s">
        <v>764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509" t="n">
        <v>1</v>
      </c>
      <c r="U102" s="509" t="n">
        <v>50000</v>
      </c>
      <c r="V102" s="509" t="n">
        <v>50000</v>
      </c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/>
      <c r="AV102" s="509"/>
      <c r="AW102" s="509"/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/>
      <c r="CU102" s="509"/>
      <c r="CV102" s="509"/>
      <c r="CW102" s="509" t="n">
        <v>5</v>
      </c>
      <c r="CX102" s="509" t="n">
        <v>1680000</v>
      </c>
      <c r="CY102" s="509" t="n">
        <v>1221000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 t="n">
        <v>1</v>
      </c>
      <c r="FF102" s="509" t="n">
        <v>1000000</v>
      </c>
      <c r="FG102" s="509" t="n">
        <v>1000000</v>
      </c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7</v>
      </c>
      <c r="IL102" s="510" t="n">
        <v>2730000</v>
      </c>
      <c r="IM102" s="510" t="n">
        <v>2271000</v>
      </c>
    </row>
    <row r="103" s="511" customFormat="true" ht="6.75" hidden="false" customHeight="false" outlineLevel="0" collapsed="false">
      <c r="A103" s="508" t="s">
        <v>765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/>
      <c r="CU103" s="509"/>
      <c r="CV103" s="509"/>
      <c r="CW103" s="509" t="n">
        <v>2</v>
      </c>
      <c r="CX103" s="509" t="n">
        <v>150000</v>
      </c>
      <c r="CY103" s="509" t="n">
        <v>1500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2</v>
      </c>
      <c r="IL103" s="510" t="n">
        <v>150000</v>
      </c>
      <c r="IM103" s="510" t="n">
        <v>150000</v>
      </c>
    </row>
    <row r="104" s="511" customFormat="true" ht="6.75" hidden="false" customHeight="false" outlineLevel="0" collapsed="false">
      <c r="A104" s="508" t="s">
        <v>766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 t="n">
        <v>1</v>
      </c>
      <c r="R104" s="509" t="n">
        <v>50000</v>
      </c>
      <c r="S104" s="509" t="n">
        <v>50000</v>
      </c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 t="n">
        <v>1</v>
      </c>
      <c r="AV104" s="509" t="n">
        <v>50000</v>
      </c>
      <c r="AW104" s="509" t="n">
        <v>50000</v>
      </c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 t="n">
        <v>5</v>
      </c>
      <c r="CX104" s="509" t="n">
        <v>710000</v>
      </c>
      <c r="CY104" s="509" t="n">
        <v>655000</v>
      </c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 t="n">
        <v>1</v>
      </c>
      <c r="II104" s="509" t="n">
        <v>200000</v>
      </c>
      <c r="IJ104" s="509" t="n">
        <v>100000</v>
      </c>
      <c r="IK104" s="510" t="n">
        <v>8</v>
      </c>
      <c r="IL104" s="510" t="n">
        <v>1010000</v>
      </c>
      <c r="IM104" s="510" t="n">
        <v>855000</v>
      </c>
    </row>
    <row r="105" s="511" customFormat="true" ht="6.75" hidden="false" customHeight="false" outlineLevel="0" collapsed="false">
      <c r="A105" s="508" t="s">
        <v>767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 t="n">
        <v>15</v>
      </c>
      <c r="U105" s="509" t="n">
        <v>4050000</v>
      </c>
      <c r="V105" s="509" t="n">
        <v>1906500</v>
      </c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 t="n">
        <v>2</v>
      </c>
      <c r="AV105" s="509" t="n">
        <v>300000</v>
      </c>
      <c r="AW105" s="509" t="n">
        <v>200000</v>
      </c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 t="n">
        <v>1</v>
      </c>
      <c r="BN105" s="509" t="n">
        <v>45000</v>
      </c>
      <c r="BO105" s="509" t="n">
        <v>15000</v>
      </c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 t="n">
        <v>2</v>
      </c>
      <c r="CU105" s="509" t="n">
        <v>210000</v>
      </c>
      <c r="CV105" s="509" t="n">
        <v>105000</v>
      </c>
      <c r="CW105" s="509" t="n">
        <v>37</v>
      </c>
      <c r="CX105" s="509" t="n">
        <v>20495000</v>
      </c>
      <c r="CY105" s="509" t="n">
        <v>16331400</v>
      </c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 t="n">
        <v>1</v>
      </c>
      <c r="EE105" s="509" t="n">
        <v>10000</v>
      </c>
      <c r="EF105" s="509" t="n">
        <v>10000</v>
      </c>
      <c r="EG105" s="509"/>
      <c r="EH105" s="509"/>
      <c r="EI105" s="509"/>
      <c r="EJ105" s="509"/>
      <c r="EK105" s="509"/>
      <c r="EL105" s="509"/>
      <c r="EM105" s="509" t="n">
        <v>3</v>
      </c>
      <c r="EN105" s="509" t="n">
        <v>210000</v>
      </c>
      <c r="EO105" s="509" t="n">
        <v>150000</v>
      </c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61</v>
      </c>
      <c r="IL105" s="510" t="n">
        <v>25320000</v>
      </c>
      <c r="IM105" s="510" t="n">
        <v>18717900</v>
      </c>
    </row>
    <row r="106" s="511" customFormat="true" ht="6.75" hidden="false" customHeight="false" outlineLevel="0" collapsed="false">
      <c r="A106" s="508" t="s">
        <v>768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3</v>
      </c>
      <c r="CX106" s="509" t="n">
        <v>130000</v>
      </c>
      <c r="CY106" s="509" t="n">
        <v>80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/>
      <c r="FF106" s="509"/>
      <c r="FG106" s="509"/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10" t="n">
        <v>3</v>
      </c>
      <c r="IL106" s="510" t="n">
        <v>130000</v>
      </c>
      <c r="IM106" s="510" t="n">
        <v>80000</v>
      </c>
    </row>
    <row r="107" s="511" customFormat="true" ht="6.75" hidden="false" customHeight="false" outlineLevel="0" collapsed="false">
      <c r="A107" s="508" t="s">
        <v>769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 t="n">
        <v>1</v>
      </c>
      <c r="U107" s="509" t="n">
        <v>30000</v>
      </c>
      <c r="V107" s="509" t="n">
        <v>15000</v>
      </c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 t="n">
        <v>3</v>
      </c>
      <c r="CX107" s="509" t="n">
        <v>110000</v>
      </c>
      <c r="CY107" s="509" t="n">
        <v>800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10" t="n">
        <v>4</v>
      </c>
      <c r="IL107" s="510" t="n">
        <v>140000</v>
      </c>
      <c r="IM107" s="510" t="n">
        <v>95000</v>
      </c>
    </row>
    <row r="108" s="511" customFormat="true" ht="6.75" hidden="false" customHeight="false" outlineLevel="0" collapsed="false">
      <c r="A108" s="508" t="s">
        <v>770</v>
      </c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/>
      <c r="AV108" s="509"/>
      <c r="AW108" s="509"/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/>
      <c r="CU108" s="509"/>
      <c r="CV108" s="509"/>
      <c r="CW108" s="509" t="n">
        <v>6</v>
      </c>
      <c r="CX108" s="509" t="n">
        <v>260000</v>
      </c>
      <c r="CY108" s="509" t="n">
        <v>260000</v>
      </c>
      <c r="CZ108" s="509" t="n">
        <v>1</v>
      </c>
      <c r="DA108" s="509" t="n">
        <v>250000</v>
      </c>
      <c r="DB108" s="509" t="n">
        <v>250000</v>
      </c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/>
      <c r="EE108" s="509"/>
      <c r="EF108" s="509"/>
      <c r="EG108" s="509"/>
      <c r="EH108" s="509"/>
      <c r="EI108" s="509"/>
      <c r="EJ108" s="509"/>
      <c r="EK108" s="509"/>
      <c r="EL108" s="509"/>
      <c r="EM108" s="509"/>
      <c r="EN108" s="509"/>
      <c r="EO108" s="509"/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10" t="n">
        <v>7</v>
      </c>
      <c r="IL108" s="510" t="n">
        <v>510000</v>
      </c>
      <c r="IM108" s="510" t="n">
        <v>510000</v>
      </c>
    </row>
    <row r="109" s="511" customFormat="true" ht="6.75" hidden="false" customHeight="false" outlineLevel="0" collapsed="false">
      <c r="A109" s="508" t="s">
        <v>771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/>
      <c r="AV109" s="509"/>
      <c r="AW109" s="509"/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/>
      <c r="CU109" s="509"/>
      <c r="CV109" s="509"/>
      <c r="CW109" s="509" t="n">
        <v>2</v>
      </c>
      <c r="CX109" s="509" t="n">
        <v>150000</v>
      </c>
      <c r="CY109" s="509" t="n">
        <v>99000</v>
      </c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10" t="n">
        <v>2</v>
      </c>
      <c r="IL109" s="510" t="n">
        <v>150000</v>
      </c>
      <c r="IM109" s="510" t="n">
        <v>99000</v>
      </c>
    </row>
    <row r="110" s="511" customFormat="true" ht="6.75" hidden="false" customHeight="false" outlineLevel="0" collapsed="false">
      <c r="A110" s="508" t="s">
        <v>772</v>
      </c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 t="n">
        <v>1</v>
      </c>
      <c r="R110" s="509" t="n">
        <v>500000</v>
      </c>
      <c r="S110" s="509" t="n">
        <v>425000</v>
      </c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 t="n">
        <v>13</v>
      </c>
      <c r="CX110" s="509" t="n">
        <v>3422000</v>
      </c>
      <c r="CY110" s="509" t="n">
        <v>2630000</v>
      </c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/>
      <c r="EN110" s="509"/>
      <c r="EO110" s="509"/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14</v>
      </c>
      <c r="IL110" s="510" t="n">
        <v>3922000</v>
      </c>
      <c r="IM110" s="510" t="n">
        <v>3055000</v>
      </c>
    </row>
    <row r="111" s="511" customFormat="true" ht="6.75" hidden="false" customHeight="false" outlineLevel="0" collapsed="false">
      <c r="A111" s="508" t="s">
        <v>773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 t="n">
        <v>1</v>
      </c>
      <c r="CX111" s="509" t="n">
        <v>500000</v>
      </c>
      <c r="CY111" s="509" t="n">
        <v>500000</v>
      </c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1</v>
      </c>
      <c r="IL111" s="510" t="n">
        <v>500000</v>
      </c>
      <c r="IM111" s="510" t="n">
        <v>500000</v>
      </c>
    </row>
    <row r="112" s="511" customFormat="true" ht="6.75" hidden="false" customHeight="false" outlineLevel="0" collapsed="false">
      <c r="A112" s="508" t="s">
        <v>774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 t="n">
        <v>1</v>
      </c>
      <c r="U112" s="509" t="n">
        <v>100000</v>
      </c>
      <c r="V112" s="509" t="n">
        <v>50000</v>
      </c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 t="n">
        <v>32</v>
      </c>
      <c r="CX112" s="509" t="n">
        <v>12840000</v>
      </c>
      <c r="CY112" s="509" t="n">
        <v>9020000</v>
      </c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10" t="n">
        <v>33</v>
      </c>
      <c r="IL112" s="510" t="n">
        <v>12940000</v>
      </c>
      <c r="IM112" s="510" t="n">
        <v>9070000</v>
      </c>
    </row>
    <row r="113" s="511" customFormat="true" ht="6.75" hidden="false" customHeight="false" outlineLevel="0" collapsed="false">
      <c r="A113" s="508" t="s">
        <v>775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 t="n">
        <v>2</v>
      </c>
      <c r="U113" s="509" t="n">
        <v>200000</v>
      </c>
      <c r="V113" s="509" t="n">
        <v>144000</v>
      </c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 t="n">
        <v>5</v>
      </c>
      <c r="AV113" s="509" t="n">
        <v>2500000</v>
      </c>
      <c r="AW113" s="509" t="n">
        <v>2051000</v>
      </c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 t="n">
        <v>1</v>
      </c>
      <c r="CC113" s="509" t="n">
        <v>200000</v>
      </c>
      <c r="CD113" s="509" t="n">
        <v>50000</v>
      </c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 t="n">
        <v>1</v>
      </c>
      <c r="CO113" s="509" t="n">
        <v>1575000</v>
      </c>
      <c r="CP113" s="509" t="n">
        <v>210000</v>
      </c>
      <c r="CQ113" s="509"/>
      <c r="CR113" s="509"/>
      <c r="CS113" s="509"/>
      <c r="CT113" s="509" t="n">
        <v>41</v>
      </c>
      <c r="CU113" s="509" t="n">
        <v>19410000</v>
      </c>
      <c r="CV113" s="509" t="n">
        <v>14417000</v>
      </c>
      <c r="CW113" s="509" t="n">
        <v>178</v>
      </c>
      <c r="CX113" s="509" t="n">
        <v>62515000</v>
      </c>
      <c r="CY113" s="509" t="n">
        <v>43333000</v>
      </c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 t="n">
        <v>1</v>
      </c>
      <c r="HW113" s="509" t="n">
        <v>800000</v>
      </c>
      <c r="HX113" s="509" t="n">
        <v>400000</v>
      </c>
      <c r="HY113" s="509" t="n">
        <v>1</v>
      </c>
      <c r="HZ113" s="509" t="n">
        <v>450000</v>
      </c>
      <c r="IA113" s="509" t="n">
        <v>225000</v>
      </c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10" t="n">
        <v>230</v>
      </c>
      <c r="IL113" s="510" t="n">
        <v>87650000</v>
      </c>
      <c r="IM113" s="510" t="n">
        <v>60830000</v>
      </c>
    </row>
    <row r="114" s="511" customFormat="true" ht="6.75" hidden="false" customHeight="false" outlineLevel="0" collapsed="false">
      <c r="A114" s="508" t="s">
        <v>776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 t="n">
        <v>1</v>
      </c>
      <c r="R114" s="509" t="n">
        <v>200000</v>
      </c>
      <c r="S114" s="509" t="n">
        <v>200000</v>
      </c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 t="n">
        <v>2</v>
      </c>
      <c r="AV114" s="509" t="n">
        <v>1900000</v>
      </c>
      <c r="AW114" s="509" t="n">
        <v>1700000</v>
      </c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 t="n">
        <v>1</v>
      </c>
      <c r="BH114" s="509" t="n">
        <v>100000</v>
      </c>
      <c r="BI114" s="509" t="n">
        <v>67000</v>
      </c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 t="n">
        <v>89</v>
      </c>
      <c r="CX114" s="509" t="n">
        <v>76333000</v>
      </c>
      <c r="CY114" s="509" t="n">
        <v>38773450</v>
      </c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 t="n">
        <v>1</v>
      </c>
      <c r="DJ114" s="509" t="n">
        <v>710000</v>
      </c>
      <c r="DK114" s="509" t="n">
        <v>347900</v>
      </c>
      <c r="DL114" s="509"/>
      <c r="DM114" s="509"/>
      <c r="DN114" s="509"/>
      <c r="DO114" s="509"/>
      <c r="DP114" s="509"/>
      <c r="DQ114" s="509"/>
      <c r="DR114" s="509" t="n">
        <v>1</v>
      </c>
      <c r="DS114" s="509" t="n">
        <v>100000</v>
      </c>
      <c r="DT114" s="509" t="n">
        <v>100000</v>
      </c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 t="n">
        <v>1</v>
      </c>
      <c r="FF114" s="509" t="n">
        <v>50000</v>
      </c>
      <c r="FG114" s="509" t="n">
        <v>50000</v>
      </c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 t="n">
        <v>1</v>
      </c>
      <c r="FU114" s="509" t="n">
        <v>100000</v>
      </c>
      <c r="FV114" s="509" t="n">
        <v>40000</v>
      </c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 t="n">
        <v>1</v>
      </c>
      <c r="HW114" s="509" t="n">
        <v>800000</v>
      </c>
      <c r="HX114" s="509" t="n">
        <v>800000</v>
      </c>
      <c r="HY114" s="509" t="n">
        <v>1</v>
      </c>
      <c r="HZ114" s="509" t="n">
        <v>450000</v>
      </c>
      <c r="IA114" s="509" t="n">
        <v>225000</v>
      </c>
      <c r="IB114" s="509" t="n">
        <v>1</v>
      </c>
      <c r="IC114" s="509" t="n">
        <v>250000</v>
      </c>
      <c r="ID114" s="509" t="n">
        <v>110000</v>
      </c>
      <c r="IE114" s="509"/>
      <c r="IF114" s="509"/>
      <c r="IG114" s="509"/>
      <c r="IH114" s="509"/>
      <c r="II114" s="509"/>
      <c r="IJ114" s="509"/>
      <c r="IK114" s="510" t="n">
        <v>100</v>
      </c>
      <c r="IL114" s="510" t="n">
        <v>80993000</v>
      </c>
      <c r="IM114" s="510" t="n">
        <v>42413350</v>
      </c>
    </row>
    <row r="115" s="511" customFormat="true" ht="6.75" hidden="false" customHeight="false" outlineLevel="0" collapsed="false">
      <c r="A115" s="508" t="s">
        <v>777</v>
      </c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 t="n">
        <v>1</v>
      </c>
      <c r="CU115" s="509" t="n">
        <v>250000</v>
      </c>
      <c r="CV115" s="509" t="n">
        <v>250000</v>
      </c>
      <c r="CW115" s="509" t="n">
        <v>4</v>
      </c>
      <c r="CX115" s="509" t="n">
        <v>360000</v>
      </c>
      <c r="CY115" s="509" t="n">
        <v>210000</v>
      </c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10" t="n">
        <v>5</v>
      </c>
      <c r="IL115" s="510" t="n">
        <v>610000</v>
      </c>
      <c r="IM115" s="510" t="n">
        <v>460000</v>
      </c>
    </row>
    <row r="116" s="511" customFormat="true" ht="6.75" hidden="false" customHeight="false" outlineLevel="0" collapsed="false">
      <c r="A116" s="508" t="s">
        <v>778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 t="n">
        <v>1</v>
      </c>
      <c r="CX116" s="509" t="n">
        <v>40000</v>
      </c>
      <c r="CY116" s="509" t="n">
        <v>16800</v>
      </c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10" t="n">
        <v>1</v>
      </c>
      <c r="IL116" s="510" t="n">
        <v>40000</v>
      </c>
      <c r="IM116" s="510" t="n">
        <v>16800</v>
      </c>
    </row>
    <row r="117" s="511" customFormat="true" ht="6.75" hidden="false" customHeight="false" outlineLevel="0" collapsed="false">
      <c r="A117" s="508" t="s">
        <v>779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/>
      <c r="CU117" s="509"/>
      <c r="CV117" s="509"/>
      <c r="CW117" s="509" t="n">
        <v>2</v>
      </c>
      <c r="CX117" s="509" t="n">
        <v>400000</v>
      </c>
      <c r="CY117" s="509" t="n">
        <v>200000</v>
      </c>
      <c r="CZ117" s="509" t="n">
        <v>1</v>
      </c>
      <c r="DA117" s="509" t="n">
        <v>100000</v>
      </c>
      <c r="DB117" s="509" t="n">
        <v>70000</v>
      </c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/>
      <c r="HW117" s="509"/>
      <c r="HX117" s="509"/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10" t="n">
        <v>3</v>
      </c>
      <c r="IL117" s="510" t="n">
        <v>500000</v>
      </c>
      <c r="IM117" s="510" t="n">
        <v>270000</v>
      </c>
    </row>
    <row r="118" s="511" customFormat="true" ht="6.75" hidden="false" customHeight="false" outlineLevel="0" collapsed="false">
      <c r="A118" s="508" t="s">
        <v>780</v>
      </c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/>
      <c r="R118" s="509"/>
      <c r="S118" s="509"/>
      <c r="T118" s="509"/>
      <c r="U118" s="509"/>
      <c r="V118" s="509"/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/>
      <c r="AV118" s="509"/>
      <c r="AW118" s="509"/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 t="n">
        <v>1</v>
      </c>
      <c r="CX118" s="509" t="n">
        <v>100000</v>
      </c>
      <c r="CY118" s="509" t="n">
        <v>100000</v>
      </c>
      <c r="CZ118" s="509" t="n">
        <v>1</v>
      </c>
      <c r="DA118" s="509" t="n">
        <v>200000</v>
      </c>
      <c r="DB118" s="509" t="n">
        <v>200000</v>
      </c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/>
      <c r="HW118" s="509"/>
      <c r="HX118" s="509"/>
      <c r="HY118" s="509"/>
      <c r="HZ118" s="509"/>
      <c r="IA118" s="509"/>
      <c r="IB118" s="509"/>
      <c r="IC118" s="509"/>
      <c r="ID118" s="509"/>
      <c r="IE118" s="509"/>
      <c r="IF118" s="509"/>
      <c r="IG118" s="509"/>
      <c r="IH118" s="509"/>
      <c r="II118" s="509"/>
      <c r="IJ118" s="509"/>
      <c r="IK118" s="510" t="n">
        <v>2</v>
      </c>
      <c r="IL118" s="510" t="n">
        <v>300000</v>
      </c>
      <c r="IM118" s="510" t="n">
        <v>300000</v>
      </c>
    </row>
    <row r="119" s="511" customFormat="true" ht="6.75" hidden="false" customHeight="false" outlineLevel="0" collapsed="false">
      <c r="A119" s="508" t="s">
        <v>781</v>
      </c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/>
      <c r="R119" s="509"/>
      <c r="S119" s="509"/>
      <c r="T119" s="509"/>
      <c r="U119" s="509"/>
      <c r="V119" s="509"/>
      <c r="W119" s="509"/>
      <c r="X119" s="509"/>
      <c r="Y119" s="509"/>
      <c r="Z119" s="509"/>
      <c r="AA119" s="509"/>
      <c r="AB119" s="509"/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/>
      <c r="AV119" s="509"/>
      <c r="AW119" s="509"/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/>
      <c r="BH119" s="509"/>
      <c r="BI119" s="509"/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/>
      <c r="CC119" s="509"/>
      <c r="CD119" s="509"/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/>
      <c r="CO119" s="509"/>
      <c r="CP119" s="509"/>
      <c r="CQ119" s="509"/>
      <c r="CR119" s="509"/>
      <c r="CS119" s="509"/>
      <c r="CT119" s="509"/>
      <c r="CU119" s="509"/>
      <c r="CV119" s="509"/>
      <c r="CW119" s="509" t="n">
        <v>5</v>
      </c>
      <c r="CX119" s="509" t="n">
        <v>1450000</v>
      </c>
      <c r="CY119" s="509" t="n">
        <v>900000</v>
      </c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/>
      <c r="DJ119" s="509"/>
      <c r="DK119" s="509"/>
      <c r="DL119" s="509"/>
      <c r="DM119" s="509"/>
      <c r="DN119" s="509"/>
      <c r="DO119" s="509"/>
      <c r="DP119" s="509"/>
      <c r="DQ119" s="509"/>
      <c r="DR119" s="509"/>
      <c r="DS119" s="509"/>
      <c r="DT119" s="509"/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/>
      <c r="EN119" s="509"/>
      <c r="EO119" s="509"/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/>
      <c r="FF119" s="509"/>
      <c r="FG119" s="509"/>
      <c r="FH119" s="509"/>
      <c r="FI119" s="509"/>
      <c r="FJ119" s="509"/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/>
      <c r="FU119" s="509"/>
      <c r="FV119" s="509"/>
      <c r="FW119" s="509"/>
      <c r="FX119" s="509"/>
      <c r="FY119" s="509"/>
      <c r="FZ119" s="509"/>
      <c r="GA119" s="509"/>
      <c r="GB119" s="509"/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/>
      <c r="HW119" s="509"/>
      <c r="HX119" s="509"/>
      <c r="HY119" s="509"/>
      <c r="HZ119" s="509"/>
      <c r="IA119" s="509"/>
      <c r="IB119" s="509"/>
      <c r="IC119" s="509"/>
      <c r="ID119" s="509"/>
      <c r="IE119" s="509"/>
      <c r="IF119" s="509"/>
      <c r="IG119" s="509"/>
      <c r="IH119" s="509"/>
      <c r="II119" s="509"/>
      <c r="IJ119" s="509"/>
      <c r="IK119" s="510" t="n">
        <v>5</v>
      </c>
      <c r="IL119" s="510" t="n">
        <v>1450000</v>
      </c>
      <c r="IM119" s="510" t="n">
        <v>900000</v>
      </c>
    </row>
    <row r="120" s="511" customFormat="true" ht="6.75" hidden="false" customHeight="false" outlineLevel="0" collapsed="false">
      <c r="A120" s="508" t="s">
        <v>782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/>
      <c r="R120" s="509"/>
      <c r="S120" s="509"/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/>
      <c r="AV120" s="509"/>
      <c r="AW120" s="509"/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/>
      <c r="BH120" s="509"/>
      <c r="BI120" s="509"/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/>
      <c r="CU120" s="509"/>
      <c r="CV120" s="509"/>
      <c r="CW120" s="509" t="n">
        <v>22</v>
      </c>
      <c r="CX120" s="509" t="n">
        <v>7050000</v>
      </c>
      <c r="CY120" s="509" t="n">
        <v>5832000</v>
      </c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/>
      <c r="DJ120" s="509"/>
      <c r="DK120" s="509"/>
      <c r="DL120" s="509"/>
      <c r="DM120" s="509"/>
      <c r="DN120" s="509"/>
      <c r="DO120" s="509"/>
      <c r="DP120" s="509"/>
      <c r="DQ120" s="509"/>
      <c r="DR120" s="509"/>
      <c r="DS120" s="509"/>
      <c r="DT120" s="509"/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/>
      <c r="FF120" s="509"/>
      <c r="FG120" s="509"/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/>
      <c r="FU120" s="509"/>
      <c r="FV120" s="509"/>
      <c r="FW120" s="509"/>
      <c r="FX120" s="509"/>
      <c r="FY120" s="509"/>
      <c r="FZ120" s="509"/>
      <c r="GA120" s="509"/>
      <c r="GB120" s="509"/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/>
      <c r="HW120" s="509"/>
      <c r="HX120" s="509"/>
      <c r="HY120" s="509"/>
      <c r="HZ120" s="509"/>
      <c r="IA120" s="509"/>
      <c r="IB120" s="509"/>
      <c r="IC120" s="509"/>
      <c r="ID120" s="509"/>
      <c r="IE120" s="509"/>
      <c r="IF120" s="509"/>
      <c r="IG120" s="509"/>
      <c r="IH120" s="509"/>
      <c r="II120" s="509"/>
      <c r="IJ120" s="509"/>
      <c r="IK120" s="510" t="n">
        <v>22</v>
      </c>
      <c r="IL120" s="510" t="n">
        <v>7050000</v>
      </c>
      <c r="IM120" s="510" t="n">
        <v>5832000</v>
      </c>
    </row>
    <row r="121" s="511" customFormat="true" ht="6.75" hidden="false" customHeight="false" outlineLevel="0" collapsed="false">
      <c r="A121" s="508" t="s">
        <v>114</v>
      </c>
      <c r="B121" s="509" t="n">
        <v>57</v>
      </c>
      <c r="C121" s="509" t="n">
        <v>21770000</v>
      </c>
      <c r="D121" s="509" t="n">
        <v>18683000</v>
      </c>
      <c r="E121" s="509" t="n">
        <v>4</v>
      </c>
      <c r="F121" s="509" t="n">
        <v>1950000</v>
      </c>
      <c r="G121" s="509" t="n">
        <v>1950000</v>
      </c>
      <c r="H121" s="509" t="n">
        <v>9</v>
      </c>
      <c r="I121" s="509" t="n">
        <v>3700000</v>
      </c>
      <c r="J121" s="509" t="n">
        <v>2525000</v>
      </c>
      <c r="K121" s="509" t="n">
        <v>1</v>
      </c>
      <c r="L121" s="509" t="n">
        <v>200000</v>
      </c>
      <c r="M121" s="509" t="n">
        <v>200000</v>
      </c>
      <c r="N121" s="509"/>
      <c r="O121" s="509"/>
      <c r="P121" s="509"/>
      <c r="Q121" s="509" t="n">
        <v>272</v>
      </c>
      <c r="R121" s="509" t="n">
        <v>67628000</v>
      </c>
      <c r="S121" s="509" t="n">
        <v>44208525</v>
      </c>
      <c r="T121" s="509" t="n">
        <v>251</v>
      </c>
      <c r="U121" s="509" t="n">
        <v>81460000</v>
      </c>
      <c r="V121" s="509" t="n">
        <v>58045975</v>
      </c>
      <c r="W121" s="509" t="n">
        <v>2</v>
      </c>
      <c r="X121" s="509" t="n">
        <v>210000</v>
      </c>
      <c r="Y121" s="509" t="n">
        <v>160000</v>
      </c>
      <c r="Z121" s="509" t="n">
        <v>18</v>
      </c>
      <c r="AA121" s="509" t="n">
        <v>4655200</v>
      </c>
      <c r="AB121" s="509" t="n">
        <v>2292500</v>
      </c>
      <c r="AC121" s="509" t="n">
        <v>5</v>
      </c>
      <c r="AD121" s="509" t="n">
        <v>1250000</v>
      </c>
      <c r="AE121" s="509" t="n">
        <v>725000</v>
      </c>
      <c r="AF121" s="509" t="n">
        <v>2</v>
      </c>
      <c r="AG121" s="509" t="n">
        <v>500000</v>
      </c>
      <c r="AH121" s="509" t="n">
        <v>227500</v>
      </c>
      <c r="AI121" s="509"/>
      <c r="AJ121" s="509"/>
      <c r="AK121" s="509"/>
      <c r="AL121" s="509"/>
      <c r="AM121" s="509"/>
      <c r="AN121" s="509"/>
      <c r="AO121" s="509" t="n">
        <v>1</v>
      </c>
      <c r="AP121" s="509" t="n">
        <v>50000</v>
      </c>
      <c r="AQ121" s="509" t="n">
        <v>50000</v>
      </c>
      <c r="AR121" s="509" t="n">
        <v>4</v>
      </c>
      <c r="AS121" s="509" t="n">
        <v>1400000</v>
      </c>
      <c r="AT121" s="509" t="n">
        <v>1300000</v>
      </c>
      <c r="AU121" s="509" t="n">
        <v>131</v>
      </c>
      <c r="AV121" s="509" t="n">
        <v>66132000</v>
      </c>
      <c r="AW121" s="509" t="n">
        <v>52953600</v>
      </c>
      <c r="AX121" s="509" t="n">
        <v>4</v>
      </c>
      <c r="AY121" s="509" t="n">
        <v>425000</v>
      </c>
      <c r="AZ121" s="509" t="n">
        <v>375000</v>
      </c>
      <c r="BA121" s="509"/>
      <c r="BB121" s="509"/>
      <c r="BC121" s="509"/>
      <c r="BD121" s="509"/>
      <c r="BE121" s="509"/>
      <c r="BF121" s="509"/>
      <c r="BG121" s="509" t="n">
        <v>19</v>
      </c>
      <c r="BH121" s="509" t="n">
        <v>2990000</v>
      </c>
      <c r="BI121" s="509" t="n">
        <v>2772500</v>
      </c>
      <c r="BJ121" s="509" t="n">
        <v>8</v>
      </c>
      <c r="BK121" s="509" t="n">
        <v>3650000</v>
      </c>
      <c r="BL121" s="509" t="n">
        <v>3405000</v>
      </c>
      <c r="BM121" s="509" t="n">
        <v>3</v>
      </c>
      <c r="BN121" s="509" t="n">
        <v>500000</v>
      </c>
      <c r="BO121" s="509" t="n">
        <v>500000</v>
      </c>
      <c r="BP121" s="509" t="n">
        <v>4</v>
      </c>
      <c r="BQ121" s="509" t="n">
        <v>2100000</v>
      </c>
      <c r="BR121" s="509" t="n">
        <v>1550000</v>
      </c>
      <c r="BS121" s="509" t="n">
        <v>1</v>
      </c>
      <c r="BT121" s="509" t="n">
        <v>1000000</v>
      </c>
      <c r="BU121" s="509" t="n">
        <v>500000</v>
      </c>
      <c r="BV121" s="509" t="n">
        <v>1</v>
      </c>
      <c r="BW121" s="509" t="n">
        <v>100000</v>
      </c>
      <c r="BX121" s="509" t="n">
        <v>100000</v>
      </c>
      <c r="BY121" s="509" t="n">
        <v>16</v>
      </c>
      <c r="BZ121" s="509" t="n">
        <v>3185000</v>
      </c>
      <c r="CA121" s="509" t="n">
        <v>2203900</v>
      </c>
      <c r="CB121" s="509" t="n">
        <v>203</v>
      </c>
      <c r="CC121" s="509" t="n">
        <v>115069000</v>
      </c>
      <c r="CD121" s="509" t="n">
        <v>79814750</v>
      </c>
      <c r="CE121" s="509" t="n">
        <v>4</v>
      </c>
      <c r="CF121" s="509" t="n">
        <v>1400000</v>
      </c>
      <c r="CG121" s="509" t="n">
        <v>850000</v>
      </c>
      <c r="CH121" s="509"/>
      <c r="CI121" s="509"/>
      <c r="CJ121" s="509"/>
      <c r="CK121" s="509"/>
      <c r="CL121" s="509"/>
      <c r="CM121" s="509"/>
      <c r="CN121" s="509" t="n">
        <v>105</v>
      </c>
      <c r="CO121" s="509" t="n">
        <v>50240000</v>
      </c>
      <c r="CP121" s="509" t="n">
        <v>38234000</v>
      </c>
      <c r="CQ121" s="509" t="n">
        <v>4</v>
      </c>
      <c r="CR121" s="509" t="n">
        <v>810000</v>
      </c>
      <c r="CS121" s="509" t="n">
        <v>790000</v>
      </c>
      <c r="CT121" s="509" t="n">
        <v>136</v>
      </c>
      <c r="CU121" s="509" t="n">
        <v>56290000</v>
      </c>
      <c r="CV121" s="509" t="n">
        <v>41287410</v>
      </c>
      <c r="CW121" s="509" t="n">
        <v>1612</v>
      </c>
      <c r="CX121" s="509" t="n">
        <v>606737890</v>
      </c>
      <c r="CY121" s="509" t="s">
        <v>813</v>
      </c>
      <c r="CZ121" s="509" t="n">
        <v>151</v>
      </c>
      <c r="DA121" s="509" t="n">
        <v>28999491</v>
      </c>
      <c r="DB121" s="509" t="s">
        <v>814</v>
      </c>
      <c r="DC121" s="509"/>
      <c r="DD121" s="509"/>
      <c r="DE121" s="509"/>
      <c r="DF121" s="509" t="n">
        <v>1</v>
      </c>
      <c r="DG121" s="509" t="n">
        <v>1050000</v>
      </c>
      <c r="DH121" s="509" t="n">
        <v>350000</v>
      </c>
      <c r="DI121" s="509" t="n">
        <v>51</v>
      </c>
      <c r="DJ121" s="509" t="n">
        <v>14911000</v>
      </c>
      <c r="DK121" s="509" t="n">
        <v>8978500</v>
      </c>
      <c r="DL121" s="509" t="n">
        <v>10</v>
      </c>
      <c r="DM121" s="509" t="n">
        <v>4815000</v>
      </c>
      <c r="DN121" s="509" t="n">
        <v>2323800</v>
      </c>
      <c r="DO121" s="509" t="n">
        <v>4</v>
      </c>
      <c r="DP121" s="509" t="n">
        <v>4400000</v>
      </c>
      <c r="DQ121" s="509" t="n">
        <v>2300000</v>
      </c>
      <c r="DR121" s="509" t="n">
        <v>39</v>
      </c>
      <c r="DS121" s="509" t="n">
        <v>9200000</v>
      </c>
      <c r="DT121" s="509" t="n">
        <v>7015600</v>
      </c>
      <c r="DU121" s="509" t="n">
        <v>56</v>
      </c>
      <c r="DV121" s="509" t="n">
        <v>30715000</v>
      </c>
      <c r="DW121" s="509" t="n">
        <v>24984000</v>
      </c>
      <c r="DX121" s="509" t="n">
        <v>3</v>
      </c>
      <c r="DY121" s="509" t="n">
        <v>2200000</v>
      </c>
      <c r="DZ121" s="509" t="n">
        <v>2090000</v>
      </c>
      <c r="EA121" s="509" t="n">
        <v>5</v>
      </c>
      <c r="EB121" s="509" t="n">
        <v>1130000</v>
      </c>
      <c r="EC121" s="509" t="n">
        <v>1117000</v>
      </c>
      <c r="ED121" s="509" t="n">
        <v>13</v>
      </c>
      <c r="EE121" s="509" t="n">
        <v>23800000</v>
      </c>
      <c r="EF121" s="509" t="n">
        <v>18277000</v>
      </c>
      <c r="EG121" s="509" t="n">
        <v>21</v>
      </c>
      <c r="EH121" s="509" t="n">
        <v>8400000</v>
      </c>
      <c r="EI121" s="509" t="n">
        <v>7285000</v>
      </c>
      <c r="EJ121" s="509" t="n">
        <v>11</v>
      </c>
      <c r="EK121" s="509" t="n">
        <v>8750000</v>
      </c>
      <c r="EL121" s="509" t="n">
        <v>7638000</v>
      </c>
      <c r="EM121" s="509" t="n">
        <v>47</v>
      </c>
      <c r="EN121" s="509" t="n">
        <v>18850000</v>
      </c>
      <c r="EO121" s="509" t="n">
        <v>8375499</v>
      </c>
      <c r="EP121" s="509"/>
      <c r="EQ121" s="509"/>
      <c r="ER121" s="509"/>
      <c r="ES121" s="509" t="n">
        <v>11</v>
      </c>
      <c r="ET121" s="509" t="n">
        <v>3510000</v>
      </c>
      <c r="EU121" s="509" t="n">
        <v>2001000</v>
      </c>
      <c r="EV121" s="509" t="n">
        <v>4</v>
      </c>
      <c r="EW121" s="509" t="n">
        <v>9750000</v>
      </c>
      <c r="EX121" s="509" t="n">
        <v>2890000</v>
      </c>
      <c r="EY121" s="509" t="n">
        <v>2</v>
      </c>
      <c r="EZ121" s="509" t="n">
        <v>270000</v>
      </c>
      <c r="FA121" s="509" t="n">
        <v>145000</v>
      </c>
      <c r="FB121" s="509"/>
      <c r="FC121" s="509"/>
      <c r="FD121" s="509"/>
      <c r="FE121" s="509" t="n">
        <v>23</v>
      </c>
      <c r="FF121" s="509" t="n">
        <v>9315000</v>
      </c>
      <c r="FG121" s="509" t="n">
        <v>4479000</v>
      </c>
      <c r="FH121" s="509" t="n">
        <v>17</v>
      </c>
      <c r="FI121" s="509" t="n">
        <v>5110000</v>
      </c>
      <c r="FJ121" s="509" t="n">
        <v>3630000</v>
      </c>
      <c r="FK121" s="509"/>
      <c r="FL121" s="509"/>
      <c r="FM121" s="509"/>
      <c r="FN121" s="509"/>
      <c r="FO121" s="509"/>
      <c r="FP121" s="509"/>
      <c r="FQ121" s="509" t="n">
        <v>4</v>
      </c>
      <c r="FR121" s="509" t="n">
        <v>2420000</v>
      </c>
      <c r="FS121" s="509" t="n">
        <v>400000</v>
      </c>
      <c r="FT121" s="509" t="n">
        <v>17</v>
      </c>
      <c r="FU121" s="509" t="n">
        <v>8520000</v>
      </c>
      <c r="FV121" s="509" t="n">
        <v>3331000</v>
      </c>
      <c r="FW121" s="509" t="n">
        <v>4</v>
      </c>
      <c r="FX121" s="509" t="n">
        <v>3850000</v>
      </c>
      <c r="FY121" s="509" t="n">
        <v>2065000</v>
      </c>
      <c r="FZ121" s="509" t="n">
        <v>24</v>
      </c>
      <c r="GA121" s="509" t="n">
        <v>6820000</v>
      </c>
      <c r="GB121" s="509" t="n">
        <v>4714500</v>
      </c>
      <c r="GC121" s="509" t="n">
        <v>1</v>
      </c>
      <c r="GD121" s="509" t="n">
        <v>100000</v>
      </c>
      <c r="GE121" s="509" t="n">
        <v>100000</v>
      </c>
      <c r="GF121" s="509" t="n">
        <v>55</v>
      </c>
      <c r="GG121" s="509" t="n">
        <v>21610000</v>
      </c>
      <c r="GH121" s="509" t="n">
        <v>16638500</v>
      </c>
      <c r="GI121" s="509" t="n">
        <v>7</v>
      </c>
      <c r="GJ121" s="509" t="n">
        <v>1260000</v>
      </c>
      <c r="GK121" s="509" t="n">
        <v>983500</v>
      </c>
      <c r="GL121" s="509" t="n">
        <v>7</v>
      </c>
      <c r="GM121" s="509" t="n">
        <v>11120000</v>
      </c>
      <c r="GN121" s="509" t="n">
        <v>10785000</v>
      </c>
      <c r="GO121" s="509" t="n">
        <v>8</v>
      </c>
      <c r="GP121" s="509" t="n">
        <v>6200000</v>
      </c>
      <c r="GQ121" s="509" t="n">
        <v>4370000</v>
      </c>
      <c r="GR121" s="509"/>
      <c r="GS121" s="509"/>
      <c r="GT121" s="509"/>
      <c r="GU121" s="509" t="n">
        <v>10</v>
      </c>
      <c r="GV121" s="509" t="n">
        <v>3850000</v>
      </c>
      <c r="GW121" s="509" t="n">
        <v>2384500</v>
      </c>
      <c r="GX121" s="509"/>
      <c r="GY121" s="509"/>
      <c r="GZ121" s="509"/>
      <c r="HA121" s="509" t="n">
        <v>2</v>
      </c>
      <c r="HB121" s="509" t="n">
        <v>1200000</v>
      </c>
      <c r="HC121" s="509" t="n">
        <v>1200000</v>
      </c>
      <c r="HD121" s="509" t="n">
        <v>1</v>
      </c>
      <c r="HE121" s="509" t="n">
        <v>10000</v>
      </c>
      <c r="HF121" s="509" t="n">
        <v>9900</v>
      </c>
      <c r="HG121" s="509"/>
      <c r="HH121" s="509"/>
      <c r="HI121" s="509"/>
      <c r="HJ121" s="509" t="n">
        <v>3</v>
      </c>
      <c r="HK121" s="509" t="n">
        <v>6250000</v>
      </c>
      <c r="HL121" s="509" t="n">
        <v>3625000</v>
      </c>
      <c r="HM121" s="509" t="n">
        <v>2</v>
      </c>
      <c r="HN121" s="509" t="n">
        <v>100000</v>
      </c>
      <c r="HO121" s="509" t="n">
        <v>100000</v>
      </c>
      <c r="HP121" s="509"/>
      <c r="HQ121" s="509"/>
      <c r="HR121" s="509"/>
      <c r="HS121" s="509" t="n">
        <v>1</v>
      </c>
      <c r="HT121" s="509" t="n">
        <v>500000</v>
      </c>
      <c r="HU121" s="509" t="n">
        <v>250000</v>
      </c>
      <c r="HV121" s="509" t="n">
        <v>28</v>
      </c>
      <c r="HW121" s="509" t="n">
        <v>17050000</v>
      </c>
      <c r="HX121" s="509" t="n">
        <v>13135500</v>
      </c>
      <c r="HY121" s="509" t="n">
        <v>2</v>
      </c>
      <c r="HZ121" s="509" t="n">
        <v>20000</v>
      </c>
      <c r="IA121" s="509" t="n">
        <v>15000</v>
      </c>
      <c r="IB121" s="509" t="n">
        <v>8</v>
      </c>
      <c r="IC121" s="509" t="n">
        <v>2710000</v>
      </c>
      <c r="ID121" s="509" t="n">
        <v>1642500</v>
      </c>
      <c r="IE121" s="509" t="n">
        <v>4</v>
      </c>
      <c r="IF121" s="509" t="n">
        <v>1550000</v>
      </c>
      <c r="IG121" s="509" t="n">
        <v>1157500</v>
      </c>
      <c r="IH121" s="509" t="n">
        <v>3</v>
      </c>
      <c r="II121" s="509" t="n">
        <v>260000</v>
      </c>
      <c r="IJ121" s="509" t="n">
        <v>160000</v>
      </c>
      <c r="IK121" s="510" t="n">
        <v>3537</v>
      </c>
      <c r="IL121" s="510" t="n">
        <v>1375977581</v>
      </c>
      <c r="IM121" s="510" t="n">
        <v>914457276</v>
      </c>
    </row>
    <row r="122" s="511" customFormat="true" ht="6.75" hidden="false" customHeight="false" outlineLevel="0" collapsed="false">
      <c r="A122" s="508" t="s">
        <v>788</v>
      </c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 t="n">
        <v>1</v>
      </c>
      <c r="U122" s="509" t="n">
        <v>2000000</v>
      </c>
      <c r="V122" s="509" t="n">
        <v>500000</v>
      </c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 t="n">
        <v>1</v>
      </c>
      <c r="CU122" s="509" t="n">
        <v>500000</v>
      </c>
      <c r="CV122" s="509" t="n">
        <v>500000</v>
      </c>
      <c r="CW122" s="509" t="n">
        <v>26</v>
      </c>
      <c r="CX122" s="509" t="n">
        <v>3930000</v>
      </c>
      <c r="CY122" s="509" t="n">
        <v>3437075</v>
      </c>
      <c r="CZ122" s="509"/>
      <c r="DA122" s="509"/>
      <c r="DB122" s="509"/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10" t="n">
        <v>28</v>
      </c>
      <c r="IL122" s="510" t="n">
        <v>6430000</v>
      </c>
      <c r="IM122" s="510" t="n">
        <v>4437075</v>
      </c>
    </row>
    <row r="123" s="511" customFormat="true" ht="6.75" hidden="false" customHeight="false" outlineLevel="0" collapsed="false">
      <c r="A123" s="508" t="s">
        <v>789</v>
      </c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/>
      <c r="CU123" s="509"/>
      <c r="CV123" s="509"/>
      <c r="CW123" s="509" t="n">
        <v>2</v>
      </c>
      <c r="CX123" s="509" t="n">
        <v>450000</v>
      </c>
      <c r="CY123" s="509" t="n">
        <v>310000</v>
      </c>
      <c r="CZ123" s="509"/>
      <c r="DA123" s="509"/>
      <c r="DB123" s="509"/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/>
      <c r="DS123" s="509"/>
      <c r="DT123" s="509"/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/>
      <c r="GM123" s="509"/>
      <c r="GN123" s="509"/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10" t="n">
        <v>2</v>
      </c>
      <c r="IL123" s="510" t="n">
        <v>450000</v>
      </c>
      <c r="IM123" s="510" t="n">
        <v>310000</v>
      </c>
    </row>
    <row r="124" s="511" customFormat="true" ht="6.75" hidden="false" customHeight="false" outlineLevel="0" collapsed="false">
      <c r="A124" s="508" t="s">
        <v>790</v>
      </c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 t="n">
        <v>1</v>
      </c>
      <c r="R124" s="509" t="n">
        <v>10000</v>
      </c>
      <c r="S124" s="509" t="n">
        <v>10000</v>
      </c>
      <c r="T124" s="509" t="n">
        <v>10</v>
      </c>
      <c r="U124" s="509" t="n">
        <v>2820000</v>
      </c>
      <c r="V124" s="509" t="n">
        <v>1412000</v>
      </c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 t="n">
        <v>2</v>
      </c>
      <c r="AV124" s="509" t="n">
        <v>550000</v>
      </c>
      <c r="AW124" s="509" t="n">
        <v>524500</v>
      </c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 t="n">
        <v>1</v>
      </c>
      <c r="CU124" s="509" t="n">
        <v>300000</v>
      </c>
      <c r="CV124" s="509" t="n">
        <v>250000</v>
      </c>
      <c r="CW124" s="509" t="n">
        <v>29</v>
      </c>
      <c r="CX124" s="509" t="n">
        <v>5135000</v>
      </c>
      <c r="CY124" s="509" t="n">
        <v>3957000</v>
      </c>
      <c r="CZ124" s="509" t="n">
        <v>2</v>
      </c>
      <c r="DA124" s="509" t="n">
        <v>550000</v>
      </c>
      <c r="DB124" s="509" t="n">
        <v>549750</v>
      </c>
      <c r="DC124" s="509"/>
      <c r="DD124" s="509"/>
      <c r="DE124" s="509"/>
      <c r="DF124" s="509"/>
      <c r="DG124" s="509"/>
      <c r="DH124" s="509"/>
      <c r="DI124" s="509"/>
      <c r="DJ124" s="509"/>
      <c r="DK124" s="509"/>
      <c r="DL124" s="509"/>
      <c r="DM124" s="509"/>
      <c r="DN124" s="509"/>
      <c r="DO124" s="509"/>
      <c r="DP124" s="509"/>
      <c r="DQ124" s="509"/>
      <c r="DR124" s="509"/>
      <c r="DS124" s="509"/>
      <c r="DT124" s="509"/>
      <c r="DU124" s="509"/>
      <c r="DV124" s="509"/>
      <c r="DW124" s="509"/>
      <c r="DX124" s="509"/>
      <c r="DY124" s="509"/>
      <c r="DZ124" s="509"/>
      <c r="EA124" s="509"/>
      <c r="EB124" s="509"/>
      <c r="EC124" s="509"/>
      <c r="ED124" s="509"/>
      <c r="EE124" s="509"/>
      <c r="EF124" s="509"/>
      <c r="EG124" s="509"/>
      <c r="EH124" s="509"/>
      <c r="EI124" s="509"/>
      <c r="EJ124" s="509"/>
      <c r="EK124" s="509"/>
      <c r="EL124" s="509"/>
      <c r="EM124" s="509" t="n">
        <v>2</v>
      </c>
      <c r="EN124" s="509" t="n">
        <v>2500000</v>
      </c>
      <c r="EO124" s="509" t="n">
        <v>2500000</v>
      </c>
      <c r="EP124" s="509"/>
      <c r="EQ124" s="509"/>
      <c r="ER124" s="509"/>
      <c r="ES124" s="509"/>
      <c r="ET124" s="509"/>
      <c r="EU124" s="509"/>
      <c r="EV124" s="509"/>
      <c r="EW124" s="509"/>
      <c r="EX124" s="509"/>
      <c r="EY124" s="509"/>
      <c r="EZ124" s="509"/>
      <c r="FA124" s="509"/>
      <c r="FB124" s="509"/>
      <c r="FC124" s="509"/>
      <c r="FD124" s="509"/>
      <c r="FE124" s="509"/>
      <c r="FF124" s="509"/>
      <c r="FG124" s="509"/>
      <c r="FH124" s="509"/>
      <c r="FI124" s="509"/>
      <c r="FJ124" s="509"/>
      <c r="FK124" s="509"/>
      <c r="FL124" s="509"/>
      <c r="FM124" s="509"/>
      <c r="FN124" s="509"/>
      <c r="FO124" s="509"/>
      <c r="FP124" s="509"/>
      <c r="FQ124" s="509"/>
      <c r="FR124" s="509"/>
      <c r="FS124" s="509"/>
      <c r="FT124" s="509"/>
      <c r="FU124" s="509"/>
      <c r="FV124" s="509"/>
      <c r="FW124" s="509"/>
      <c r="FX124" s="509"/>
      <c r="FY124" s="509"/>
      <c r="FZ124" s="509"/>
      <c r="GA124" s="509"/>
      <c r="GB124" s="509"/>
      <c r="GC124" s="509"/>
      <c r="GD124" s="509"/>
      <c r="GE124" s="509"/>
      <c r="GF124" s="509"/>
      <c r="GG124" s="509"/>
      <c r="GH124" s="509"/>
      <c r="GI124" s="509"/>
      <c r="GJ124" s="509"/>
      <c r="GK124" s="509"/>
      <c r="GL124" s="509"/>
      <c r="GM124" s="509"/>
      <c r="GN124" s="509"/>
      <c r="GO124" s="509"/>
      <c r="GP124" s="509"/>
      <c r="GQ124" s="509"/>
      <c r="GR124" s="509"/>
      <c r="GS124" s="509"/>
      <c r="GT124" s="509"/>
      <c r="GU124" s="509"/>
      <c r="GV124" s="509"/>
      <c r="GW124" s="509"/>
      <c r="GX124" s="509"/>
      <c r="GY124" s="509"/>
      <c r="GZ124" s="509"/>
      <c r="HA124" s="509"/>
      <c r="HB124" s="509"/>
      <c r="HC124" s="509"/>
      <c r="HD124" s="509"/>
      <c r="HE124" s="509"/>
      <c r="HF124" s="509"/>
      <c r="HG124" s="509"/>
      <c r="HH124" s="509"/>
      <c r="HI124" s="509"/>
      <c r="HJ124" s="509"/>
      <c r="HK124" s="509"/>
      <c r="HL124" s="509"/>
      <c r="HM124" s="509"/>
      <c r="HN124" s="509"/>
      <c r="HO124" s="509"/>
      <c r="HP124" s="509"/>
      <c r="HQ124" s="509"/>
      <c r="HR124" s="509"/>
      <c r="HS124" s="509"/>
      <c r="HT124" s="509"/>
      <c r="HU124" s="509"/>
      <c r="HV124" s="509"/>
      <c r="HW124" s="509"/>
      <c r="HX124" s="509"/>
      <c r="HY124" s="509"/>
      <c r="HZ124" s="509"/>
      <c r="IA124" s="509"/>
      <c r="IB124" s="509"/>
      <c r="IC124" s="509"/>
      <c r="ID124" s="509"/>
      <c r="IE124" s="509"/>
      <c r="IF124" s="509"/>
      <c r="IG124" s="509"/>
      <c r="IH124" s="509"/>
      <c r="II124" s="509"/>
      <c r="IJ124" s="509"/>
      <c r="IK124" s="510" t="n">
        <v>47</v>
      </c>
      <c r="IL124" s="510" t="n">
        <v>11865000</v>
      </c>
      <c r="IM124" s="510" t="n">
        <v>9203250</v>
      </c>
    </row>
    <row r="125" s="511" customFormat="true" ht="6.75" hidden="false" customHeight="false" outlineLevel="0" collapsed="false">
      <c r="A125" s="508" t="s">
        <v>791</v>
      </c>
      <c r="B125" s="509"/>
      <c r="C125" s="509"/>
      <c r="D125" s="509"/>
      <c r="E125" s="509"/>
      <c r="F125" s="509"/>
      <c r="G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/>
      <c r="AV125" s="509"/>
      <c r="AW125" s="509"/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509"/>
      <c r="BI125" s="509"/>
      <c r="BJ125" s="509"/>
      <c r="BK125" s="509"/>
      <c r="BL125" s="509"/>
      <c r="BM125" s="509"/>
      <c r="BN125" s="509"/>
      <c r="BO125" s="509"/>
      <c r="BP125" s="509"/>
      <c r="BQ125" s="509"/>
      <c r="BR125" s="509"/>
      <c r="BS125" s="509"/>
      <c r="BT125" s="509"/>
      <c r="BU125" s="509"/>
      <c r="BV125" s="509"/>
      <c r="BW125" s="509"/>
      <c r="BX125" s="509"/>
      <c r="BY125" s="509"/>
      <c r="BZ125" s="509"/>
      <c r="CA125" s="509"/>
      <c r="CB125" s="509"/>
      <c r="CC125" s="509"/>
      <c r="CD125" s="509"/>
      <c r="CE125" s="509"/>
      <c r="CF125" s="509"/>
      <c r="CG125" s="509"/>
      <c r="CH125" s="509"/>
      <c r="CI125" s="509"/>
      <c r="CJ125" s="509"/>
      <c r="CK125" s="509"/>
      <c r="CL125" s="509"/>
      <c r="CM125" s="509"/>
      <c r="CN125" s="509"/>
      <c r="CO125" s="509"/>
      <c r="CP125" s="509"/>
      <c r="CQ125" s="509"/>
      <c r="CR125" s="509"/>
      <c r="CS125" s="509"/>
      <c r="CT125" s="509"/>
      <c r="CU125" s="509"/>
      <c r="CV125" s="509"/>
      <c r="CW125" s="509" t="n">
        <v>1</v>
      </c>
      <c r="CX125" s="509" t="n">
        <v>240000</v>
      </c>
      <c r="CY125" s="509" t="n">
        <v>180000</v>
      </c>
      <c r="CZ125" s="509"/>
      <c r="DA125" s="509"/>
      <c r="DB125" s="509"/>
      <c r="DC125" s="509"/>
      <c r="DD125" s="509"/>
      <c r="DE125" s="509"/>
      <c r="DF125" s="509"/>
      <c r="DG125" s="509"/>
      <c r="DH125" s="509"/>
      <c r="DI125" s="509"/>
      <c r="DJ125" s="509"/>
      <c r="DK125" s="509"/>
      <c r="DL125" s="509"/>
      <c r="DM125" s="509"/>
      <c r="DN125" s="509"/>
      <c r="DO125" s="509"/>
      <c r="DP125" s="509"/>
      <c r="DQ125" s="509"/>
      <c r="DR125" s="509"/>
      <c r="DS125" s="509"/>
      <c r="DT125" s="509"/>
      <c r="DU125" s="509"/>
      <c r="DV125" s="509"/>
      <c r="DW125" s="509"/>
      <c r="DX125" s="509"/>
      <c r="DY125" s="509"/>
      <c r="DZ125" s="509"/>
      <c r="EA125" s="509"/>
      <c r="EB125" s="509"/>
      <c r="EC125" s="509"/>
      <c r="ED125" s="509"/>
      <c r="EE125" s="509"/>
      <c r="EF125" s="509"/>
      <c r="EG125" s="509"/>
      <c r="EH125" s="509"/>
      <c r="EI125" s="509"/>
      <c r="EJ125" s="509"/>
      <c r="EK125" s="509"/>
      <c r="EL125" s="509"/>
      <c r="EM125" s="509"/>
      <c r="EN125" s="509"/>
      <c r="EO125" s="509"/>
      <c r="EP125" s="509"/>
      <c r="EQ125" s="509"/>
      <c r="ER125" s="509"/>
      <c r="ES125" s="509"/>
      <c r="ET125" s="509"/>
      <c r="EU125" s="509"/>
      <c r="EV125" s="509"/>
      <c r="EW125" s="509"/>
      <c r="EX125" s="509"/>
      <c r="EY125" s="509"/>
      <c r="EZ125" s="509"/>
      <c r="FA125" s="509"/>
      <c r="FB125" s="509"/>
      <c r="FC125" s="509"/>
      <c r="FD125" s="509"/>
      <c r="FE125" s="509"/>
      <c r="FF125" s="509"/>
      <c r="FG125" s="509"/>
      <c r="FH125" s="509"/>
      <c r="FI125" s="509"/>
      <c r="FJ125" s="509"/>
      <c r="FK125" s="509"/>
      <c r="FL125" s="509"/>
      <c r="FM125" s="509"/>
      <c r="FN125" s="509"/>
      <c r="FO125" s="509"/>
      <c r="FP125" s="509"/>
      <c r="FQ125" s="509"/>
      <c r="FR125" s="509"/>
      <c r="FS125" s="509"/>
      <c r="FT125" s="509"/>
      <c r="FU125" s="509"/>
      <c r="FV125" s="509"/>
      <c r="FW125" s="509"/>
      <c r="FX125" s="509"/>
      <c r="FY125" s="509"/>
      <c r="FZ125" s="509"/>
      <c r="GA125" s="509"/>
      <c r="GB125" s="509"/>
      <c r="GC125" s="509"/>
      <c r="GD125" s="509"/>
      <c r="GE125" s="509"/>
      <c r="GF125" s="509"/>
      <c r="GG125" s="509"/>
      <c r="GH125" s="509"/>
      <c r="GI125" s="509"/>
      <c r="GJ125" s="509"/>
      <c r="GK125" s="509"/>
      <c r="GL125" s="509"/>
      <c r="GM125" s="509"/>
      <c r="GN125" s="509"/>
      <c r="GO125" s="509"/>
      <c r="GP125" s="509"/>
      <c r="GQ125" s="509"/>
      <c r="GR125" s="509"/>
      <c r="GS125" s="509"/>
      <c r="GT125" s="509"/>
      <c r="GU125" s="509"/>
      <c r="GV125" s="509"/>
      <c r="GW125" s="509"/>
      <c r="GX125" s="509"/>
      <c r="GY125" s="509"/>
      <c r="GZ125" s="509"/>
      <c r="HA125" s="509"/>
      <c r="HB125" s="509"/>
      <c r="HC125" s="509"/>
      <c r="HD125" s="509"/>
      <c r="HE125" s="509"/>
      <c r="HF125" s="509"/>
      <c r="HG125" s="509"/>
      <c r="HH125" s="509"/>
      <c r="HI125" s="509"/>
      <c r="HJ125" s="509"/>
      <c r="HK125" s="509"/>
      <c r="HL125" s="509"/>
      <c r="HM125" s="509"/>
      <c r="HN125" s="509"/>
      <c r="HO125" s="509"/>
      <c r="HP125" s="509"/>
      <c r="HQ125" s="509"/>
      <c r="HR125" s="509"/>
      <c r="HS125" s="509"/>
      <c r="HT125" s="509"/>
      <c r="HU125" s="509"/>
      <c r="HV125" s="509"/>
      <c r="HW125" s="509"/>
      <c r="HX125" s="509"/>
      <c r="HY125" s="509"/>
      <c r="HZ125" s="509"/>
      <c r="IA125" s="509"/>
      <c r="IB125" s="509"/>
      <c r="IC125" s="509"/>
      <c r="ID125" s="509"/>
      <c r="IE125" s="509"/>
      <c r="IF125" s="509"/>
      <c r="IG125" s="509"/>
      <c r="IH125" s="509"/>
      <c r="II125" s="509"/>
      <c r="IJ125" s="509"/>
      <c r="IK125" s="510" t="n">
        <v>1</v>
      </c>
      <c r="IL125" s="510" t="n">
        <v>240000</v>
      </c>
      <c r="IM125" s="510" t="n">
        <v>180000</v>
      </c>
    </row>
    <row r="126" s="511" customFormat="true" ht="6.75" hidden="false" customHeight="false" outlineLevel="0" collapsed="false">
      <c r="A126" s="508" t="s">
        <v>792</v>
      </c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 t="n">
        <v>1</v>
      </c>
      <c r="R126" s="509" t="n">
        <v>120000</v>
      </c>
      <c r="S126" s="509" t="n">
        <v>40000</v>
      </c>
      <c r="T126" s="509" t="n">
        <v>6</v>
      </c>
      <c r="U126" s="509" t="n">
        <v>920000</v>
      </c>
      <c r="V126" s="509" t="n">
        <v>550000</v>
      </c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 t="n">
        <v>5</v>
      </c>
      <c r="AV126" s="509" t="n">
        <v>1100000</v>
      </c>
      <c r="AW126" s="509" t="n">
        <v>740000</v>
      </c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 t="n">
        <v>3</v>
      </c>
      <c r="CU126" s="509" t="n">
        <v>1100000</v>
      </c>
      <c r="CV126" s="509" t="n">
        <v>1000000</v>
      </c>
      <c r="CW126" s="509" t="n">
        <v>141</v>
      </c>
      <c r="CX126" s="509" t="n">
        <v>54400000</v>
      </c>
      <c r="CY126" s="509" t="n">
        <v>36278500</v>
      </c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/>
      <c r="DS126" s="509"/>
      <c r="DT126" s="509"/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/>
      <c r="EN126" s="509"/>
      <c r="EO126" s="509"/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 t="n">
        <v>3</v>
      </c>
      <c r="FF126" s="509" t="n">
        <v>2820000</v>
      </c>
      <c r="FG126" s="509" t="n">
        <v>2730000</v>
      </c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 t="n">
        <v>1</v>
      </c>
      <c r="GV126" s="509" t="n">
        <v>300000</v>
      </c>
      <c r="GW126" s="509" t="n">
        <v>1200000</v>
      </c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10" t="n">
        <v>160</v>
      </c>
      <c r="IL126" s="510" t="n">
        <v>60760000</v>
      </c>
      <c r="IM126" s="510" t="n">
        <v>42538500</v>
      </c>
    </row>
    <row r="127" s="511" customFormat="true" ht="6.75" hidden="false" customHeight="false" outlineLevel="0" collapsed="false">
      <c r="A127" s="508" t="s">
        <v>793</v>
      </c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09"/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/>
      <c r="CU127" s="509"/>
      <c r="CV127" s="509"/>
      <c r="CW127" s="509" t="n">
        <v>2</v>
      </c>
      <c r="CX127" s="509" t="n">
        <v>1010000</v>
      </c>
      <c r="CY127" s="509" t="n">
        <v>155000</v>
      </c>
      <c r="CZ127" s="509"/>
      <c r="DA127" s="509"/>
      <c r="DB127" s="509"/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/>
      <c r="DS127" s="509"/>
      <c r="DT127" s="509"/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/>
      <c r="EN127" s="509"/>
      <c r="EO127" s="509"/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/>
      <c r="GS127" s="509"/>
      <c r="GT127" s="509"/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10" t="n">
        <v>2</v>
      </c>
      <c r="IL127" s="510" t="n">
        <v>1010000</v>
      </c>
      <c r="IM127" s="510" t="n">
        <v>155000</v>
      </c>
    </row>
    <row r="128" s="511" customFormat="true" ht="6.75" hidden="false" customHeight="false" outlineLevel="0" collapsed="false">
      <c r="A128" s="508" t="s">
        <v>794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/>
      <c r="AV128" s="509"/>
      <c r="AW128" s="509"/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/>
      <c r="CU128" s="509"/>
      <c r="CV128" s="509"/>
      <c r="CW128" s="509" t="n">
        <v>23</v>
      </c>
      <c r="CX128" s="509" t="n">
        <v>10465000</v>
      </c>
      <c r="CY128" s="509" t="n">
        <v>7013750</v>
      </c>
      <c r="CZ128" s="509"/>
      <c r="DA128" s="509"/>
      <c r="DB128" s="509"/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/>
      <c r="DS128" s="509"/>
      <c r="DT128" s="509"/>
      <c r="DU128" s="509"/>
      <c r="DV128" s="509"/>
      <c r="DW128" s="509"/>
      <c r="DX128" s="509"/>
      <c r="DY128" s="509"/>
      <c r="DZ128" s="509"/>
      <c r="EA128" s="509"/>
      <c r="EB128" s="509"/>
      <c r="EC128" s="509"/>
      <c r="ED128" s="509"/>
      <c r="EE128" s="509"/>
      <c r="EF128" s="509"/>
      <c r="EG128" s="509"/>
      <c r="EH128" s="509"/>
      <c r="EI128" s="509"/>
      <c r="EJ128" s="509"/>
      <c r="EK128" s="509"/>
      <c r="EL128" s="509"/>
      <c r="EM128" s="509"/>
      <c r="EN128" s="509"/>
      <c r="EO128" s="509"/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10" t="n">
        <v>23</v>
      </c>
      <c r="IL128" s="510" t="n">
        <v>10465000</v>
      </c>
      <c r="IM128" s="510" t="n">
        <v>7013750</v>
      </c>
    </row>
    <row r="129" s="511" customFormat="true" ht="6.75" hidden="false" customHeight="false" outlineLevel="0" collapsed="false">
      <c r="A129" s="508" t="s">
        <v>795</v>
      </c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/>
      <c r="CU129" s="509"/>
      <c r="CV129" s="509"/>
      <c r="CW129" s="509" t="n">
        <v>1</v>
      </c>
      <c r="CX129" s="509" t="n">
        <v>100000</v>
      </c>
      <c r="CY129" s="509" t="n">
        <v>100000</v>
      </c>
      <c r="CZ129" s="509"/>
      <c r="DA129" s="509"/>
      <c r="DB129" s="509"/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/>
      <c r="EE129" s="509"/>
      <c r="EF129" s="509"/>
      <c r="EG129" s="509"/>
      <c r="EH129" s="509"/>
      <c r="EI129" s="509"/>
      <c r="EJ129" s="509"/>
      <c r="EK129" s="509"/>
      <c r="EL129" s="509"/>
      <c r="EM129" s="509"/>
      <c r="EN129" s="509"/>
      <c r="EO129" s="509"/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/>
      <c r="HW129" s="509"/>
      <c r="HX129" s="509"/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10" t="n">
        <v>1</v>
      </c>
      <c r="IL129" s="510" t="n">
        <v>100000</v>
      </c>
      <c r="IM129" s="510" t="n">
        <v>100000</v>
      </c>
    </row>
    <row r="130" s="511" customFormat="true" ht="6.75" hidden="false" customHeight="false" outlineLevel="0" collapsed="false">
      <c r="A130" s="508" t="s">
        <v>796</v>
      </c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/>
      <c r="R130" s="509"/>
      <c r="S130" s="509"/>
      <c r="T130" s="509"/>
      <c r="U130" s="509"/>
      <c r="V130" s="509"/>
      <c r="W130" s="509"/>
      <c r="X130" s="509"/>
      <c r="Y130" s="509"/>
      <c r="Z130" s="509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 t="n">
        <v>1</v>
      </c>
      <c r="AV130" s="509" t="n">
        <v>1000000</v>
      </c>
      <c r="AW130" s="509" t="n">
        <v>1000000</v>
      </c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 t="n">
        <v>1</v>
      </c>
      <c r="BN130" s="509" t="n">
        <v>180000</v>
      </c>
      <c r="BO130" s="509" t="n">
        <v>45000</v>
      </c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/>
      <c r="CO130" s="509"/>
      <c r="CP130" s="509"/>
      <c r="CQ130" s="509"/>
      <c r="CR130" s="509"/>
      <c r="CS130" s="509"/>
      <c r="CT130" s="509"/>
      <c r="CU130" s="509"/>
      <c r="CV130" s="509"/>
      <c r="CW130" s="509" t="n">
        <v>4</v>
      </c>
      <c r="CX130" s="509" t="n">
        <v>250000</v>
      </c>
      <c r="CY130" s="509" t="n">
        <v>200000</v>
      </c>
      <c r="CZ130" s="509" t="n">
        <v>1</v>
      </c>
      <c r="DA130" s="509" t="n">
        <v>200000</v>
      </c>
      <c r="DB130" s="509" t="n">
        <v>50000</v>
      </c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/>
      <c r="DS130" s="509"/>
      <c r="DT130" s="509"/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/>
      <c r="EE130" s="509"/>
      <c r="EF130" s="509"/>
      <c r="EG130" s="509"/>
      <c r="EH130" s="509"/>
      <c r="EI130" s="509"/>
      <c r="EJ130" s="509"/>
      <c r="EK130" s="509"/>
      <c r="EL130" s="509"/>
      <c r="EM130" s="509"/>
      <c r="EN130" s="509"/>
      <c r="EO130" s="509"/>
      <c r="EP130" s="509"/>
      <c r="EQ130" s="509"/>
      <c r="ER130" s="509"/>
      <c r="ES130" s="509"/>
      <c r="ET130" s="509"/>
      <c r="EU130" s="509"/>
      <c r="EV130" s="509"/>
      <c r="EW130" s="509"/>
      <c r="EX130" s="509"/>
      <c r="EY130" s="509"/>
      <c r="EZ130" s="509"/>
      <c r="FA130" s="509"/>
      <c r="FB130" s="509"/>
      <c r="FC130" s="509"/>
      <c r="FD130" s="509"/>
      <c r="FE130" s="509"/>
      <c r="FF130" s="509"/>
      <c r="FG130" s="509"/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/>
      <c r="FU130" s="509"/>
      <c r="FV130" s="509"/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/>
      <c r="GV130" s="509"/>
      <c r="GW130" s="509"/>
      <c r="GX130" s="509"/>
      <c r="GY130" s="509"/>
      <c r="GZ130" s="509"/>
      <c r="HA130" s="509"/>
      <c r="HB130" s="509"/>
      <c r="HC130" s="509"/>
      <c r="HD130" s="509"/>
      <c r="HE130" s="509"/>
      <c r="HF130" s="509"/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/>
      <c r="HW130" s="509"/>
      <c r="HX130" s="509"/>
      <c r="HY130" s="509"/>
      <c r="HZ130" s="509"/>
      <c r="IA130" s="509"/>
      <c r="IB130" s="509"/>
      <c r="IC130" s="509"/>
      <c r="ID130" s="509"/>
      <c r="IE130" s="509"/>
      <c r="IF130" s="509"/>
      <c r="IG130" s="509"/>
      <c r="IH130" s="509"/>
      <c r="II130" s="509"/>
      <c r="IJ130" s="509"/>
      <c r="IK130" s="510" t="n">
        <v>7</v>
      </c>
      <c r="IL130" s="510" t="n">
        <v>1630000</v>
      </c>
      <c r="IM130" s="510" t="n">
        <v>1295000</v>
      </c>
    </row>
    <row r="131" s="511" customFormat="true" ht="6.75" hidden="false" customHeight="false" outlineLevel="0" collapsed="false">
      <c r="A131" s="508" t="s">
        <v>797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09"/>
      <c r="AW131" s="509"/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/>
      <c r="CU131" s="509"/>
      <c r="CV131" s="509"/>
      <c r="CW131" s="509" t="n">
        <v>1</v>
      </c>
      <c r="CX131" s="509" t="n">
        <v>100000</v>
      </c>
      <c r="CY131" s="509" t="n">
        <v>16000</v>
      </c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/>
      <c r="DV131" s="509"/>
      <c r="DW131" s="509"/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/>
      <c r="FF131" s="509"/>
      <c r="FG131" s="509"/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/>
      <c r="GV131" s="509"/>
      <c r="GW131" s="509"/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/>
      <c r="HW131" s="509"/>
      <c r="HX131" s="509"/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10" t="n">
        <v>1</v>
      </c>
      <c r="IL131" s="510" t="n">
        <v>100000</v>
      </c>
      <c r="IM131" s="510" t="n">
        <v>16000</v>
      </c>
    </row>
    <row r="132" s="511" customFormat="true" ht="6.75" hidden="false" customHeight="false" outlineLevel="0" collapsed="false">
      <c r="A132" s="508" t="s">
        <v>798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09"/>
      <c r="AW132" s="509"/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/>
      <c r="CU132" s="509"/>
      <c r="CV132" s="509"/>
      <c r="CW132" s="509" t="n">
        <v>2</v>
      </c>
      <c r="CX132" s="509" t="n">
        <v>400000</v>
      </c>
      <c r="CY132" s="509" t="n">
        <v>20000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/>
      <c r="FF132" s="509"/>
      <c r="FG132" s="509"/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10" t="n">
        <v>2</v>
      </c>
      <c r="IL132" s="510" t="n">
        <v>400000</v>
      </c>
      <c r="IM132" s="510" t="n">
        <v>200000</v>
      </c>
    </row>
    <row r="133" s="514" customFormat="true" ht="6.75" hidden="false" customHeight="false" outlineLevel="0" collapsed="false">
      <c r="A133" s="513" t="s">
        <v>436</v>
      </c>
      <c r="B133" s="510" t="n">
        <v>58</v>
      </c>
      <c r="C133" s="510" t="n">
        <v>22270000</v>
      </c>
      <c r="D133" s="510" t="n">
        <v>19183000</v>
      </c>
      <c r="E133" s="510" t="n">
        <v>4</v>
      </c>
      <c r="F133" s="510" t="n">
        <v>1950000</v>
      </c>
      <c r="G133" s="510" t="n">
        <v>1950000</v>
      </c>
      <c r="H133" s="510" t="n">
        <v>10</v>
      </c>
      <c r="I133" s="510" t="n">
        <v>6300000</v>
      </c>
      <c r="J133" s="510" t="n">
        <v>4319000</v>
      </c>
      <c r="K133" s="510" t="n">
        <v>2</v>
      </c>
      <c r="L133" s="510" t="n">
        <v>300000</v>
      </c>
      <c r="M133" s="510" t="n">
        <v>300000</v>
      </c>
      <c r="N133" s="510" t="n">
        <v>0</v>
      </c>
      <c r="O133" s="510" t="n">
        <v>0</v>
      </c>
      <c r="P133" s="510" t="n">
        <v>0</v>
      </c>
      <c r="Q133" s="510" t="n">
        <v>313</v>
      </c>
      <c r="R133" s="510" t="n">
        <v>76178000</v>
      </c>
      <c r="S133" s="510" t="n">
        <v>51260825</v>
      </c>
      <c r="T133" s="510" t="n">
        <v>374</v>
      </c>
      <c r="U133" s="510" t="n">
        <v>121425000</v>
      </c>
      <c r="V133" s="510" t="n">
        <v>83020575</v>
      </c>
      <c r="W133" s="510" t="n">
        <v>3</v>
      </c>
      <c r="X133" s="510" t="n">
        <v>260000</v>
      </c>
      <c r="Y133" s="510" t="n">
        <v>210000</v>
      </c>
      <c r="Z133" s="510" t="n">
        <v>23</v>
      </c>
      <c r="AA133" s="510" t="n">
        <v>5665200</v>
      </c>
      <c r="AB133" s="510" t="n">
        <v>2779000</v>
      </c>
      <c r="AC133" s="510" t="n">
        <v>10</v>
      </c>
      <c r="AD133" s="510" t="n">
        <v>3410000</v>
      </c>
      <c r="AE133" s="510" t="n">
        <v>2520500</v>
      </c>
      <c r="AF133" s="510" t="n">
        <v>2</v>
      </c>
      <c r="AG133" s="510" t="n">
        <v>500000</v>
      </c>
      <c r="AH133" s="510" t="n">
        <v>227500</v>
      </c>
      <c r="AI133" s="510" t="n">
        <v>0</v>
      </c>
      <c r="AJ133" s="510" t="n">
        <v>0</v>
      </c>
      <c r="AK133" s="510" t="n">
        <v>0</v>
      </c>
      <c r="AL133" s="510" t="n">
        <v>0</v>
      </c>
      <c r="AM133" s="510" t="n">
        <v>0</v>
      </c>
      <c r="AN133" s="510" t="n">
        <v>0</v>
      </c>
      <c r="AO133" s="510" t="n">
        <v>1</v>
      </c>
      <c r="AP133" s="510" t="n">
        <v>50000</v>
      </c>
      <c r="AQ133" s="510" t="n">
        <v>50000</v>
      </c>
      <c r="AR133" s="510" t="n">
        <v>4</v>
      </c>
      <c r="AS133" s="510" t="n">
        <v>1400000</v>
      </c>
      <c r="AT133" s="510" t="n">
        <v>1300000</v>
      </c>
      <c r="AU133" s="510" t="n">
        <v>172</v>
      </c>
      <c r="AV133" s="510" t="n">
        <v>85812000</v>
      </c>
      <c r="AW133" s="510" t="n">
        <v>70259600</v>
      </c>
      <c r="AX133" s="510" t="n">
        <v>5</v>
      </c>
      <c r="AY133" s="510" t="n">
        <v>525000</v>
      </c>
      <c r="AZ133" s="510" t="n">
        <v>475000</v>
      </c>
      <c r="BA133" s="510" t="n">
        <v>0</v>
      </c>
      <c r="BB133" s="510" t="n">
        <v>0</v>
      </c>
      <c r="BC133" s="510" t="n">
        <v>0</v>
      </c>
      <c r="BD133" s="510" t="n">
        <v>2</v>
      </c>
      <c r="BE133" s="510" t="n">
        <v>310000</v>
      </c>
      <c r="BF133" s="510" t="n">
        <v>300500</v>
      </c>
      <c r="BG133" s="510" t="n">
        <v>21</v>
      </c>
      <c r="BH133" s="510" t="n">
        <v>3590000</v>
      </c>
      <c r="BI133" s="510" t="n">
        <v>3339500</v>
      </c>
      <c r="BJ133" s="510" t="n">
        <v>9</v>
      </c>
      <c r="BK133" s="510" t="n">
        <v>4150000</v>
      </c>
      <c r="BL133" s="510" t="n">
        <v>3905000</v>
      </c>
      <c r="BM133" s="510" t="n">
        <v>12</v>
      </c>
      <c r="BN133" s="510" t="n">
        <v>1670000</v>
      </c>
      <c r="BO133" s="510" t="n">
        <v>1022500</v>
      </c>
      <c r="BP133" s="510" t="n">
        <v>5</v>
      </c>
      <c r="BQ133" s="510" t="n">
        <v>3100000</v>
      </c>
      <c r="BR133" s="510" t="n">
        <v>2050000</v>
      </c>
      <c r="BS133" s="510" t="n">
        <v>1</v>
      </c>
      <c r="BT133" s="510" t="n">
        <v>1000000</v>
      </c>
      <c r="BU133" s="510" t="n">
        <v>500000</v>
      </c>
      <c r="BV133" s="510" t="n">
        <v>1</v>
      </c>
      <c r="BW133" s="510" t="n">
        <v>100000</v>
      </c>
      <c r="BX133" s="510" t="n">
        <v>100000</v>
      </c>
      <c r="BY133" s="510" t="n">
        <v>16</v>
      </c>
      <c r="BZ133" s="510" t="n">
        <v>3185000</v>
      </c>
      <c r="CA133" s="510" t="n">
        <v>2203900</v>
      </c>
      <c r="CB133" s="510" t="n">
        <v>209</v>
      </c>
      <c r="CC133" s="510" t="n">
        <v>121319000</v>
      </c>
      <c r="CD133" s="510" t="n">
        <v>82914250</v>
      </c>
      <c r="CE133" s="510" t="n">
        <v>6</v>
      </c>
      <c r="CF133" s="510" t="n">
        <v>2250000</v>
      </c>
      <c r="CG133" s="510" t="n">
        <v>1350000</v>
      </c>
      <c r="CH133" s="510" t="n">
        <v>0</v>
      </c>
      <c r="CI133" s="510" t="n">
        <v>0</v>
      </c>
      <c r="CJ133" s="510" t="n">
        <v>0</v>
      </c>
      <c r="CK133" s="510" t="n">
        <v>1</v>
      </c>
      <c r="CL133" s="510" t="n">
        <v>300000</v>
      </c>
      <c r="CM133" s="510" t="n">
        <v>300000</v>
      </c>
      <c r="CN133" s="510" t="n">
        <v>114</v>
      </c>
      <c r="CO133" s="510" t="n">
        <v>58065000</v>
      </c>
      <c r="CP133" s="510" t="n">
        <v>41566500</v>
      </c>
      <c r="CQ133" s="510" t="n">
        <v>4</v>
      </c>
      <c r="CR133" s="510" t="n">
        <v>810000</v>
      </c>
      <c r="CS133" s="510" t="n">
        <v>790000</v>
      </c>
      <c r="CT133" s="510" t="n">
        <v>216</v>
      </c>
      <c r="CU133" s="510" t="n">
        <v>100310000</v>
      </c>
      <c r="CV133" s="510" t="n">
        <v>74517910</v>
      </c>
      <c r="CW133" s="510" t="n">
        <v>4206</v>
      </c>
      <c r="CX133" s="510" t="s">
        <v>815</v>
      </c>
      <c r="CY133" s="510" t="s">
        <v>816</v>
      </c>
      <c r="CZ133" s="510" t="n">
        <v>181</v>
      </c>
      <c r="DA133" s="510" t="n">
        <v>33599491</v>
      </c>
      <c r="DB133" s="510" t="s">
        <v>817</v>
      </c>
      <c r="DC133" s="510" t="n">
        <v>0</v>
      </c>
      <c r="DD133" s="510" t="n">
        <v>0</v>
      </c>
      <c r="DE133" s="510" t="n">
        <v>0</v>
      </c>
      <c r="DF133" s="510" t="n">
        <v>1</v>
      </c>
      <c r="DG133" s="510" t="n">
        <v>1050000</v>
      </c>
      <c r="DH133" s="510" t="n">
        <v>350000</v>
      </c>
      <c r="DI133" s="510" t="n">
        <v>54</v>
      </c>
      <c r="DJ133" s="510" t="n">
        <v>15691000</v>
      </c>
      <c r="DK133" s="510" t="n">
        <v>9396400</v>
      </c>
      <c r="DL133" s="510" t="n">
        <v>13</v>
      </c>
      <c r="DM133" s="510" t="n">
        <v>5930000</v>
      </c>
      <c r="DN133" s="510" t="n">
        <v>3177700</v>
      </c>
      <c r="DO133" s="510" t="n">
        <v>6</v>
      </c>
      <c r="DP133" s="510" t="n">
        <v>7900000</v>
      </c>
      <c r="DQ133" s="510" t="n">
        <v>5795000</v>
      </c>
      <c r="DR133" s="510" t="n">
        <v>53</v>
      </c>
      <c r="DS133" s="510" t="n">
        <v>45785000</v>
      </c>
      <c r="DT133" s="510" t="n">
        <v>27800600</v>
      </c>
      <c r="DU133" s="510" t="n">
        <v>57</v>
      </c>
      <c r="DV133" s="510" t="n">
        <v>33715000</v>
      </c>
      <c r="DW133" s="510" t="n">
        <v>25734000</v>
      </c>
      <c r="DX133" s="510" t="n">
        <v>3</v>
      </c>
      <c r="DY133" s="510" t="n">
        <v>2200000</v>
      </c>
      <c r="DZ133" s="510" t="n">
        <v>2090000</v>
      </c>
      <c r="EA133" s="510" t="n">
        <v>5</v>
      </c>
      <c r="EB133" s="510" t="n">
        <v>1130000</v>
      </c>
      <c r="EC133" s="510" t="n">
        <v>1117000</v>
      </c>
      <c r="ED133" s="510" t="n">
        <v>17</v>
      </c>
      <c r="EE133" s="510" t="n">
        <v>32130000</v>
      </c>
      <c r="EF133" s="510" t="n">
        <v>22447000</v>
      </c>
      <c r="EG133" s="510" t="n">
        <v>21</v>
      </c>
      <c r="EH133" s="510" t="n">
        <v>8400000</v>
      </c>
      <c r="EI133" s="510" t="n">
        <v>7285000</v>
      </c>
      <c r="EJ133" s="510" t="n">
        <v>14</v>
      </c>
      <c r="EK133" s="510" t="n">
        <v>13050000</v>
      </c>
      <c r="EL133" s="510" t="n">
        <v>11788000</v>
      </c>
      <c r="EM133" s="510" t="n">
        <v>63</v>
      </c>
      <c r="EN133" s="510" t="n">
        <v>30460000</v>
      </c>
      <c r="EO133" s="510" t="n">
        <v>18107249</v>
      </c>
      <c r="EP133" s="510" t="n">
        <v>0</v>
      </c>
      <c r="EQ133" s="510" t="n">
        <v>0</v>
      </c>
      <c r="ER133" s="510" t="n">
        <v>0</v>
      </c>
      <c r="ES133" s="510" t="n">
        <v>14</v>
      </c>
      <c r="ET133" s="510" t="n">
        <v>6310000</v>
      </c>
      <c r="EU133" s="510" t="n">
        <v>3436000</v>
      </c>
      <c r="EV133" s="510" t="n">
        <v>6</v>
      </c>
      <c r="EW133" s="510" t="n">
        <v>13850000</v>
      </c>
      <c r="EX133" s="510" t="n">
        <v>6990000</v>
      </c>
      <c r="EY133" s="510" t="n">
        <v>2</v>
      </c>
      <c r="EZ133" s="510" t="n">
        <v>270000</v>
      </c>
      <c r="FA133" s="510" t="n">
        <v>145000</v>
      </c>
      <c r="FB133" s="510" t="n">
        <v>0</v>
      </c>
      <c r="FC133" s="510" t="n">
        <v>0</v>
      </c>
      <c r="FD133" s="510" t="n">
        <v>0</v>
      </c>
      <c r="FE133" s="510" t="n">
        <v>38</v>
      </c>
      <c r="FF133" s="510" t="n">
        <v>16995000</v>
      </c>
      <c r="FG133" s="510" t="n">
        <v>9801500</v>
      </c>
      <c r="FH133" s="510" t="n">
        <v>18</v>
      </c>
      <c r="FI133" s="510" t="n">
        <v>7110000</v>
      </c>
      <c r="FJ133" s="510" t="n">
        <v>4630000</v>
      </c>
      <c r="FK133" s="510" t="n">
        <v>0</v>
      </c>
      <c r="FL133" s="510" t="n">
        <v>0</v>
      </c>
      <c r="FM133" s="510" t="n">
        <v>0</v>
      </c>
      <c r="FN133" s="510" t="n">
        <v>0</v>
      </c>
      <c r="FO133" s="510" t="n">
        <v>0</v>
      </c>
      <c r="FP133" s="510" t="n">
        <v>0</v>
      </c>
      <c r="FQ133" s="510" t="n">
        <v>5</v>
      </c>
      <c r="FR133" s="510" t="n">
        <v>2470000</v>
      </c>
      <c r="FS133" s="510" t="n">
        <v>450000</v>
      </c>
      <c r="FT133" s="510" t="n">
        <v>20</v>
      </c>
      <c r="FU133" s="510" t="n">
        <v>9030000</v>
      </c>
      <c r="FV133" s="510" t="n">
        <v>3776000</v>
      </c>
      <c r="FW133" s="510" t="n">
        <v>4</v>
      </c>
      <c r="FX133" s="510" t="n">
        <v>3850000</v>
      </c>
      <c r="FY133" s="510" t="n">
        <v>2065000</v>
      </c>
      <c r="FZ133" s="510" t="n">
        <v>25</v>
      </c>
      <c r="GA133" s="510" t="n">
        <v>7320000</v>
      </c>
      <c r="GB133" s="510" t="n">
        <v>5214500</v>
      </c>
      <c r="GC133" s="510" t="n">
        <v>1</v>
      </c>
      <c r="GD133" s="510" t="n">
        <v>100000</v>
      </c>
      <c r="GE133" s="510" t="n">
        <v>100000</v>
      </c>
      <c r="GF133" s="510" t="n">
        <v>55</v>
      </c>
      <c r="GG133" s="510" t="n">
        <v>21610000</v>
      </c>
      <c r="GH133" s="510" t="n">
        <v>16638500</v>
      </c>
      <c r="GI133" s="510" t="n">
        <v>8</v>
      </c>
      <c r="GJ133" s="510" t="n">
        <v>1270000</v>
      </c>
      <c r="GK133" s="510" t="n">
        <v>993500</v>
      </c>
      <c r="GL133" s="510" t="n">
        <v>23</v>
      </c>
      <c r="GM133" s="510" t="n">
        <v>15050000</v>
      </c>
      <c r="GN133" s="510" t="n">
        <v>14540000</v>
      </c>
      <c r="GO133" s="510" t="n">
        <v>9</v>
      </c>
      <c r="GP133" s="510" t="n">
        <v>7200000</v>
      </c>
      <c r="GQ133" s="510" t="n">
        <v>5270000</v>
      </c>
      <c r="GR133" s="510" t="n">
        <v>1</v>
      </c>
      <c r="GS133" s="510" t="n">
        <v>2000000</v>
      </c>
      <c r="GT133" s="510" t="n">
        <v>1000000</v>
      </c>
      <c r="GU133" s="510" t="n">
        <v>13</v>
      </c>
      <c r="GV133" s="510" t="n">
        <v>5400000</v>
      </c>
      <c r="GW133" s="510" t="n">
        <v>4147000</v>
      </c>
      <c r="GX133" s="510" t="n">
        <v>0</v>
      </c>
      <c r="GY133" s="510" t="n">
        <v>0</v>
      </c>
      <c r="GZ133" s="510" t="n">
        <v>0</v>
      </c>
      <c r="HA133" s="510" t="n">
        <v>3</v>
      </c>
      <c r="HB133" s="510" t="n">
        <v>2200000</v>
      </c>
      <c r="HC133" s="510" t="n">
        <v>1690000</v>
      </c>
      <c r="HD133" s="510" t="n">
        <v>2</v>
      </c>
      <c r="HE133" s="510" t="n">
        <v>1010000</v>
      </c>
      <c r="HF133" s="510" t="n">
        <v>179900</v>
      </c>
      <c r="HG133" s="510" t="n">
        <v>0</v>
      </c>
      <c r="HH133" s="510" t="n">
        <v>0</v>
      </c>
      <c r="HI133" s="510" t="n">
        <v>0</v>
      </c>
      <c r="HJ133" s="510" t="n">
        <v>4</v>
      </c>
      <c r="HK133" s="510" t="n">
        <v>8250000</v>
      </c>
      <c r="HL133" s="510" t="n">
        <v>4625000</v>
      </c>
      <c r="HM133" s="510" t="n">
        <v>2</v>
      </c>
      <c r="HN133" s="510" t="n">
        <v>100000</v>
      </c>
      <c r="HO133" s="510" t="n">
        <v>100000</v>
      </c>
      <c r="HP133" s="510" t="n">
        <v>0</v>
      </c>
      <c r="HQ133" s="510" t="n">
        <v>0</v>
      </c>
      <c r="HR133" s="510" t="n">
        <v>0</v>
      </c>
      <c r="HS133" s="510" t="n">
        <v>2</v>
      </c>
      <c r="HT133" s="510" t="n">
        <v>900000</v>
      </c>
      <c r="HU133" s="510" t="n">
        <v>510000</v>
      </c>
      <c r="HV133" s="510" t="n">
        <v>38</v>
      </c>
      <c r="HW133" s="510" t="n">
        <v>26450000</v>
      </c>
      <c r="HX133" s="510" t="n">
        <v>18250000</v>
      </c>
      <c r="HY133" s="510" t="n">
        <v>4</v>
      </c>
      <c r="HZ133" s="510" t="n">
        <v>920000</v>
      </c>
      <c r="IA133" s="510" t="n">
        <v>465000</v>
      </c>
      <c r="IB133" s="510" t="n">
        <v>9</v>
      </c>
      <c r="IC133" s="510" t="n">
        <v>2960000</v>
      </c>
      <c r="ID133" s="510" t="n">
        <v>1752500</v>
      </c>
      <c r="IE133" s="510" t="n">
        <v>4</v>
      </c>
      <c r="IF133" s="510" t="n">
        <v>1550000</v>
      </c>
      <c r="IG133" s="510" t="n">
        <v>1157500</v>
      </c>
      <c r="IH133" s="510" t="n">
        <v>5</v>
      </c>
      <c r="II133" s="510" t="n">
        <v>1160000</v>
      </c>
      <c r="IJ133" s="510" t="n">
        <v>960000</v>
      </c>
      <c r="IK133" s="510" t="n">
        <v>6607</v>
      </c>
      <c r="IL133" s="510" t="n">
        <v>2797367087</v>
      </c>
      <c r="IM133" s="510" t="n">
        <v>1968794493</v>
      </c>
    </row>
    <row r="134" s="511" customFormat="true" ht="6.75" hidden="false" customHeight="false" outlineLevel="0" collapsed="false">
      <c r="B134" s="515" t="s">
        <v>806</v>
      </c>
      <c r="C134" s="515"/>
      <c r="D134" s="515"/>
      <c r="E134" s="515"/>
      <c r="F134" s="515"/>
      <c r="G134" s="515"/>
      <c r="H134" s="515"/>
      <c r="I134" s="515"/>
      <c r="J134" s="515"/>
      <c r="K134" s="515"/>
      <c r="L134" s="515"/>
      <c r="M134" s="515"/>
      <c r="N134" s="515"/>
      <c r="O134" s="515"/>
      <c r="P134" s="515"/>
      <c r="Q134" s="515"/>
      <c r="R134" s="515"/>
      <c r="S134" s="515"/>
      <c r="T134" s="515"/>
      <c r="U134" s="515"/>
      <c r="V134" s="515"/>
      <c r="W134" s="516"/>
      <c r="X134" s="516"/>
      <c r="Y134" s="516"/>
      <c r="Z134" s="516"/>
      <c r="AA134" s="516"/>
      <c r="AB134" s="516"/>
      <c r="AC134" s="516"/>
      <c r="AD134" s="516"/>
      <c r="AE134" s="516"/>
      <c r="AF134" s="516"/>
      <c r="AG134" s="516"/>
      <c r="AH134" s="516"/>
      <c r="AI134" s="516"/>
      <c r="AJ134" s="516"/>
      <c r="AK134" s="516"/>
      <c r="AL134" s="516"/>
      <c r="AM134" s="516"/>
      <c r="AN134" s="516"/>
      <c r="AO134" s="516"/>
      <c r="AP134" s="516"/>
      <c r="AQ134" s="516"/>
      <c r="AR134" s="516"/>
      <c r="AS134" s="516"/>
      <c r="AT134" s="516"/>
      <c r="AU134" s="516"/>
      <c r="AV134" s="516"/>
      <c r="AW134" s="516"/>
      <c r="AX134" s="516"/>
      <c r="AY134" s="516"/>
      <c r="AZ134" s="516"/>
      <c r="BA134" s="516"/>
      <c r="BB134" s="516"/>
      <c r="BC134" s="516"/>
      <c r="BD134" s="516"/>
      <c r="BE134" s="516"/>
      <c r="BF134" s="516"/>
      <c r="BG134" s="516"/>
      <c r="BH134" s="516"/>
      <c r="BI134" s="516"/>
      <c r="BJ134" s="516"/>
      <c r="BK134" s="516"/>
      <c r="BL134" s="516"/>
      <c r="BM134" s="516"/>
      <c r="BN134" s="516"/>
      <c r="BO134" s="516"/>
      <c r="BP134" s="516"/>
      <c r="BQ134" s="516"/>
      <c r="BR134" s="516"/>
      <c r="BS134" s="516"/>
      <c r="BT134" s="516"/>
      <c r="BU134" s="516"/>
      <c r="BV134" s="516"/>
      <c r="BW134" s="516"/>
      <c r="BX134" s="516"/>
      <c r="BY134" s="516"/>
      <c r="BZ134" s="516"/>
      <c r="CA134" s="516"/>
      <c r="CB134" s="516"/>
      <c r="CC134" s="516"/>
      <c r="CD134" s="516"/>
      <c r="CE134" s="516"/>
      <c r="CF134" s="516"/>
      <c r="CG134" s="516"/>
      <c r="CH134" s="516"/>
      <c r="CI134" s="516"/>
      <c r="CJ134" s="516"/>
      <c r="CK134" s="516"/>
      <c r="CL134" s="516"/>
      <c r="CM134" s="516"/>
      <c r="CN134" s="516"/>
      <c r="CO134" s="516"/>
      <c r="CP134" s="516"/>
      <c r="CQ134" s="516"/>
      <c r="CR134" s="516"/>
      <c r="CS134" s="516"/>
      <c r="CT134" s="516"/>
      <c r="CU134" s="516"/>
      <c r="CV134" s="516"/>
      <c r="CW134" s="516"/>
      <c r="CX134" s="516"/>
      <c r="CY134" s="516"/>
      <c r="CZ134" s="516"/>
      <c r="DA134" s="516"/>
      <c r="DB134" s="516"/>
      <c r="DC134" s="516"/>
      <c r="DD134" s="516"/>
      <c r="DE134" s="516"/>
      <c r="DF134" s="516"/>
      <c r="DG134" s="516"/>
      <c r="DH134" s="516"/>
      <c r="DI134" s="516"/>
      <c r="DJ134" s="516"/>
      <c r="DK134" s="516"/>
      <c r="DL134" s="516"/>
      <c r="DM134" s="516"/>
      <c r="DN134" s="516"/>
      <c r="DO134" s="516"/>
      <c r="DP134" s="516"/>
      <c r="DQ134" s="516"/>
      <c r="DR134" s="516"/>
      <c r="DS134" s="516"/>
      <c r="DT134" s="516"/>
      <c r="DU134" s="516"/>
      <c r="DV134" s="516"/>
      <c r="DW134" s="516"/>
      <c r="DX134" s="516"/>
      <c r="DY134" s="516"/>
      <c r="DZ134" s="516"/>
      <c r="EA134" s="516"/>
      <c r="EB134" s="516"/>
      <c r="EC134" s="516"/>
      <c r="ED134" s="516"/>
      <c r="EE134" s="516"/>
      <c r="EF134" s="516"/>
      <c r="EG134" s="516"/>
      <c r="EH134" s="516"/>
      <c r="EI134" s="516"/>
      <c r="EJ134" s="516"/>
      <c r="EK134" s="516"/>
      <c r="EL134" s="516"/>
      <c r="EM134" s="516"/>
      <c r="EN134" s="516"/>
      <c r="EO134" s="516"/>
      <c r="EP134" s="516"/>
      <c r="EQ134" s="516"/>
      <c r="ER134" s="516"/>
      <c r="ES134" s="516"/>
      <c r="ET134" s="516"/>
      <c r="EU134" s="516"/>
      <c r="EV134" s="516"/>
      <c r="EW134" s="516"/>
      <c r="EX134" s="516"/>
      <c r="EY134" s="516"/>
      <c r="EZ134" s="516"/>
      <c r="FA134" s="516"/>
      <c r="FB134" s="516"/>
      <c r="FC134" s="516"/>
      <c r="FD134" s="516"/>
      <c r="FE134" s="516"/>
      <c r="FF134" s="516"/>
      <c r="FG134" s="516"/>
      <c r="FH134" s="516"/>
      <c r="FI134" s="516"/>
      <c r="FJ134" s="516"/>
      <c r="FK134" s="516"/>
      <c r="FL134" s="516"/>
      <c r="FM134" s="516"/>
      <c r="FN134" s="516"/>
      <c r="FO134" s="516"/>
      <c r="FP134" s="516"/>
      <c r="FQ134" s="516"/>
      <c r="FR134" s="516"/>
      <c r="FS134" s="516"/>
      <c r="FT134" s="516"/>
      <c r="FU134" s="516"/>
      <c r="FV134" s="516"/>
      <c r="FW134" s="516"/>
      <c r="FX134" s="516"/>
      <c r="FY134" s="516"/>
      <c r="FZ134" s="516"/>
      <c r="GA134" s="516"/>
      <c r="GB134" s="516"/>
      <c r="GC134" s="516"/>
      <c r="GD134" s="516"/>
      <c r="GE134" s="516"/>
      <c r="GF134" s="516"/>
      <c r="GG134" s="516"/>
      <c r="GH134" s="516"/>
      <c r="GI134" s="516"/>
      <c r="GJ134" s="516"/>
      <c r="GK134" s="516"/>
      <c r="GL134" s="516"/>
      <c r="GM134" s="516"/>
      <c r="GN134" s="516"/>
      <c r="GO134" s="516"/>
      <c r="GP134" s="516"/>
      <c r="GQ134" s="516"/>
      <c r="GR134" s="516"/>
      <c r="GS134" s="516"/>
      <c r="GT134" s="516"/>
      <c r="GU134" s="516"/>
      <c r="GV134" s="516"/>
      <c r="GW134" s="516"/>
      <c r="GX134" s="516"/>
      <c r="GY134" s="516"/>
      <c r="GZ134" s="516"/>
      <c r="HA134" s="516"/>
      <c r="HB134" s="516"/>
      <c r="HC134" s="516"/>
      <c r="HD134" s="516"/>
      <c r="HE134" s="516"/>
      <c r="HF134" s="516"/>
      <c r="HG134" s="516"/>
      <c r="HH134" s="516"/>
      <c r="HI134" s="516"/>
      <c r="HJ134" s="516"/>
      <c r="HK134" s="516"/>
      <c r="HL134" s="516"/>
      <c r="HM134" s="516"/>
      <c r="HN134" s="516"/>
      <c r="HO134" s="516"/>
      <c r="HP134" s="516"/>
      <c r="HQ134" s="516"/>
      <c r="HR134" s="516"/>
      <c r="HS134" s="516"/>
      <c r="HT134" s="516"/>
      <c r="HU134" s="516"/>
      <c r="HV134" s="516"/>
      <c r="HW134" s="516"/>
      <c r="HX134" s="516"/>
      <c r="HY134" s="516"/>
      <c r="HZ134" s="516"/>
      <c r="IA134" s="516"/>
      <c r="IB134" s="516"/>
      <c r="IC134" s="516"/>
      <c r="ID134" s="516"/>
      <c r="IE134" s="516"/>
      <c r="IF134" s="516"/>
      <c r="IG134" s="516"/>
      <c r="IH134" s="516"/>
      <c r="II134" s="516"/>
      <c r="IJ134" s="516"/>
      <c r="IK134" s="516"/>
      <c r="IL134" s="516"/>
      <c r="IM134" s="516"/>
    </row>
    <row r="135" s="511" customFormat="true" ht="6.75" hidden="false" customHeight="false" outlineLevel="0" collapsed="false">
      <c r="B135" s="515" t="s">
        <v>807</v>
      </c>
      <c r="C135" s="517"/>
      <c r="D135" s="517"/>
      <c r="E135" s="516"/>
      <c r="F135" s="517"/>
      <c r="G135" s="516"/>
      <c r="H135" s="516"/>
      <c r="I135" s="516"/>
      <c r="J135" s="516"/>
      <c r="K135" s="516"/>
      <c r="L135" s="516"/>
      <c r="M135" s="516"/>
      <c r="N135" s="516"/>
      <c r="O135" s="516"/>
      <c r="P135" s="516"/>
      <c r="Q135" s="516"/>
      <c r="R135" s="516"/>
      <c r="S135" s="516"/>
      <c r="T135" s="516"/>
      <c r="U135" s="516"/>
      <c r="V135" s="516"/>
      <c r="W135" s="516"/>
      <c r="X135" s="516"/>
      <c r="Y135" s="516"/>
      <c r="Z135" s="516"/>
      <c r="AA135" s="516"/>
      <c r="AB135" s="516"/>
      <c r="AC135" s="516"/>
      <c r="AD135" s="516"/>
      <c r="AE135" s="516"/>
      <c r="AF135" s="516"/>
      <c r="AG135" s="516"/>
      <c r="AH135" s="516"/>
      <c r="AI135" s="516"/>
      <c r="AJ135" s="516"/>
      <c r="AK135" s="516"/>
      <c r="AL135" s="516"/>
      <c r="AM135" s="516"/>
      <c r="AN135" s="516"/>
      <c r="AO135" s="516"/>
      <c r="AP135" s="516"/>
      <c r="AQ135" s="516"/>
      <c r="AR135" s="516"/>
      <c r="AS135" s="516"/>
      <c r="AT135" s="516"/>
      <c r="AU135" s="516"/>
      <c r="AV135" s="516"/>
      <c r="AW135" s="516"/>
      <c r="AX135" s="516"/>
      <c r="AY135" s="516"/>
      <c r="AZ135" s="516"/>
      <c r="BA135" s="516"/>
      <c r="BB135" s="516"/>
      <c r="BC135" s="516"/>
      <c r="BD135" s="516"/>
      <c r="BE135" s="516"/>
      <c r="BF135" s="516"/>
      <c r="BG135" s="516"/>
      <c r="BH135" s="516"/>
      <c r="BI135" s="516"/>
      <c r="BJ135" s="516"/>
      <c r="BK135" s="516"/>
      <c r="BL135" s="516"/>
      <c r="BM135" s="516"/>
      <c r="BN135" s="516"/>
      <c r="BO135" s="516"/>
      <c r="BP135" s="516"/>
      <c r="BQ135" s="516"/>
      <c r="BR135" s="516"/>
      <c r="BS135" s="516"/>
      <c r="BT135" s="516"/>
      <c r="BU135" s="516"/>
      <c r="BV135" s="516"/>
      <c r="BW135" s="516"/>
      <c r="BX135" s="516"/>
      <c r="BY135" s="516"/>
      <c r="BZ135" s="516"/>
      <c r="CA135" s="516"/>
      <c r="CB135" s="516"/>
      <c r="CC135" s="516"/>
      <c r="CD135" s="516"/>
      <c r="CE135" s="516"/>
      <c r="CF135" s="516"/>
      <c r="CG135" s="516"/>
      <c r="CH135" s="516"/>
      <c r="CI135" s="516"/>
      <c r="CJ135" s="516"/>
      <c r="CK135" s="516"/>
      <c r="CL135" s="516"/>
      <c r="CM135" s="516"/>
      <c r="CN135" s="516"/>
      <c r="CO135" s="516"/>
      <c r="CP135" s="516"/>
      <c r="CQ135" s="516"/>
      <c r="CR135" s="516"/>
      <c r="CS135" s="516"/>
      <c r="CT135" s="516"/>
      <c r="CU135" s="516"/>
      <c r="CV135" s="516"/>
      <c r="CW135" s="516"/>
      <c r="CX135" s="516"/>
      <c r="CY135" s="516"/>
      <c r="CZ135" s="516"/>
      <c r="DA135" s="516"/>
      <c r="DB135" s="516"/>
      <c r="DC135" s="516"/>
      <c r="DD135" s="516"/>
      <c r="DE135" s="516"/>
      <c r="DF135" s="516"/>
      <c r="DG135" s="516"/>
      <c r="DH135" s="516"/>
      <c r="DI135" s="516"/>
      <c r="DJ135" s="516"/>
      <c r="DK135" s="516"/>
      <c r="DL135" s="516"/>
      <c r="DM135" s="516"/>
      <c r="DN135" s="516"/>
      <c r="DO135" s="516"/>
      <c r="DP135" s="516"/>
      <c r="DQ135" s="516"/>
      <c r="DR135" s="516"/>
      <c r="DS135" s="516"/>
      <c r="DT135" s="516"/>
      <c r="DU135" s="516"/>
      <c r="DV135" s="516"/>
      <c r="DW135" s="516"/>
      <c r="DX135" s="516"/>
      <c r="DY135" s="516"/>
      <c r="DZ135" s="516"/>
      <c r="EA135" s="516"/>
      <c r="EB135" s="516"/>
      <c r="EC135" s="516"/>
      <c r="ED135" s="516"/>
      <c r="EE135" s="516"/>
      <c r="EF135" s="516"/>
      <c r="EG135" s="516"/>
      <c r="EH135" s="516"/>
      <c r="EI135" s="516"/>
      <c r="EJ135" s="516"/>
      <c r="EK135" s="516"/>
      <c r="EL135" s="516"/>
      <c r="EM135" s="516"/>
      <c r="EN135" s="516"/>
      <c r="EO135" s="516"/>
      <c r="EP135" s="516"/>
      <c r="EQ135" s="516"/>
      <c r="ER135" s="516"/>
      <c r="ES135" s="516"/>
      <c r="ET135" s="516"/>
      <c r="EU135" s="516"/>
      <c r="EV135" s="516"/>
      <c r="EW135" s="516"/>
      <c r="EX135" s="516"/>
      <c r="EY135" s="516"/>
      <c r="EZ135" s="516"/>
      <c r="FA135" s="516"/>
      <c r="FB135" s="516"/>
      <c r="FC135" s="516"/>
      <c r="FD135" s="516"/>
      <c r="FE135" s="516"/>
      <c r="FF135" s="516"/>
      <c r="FG135" s="516"/>
      <c r="FH135" s="516"/>
      <c r="FI135" s="516"/>
      <c r="FJ135" s="516"/>
      <c r="FK135" s="516"/>
      <c r="FL135" s="516"/>
      <c r="FM135" s="516"/>
      <c r="FN135" s="516"/>
      <c r="FO135" s="516"/>
      <c r="FP135" s="516"/>
      <c r="FQ135" s="516"/>
      <c r="FR135" s="516"/>
      <c r="FS135" s="516"/>
      <c r="FT135" s="516"/>
      <c r="FU135" s="516"/>
      <c r="FV135" s="516"/>
      <c r="FW135" s="516"/>
      <c r="FX135" s="516"/>
      <c r="FY135" s="516"/>
      <c r="FZ135" s="516"/>
      <c r="GA135" s="516"/>
      <c r="GB135" s="516"/>
      <c r="GC135" s="516"/>
      <c r="GD135" s="516"/>
      <c r="GE135" s="516"/>
      <c r="GF135" s="516"/>
      <c r="GG135" s="516"/>
      <c r="GH135" s="516"/>
      <c r="GI135" s="516"/>
      <c r="GJ135" s="516"/>
      <c r="GK135" s="516"/>
      <c r="GL135" s="516"/>
      <c r="GM135" s="516"/>
      <c r="GN135" s="516"/>
      <c r="GO135" s="516"/>
      <c r="GP135" s="516"/>
      <c r="GQ135" s="516"/>
      <c r="GR135" s="516"/>
      <c r="GS135" s="516"/>
      <c r="GT135" s="516"/>
      <c r="GU135" s="516"/>
      <c r="GV135" s="516"/>
      <c r="GW135" s="516"/>
      <c r="GX135" s="516"/>
      <c r="GY135" s="516"/>
      <c r="GZ135" s="516"/>
      <c r="HA135" s="516"/>
      <c r="HB135" s="516"/>
      <c r="HC135" s="516"/>
      <c r="HD135" s="516"/>
      <c r="HE135" s="516"/>
      <c r="HF135" s="516"/>
      <c r="HG135" s="516"/>
      <c r="HH135" s="516"/>
      <c r="HI135" s="516"/>
      <c r="HJ135" s="516"/>
      <c r="HK135" s="516"/>
      <c r="HL135" s="516"/>
      <c r="HM135" s="516"/>
      <c r="HN135" s="516"/>
      <c r="HO135" s="516"/>
      <c r="HP135" s="516"/>
      <c r="HQ135" s="516"/>
      <c r="HR135" s="516"/>
      <c r="HS135" s="516"/>
      <c r="HT135" s="516"/>
      <c r="HU135" s="516"/>
      <c r="HV135" s="516"/>
      <c r="HW135" s="516"/>
      <c r="HX135" s="516"/>
      <c r="HY135" s="516"/>
      <c r="HZ135" s="516"/>
      <c r="IA135" s="516"/>
      <c r="IB135" s="516"/>
      <c r="IC135" s="516"/>
      <c r="ID135" s="516"/>
      <c r="IE135" s="516"/>
      <c r="IF135" s="516"/>
      <c r="IG135" s="516"/>
      <c r="IH135" s="516"/>
      <c r="II135" s="516"/>
      <c r="IJ135" s="516"/>
      <c r="IK135" s="516"/>
      <c r="IL135" s="516"/>
      <c r="IM135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72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18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819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820</v>
      </c>
      <c r="B6" s="523" t="s">
        <v>56</v>
      </c>
      <c r="C6" s="523" t="s">
        <v>55</v>
      </c>
      <c r="D6" s="523" t="s">
        <v>821</v>
      </c>
      <c r="E6" s="523" t="s">
        <v>58</v>
      </c>
      <c r="F6" s="523" t="s">
        <v>822</v>
      </c>
      <c r="G6" s="523" t="s">
        <v>823</v>
      </c>
      <c r="H6" s="524" t="s">
        <v>53</v>
      </c>
    </row>
    <row r="7" customFormat="false" ht="20.25" hidden="false" customHeight="true" outlineLevel="0" collapsed="false">
      <c r="A7" s="525" t="s">
        <v>824</v>
      </c>
      <c r="B7" s="472"/>
      <c r="C7" s="472"/>
      <c r="D7" s="472"/>
      <c r="E7" s="472"/>
      <c r="F7" s="472"/>
      <c r="G7" s="472"/>
      <c r="H7" s="526" t="n">
        <v>0</v>
      </c>
    </row>
    <row r="8" customFormat="false" ht="20.25" hidden="false" customHeight="true" outlineLevel="0" collapsed="false">
      <c r="A8" s="525" t="s">
        <v>825</v>
      </c>
      <c r="B8" s="472"/>
      <c r="C8" s="472"/>
      <c r="D8" s="472"/>
      <c r="E8" s="472"/>
      <c r="F8" s="472" t="n">
        <v>2</v>
      </c>
      <c r="G8" s="472"/>
      <c r="H8" s="526" t="n">
        <v>2</v>
      </c>
    </row>
    <row r="9" customFormat="false" ht="30" hidden="false" customHeight="false" outlineLevel="0" collapsed="false">
      <c r="A9" s="523" t="s">
        <v>821</v>
      </c>
      <c r="B9" s="472"/>
      <c r="C9" s="472"/>
      <c r="D9" s="472"/>
      <c r="E9" s="472"/>
      <c r="F9" s="472" t="n">
        <v>25</v>
      </c>
      <c r="G9" s="472" t="n">
        <v>183</v>
      </c>
      <c r="H9" s="526" t="n">
        <v>208</v>
      </c>
    </row>
    <row r="10" customFormat="false" ht="20.25" hidden="false" customHeight="true" outlineLevel="0" collapsed="false">
      <c r="A10" s="525" t="s">
        <v>58</v>
      </c>
      <c r="B10" s="472"/>
      <c r="C10" s="472"/>
      <c r="D10" s="472"/>
      <c r="E10" s="472"/>
      <c r="F10" s="472"/>
      <c r="G10" s="472"/>
      <c r="H10" s="526" t="n">
        <v>0</v>
      </c>
    </row>
    <row r="11" customFormat="false" ht="20.25" hidden="false" customHeight="true" outlineLevel="0" collapsed="false">
      <c r="A11" s="525" t="s">
        <v>822</v>
      </c>
      <c r="B11" s="472"/>
      <c r="C11" s="472"/>
      <c r="D11" s="472" t="n">
        <v>1</v>
      </c>
      <c r="E11" s="472"/>
      <c r="F11" s="472"/>
      <c r="G11" s="472" t="n">
        <v>4</v>
      </c>
      <c r="H11" s="526" t="n">
        <v>5</v>
      </c>
    </row>
    <row r="12" customFormat="false" ht="20.25" hidden="false" customHeight="true" outlineLevel="0" collapsed="false">
      <c r="A12" s="525" t="s">
        <v>823</v>
      </c>
      <c r="B12" s="472"/>
      <c r="C12" s="472"/>
      <c r="D12" s="472" t="n">
        <v>24</v>
      </c>
      <c r="E12" s="472"/>
      <c r="F12" s="472" t="n">
        <v>100</v>
      </c>
      <c r="G12" s="472"/>
      <c r="H12" s="526" t="n">
        <v>124</v>
      </c>
    </row>
    <row r="13" customFormat="false" ht="20.25" hidden="false" customHeight="true" outlineLevel="0" collapsed="false">
      <c r="A13" s="527" t="s">
        <v>436</v>
      </c>
      <c r="B13" s="528" t="n">
        <v>0</v>
      </c>
      <c r="C13" s="528" t="n">
        <v>0</v>
      </c>
      <c r="D13" s="528" t="n">
        <v>25</v>
      </c>
      <c r="E13" s="528" t="n">
        <v>0</v>
      </c>
      <c r="F13" s="528" t="n">
        <v>127</v>
      </c>
      <c r="G13" s="528" t="n">
        <v>187</v>
      </c>
      <c r="H13" s="529" t="n">
        <v>339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10" t="s">
        <v>826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819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820</v>
      </c>
      <c r="B19" s="523" t="s">
        <v>56</v>
      </c>
      <c r="C19" s="523" t="s">
        <v>55</v>
      </c>
      <c r="D19" s="523" t="s">
        <v>821</v>
      </c>
      <c r="E19" s="523" t="s">
        <v>58</v>
      </c>
      <c r="F19" s="523" t="s">
        <v>822</v>
      </c>
      <c r="G19" s="523" t="s">
        <v>823</v>
      </c>
      <c r="H19" s="524" t="s">
        <v>53</v>
      </c>
    </row>
    <row r="20" customFormat="false" ht="15" hidden="false" customHeight="false" outlineLevel="0" collapsed="false">
      <c r="A20" s="525" t="s">
        <v>824</v>
      </c>
      <c r="B20" s="472"/>
      <c r="C20" s="472"/>
      <c r="D20" s="472"/>
      <c r="E20" s="472"/>
      <c r="F20" s="472" t="n">
        <v>1</v>
      </c>
      <c r="G20" s="472"/>
      <c r="H20" s="526" t="n">
        <v>1</v>
      </c>
    </row>
    <row r="21" customFormat="false" ht="15.75" hidden="false" customHeight="false" outlineLevel="0" collapsed="false">
      <c r="A21" s="525" t="s">
        <v>825</v>
      </c>
      <c r="B21" s="472"/>
      <c r="C21" s="472"/>
      <c r="D21" s="472"/>
      <c r="E21" s="472"/>
      <c r="F21" s="472" t="n">
        <v>10</v>
      </c>
      <c r="G21" s="472" t="n">
        <v>15</v>
      </c>
      <c r="H21" s="526" t="n">
        <v>25</v>
      </c>
    </row>
    <row r="22" customFormat="false" ht="30" hidden="false" customHeight="false" outlineLevel="0" collapsed="false">
      <c r="A22" s="523" t="s">
        <v>821</v>
      </c>
      <c r="B22" s="472"/>
      <c r="C22" s="472"/>
      <c r="D22" s="472"/>
      <c r="E22" s="472"/>
      <c r="F22" s="472" t="n">
        <v>275</v>
      </c>
      <c r="G22" s="472" t="n">
        <v>1664</v>
      </c>
      <c r="H22" s="526" t="n">
        <v>1939</v>
      </c>
    </row>
    <row r="23" customFormat="false" ht="15" hidden="false" customHeight="false" outlineLevel="0" collapsed="false">
      <c r="A23" s="525" t="s">
        <v>58</v>
      </c>
      <c r="B23" s="472"/>
      <c r="C23" s="472"/>
      <c r="D23" s="472"/>
      <c r="E23" s="472"/>
      <c r="F23" s="472" t="n">
        <v>2</v>
      </c>
      <c r="G23" s="472"/>
      <c r="H23" s="526" t="n">
        <v>2</v>
      </c>
    </row>
    <row r="24" customFormat="false" ht="15" hidden="false" customHeight="false" outlineLevel="0" collapsed="false">
      <c r="A24" s="525" t="s">
        <v>822</v>
      </c>
      <c r="B24" s="472"/>
      <c r="C24" s="472"/>
      <c r="D24" s="472" t="n">
        <v>23</v>
      </c>
      <c r="E24" s="472"/>
      <c r="F24" s="472"/>
      <c r="G24" s="472" t="n">
        <v>53</v>
      </c>
      <c r="H24" s="526" t="n">
        <v>76</v>
      </c>
    </row>
    <row r="25" customFormat="false" ht="15" hidden="false" customHeight="false" outlineLevel="0" collapsed="false">
      <c r="A25" s="525" t="s">
        <v>823</v>
      </c>
      <c r="B25" s="472"/>
      <c r="C25" s="472"/>
      <c r="D25" s="472" t="n">
        <v>175</v>
      </c>
      <c r="E25" s="472"/>
      <c r="F25" s="472" t="n">
        <v>830</v>
      </c>
      <c r="G25" s="472"/>
      <c r="H25" s="526" t="n">
        <v>1005</v>
      </c>
    </row>
    <row r="26" customFormat="false" ht="16.5" hidden="false" customHeight="false" outlineLevel="0" collapsed="false">
      <c r="A26" s="527" t="s">
        <v>436</v>
      </c>
      <c r="B26" s="528" t="n">
        <v>0</v>
      </c>
      <c r="C26" s="528" t="n">
        <v>0</v>
      </c>
      <c r="D26" s="528" t="n">
        <v>198</v>
      </c>
      <c r="E26" s="528" t="n">
        <v>0</v>
      </c>
      <c r="F26" s="528" t="n">
        <v>1118</v>
      </c>
      <c r="G26" s="528" t="n">
        <v>1732</v>
      </c>
      <c r="H26" s="533" t="n">
        <v>304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  <c r="C2" s="534"/>
      <c r="D2" s="534"/>
      <c r="E2" s="534"/>
      <c r="F2" s="534"/>
    </row>
    <row r="3" customFormat="false" ht="15" hidden="false" customHeight="true" outlineLevel="0" collapsed="false">
      <c r="A3" s="535" t="s">
        <v>827</v>
      </c>
      <c r="B3" s="53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6" t="s">
        <v>444</v>
      </c>
      <c r="B5" s="536" t="s">
        <v>445</v>
      </c>
      <c r="C5" s="536" t="s">
        <v>828</v>
      </c>
      <c r="D5" s="536"/>
      <c r="E5" s="536" t="s">
        <v>829</v>
      </c>
      <c r="F5" s="536"/>
    </row>
    <row r="6" customFormat="false" ht="15" hidden="false" customHeight="false" outlineLevel="0" collapsed="false">
      <c r="A6" s="536"/>
      <c r="B6" s="536"/>
      <c r="C6" s="537" t="s">
        <v>830</v>
      </c>
      <c r="D6" s="537" t="s">
        <v>831</v>
      </c>
      <c r="E6" s="537" t="s">
        <v>830</v>
      </c>
      <c r="F6" s="537" t="s">
        <v>61</v>
      </c>
    </row>
    <row r="7" customFormat="false" ht="15" hidden="false" customHeight="true" outlineLevel="0" collapsed="false">
      <c r="A7" s="538" t="s">
        <v>832</v>
      </c>
      <c r="B7" s="538"/>
      <c r="C7" s="538"/>
      <c r="D7" s="538"/>
      <c r="E7" s="538"/>
      <c r="F7" s="538"/>
    </row>
    <row r="8" customFormat="false" ht="15" hidden="false" customHeight="true" outlineLevel="0" collapsed="false">
      <c r="A8" s="539" t="s">
        <v>833</v>
      </c>
      <c r="B8" s="539"/>
      <c r="C8" s="539"/>
      <c r="D8" s="539"/>
      <c r="E8" s="539"/>
      <c r="F8" s="539"/>
    </row>
    <row r="9" customFormat="false" ht="15" hidden="false" customHeight="false" outlineLevel="0" collapsed="false">
      <c r="A9" s="260" t="s">
        <v>342</v>
      </c>
      <c r="B9" s="454" t="s">
        <v>115</v>
      </c>
      <c r="C9" s="261" t="n">
        <v>3620</v>
      </c>
      <c r="D9" s="261" t="n">
        <v>2481932805</v>
      </c>
      <c r="E9" s="261" t="n">
        <v>24599</v>
      </c>
      <c r="F9" s="261" t="n">
        <v>11021421930</v>
      </c>
    </row>
    <row r="10" customFormat="false" ht="15" hidden="false" customHeight="true" outlineLevel="0" collapsed="false">
      <c r="A10" s="540" t="s">
        <v>834</v>
      </c>
      <c r="B10" s="540"/>
      <c r="C10" s="261" t="n">
        <v>3620</v>
      </c>
      <c r="D10" s="261" t="n">
        <v>2481932805</v>
      </c>
      <c r="E10" s="261" t="n">
        <v>24599</v>
      </c>
      <c r="F10" s="261" t="n">
        <v>11021421930</v>
      </c>
    </row>
    <row r="11" customFormat="false" ht="15" hidden="false" customHeight="true" outlineLevel="0" collapsed="false">
      <c r="A11" s="540" t="s">
        <v>835</v>
      </c>
      <c r="B11" s="540"/>
      <c r="C11" s="261" t="n">
        <v>3620</v>
      </c>
      <c r="D11" s="261" t="n">
        <v>2481932805</v>
      </c>
      <c r="E11" s="261" t="n">
        <v>24599</v>
      </c>
      <c r="F11" s="261" t="n">
        <v>11021421930</v>
      </c>
    </row>
    <row r="12" customFormat="false" ht="15" hidden="false" customHeight="true" outlineLevel="0" collapsed="false">
      <c r="A12" s="538" t="s">
        <v>836</v>
      </c>
      <c r="B12" s="538"/>
      <c r="C12" s="538"/>
      <c r="D12" s="538"/>
      <c r="E12" s="538"/>
      <c r="F12" s="538"/>
    </row>
    <row r="13" customFormat="false" ht="15" hidden="false" customHeight="true" outlineLevel="0" collapsed="false">
      <c r="A13" s="539" t="s">
        <v>837</v>
      </c>
      <c r="B13" s="539"/>
      <c r="C13" s="539"/>
      <c r="D13" s="539"/>
      <c r="E13" s="539"/>
      <c r="F13" s="539"/>
    </row>
    <row r="14" customFormat="false" ht="15" hidden="false" customHeight="false" outlineLevel="0" collapsed="false">
      <c r="A14" s="260" t="s">
        <v>390</v>
      </c>
      <c r="B14" s="454" t="s">
        <v>391</v>
      </c>
      <c r="C14" s="262" t="n">
        <v>90</v>
      </c>
      <c r="D14" s="261" t="n">
        <v>28600000</v>
      </c>
      <c r="E14" s="262" t="n">
        <v>565</v>
      </c>
      <c r="F14" s="261" t="n">
        <v>248837427</v>
      </c>
    </row>
    <row r="15" customFormat="false" ht="15" hidden="false" customHeight="false" outlineLevel="0" collapsed="false">
      <c r="A15" s="260" t="s">
        <v>319</v>
      </c>
      <c r="B15" s="454" t="s">
        <v>320</v>
      </c>
      <c r="C15" s="262" t="n">
        <v>19</v>
      </c>
      <c r="D15" s="261" t="n">
        <v>4895000</v>
      </c>
      <c r="E15" s="262" t="n">
        <v>153</v>
      </c>
      <c r="F15" s="261" t="n">
        <v>52185000</v>
      </c>
    </row>
    <row r="16" customFormat="false" ht="15" hidden="false" customHeight="false" outlineLevel="0" collapsed="false">
      <c r="A16" s="260" t="s">
        <v>350</v>
      </c>
      <c r="B16" s="454" t="s">
        <v>351</v>
      </c>
      <c r="C16" s="262" t="n">
        <v>24</v>
      </c>
      <c r="D16" s="261" t="n">
        <v>6675000</v>
      </c>
      <c r="E16" s="262" t="n">
        <v>141</v>
      </c>
      <c r="F16" s="261" t="n">
        <v>49319000</v>
      </c>
    </row>
    <row r="17" customFormat="false" ht="15" hidden="false" customHeight="true" outlineLevel="0" collapsed="false">
      <c r="A17" s="540" t="s">
        <v>834</v>
      </c>
      <c r="B17" s="540"/>
      <c r="C17" s="262" t="n">
        <v>133</v>
      </c>
      <c r="D17" s="261" t="n">
        <v>40170000</v>
      </c>
      <c r="E17" s="262" t="n">
        <v>859</v>
      </c>
      <c r="F17" s="261" t="n">
        <v>350341427</v>
      </c>
    </row>
    <row r="18" customFormat="false" ht="15" hidden="false" customHeight="true" outlineLevel="0" collapsed="false">
      <c r="A18" s="539" t="s">
        <v>838</v>
      </c>
      <c r="B18" s="539"/>
      <c r="C18" s="539"/>
      <c r="D18" s="539"/>
      <c r="E18" s="539"/>
      <c r="F18" s="539"/>
    </row>
    <row r="19" customFormat="false" ht="15" hidden="false" customHeight="false" outlineLevel="0" collapsed="false">
      <c r="A19" s="260" t="s">
        <v>295</v>
      </c>
      <c r="B19" s="454" t="s">
        <v>296</v>
      </c>
      <c r="C19" s="262" t="n">
        <v>73</v>
      </c>
      <c r="D19" s="261" t="n">
        <v>100265000</v>
      </c>
      <c r="E19" s="262" t="n">
        <v>458</v>
      </c>
      <c r="F19" s="261" t="n">
        <v>273265000</v>
      </c>
    </row>
    <row r="20" customFormat="false" ht="15" hidden="false" customHeight="false" outlineLevel="0" collapsed="false">
      <c r="A20" s="260" t="s">
        <v>309</v>
      </c>
      <c r="B20" s="454" t="s">
        <v>310</v>
      </c>
      <c r="C20" s="262" t="n">
        <v>40</v>
      </c>
      <c r="D20" s="261" t="n">
        <v>11190000</v>
      </c>
      <c r="E20" s="262" t="n">
        <v>236</v>
      </c>
      <c r="F20" s="261" t="n">
        <v>77010000</v>
      </c>
    </row>
    <row r="21" customFormat="false" ht="15" hidden="false" customHeight="true" outlineLevel="0" collapsed="false">
      <c r="A21" s="540" t="s">
        <v>834</v>
      </c>
      <c r="B21" s="540"/>
      <c r="C21" s="262" t="n">
        <v>113</v>
      </c>
      <c r="D21" s="261" t="n">
        <v>111455000</v>
      </c>
      <c r="E21" s="262" t="n">
        <v>694</v>
      </c>
      <c r="F21" s="261" t="n">
        <v>350275000</v>
      </c>
    </row>
    <row r="22" customFormat="false" ht="15" hidden="false" customHeight="true" outlineLevel="0" collapsed="false">
      <c r="A22" s="540" t="s">
        <v>835</v>
      </c>
      <c r="B22" s="540"/>
      <c r="C22" s="262" t="n">
        <v>246</v>
      </c>
      <c r="D22" s="261" t="n">
        <v>151625000</v>
      </c>
      <c r="E22" s="261" t="n">
        <v>1553</v>
      </c>
      <c r="F22" s="261" t="n">
        <v>700616427</v>
      </c>
    </row>
    <row r="23" customFormat="false" ht="15" hidden="false" customHeight="true" outlineLevel="0" collapsed="false">
      <c r="A23" s="538" t="s">
        <v>839</v>
      </c>
      <c r="B23" s="538"/>
      <c r="C23" s="538"/>
      <c r="D23" s="538"/>
      <c r="E23" s="538"/>
      <c r="F23" s="538"/>
    </row>
    <row r="24" customFormat="false" ht="15" hidden="false" customHeight="true" outlineLevel="0" collapsed="false">
      <c r="A24" s="539" t="s">
        <v>840</v>
      </c>
      <c r="B24" s="539"/>
      <c r="C24" s="539"/>
      <c r="D24" s="539"/>
      <c r="E24" s="539"/>
      <c r="F24" s="539"/>
    </row>
    <row r="25" customFormat="false" ht="15" hidden="false" customHeight="false" outlineLevel="0" collapsed="false">
      <c r="A25" s="260" t="s">
        <v>343</v>
      </c>
      <c r="B25" s="454" t="s">
        <v>117</v>
      </c>
      <c r="C25" s="262" t="n">
        <v>623</v>
      </c>
      <c r="D25" s="261" t="n">
        <v>130120000</v>
      </c>
      <c r="E25" s="261" t="n">
        <v>3941</v>
      </c>
      <c r="F25" s="261" t="n">
        <v>1108377823</v>
      </c>
    </row>
    <row r="26" customFormat="false" ht="15" hidden="false" customHeight="true" outlineLevel="0" collapsed="false">
      <c r="A26" s="540" t="s">
        <v>834</v>
      </c>
      <c r="B26" s="540"/>
      <c r="C26" s="262" t="n">
        <v>623</v>
      </c>
      <c r="D26" s="261" t="n">
        <v>130120000</v>
      </c>
      <c r="E26" s="261" t="n">
        <v>3941</v>
      </c>
      <c r="F26" s="261" t="n">
        <v>1108377823</v>
      </c>
    </row>
    <row r="27" customFormat="false" ht="15" hidden="false" customHeight="true" outlineLevel="0" collapsed="false">
      <c r="A27" s="539" t="s">
        <v>841</v>
      </c>
      <c r="B27" s="539"/>
      <c r="C27" s="539"/>
      <c r="D27" s="539"/>
      <c r="E27" s="539"/>
      <c r="F27" s="539"/>
    </row>
    <row r="28" customFormat="false" ht="15" hidden="false" customHeight="false" outlineLevel="0" collapsed="false">
      <c r="A28" s="260" t="s">
        <v>293</v>
      </c>
      <c r="B28" s="454" t="s">
        <v>294</v>
      </c>
      <c r="C28" s="262" t="n">
        <v>69</v>
      </c>
      <c r="D28" s="261" t="n">
        <v>38850000</v>
      </c>
      <c r="E28" s="262" t="n">
        <v>513</v>
      </c>
      <c r="F28" s="261" t="n">
        <v>171754539</v>
      </c>
    </row>
    <row r="29" customFormat="false" ht="15" hidden="false" customHeight="false" outlineLevel="0" collapsed="false">
      <c r="A29" s="260" t="s">
        <v>315</v>
      </c>
      <c r="B29" s="454" t="s">
        <v>316</v>
      </c>
      <c r="C29" s="262" t="n">
        <v>71</v>
      </c>
      <c r="D29" s="261" t="n">
        <v>26335000</v>
      </c>
      <c r="E29" s="262" t="n">
        <v>566</v>
      </c>
      <c r="F29" s="261" t="n">
        <v>165418000</v>
      </c>
    </row>
    <row r="30" customFormat="false" ht="15" hidden="false" customHeight="false" outlineLevel="0" collapsed="false">
      <c r="A30" s="260" t="s">
        <v>368</v>
      </c>
      <c r="B30" s="454" t="s">
        <v>369</v>
      </c>
      <c r="C30" s="262" t="n">
        <v>120</v>
      </c>
      <c r="D30" s="261" t="n">
        <v>112245000</v>
      </c>
      <c r="E30" s="262" t="n">
        <v>832</v>
      </c>
      <c r="F30" s="261" t="n">
        <v>297969000</v>
      </c>
    </row>
    <row r="31" customFormat="false" ht="15" hidden="false" customHeight="true" outlineLevel="0" collapsed="false">
      <c r="A31" s="540" t="s">
        <v>834</v>
      </c>
      <c r="B31" s="540"/>
      <c r="C31" s="262" t="n">
        <v>260</v>
      </c>
      <c r="D31" s="261" t="n">
        <v>177430000</v>
      </c>
      <c r="E31" s="261" t="n">
        <v>1911</v>
      </c>
      <c r="F31" s="261" t="n">
        <v>635141539</v>
      </c>
    </row>
    <row r="32" customFormat="false" ht="15" hidden="false" customHeight="true" outlineLevel="0" collapsed="false">
      <c r="A32" s="539" t="s">
        <v>842</v>
      </c>
      <c r="B32" s="539"/>
      <c r="C32" s="539"/>
      <c r="D32" s="539"/>
      <c r="E32" s="539"/>
      <c r="F32" s="539"/>
    </row>
    <row r="33" customFormat="false" ht="15" hidden="false" customHeight="false" outlineLevel="0" collapsed="false">
      <c r="A33" s="260" t="s">
        <v>362</v>
      </c>
      <c r="B33" s="454" t="s">
        <v>363</v>
      </c>
      <c r="C33" s="262" t="n">
        <v>69</v>
      </c>
      <c r="D33" s="261" t="n">
        <v>21330000</v>
      </c>
      <c r="E33" s="262" t="n">
        <v>487</v>
      </c>
      <c r="F33" s="261" t="n">
        <v>190873187</v>
      </c>
    </row>
    <row r="34" customFormat="false" ht="15" hidden="false" customHeight="false" outlineLevel="0" collapsed="false">
      <c r="A34" s="260" t="s">
        <v>282</v>
      </c>
      <c r="B34" s="454" t="s">
        <v>283</v>
      </c>
      <c r="C34" s="262" t="n">
        <v>46</v>
      </c>
      <c r="D34" s="261" t="n">
        <v>19240000</v>
      </c>
      <c r="E34" s="262" t="n">
        <v>247</v>
      </c>
      <c r="F34" s="261" t="n">
        <v>104602000</v>
      </c>
    </row>
    <row r="35" customFormat="false" ht="15" hidden="false" customHeight="false" outlineLevel="0" collapsed="false">
      <c r="A35" s="260" t="s">
        <v>358</v>
      </c>
      <c r="B35" s="454" t="s">
        <v>359</v>
      </c>
      <c r="C35" s="262" t="n">
        <v>11</v>
      </c>
      <c r="D35" s="261" t="n">
        <v>2030000</v>
      </c>
      <c r="E35" s="262" t="n">
        <v>137</v>
      </c>
      <c r="F35" s="261" t="n">
        <v>44484000</v>
      </c>
    </row>
    <row r="36" customFormat="false" ht="15" hidden="false" customHeight="false" outlineLevel="0" collapsed="false">
      <c r="A36" s="260" t="s">
        <v>400</v>
      </c>
      <c r="B36" s="454" t="s">
        <v>401</v>
      </c>
      <c r="C36" s="262" t="n">
        <v>15</v>
      </c>
      <c r="D36" s="261" t="n">
        <v>1610000</v>
      </c>
      <c r="E36" s="262" t="n">
        <v>158</v>
      </c>
      <c r="F36" s="261" t="n">
        <v>64115000</v>
      </c>
    </row>
    <row r="37" customFormat="false" ht="15" hidden="false" customHeight="true" outlineLevel="0" collapsed="false">
      <c r="A37" s="540" t="s">
        <v>834</v>
      </c>
      <c r="B37" s="540"/>
      <c r="C37" s="262" t="n">
        <v>141</v>
      </c>
      <c r="D37" s="261" t="n">
        <v>44210000</v>
      </c>
      <c r="E37" s="261" t="n">
        <v>1029</v>
      </c>
      <c r="F37" s="261" t="n">
        <v>404074187</v>
      </c>
    </row>
    <row r="38" customFormat="false" ht="15" hidden="false" customHeight="true" outlineLevel="0" collapsed="false">
      <c r="A38" s="540" t="s">
        <v>835</v>
      </c>
      <c r="B38" s="540"/>
      <c r="C38" s="261" t="n">
        <v>1024</v>
      </c>
      <c r="D38" s="261" t="n">
        <v>351760000</v>
      </c>
      <c r="E38" s="261" t="n">
        <v>6881</v>
      </c>
      <c r="F38" s="261" t="n">
        <v>2147593549</v>
      </c>
    </row>
    <row r="39" customFormat="false" ht="15" hidden="false" customHeight="true" outlineLevel="0" collapsed="false">
      <c r="A39" s="538" t="s">
        <v>843</v>
      </c>
      <c r="B39" s="538"/>
      <c r="C39" s="538"/>
      <c r="D39" s="538"/>
      <c r="E39" s="538"/>
      <c r="F39" s="538"/>
    </row>
    <row r="40" customFormat="false" ht="15" hidden="false" customHeight="true" outlineLevel="0" collapsed="false">
      <c r="A40" s="539" t="s">
        <v>844</v>
      </c>
      <c r="B40" s="539"/>
      <c r="C40" s="539"/>
      <c r="D40" s="539"/>
      <c r="E40" s="539"/>
      <c r="F40" s="539"/>
    </row>
    <row r="41" customFormat="false" ht="15" hidden="false" customHeight="false" outlineLevel="0" collapsed="false">
      <c r="A41" s="260" t="s">
        <v>307</v>
      </c>
      <c r="B41" s="454" t="s">
        <v>308</v>
      </c>
      <c r="C41" s="262" t="n">
        <v>309</v>
      </c>
      <c r="D41" s="261" t="n">
        <v>161182000</v>
      </c>
      <c r="E41" s="261" t="n">
        <v>2365</v>
      </c>
      <c r="F41" s="261" t="n">
        <v>847059001</v>
      </c>
    </row>
    <row r="42" customFormat="false" ht="15" hidden="false" customHeight="false" outlineLevel="0" collapsed="false">
      <c r="A42" s="260" t="s">
        <v>327</v>
      </c>
      <c r="B42" s="454" t="s">
        <v>328</v>
      </c>
      <c r="C42" s="262" t="n">
        <v>40</v>
      </c>
      <c r="D42" s="261" t="n">
        <v>8120000</v>
      </c>
      <c r="E42" s="262" t="n">
        <v>354</v>
      </c>
      <c r="F42" s="261" t="n">
        <v>80097500</v>
      </c>
    </row>
    <row r="43" customFormat="false" ht="15" hidden="false" customHeight="false" outlineLevel="0" collapsed="false">
      <c r="A43" s="260" t="s">
        <v>297</v>
      </c>
      <c r="B43" s="454" t="s">
        <v>298</v>
      </c>
      <c r="C43" s="262" t="n">
        <v>9</v>
      </c>
      <c r="D43" s="261" t="n">
        <v>1240000</v>
      </c>
      <c r="E43" s="262" t="n">
        <v>102</v>
      </c>
      <c r="F43" s="261" t="n">
        <v>64975000</v>
      </c>
    </row>
    <row r="44" customFormat="false" ht="15" hidden="false" customHeight="true" outlineLevel="0" collapsed="false">
      <c r="A44" s="540" t="s">
        <v>834</v>
      </c>
      <c r="B44" s="540"/>
      <c r="C44" s="262" t="n">
        <v>358</v>
      </c>
      <c r="D44" s="261" t="n">
        <v>170542000</v>
      </c>
      <c r="E44" s="261" t="n">
        <v>2821</v>
      </c>
      <c r="F44" s="261" t="n">
        <v>992131501</v>
      </c>
    </row>
    <row r="45" customFormat="false" ht="15" hidden="false" customHeight="true" outlineLevel="0" collapsed="false">
      <c r="A45" s="539" t="s">
        <v>845</v>
      </c>
      <c r="B45" s="539"/>
      <c r="C45" s="539"/>
      <c r="D45" s="539"/>
      <c r="E45" s="539"/>
      <c r="F45" s="539"/>
    </row>
    <row r="46" customFormat="false" ht="15" hidden="false" customHeight="false" outlineLevel="0" collapsed="false">
      <c r="A46" s="260" t="s">
        <v>354</v>
      </c>
      <c r="B46" s="454" t="s">
        <v>355</v>
      </c>
      <c r="C46" s="262" t="n">
        <v>217</v>
      </c>
      <c r="D46" s="261" t="n">
        <v>66015000</v>
      </c>
      <c r="E46" s="261" t="n">
        <v>1420</v>
      </c>
      <c r="F46" s="261" t="n">
        <v>486687837</v>
      </c>
    </row>
    <row r="47" customFormat="false" ht="15" hidden="false" customHeight="false" outlineLevel="0" collapsed="false">
      <c r="A47" s="260" t="s">
        <v>380</v>
      </c>
      <c r="B47" s="454" t="s">
        <v>381</v>
      </c>
      <c r="C47" s="262" t="n">
        <v>78</v>
      </c>
      <c r="D47" s="261" t="n">
        <v>19250000</v>
      </c>
      <c r="E47" s="262" t="n">
        <v>487</v>
      </c>
      <c r="F47" s="261" t="n">
        <v>157135000</v>
      </c>
    </row>
    <row r="48" customFormat="false" ht="15" hidden="false" customHeight="false" outlineLevel="0" collapsed="false">
      <c r="A48" s="260" t="s">
        <v>434</v>
      </c>
      <c r="B48" s="454" t="s">
        <v>435</v>
      </c>
      <c r="C48" s="262" t="n">
        <v>21</v>
      </c>
      <c r="D48" s="261" t="n">
        <v>4700000</v>
      </c>
      <c r="E48" s="262" t="n">
        <v>158</v>
      </c>
      <c r="F48" s="261" t="n">
        <v>51855000</v>
      </c>
    </row>
    <row r="49" customFormat="false" ht="15" hidden="false" customHeight="false" outlineLevel="0" collapsed="false">
      <c r="A49" s="260" t="s">
        <v>303</v>
      </c>
      <c r="B49" s="454" t="s">
        <v>304</v>
      </c>
      <c r="C49" s="262" t="n">
        <v>20</v>
      </c>
      <c r="D49" s="261" t="n">
        <v>10170000</v>
      </c>
      <c r="E49" s="262" t="n">
        <v>131</v>
      </c>
      <c r="F49" s="261" t="n">
        <v>50440000</v>
      </c>
    </row>
    <row r="50" customFormat="false" ht="15" hidden="false" customHeight="false" outlineLevel="0" collapsed="false">
      <c r="A50" s="260" t="s">
        <v>426</v>
      </c>
      <c r="B50" s="454" t="s">
        <v>427</v>
      </c>
      <c r="C50" s="262" t="n">
        <v>32</v>
      </c>
      <c r="D50" s="261" t="n">
        <v>16945000</v>
      </c>
      <c r="E50" s="262" t="n">
        <v>235</v>
      </c>
      <c r="F50" s="261" t="n">
        <v>84343000</v>
      </c>
    </row>
    <row r="51" customFormat="false" ht="15" hidden="false" customHeight="true" outlineLevel="0" collapsed="false">
      <c r="A51" s="540" t="s">
        <v>834</v>
      </c>
      <c r="B51" s="540"/>
      <c r="C51" s="262" t="n">
        <v>368</v>
      </c>
      <c r="D51" s="261" t="n">
        <v>117080000</v>
      </c>
      <c r="E51" s="261" t="n">
        <v>2431</v>
      </c>
      <c r="F51" s="261" t="n">
        <v>830460837</v>
      </c>
    </row>
    <row r="52" customFormat="false" ht="15" hidden="false" customHeight="true" outlineLevel="0" collapsed="false">
      <c r="A52" s="540" t="s">
        <v>835</v>
      </c>
      <c r="B52" s="540"/>
      <c r="C52" s="262" t="n">
        <v>726</v>
      </c>
      <c r="D52" s="261" t="n">
        <v>287622000</v>
      </c>
      <c r="E52" s="261" t="n">
        <v>5252</v>
      </c>
      <c r="F52" s="261" t="n">
        <v>1822592338</v>
      </c>
    </row>
    <row r="53" customFormat="false" ht="15" hidden="false" customHeight="true" outlineLevel="0" collapsed="false">
      <c r="A53" s="538" t="s">
        <v>846</v>
      </c>
      <c r="B53" s="538"/>
      <c r="C53" s="538"/>
      <c r="D53" s="538"/>
      <c r="E53" s="538"/>
      <c r="F53" s="538"/>
    </row>
    <row r="54" customFormat="false" ht="15" hidden="false" customHeight="true" outlineLevel="0" collapsed="false">
      <c r="A54" s="539" t="s">
        <v>847</v>
      </c>
      <c r="B54" s="539"/>
      <c r="C54" s="539"/>
      <c r="D54" s="539"/>
      <c r="E54" s="539"/>
      <c r="F54" s="539"/>
    </row>
    <row r="55" customFormat="false" ht="15" hidden="false" customHeight="false" outlineLevel="0" collapsed="false">
      <c r="A55" s="260" t="s">
        <v>288</v>
      </c>
      <c r="B55" s="454" t="s">
        <v>116</v>
      </c>
      <c r="C55" s="262" t="n">
        <v>901</v>
      </c>
      <c r="D55" s="261" t="n">
        <v>3284010500</v>
      </c>
      <c r="E55" s="261" t="n">
        <v>6155</v>
      </c>
      <c r="F55" s="261" t="n">
        <v>5143517985</v>
      </c>
    </row>
    <row r="56" customFormat="false" ht="15" hidden="false" customHeight="true" outlineLevel="0" collapsed="false">
      <c r="A56" s="540" t="s">
        <v>834</v>
      </c>
      <c r="B56" s="540"/>
      <c r="C56" s="262" t="n">
        <v>901</v>
      </c>
      <c r="D56" s="261" t="n">
        <v>3284010500</v>
      </c>
      <c r="E56" s="261" t="n">
        <v>6155</v>
      </c>
      <c r="F56" s="261" t="n">
        <v>5143517985</v>
      </c>
    </row>
    <row r="57" customFormat="false" ht="15" hidden="false" customHeight="true" outlineLevel="0" collapsed="false">
      <c r="A57" s="539" t="s">
        <v>848</v>
      </c>
      <c r="B57" s="539"/>
      <c r="C57" s="539"/>
      <c r="D57" s="539"/>
      <c r="E57" s="539"/>
      <c r="F57" s="539"/>
    </row>
    <row r="58" customFormat="false" ht="15" hidden="false" customHeight="false" outlineLevel="0" collapsed="false">
      <c r="A58" s="260" t="s">
        <v>356</v>
      </c>
      <c r="B58" s="454" t="s">
        <v>357</v>
      </c>
      <c r="C58" s="262" t="n">
        <v>227</v>
      </c>
      <c r="D58" s="261" t="n">
        <v>127587000</v>
      </c>
      <c r="E58" s="261" t="n">
        <v>1327</v>
      </c>
      <c r="F58" s="261" t="n">
        <v>774176400</v>
      </c>
    </row>
    <row r="59" customFormat="false" ht="15" hidden="false" customHeight="false" outlineLevel="0" collapsed="false">
      <c r="A59" s="260" t="s">
        <v>412</v>
      </c>
      <c r="B59" s="454" t="s">
        <v>413</v>
      </c>
      <c r="C59" s="262" t="n">
        <v>15</v>
      </c>
      <c r="D59" s="261" t="n">
        <v>12870000</v>
      </c>
      <c r="E59" s="262" t="n">
        <v>110</v>
      </c>
      <c r="F59" s="261" t="n">
        <v>75350000</v>
      </c>
    </row>
    <row r="60" customFormat="false" ht="15" hidden="false" customHeight="true" outlineLevel="0" collapsed="false">
      <c r="A60" s="540" t="s">
        <v>834</v>
      </c>
      <c r="B60" s="540"/>
      <c r="C60" s="262" t="n">
        <v>242</v>
      </c>
      <c r="D60" s="261" t="n">
        <v>140457000</v>
      </c>
      <c r="E60" s="261" t="n">
        <v>1437</v>
      </c>
      <c r="F60" s="261" t="n">
        <v>849526400</v>
      </c>
    </row>
    <row r="61" customFormat="false" ht="15" hidden="false" customHeight="true" outlineLevel="0" collapsed="false">
      <c r="A61" s="540" t="s">
        <v>835</v>
      </c>
      <c r="B61" s="540"/>
      <c r="C61" s="261" t="n">
        <v>1143</v>
      </c>
      <c r="D61" s="261" t="n">
        <v>3424467500</v>
      </c>
      <c r="E61" s="261" t="n">
        <v>7592</v>
      </c>
      <c r="F61" s="261" t="n">
        <v>5993044385</v>
      </c>
    </row>
    <row r="62" customFormat="false" ht="15" hidden="false" customHeight="true" outlineLevel="0" collapsed="false">
      <c r="A62" s="538" t="s">
        <v>849</v>
      </c>
      <c r="B62" s="538"/>
      <c r="C62" s="538"/>
      <c r="D62" s="538"/>
      <c r="E62" s="538"/>
      <c r="F62" s="538"/>
    </row>
    <row r="63" customFormat="false" ht="15" hidden="false" customHeight="true" outlineLevel="0" collapsed="false">
      <c r="A63" s="539" t="s">
        <v>850</v>
      </c>
      <c r="B63" s="539"/>
      <c r="C63" s="539"/>
      <c r="D63" s="539"/>
      <c r="E63" s="539"/>
      <c r="F63" s="539"/>
    </row>
    <row r="64" customFormat="false" ht="15" hidden="false" customHeight="false" outlineLevel="0" collapsed="false">
      <c r="A64" s="260" t="s">
        <v>289</v>
      </c>
      <c r="B64" s="454" t="s">
        <v>290</v>
      </c>
      <c r="C64" s="262" t="n">
        <v>449</v>
      </c>
      <c r="D64" s="261" t="n">
        <v>158500000</v>
      </c>
      <c r="E64" s="261" t="n">
        <v>2791</v>
      </c>
      <c r="F64" s="261" t="n">
        <v>1163160068</v>
      </c>
    </row>
    <row r="65" customFormat="false" ht="15" hidden="false" customHeight="false" outlineLevel="0" collapsed="false">
      <c r="A65" s="260" t="s">
        <v>442</v>
      </c>
      <c r="B65" s="454" t="s">
        <v>339</v>
      </c>
      <c r="C65" s="262" t="n">
        <v>26</v>
      </c>
      <c r="D65" s="261" t="n">
        <v>14780000</v>
      </c>
      <c r="E65" s="262" t="n">
        <v>177</v>
      </c>
      <c r="F65" s="261" t="n">
        <v>52555000</v>
      </c>
    </row>
    <row r="66" customFormat="false" ht="15" hidden="false" customHeight="false" outlineLevel="0" collapsed="false">
      <c r="A66" s="260" t="s">
        <v>305</v>
      </c>
      <c r="B66" s="454" t="s">
        <v>306</v>
      </c>
      <c r="C66" s="262" t="n">
        <v>14</v>
      </c>
      <c r="D66" s="261" t="n">
        <v>8250000</v>
      </c>
      <c r="E66" s="262" t="n">
        <v>131</v>
      </c>
      <c r="F66" s="261" t="n">
        <v>44824000</v>
      </c>
    </row>
    <row r="67" customFormat="false" ht="15" hidden="false" customHeight="true" outlineLevel="0" collapsed="false">
      <c r="A67" s="540" t="s">
        <v>834</v>
      </c>
      <c r="B67" s="540"/>
      <c r="C67" s="262" t="n">
        <v>489</v>
      </c>
      <c r="D67" s="261" t="n">
        <v>181530000</v>
      </c>
      <c r="E67" s="261" t="n">
        <v>3099</v>
      </c>
      <c r="F67" s="261" t="n">
        <v>1260539068</v>
      </c>
    </row>
    <row r="68" customFormat="false" ht="15" hidden="false" customHeight="true" outlineLevel="0" collapsed="false">
      <c r="A68" s="539" t="s">
        <v>851</v>
      </c>
      <c r="B68" s="539"/>
      <c r="C68" s="539"/>
      <c r="D68" s="539"/>
      <c r="E68" s="539"/>
      <c r="F68" s="539"/>
    </row>
    <row r="69" customFormat="false" ht="15" hidden="false" customHeight="false" outlineLevel="0" collapsed="false">
      <c r="A69" s="260" t="s">
        <v>278</v>
      </c>
      <c r="B69" s="454" t="s">
        <v>279</v>
      </c>
      <c r="C69" s="262" t="n">
        <v>180</v>
      </c>
      <c r="D69" s="261" t="n">
        <v>111080000</v>
      </c>
      <c r="E69" s="261" t="n">
        <v>1311</v>
      </c>
      <c r="F69" s="261" t="n">
        <v>612549000</v>
      </c>
    </row>
    <row r="70" customFormat="false" ht="15" hidden="false" customHeight="false" outlineLevel="0" collapsed="false">
      <c r="A70" s="260" t="s">
        <v>340</v>
      </c>
      <c r="B70" s="454" t="s">
        <v>341</v>
      </c>
      <c r="C70" s="262" t="n">
        <v>244</v>
      </c>
      <c r="D70" s="261" t="n">
        <v>127165000</v>
      </c>
      <c r="E70" s="261" t="n">
        <v>1502</v>
      </c>
      <c r="F70" s="261" t="n">
        <v>679415000</v>
      </c>
    </row>
    <row r="71" customFormat="false" ht="15" hidden="false" customHeight="true" outlineLevel="0" collapsed="false">
      <c r="A71" s="540" t="s">
        <v>834</v>
      </c>
      <c r="B71" s="540"/>
      <c r="C71" s="262" t="n">
        <v>424</v>
      </c>
      <c r="D71" s="261" t="n">
        <v>238245000</v>
      </c>
      <c r="E71" s="261" t="n">
        <v>2813</v>
      </c>
      <c r="F71" s="261" t="n">
        <v>1291964000</v>
      </c>
    </row>
    <row r="72" customFormat="false" ht="15" hidden="false" customHeight="true" outlineLevel="0" collapsed="false">
      <c r="A72" s="539" t="s">
        <v>852</v>
      </c>
      <c r="B72" s="539"/>
      <c r="C72" s="539"/>
      <c r="D72" s="539"/>
      <c r="E72" s="539"/>
      <c r="F72" s="539"/>
    </row>
    <row r="73" customFormat="false" ht="15" hidden="false" customHeight="false" outlineLevel="0" collapsed="false">
      <c r="A73" s="260" t="s">
        <v>337</v>
      </c>
      <c r="B73" s="454" t="s">
        <v>338</v>
      </c>
      <c r="C73" s="262" t="n">
        <v>116</v>
      </c>
      <c r="D73" s="261" t="n">
        <v>43935000</v>
      </c>
      <c r="E73" s="262" t="n">
        <v>772</v>
      </c>
      <c r="F73" s="261" t="n">
        <v>401741000</v>
      </c>
    </row>
    <row r="74" customFormat="false" ht="15" hidden="false" customHeight="false" outlineLevel="0" collapsed="false">
      <c r="A74" s="260" t="s">
        <v>364</v>
      </c>
      <c r="B74" s="454" t="s">
        <v>488</v>
      </c>
      <c r="C74" s="262" t="n">
        <v>84</v>
      </c>
      <c r="D74" s="261" t="n">
        <v>47990000</v>
      </c>
      <c r="E74" s="262" t="n">
        <v>421</v>
      </c>
      <c r="F74" s="261" t="n">
        <v>241041000</v>
      </c>
    </row>
    <row r="75" customFormat="false" ht="15" hidden="false" customHeight="false" outlineLevel="0" collapsed="false">
      <c r="A75" s="260" t="s">
        <v>432</v>
      </c>
      <c r="B75" s="454" t="s">
        <v>433</v>
      </c>
      <c r="C75" s="262" t="n">
        <v>22</v>
      </c>
      <c r="D75" s="261" t="n">
        <v>14010000</v>
      </c>
      <c r="E75" s="262" t="n">
        <v>152</v>
      </c>
      <c r="F75" s="261" t="n">
        <v>82630000</v>
      </c>
    </row>
    <row r="76" customFormat="false" ht="15" hidden="false" customHeight="true" outlineLevel="0" collapsed="false">
      <c r="A76" s="540" t="s">
        <v>834</v>
      </c>
      <c r="B76" s="540"/>
      <c r="C76" s="262" t="n">
        <v>222</v>
      </c>
      <c r="D76" s="261" t="n">
        <v>105935000</v>
      </c>
      <c r="E76" s="261" t="n">
        <v>1345</v>
      </c>
      <c r="F76" s="261" t="n">
        <v>725412000</v>
      </c>
    </row>
    <row r="77" customFormat="false" ht="15" hidden="false" customHeight="true" outlineLevel="0" collapsed="false">
      <c r="A77" s="540" t="s">
        <v>835</v>
      </c>
      <c r="B77" s="540"/>
      <c r="C77" s="261" t="n">
        <v>1135</v>
      </c>
      <c r="D77" s="261" t="n">
        <v>525710000</v>
      </c>
      <c r="E77" s="261" t="n">
        <v>7257</v>
      </c>
      <c r="F77" s="261" t="n">
        <v>3277915068</v>
      </c>
    </row>
    <row r="78" customFormat="false" ht="15" hidden="false" customHeight="true" outlineLevel="0" collapsed="false">
      <c r="A78" s="538" t="s">
        <v>853</v>
      </c>
      <c r="B78" s="538"/>
      <c r="C78" s="538"/>
      <c r="D78" s="538"/>
      <c r="E78" s="538"/>
      <c r="F78" s="538"/>
    </row>
    <row r="79" customFormat="false" ht="15" hidden="false" customHeight="true" outlineLevel="0" collapsed="false">
      <c r="A79" s="539" t="s">
        <v>854</v>
      </c>
      <c r="B79" s="539"/>
      <c r="C79" s="539"/>
      <c r="D79" s="539"/>
      <c r="E79" s="539"/>
      <c r="F79" s="539"/>
    </row>
    <row r="80" customFormat="false" ht="15" hidden="false" customHeight="false" outlineLevel="0" collapsed="false">
      <c r="A80" s="260" t="s">
        <v>414</v>
      </c>
      <c r="B80" s="454" t="s">
        <v>415</v>
      </c>
      <c r="C80" s="262" t="n">
        <v>6</v>
      </c>
      <c r="D80" s="261" t="n">
        <v>2650000</v>
      </c>
      <c r="E80" s="262" t="n">
        <v>79</v>
      </c>
      <c r="F80" s="261" t="n">
        <v>22945210</v>
      </c>
    </row>
    <row r="81" customFormat="false" ht="15" hidden="false" customHeight="false" outlineLevel="0" collapsed="false">
      <c r="A81" s="260" t="s">
        <v>408</v>
      </c>
      <c r="B81" s="454" t="s">
        <v>409</v>
      </c>
      <c r="C81" s="262" t="n">
        <v>32</v>
      </c>
      <c r="D81" s="261" t="n">
        <v>13650000</v>
      </c>
      <c r="E81" s="262" t="n">
        <v>256</v>
      </c>
      <c r="F81" s="261" t="n">
        <v>162609000</v>
      </c>
    </row>
    <row r="82" customFormat="false" ht="15" hidden="false" customHeight="false" outlineLevel="0" collapsed="false">
      <c r="A82" s="260" t="s">
        <v>374</v>
      </c>
      <c r="B82" s="454" t="s">
        <v>375</v>
      </c>
      <c r="C82" s="262" t="n">
        <v>14</v>
      </c>
      <c r="D82" s="261" t="n">
        <v>13050000</v>
      </c>
      <c r="E82" s="262" t="n">
        <v>115</v>
      </c>
      <c r="F82" s="261" t="n">
        <v>102793001</v>
      </c>
    </row>
    <row r="83" customFormat="false" ht="15" hidden="false" customHeight="false" outlineLevel="0" collapsed="false">
      <c r="A83" s="260" t="s">
        <v>372</v>
      </c>
      <c r="B83" s="454" t="s">
        <v>373</v>
      </c>
      <c r="C83" s="262" t="n">
        <v>24</v>
      </c>
      <c r="D83" s="261" t="n">
        <v>18330000</v>
      </c>
      <c r="E83" s="262" t="n">
        <v>180</v>
      </c>
      <c r="F83" s="261" t="n">
        <v>113960000</v>
      </c>
    </row>
    <row r="84" customFormat="false" ht="15" hidden="false" customHeight="false" outlineLevel="0" collapsed="false">
      <c r="A84" s="260" t="s">
        <v>352</v>
      </c>
      <c r="B84" s="454" t="s">
        <v>353</v>
      </c>
      <c r="C84" s="262" t="n">
        <v>8</v>
      </c>
      <c r="D84" s="261" t="n">
        <v>6860000</v>
      </c>
      <c r="E84" s="262" t="n">
        <v>64</v>
      </c>
      <c r="F84" s="261" t="n">
        <v>60025000</v>
      </c>
    </row>
    <row r="85" customFormat="false" ht="15" hidden="false" customHeight="true" outlineLevel="0" collapsed="false">
      <c r="A85" s="540" t="s">
        <v>834</v>
      </c>
      <c r="B85" s="540"/>
      <c r="C85" s="262" t="n">
        <v>84</v>
      </c>
      <c r="D85" s="261" t="n">
        <v>54540000</v>
      </c>
      <c r="E85" s="262" t="n">
        <v>694</v>
      </c>
      <c r="F85" s="261" t="n">
        <v>462332211</v>
      </c>
    </row>
    <row r="86" customFormat="false" ht="15" hidden="false" customHeight="true" outlineLevel="0" collapsed="false">
      <c r="A86" s="539" t="s">
        <v>855</v>
      </c>
      <c r="B86" s="539"/>
      <c r="C86" s="539"/>
      <c r="D86" s="539"/>
      <c r="E86" s="539"/>
      <c r="F86" s="539"/>
    </row>
    <row r="87" customFormat="false" ht="15" hidden="false" customHeight="false" outlineLevel="0" collapsed="false">
      <c r="A87" s="260" t="s">
        <v>348</v>
      </c>
      <c r="B87" s="454" t="s">
        <v>349</v>
      </c>
      <c r="C87" s="262" t="n">
        <v>140</v>
      </c>
      <c r="D87" s="261" t="n">
        <v>51460000</v>
      </c>
      <c r="E87" s="261" t="n">
        <v>1014</v>
      </c>
      <c r="F87" s="261" t="n">
        <v>465236595</v>
      </c>
    </row>
    <row r="88" customFormat="false" ht="15" hidden="false" customHeight="false" outlineLevel="0" collapsed="false">
      <c r="A88" s="260" t="s">
        <v>388</v>
      </c>
      <c r="B88" s="454" t="s">
        <v>389</v>
      </c>
      <c r="C88" s="262" t="n">
        <v>31</v>
      </c>
      <c r="D88" s="261" t="n">
        <v>16670000</v>
      </c>
      <c r="E88" s="262" t="n">
        <v>185</v>
      </c>
      <c r="F88" s="261" t="n">
        <v>88765000</v>
      </c>
    </row>
    <row r="89" customFormat="false" ht="15" hidden="false" customHeight="false" outlineLevel="0" collapsed="false">
      <c r="A89" s="260" t="s">
        <v>404</v>
      </c>
      <c r="B89" s="454" t="s">
        <v>405</v>
      </c>
      <c r="C89" s="262" t="n">
        <v>10</v>
      </c>
      <c r="D89" s="261" t="n">
        <v>5810000</v>
      </c>
      <c r="E89" s="262" t="n">
        <v>80</v>
      </c>
      <c r="F89" s="261" t="n">
        <v>71659000</v>
      </c>
    </row>
    <row r="90" customFormat="false" ht="15" hidden="false" customHeight="true" outlineLevel="0" collapsed="false">
      <c r="A90" s="540" t="s">
        <v>834</v>
      </c>
      <c r="B90" s="540"/>
      <c r="C90" s="262" t="n">
        <v>181</v>
      </c>
      <c r="D90" s="261" t="n">
        <v>73940000</v>
      </c>
      <c r="E90" s="261" t="n">
        <v>1279</v>
      </c>
      <c r="F90" s="261" t="n">
        <v>625660595</v>
      </c>
    </row>
    <row r="91" customFormat="false" ht="15" hidden="false" customHeight="true" outlineLevel="0" collapsed="false">
      <c r="A91" s="540" t="s">
        <v>835</v>
      </c>
      <c r="B91" s="540"/>
      <c r="C91" s="262" t="n">
        <v>265</v>
      </c>
      <c r="D91" s="261" t="n">
        <v>128480000</v>
      </c>
      <c r="E91" s="261" t="n">
        <v>1973</v>
      </c>
      <c r="F91" s="261" t="n">
        <v>1087992806</v>
      </c>
    </row>
    <row r="92" customFormat="false" ht="15" hidden="false" customHeight="true" outlineLevel="0" collapsed="false">
      <c r="A92" s="538" t="s">
        <v>856</v>
      </c>
      <c r="B92" s="538"/>
      <c r="C92" s="538"/>
      <c r="D92" s="538"/>
      <c r="E92" s="538"/>
      <c r="F92" s="538"/>
    </row>
    <row r="93" customFormat="false" ht="15" hidden="false" customHeight="true" outlineLevel="0" collapsed="false">
      <c r="A93" s="539" t="s">
        <v>857</v>
      </c>
      <c r="B93" s="539"/>
      <c r="C93" s="539"/>
      <c r="D93" s="539"/>
      <c r="E93" s="539"/>
      <c r="F93" s="539"/>
    </row>
    <row r="94" customFormat="false" ht="15" hidden="false" customHeight="false" outlineLevel="0" collapsed="false">
      <c r="A94" s="260" t="s">
        <v>406</v>
      </c>
      <c r="B94" s="454" t="s">
        <v>407</v>
      </c>
      <c r="C94" s="262" t="n">
        <v>27</v>
      </c>
      <c r="D94" s="261" t="n">
        <v>6450000</v>
      </c>
      <c r="E94" s="262" t="n">
        <v>121</v>
      </c>
      <c r="F94" s="261" t="n">
        <v>44390000</v>
      </c>
    </row>
    <row r="95" customFormat="false" ht="15" hidden="false" customHeight="false" outlineLevel="0" collapsed="false">
      <c r="A95" s="260" t="s">
        <v>428</v>
      </c>
      <c r="B95" s="454" t="s">
        <v>429</v>
      </c>
      <c r="C95" s="262" t="n">
        <v>11</v>
      </c>
      <c r="D95" s="261" t="n">
        <v>5610000</v>
      </c>
      <c r="E95" s="262" t="n">
        <v>70</v>
      </c>
      <c r="F95" s="261" t="n">
        <v>22105000</v>
      </c>
    </row>
    <row r="96" customFormat="false" ht="15" hidden="false" customHeight="false" outlineLevel="0" collapsed="false">
      <c r="A96" s="260" t="s">
        <v>420</v>
      </c>
      <c r="B96" s="454" t="s">
        <v>421</v>
      </c>
      <c r="C96" s="262" t="n">
        <v>6</v>
      </c>
      <c r="D96" s="261" t="n">
        <v>720000</v>
      </c>
      <c r="E96" s="262" t="n">
        <v>33</v>
      </c>
      <c r="F96" s="261" t="n">
        <v>9365000</v>
      </c>
    </row>
    <row r="97" customFormat="false" ht="15" hidden="false" customHeight="true" outlineLevel="0" collapsed="false">
      <c r="A97" s="540" t="s">
        <v>834</v>
      </c>
      <c r="B97" s="540"/>
      <c r="C97" s="262" t="n">
        <v>44</v>
      </c>
      <c r="D97" s="261" t="n">
        <v>12780000</v>
      </c>
      <c r="E97" s="262" t="n">
        <v>224</v>
      </c>
      <c r="F97" s="261" t="n">
        <v>75860000</v>
      </c>
    </row>
    <row r="98" customFormat="false" ht="15" hidden="false" customHeight="true" outlineLevel="0" collapsed="false">
      <c r="A98" s="539" t="s">
        <v>858</v>
      </c>
      <c r="B98" s="539"/>
      <c r="C98" s="539"/>
      <c r="D98" s="539"/>
      <c r="E98" s="539"/>
      <c r="F98" s="539"/>
    </row>
    <row r="99" customFormat="false" ht="15" hidden="false" customHeight="false" outlineLevel="0" collapsed="false">
      <c r="A99" s="260" t="s">
        <v>346</v>
      </c>
      <c r="B99" s="454" t="s">
        <v>347</v>
      </c>
      <c r="C99" s="262" t="n">
        <v>17</v>
      </c>
      <c r="D99" s="261" t="n">
        <v>6012000</v>
      </c>
      <c r="E99" s="262" t="n">
        <v>113</v>
      </c>
      <c r="F99" s="261" t="n">
        <v>50342000</v>
      </c>
    </row>
    <row r="100" customFormat="false" ht="15" hidden="false" customHeight="false" outlineLevel="0" collapsed="false">
      <c r="A100" s="260" t="s">
        <v>311</v>
      </c>
      <c r="B100" s="454" t="s">
        <v>312</v>
      </c>
      <c r="C100" s="262" t="n">
        <v>12</v>
      </c>
      <c r="D100" s="261" t="n">
        <v>2250000</v>
      </c>
      <c r="E100" s="262" t="n">
        <v>45</v>
      </c>
      <c r="F100" s="261" t="n">
        <v>16800000</v>
      </c>
    </row>
    <row r="101" customFormat="false" ht="15" hidden="false" customHeight="false" outlineLevel="0" collapsed="false">
      <c r="A101" s="260" t="s">
        <v>386</v>
      </c>
      <c r="B101" s="454" t="s">
        <v>387</v>
      </c>
      <c r="C101" s="262" t="n">
        <v>4</v>
      </c>
      <c r="D101" s="261" t="n">
        <v>850000</v>
      </c>
      <c r="E101" s="262" t="n">
        <v>40</v>
      </c>
      <c r="F101" s="261" t="n">
        <v>20710000</v>
      </c>
    </row>
    <row r="102" customFormat="false" ht="15" hidden="false" customHeight="true" outlineLevel="0" collapsed="false">
      <c r="A102" s="540" t="s">
        <v>834</v>
      </c>
      <c r="B102" s="540"/>
      <c r="C102" s="262" t="n">
        <v>33</v>
      </c>
      <c r="D102" s="261" t="n">
        <v>9112000</v>
      </c>
      <c r="E102" s="262" t="n">
        <v>198</v>
      </c>
      <c r="F102" s="261" t="n">
        <v>87852000</v>
      </c>
    </row>
    <row r="103" customFormat="false" ht="15" hidden="false" customHeight="true" outlineLevel="0" collapsed="false">
      <c r="A103" s="539" t="s">
        <v>859</v>
      </c>
      <c r="B103" s="539"/>
      <c r="C103" s="539"/>
      <c r="D103" s="539"/>
      <c r="E103" s="539"/>
      <c r="F103" s="539"/>
    </row>
    <row r="104" customFormat="false" ht="15" hidden="false" customHeight="false" outlineLevel="0" collapsed="false">
      <c r="A104" s="260" t="s">
        <v>382</v>
      </c>
      <c r="B104" s="454" t="s">
        <v>383</v>
      </c>
      <c r="C104" s="262" t="n">
        <v>74</v>
      </c>
      <c r="D104" s="261" t="n">
        <v>30045000</v>
      </c>
      <c r="E104" s="262" t="n">
        <v>512</v>
      </c>
      <c r="F104" s="261" t="n">
        <v>160344130</v>
      </c>
    </row>
    <row r="105" customFormat="false" ht="15" hidden="false" customHeight="false" outlineLevel="0" collapsed="false">
      <c r="A105" s="260" t="s">
        <v>392</v>
      </c>
      <c r="B105" s="454" t="s">
        <v>393</v>
      </c>
      <c r="C105" s="262" t="n">
        <v>14</v>
      </c>
      <c r="D105" s="261" t="n">
        <v>3765000</v>
      </c>
      <c r="E105" s="262" t="n">
        <v>124</v>
      </c>
      <c r="F105" s="261" t="n">
        <v>50955700</v>
      </c>
    </row>
    <row r="106" customFormat="false" ht="15" hidden="false" customHeight="false" outlineLevel="0" collapsed="false">
      <c r="A106" s="260" t="s">
        <v>313</v>
      </c>
      <c r="B106" s="454" t="s">
        <v>314</v>
      </c>
      <c r="C106" s="262" t="n">
        <v>28</v>
      </c>
      <c r="D106" s="261" t="n">
        <v>13630000</v>
      </c>
      <c r="E106" s="262" t="n">
        <v>220</v>
      </c>
      <c r="F106" s="261" t="n">
        <v>78161500</v>
      </c>
    </row>
    <row r="107" customFormat="false" ht="15" hidden="false" customHeight="false" outlineLevel="0" collapsed="false">
      <c r="A107" s="260" t="s">
        <v>286</v>
      </c>
      <c r="B107" s="454" t="s">
        <v>287</v>
      </c>
      <c r="C107" s="262" t="n">
        <v>10</v>
      </c>
      <c r="D107" s="261" t="n">
        <v>5805000</v>
      </c>
      <c r="E107" s="262" t="n">
        <v>96</v>
      </c>
      <c r="F107" s="261" t="n">
        <v>46370000</v>
      </c>
    </row>
    <row r="108" customFormat="false" ht="15" hidden="false" customHeight="true" outlineLevel="0" collapsed="false">
      <c r="A108" s="540" t="s">
        <v>834</v>
      </c>
      <c r="B108" s="540"/>
      <c r="C108" s="262" t="n">
        <v>126</v>
      </c>
      <c r="D108" s="261" t="n">
        <v>53245000</v>
      </c>
      <c r="E108" s="262" t="n">
        <v>952</v>
      </c>
      <c r="F108" s="261" t="n">
        <v>335831330</v>
      </c>
    </row>
    <row r="109" customFormat="false" ht="15" hidden="false" customHeight="true" outlineLevel="0" collapsed="false">
      <c r="A109" s="540" t="s">
        <v>835</v>
      </c>
      <c r="B109" s="540"/>
      <c r="C109" s="262" t="n">
        <v>203</v>
      </c>
      <c r="D109" s="261" t="n">
        <v>75137000</v>
      </c>
      <c r="E109" s="261" t="n">
        <v>1374</v>
      </c>
      <c r="F109" s="261" t="n">
        <v>499543330</v>
      </c>
    </row>
    <row r="110" customFormat="false" ht="15" hidden="false" customHeight="true" outlineLevel="0" collapsed="false">
      <c r="A110" s="538" t="s">
        <v>860</v>
      </c>
      <c r="B110" s="538"/>
      <c r="C110" s="538"/>
      <c r="D110" s="538"/>
      <c r="E110" s="538"/>
      <c r="F110" s="538"/>
    </row>
    <row r="111" customFormat="false" ht="15" hidden="false" customHeight="true" outlineLevel="0" collapsed="false">
      <c r="A111" s="539" t="s">
        <v>861</v>
      </c>
      <c r="B111" s="539"/>
      <c r="C111" s="539"/>
      <c r="D111" s="539"/>
      <c r="E111" s="539"/>
      <c r="F111" s="539"/>
    </row>
    <row r="112" customFormat="false" ht="15" hidden="false" customHeight="false" outlineLevel="0" collapsed="false">
      <c r="A112" s="260" t="s">
        <v>394</v>
      </c>
      <c r="B112" s="454" t="s">
        <v>395</v>
      </c>
      <c r="C112" s="262" t="n">
        <v>33</v>
      </c>
      <c r="D112" s="261" t="n">
        <v>23310000</v>
      </c>
      <c r="E112" s="262" t="n">
        <v>312</v>
      </c>
      <c r="F112" s="261" t="n">
        <v>122255000</v>
      </c>
    </row>
    <row r="113" customFormat="false" ht="15" hidden="false" customHeight="false" outlineLevel="0" collapsed="false">
      <c r="A113" s="260" t="s">
        <v>376</v>
      </c>
      <c r="B113" s="454" t="s">
        <v>377</v>
      </c>
      <c r="C113" s="262" t="n">
        <v>20</v>
      </c>
      <c r="D113" s="261" t="n">
        <v>3315000</v>
      </c>
      <c r="E113" s="262" t="n">
        <v>159</v>
      </c>
      <c r="F113" s="261" t="n">
        <v>51332800</v>
      </c>
    </row>
    <row r="114" customFormat="false" ht="15" hidden="false" customHeight="false" outlineLevel="0" collapsed="false">
      <c r="A114" s="260" t="s">
        <v>331</v>
      </c>
      <c r="B114" s="454" t="s">
        <v>332</v>
      </c>
      <c r="C114" s="262" t="n">
        <v>25</v>
      </c>
      <c r="D114" s="261" t="n">
        <v>10075000</v>
      </c>
      <c r="E114" s="262" t="n">
        <v>158</v>
      </c>
      <c r="F114" s="261" t="n">
        <v>47675000</v>
      </c>
    </row>
    <row r="115" customFormat="false" ht="15" hidden="false" customHeight="false" outlineLevel="0" collapsed="false">
      <c r="A115" s="260" t="s">
        <v>378</v>
      </c>
      <c r="B115" s="454" t="s">
        <v>379</v>
      </c>
      <c r="C115" s="262" t="n">
        <v>13</v>
      </c>
      <c r="D115" s="261" t="n">
        <v>4450000</v>
      </c>
      <c r="E115" s="262" t="n">
        <v>80</v>
      </c>
      <c r="F115" s="261" t="n">
        <v>22200000</v>
      </c>
    </row>
    <row r="116" customFormat="false" ht="15" hidden="false" customHeight="false" outlineLevel="0" collapsed="false">
      <c r="A116" s="260" t="s">
        <v>291</v>
      </c>
      <c r="B116" s="454" t="s">
        <v>292</v>
      </c>
      <c r="C116" s="262" t="n">
        <v>18</v>
      </c>
      <c r="D116" s="261" t="n">
        <v>3635000</v>
      </c>
      <c r="E116" s="262" t="n">
        <v>59</v>
      </c>
      <c r="F116" s="261" t="n">
        <v>15525000</v>
      </c>
    </row>
    <row r="117" customFormat="false" ht="15" hidden="false" customHeight="false" outlineLevel="0" collapsed="false">
      <c r="A117" s="260" t="s">
        <v>333</v>
      </c>
      <c r="B117" s="454" t="s">
        <v>334</v>
      </c>
      <c r="C117" s="262" t="n">
        <v>4</v>
      </c>
      <c r="D117" s="261" t="n">
        <v>1150000</v>
      </c>
      <c r="E117" s="262" t="n">
        <v>32</v>
      </c>
      <c r="F117" s="261" t="n">
        <v>15655000</v>
      </c>
    </row>
    <row r="118" customFormat="false" ht="15" hidden="false" customHeight="true" outlineLevel="0" collapsed="false">
      <c r="A118" s="540" t="s">
        <v>834</v>
      </c>
      <c r="B118" s="540"/>
      <c r="C118" s="262" t="n">
        <v>113</v>
      </c>
      <c r="D118" s="261" t="n">
        <v>45935000</v>
      </c>
      <c r="E118" s="262" t="n">
        <v>800</v>
      </c>
      <c r="F118" s="261" t="n">
        <v>274642800</v>
      </c>
    </row>
    <row r="119" customFormat="false" ht="15" hidden="false" customHeight="true" outlineLevel="0" collapsed="false">
      <c r="A119" s="540" t="s">
        <v>835</v>
      </c>
      <c r="B119" s="540"/>
      <c r="C119" s="262" t="n">
        <v>113</v>
      </c>
      <c r="D119" s="261" t="n">
        <v>45935000</v>
      </c>
      <c r="E119" s="262" t="n">
        <v>800</v>
      </c>
      <c r="F119" s="261" t="n">
        <v>274642800</v>
      </c>
    </row>
    <row r="120" customFormat="false" ht="15" hidden="false" customHeight="true" outlineLevel="0" collapsed="false">
      <c r="A120" s="538" t="s">
        <v>862</v>
      </c>
      <c r="B120" s="538"/>
      <c r="C120" s="538"/>
      <c r="D120" s="538"/>
      <c r="E120" s="538"/>
      <c r="F120" s="538"/>
    </row>
    <row r="121" customFormat="false" ht="15" hidden="false" customHeight="true" outlineLevel="0" collapsed="false">
      <c r="A121" s="539" t="s">
        <v>863</v>
      </c>
      <c r="B121" s="539"/>
      <c r="C121" s="539"/>
      <c r="D121" s="539"/>
      <c r="E121" s="539"/>
      <c r="F121" s="539"/>
    </row>
    <row r="122" customFormat="false" ht="15" hidden="false" customHeight="false" outlineLevel="0" collapsed="false">
      <c r="A122" s="260" t="s">
        <v>325</v>
      </c>
      <c r="B122" s="454" t="s">
        <v>326</v>
      </c>
      <c r="C122" s="262" t="n">
        <v>25</v>
      </c>
      <c r="D122" s="261" t="n">
        <v>13530000</v>
      </c>
      <c r="E122" s="262" t="n">
        <v>206</v>
      </c>
      <c r="F122" s="261" t="n">
        <v>137600000</v>
      </c>
    </row>
    <row r="123" customFormat="false" ht="15" hidden="false" customHeight="false" outlineLevel="0" collapsed="false">
      <c r="A123" s="260" t="s">
        <v>323</v>
      </c>
      <c r="B123" s="454" t="s">
        <v>324</v>
      </c>
      <c r="C123" s="262" t="n">
        <v>26</v>
      </c>
      <c r="D123" s="261" t="n">
        <v>7200000</v>
      </c>
      <c r="E123" s="262" t="n">
        <v>87</v>
      </c>
      <c r="F123" s="261" t="n">
        <v>25820000</v>
      </c>
    </row>
    <row r="124" customFormat="false" ht="15" hidden="false" customHeight="false" outlineLevel="0" collapsed="false">
      <c r="A124" s="260" t="s">
        <v>410</v>
      </c>
      <c r="B124" s="454" t="s">
        <v>411</v>
      </c>
      <c r="C124" s="262" t="n">
        <v>1</v>
      </c>
      <c r="D124" s="261" t="n">
        <v>50000</v>
      </c>
      <c r="E124" s="262" t="n">
        <v>17</v>
      </c>
      <c r="F124" s="261" t="n">
        <v>3940000</v>
      </c>
    </row>
    <row r="125" customFormat="false" ht="15" hidden="false" customHeight="true" outlineLevel="0" collapsed="false">
      <c r="A125" s="540" t="s">
        <v>834</v>
      </c>
      <c r="B125" s="540"/>
      <c r="C125" s="262" t="n">
        <v>52</v>
      </c>
      <c r="D125" s="261" t="n">
        <v>20780000</v>
      </c>
      <c r="E125" s="262" t="n">
        <v>310</v>
      </c>
      <c r="F125" s="261" t="n">
        <v>167360000</v>
      </c>
    </row>
    <row r="126" customFormat="false" ht="15" hidden="false" customHeight="true" outlineLevel="0" collapsed="false">
      <c r="A126" s="539" t="s">
        <v>864</v>
      </c>
      <c r="B126" s="539"/>
      <c r="C126" s="539"/>
      <c r="D126" s="539"/>
      <c r="E126" s="539"/>
      <c r="F126" s="539"/>
    </row>
    <row r="127" customFormat="false" ht="15" hidden="false" customHeight="false" outlineLevel="0" collapsed="false">
      <c r="A127" s="260" t="s">
        <v>284</v>
      </c>
      <c r="B127" s="454" t="s">
        <v>285</v>
      </c>
      <c r="C127" s="262" t="n">
        <v>11</v>
      </c>
      <c r="D127" s="261" t="n">
        <v>6000000</v>
      </c>
      <c r="E127" s="262" t="n">
        <v>90</v>
      </c>
      <c r="F127" s="261" t="n">
        <v>86500000</v>
      </c>
    </row>
    <row r="128" customFormat="false" ht="15" hidden="false" customHeight="false" outlineLevel="0" collapsed="false">
      <c r="A128" s="260" t="s">
        <v>344</v>
      </c>
      <c r="B128" s="454" t="s">
        <v>345</v>
      </c>
      <c r="C128" s="262" t="n">
        <v>5</v>
      </c>
      <c r="D128" s="261" t="n">
        <v>2960000</v>
      </c>
      <c r="E128" s="262" t="n">
        <v>37</v>
      </c>
      <c r="F128" s="261" t="n">
        <v>15120000</v>
      </c>
    </row>
    <row r="129" customFormat="false" ht="15" hidden="false" customHeight="false" outlineLevel="0" collapsed="false">
      <c r="A129" s="260" t="s">
        <v>424</v>
      </c>
      <c r="B129" s="454" t="s">
        <v>425</v>
      </c>
      <c r="C129" s="262" t="n">
        <v>6</v>
      </c>
      <c r="D129" s="261" t="n">
        <v>4000000</v>
      </c>
      <c r="E129" s="262" t="n">
        <v>47</v>
      </c>
      <c r="F129" s="261" t="n">
        <v>24460000</v>
      </c>
    </row>
    <row r="130" customFormat="false" ht="15" hidden="false" customHeight="false" outlineLevel="0" collapsed="false">
      <c r="A130" s="260" t="s">
        <v>422</v>
      </c>
      <c r="B130" s="454" t="s">
        <v>423</v>
      </c>
      <c r="C130" s="262" t="n">
        <v>1</v>
      </c>
      <c r="D130" s="261" t="n">
        <v>100000</v>
      </c>
      <c r="E130" s="262" t="n">
        <v>15</v>
      </c>
      <c r="F130" s="261" t="n">
        <v>18670000</v>
      </c>
    </row>
    <row r="131" customFormat="false" ht="15" hidden="false" customHeight="true" outlineLevel="0" collapsed="false">
      <c r="A131" s="540" t="s">
        <v>834</v>
      </c>
      <c r="B131" s="540"/>
      <c r="C131" s="262" t="n">
        <v>23</v>
      </c>
      <c r="D131" s="261" t="n">
        <v>13060000</v>
      </c>
      <c r="E131" s="262" t="n">
        <v>189</v>
      </c>
      <c r="F131" s="261" t="n">
        <v>144750000</v>
      </c>
    </row>
    <row r="132" customFormat="false" ht="15" hidden="false" customHeight="true" outlineLevel="0" collapsed="false">
      <c r="A132" s="540" t="s">
        <v>835</v>
      </c>
      <c r="B132" s="540"/>
      <c r="C132" s="262" t="n">
        <v>75</v>
      </c>
      <c r="D132" s="261" t="n">
        <v>33840000</v>
      </c>
      <c r="E132" s="262" t="n">
        <v>499</v>
      </c>
      <c r="F132" s="261" t="n">
        <v>312110000</v>
      </c>
    </row>
    <row r="133" customFormat="false" ht="15" hidden="false" customHeight="true" outlineLevel="0" collapsed="false">
      <c r="A133" s="538" t="s">
        <v>865</v>
      </c>
      <c r="B133" s="538"/>
      <c r="C133" s="538"/>
      <c r="D133" s="538"/>
      <c r="E133" s="538"/>
      <c r="F133" s="538"/>
    </row>
    <row r="134" customFormat="false" ht="15" hidden="false" customHeight="true" outlineLevel="0" collapsed="false">
      <c r="A134" s="539" t="s">
        <v>866</v>
      </c>
      <c r="B134" s="539"/>
      <c r="C134" s="539"/>
      <c r="D134" s="539"/>
      <c r="E134" s="539"/>
      <c r="F134" s="539"/>
    </row>
    <row r="135" customFormat="false" ht="15" hidden="false" customHeight="false" outlineLevel="0" collapsed="false">
      <c r="A135" s="260" t="s">
        <v>360</v>
      </c>
      <c r="B135" s="454" t="s">
        <v>361</v>
      </c>
      <c r="C135" s="262" t="n">
        <v>32</v>
      </c>
      <c r="D135" s="261" t="n">
        <v>17115000</v>
      </c>
      <c r="E135" s="262" t="n">
        <v>320</v>
      </c>
      <c r="F135" s="261" t="n">
        <v>128887000</v>
      </c>
    </row>
    <row r="136" customFormat="false" ht="15" hidden="false" customHeight="false" outlineLevel="0" collapsed="false">
      <c r="A136" s="260" t="s">
        <v>321</v>
      </c>
      <c r="B136" s="454" t="s">
        <v>322</v>
      </c>
      <c r="C136" s="262" t="n">
        <v>27</v>
      </c>
      <c r="D136" s="261" t="n">
        <v>16150000</v>
      </c>
      <c r="E136" s="262" t="n">
        <v>210</v>
      </c>
      <c r="F136" s="261" t="n">
        <v>130495000</v>
      </c>
    </row>
    <row r="137" customFormat="false" ht="15" hidden="false" customHeight="false" outlineLevel="0" collapsed="false">
      <c r="A137" s="260" t="s">
        <v>299</v>
      </c>
      <c r="B137" s="454" t="s">
        <v>300</v>
      </c>
      <c r="C137" s="262" t="n">
        <v>9</v>
      </c>
      <c r="D137" s="261" t="n">
        <v>2110000</v>
      </c>
      <c r="E137" s="262" t="n">
        <v>85</v>
      </c>
      <c r="F137" s="261" t="n">
        <v>30030000</v>
      </c>
    </row>
    <row r="138" customFormat="false" ht="15" hidden="false" customHeight="false" outlineLevel="0" collapsed="false">
      <c r="A138" s="260" t="s">
        <v>396</v>
      </c>
      <c r="B138" s="454" t="s">
        <v>397</v>
      </c>
      <c r="C138" s="262" t="n">
        <v>3</v>
      </c>
      <c r="D138" s="261" t="n">
        <v>420000</v>
      </c>
      <c r="E138" s="262" t="n">
        <v>21</v>
      </c>
      <c r="F138" s="261" t="n">
        <v>5180000</v>
      </c>
    </row>
    <row r="139" customFormat="false" ht="15" hidden="false" customHeight="true" outlineLevel="0" collapsed="false">
      <c r="A139" s="540" t="s">
        <v>834</v>
      </c>
      <c r="B139" s="540"/>
      <c r="C139" s="262" t="n">
        <v>71</v>
      </c>
      <c r="D139" s="261" t="n">
        <v>35795000</v>
      </c>
      <c r="E139" s="262" t="n">
        <v>636</v>
      </c>
      <c r="F139" s="261" t="n">
        <v>294592000</v>
      </c>
    </row>
    <row r="140" customFormat="false" ht="15" hidden="false" customHeight="true" outlineLevel="0" collapsed="false">
      <c r="A140" s="539" t="s">
        <v>867</v>
      </c>
      <c r="B140" s="539"/>
      <c r="C140" s="539"/>
      <c r="D140" s="539"/>
      <c r="E140" s="539"/>
      <c r="F140" s="539"/>
    </row>
    <row r="141" customFormat="false" ht="15" hidden="false" customHeight="false" outlineLevel="0" collapsed="false">
      <c r="A141" s="260" t="s">
        <v>402</v>
      </c>
      <c r="B141" s="454" t="s">
        <v>403</v>
      </c>
      <c r="C141" s="262" t="n">
        <v>50</v>
      </c>
      <c r="D141" s="261" t="n">
        <v>19720000</v>
      </c>
      <c r="E141" s="262" t="n">
        <v>323</v>
      </c>
      <c r="F141" s="261" t="n">
        <v>171625000</v>
      </c>
    </row>
    <row r="142" customFormat="false" ht="15" hidden="false" customHeight="false" outlineLevel="0" collapsed="false">
      <c r="A142" s="260" t="s">
        <v>370</v>
      </c>
      <c r="B142" s="454" t="s">
        <v>371</v>
      </c>
      <c r="C142" s="262" t="n">
        <v>12</v>
      </c>
      <c r="D142" s="261" t="n">
        <v>11710000</v>
      </c>
      <c r="E142" s="262" t="n">
        <v>62</v>
      </c>
      <c r="F142" s="261" t="n">
        <v>43390000</v>
      </c>
    </row>
    <row r="143" customFormat="false" ht="15" hidden="false" customHeight="false" outlineLevel="0" collapsed="false">
      <c r="A143" s="260" t="s">
        <v>301</v>
      </c>
      <c r="B143" s="454" t="s">
        <v>302</v>
      </c>
      <c r="C143" s="262" t="n">
        <v>15</v>
      </c>
      <c r="D143" s="261" t="n">
        <v>9500000</v>
      </c>
      <c r="E143" s="262" t="n">
        <v>88</v>
      </c>
      <c r="F143" s="261" t="n">
        <v>49860000</v>
      </c>
    </row>
    <row r="144" customFormat="false" ht="15" hidden="false" customHeight="false" outlineLevel="0" collapsed="false">
      <c r="A144" s="260" t="s">
        <v>335</v>
      </c>
      <c r="B144" s="454" t="s">
        <v>336</v>
      </c>
      <c r="C144" s="262" t="n">
        <v>14</v>
      </c>
      <c r="D144" s="261" t="n">
        <v>11500000</v>
      </c>
      <c r="E144" s="262" t="n">
        <v>62</v>
      </c>
      <c r="F144" s="261" t="n">
        <v>38000000</v>
      </c>
    </row>
    <row r="145" customFormat="false" ht="15" hidden="false" customHeight="true" outlineLevel="0" collapsed="false">
      <c r="A145" s="540" t="s">
        <v>834</v>
      </c>
      <c r="B145" s="540"/>
      <c r="C145" s="262" t="n">
        <v>91</v>
      </c>
      <c r="D145" s="261" t="n">
        <v>52430000</v>
      </c>
      <c r="E145" s="262" t="n">
        <v>535</v>
      </c>
      <c r="F145" s="261" t="n">
        <v>302875000</v>
      </c>
    </row>
    <row r="146" customFormat="false" ht="15" hidden="false" customHeight="true" outlineLevel="0" collapsed="false">
      <c r="A146" s="540" t="s">
        <v>835</v>
      </c>
      <c r="B146" s="540"/>
      <c r="C146" s="262" t="n">
        <v>162</v>
      </c>
      <c r="D146" s="261" t="n">
        <v>88225000</v>
      </c>
      <c r="E146" s="261" t="n">
        <v>1171</v>
      </c>
      <c r="F146" s="261" t="n">
        <v>597467000</v>
      </c>
    </row>
    <row r="147" customFormat="false" ht="15" hidden="false" customHeight="true" outlineLevel="0" collapsed="false">
      <c r="A147" s="538" t="s">
        <v>868</v>
      </c>
      <c r="B147" s="538"/>
      <c r="C147" s="538"/>
      <c r="D147" s="538"/>
      <c r="E147" s="538"/>
      <c r="F147" s="538"/>
    </row>
    <row r="148" customFormat="false" ht="15" hidden="false" customHeight="true" outlineLevel="0" collapsed="false">
      <c r="A148" s="539" t="s">
        <v>869</v>
      </c>
      <c r="B148" s="539"/>
      <c r="C148" s="539"/>
      <c r="D148" s="539"/>
      <c r="E148" s="539"/>
      <c r="F148" s="539"/>
    </row>
    <row r="149" customFormat="false" ht="15" hidden="false" customHeight="false" outlineLevel="0" collapsed="false">
      <c r="A149" s="260" t="s">
        <v>329</v>
      </c>
      <c r="B149" s="454" t="s">
        <v>330</v>
      </c>
      <c r="C149" s="262" t="n">
        <v>257</v>
      </c>
      <c r="D149" s="261" t="n">
        <v>150221000</v>
      </c>
      <c r="E149" s="261" t="n">
        <v>1544</v>
      </c>
      <c r="F149" s="261" t="n">
        <v>1002008000</v>
      </c>
    </row>
    <row r="150" customFormat="false" ht="15" hidden="false" customHeight="false" outlineLevel="0" collapsed="false">
      <c r="A150" s="260" t="s">
        <v>280</v>
      </c>
      <c r="B150" s="454" t="s">
        <v>281</v>
      </c>
      <c r="C150" s="262" t="n">
        <v>14</v>
      </c>
      <c r="D150" s="261" t="n">
        <v>5620000</v>
      </c>
      <c r="E150" s="262" t="n">
        <v>162</v>
      </c>
      <c r="F150" s="261" t="n">
        <v>98637650</v>
      </c>
    </row>
    <row r="151" customFormat="false" ht="15" hidden="false" customHeight="false" outlineLevel="0" collapsed="false">
      <c r="A151" s="260" t="s">
        <v>430</v>
      </c>
      <c r="B151" s="454" t="s">
        <v>431</v>
      </c>
      <c r="C151" s="262" t="n">
        <v>9</v>
      </c>
      <c r="D151" s="261" t="n">
        <v>4610000</v>
      </c>
      <c r="E151" s="262" t="n">
        <v>65</v>
      </c>
      <c r="F151" s="261" t="n">
        <v>35210000</v>
      </c>
    </row>
    <row r="152" customFormat="false" ht="15" hidden="false" customHeight="true" outlineLevel="0" collapsed="false">
      <c r="A152" s="540" t="s">
        <v>834</v>
      </c>
      <c r="B152" s="540"/>
      <c r="C152" s="262" t="n">
        <v>280</v>
      </c>
      <c r="D152" s="261" t="n">
        <v>160451000</v>
      </c>
      <c r="E152" s="261" t="n">
        <v>1771</v>
      </c>
      <c r="F152" s="261" t="n">
        <v>1135855650</v>
      </c>
    </row>
    <row r="153" customFormat="false" ht="15" hidden="false" customHeight="true" outlineLevel="0" collapsed="false">
      <c r="A153" s="539" t="s">
        <v>870</v>
      </c>
      <c r="B153" s="539"/>
      <c r="C153" s="539"/>
      <c r="D153" s="539"/>
      <c r="E153" s="539"/>
      <c r="F153" s="539"/>
    </row>
    <row r="154" customFormat="false" ht="15" hidden="false" customHeight="false" outlineLevel="0" collapsed="false">
      <c r="A154" s="260" t="s">
        <v>398</v>
      </c>
      <c r="B154" s="454" t="s">
        <v>487</v>
      </c>
      <c r="C154" s="262" t="n">
        <v>113</v>
      </c>
      <c r="D154" s="261" t="n">
        <v>58760000</v>
      </c>
      <c r="E154" s="262" t="n">
        <v>713</v>
      </c>
      <c r="F154" s="261" t="n">
        <v>380820000</v>
      </c>
    </row>
    <row r="155" customFormat="false" ht="15" hidden="false" customHeight="false" outlineLevel="0" collapsed="false">
      <c r="A155" s="260" t="s">
        <v>317</v>
      </c>
      <c r="B155" s="454" t="s">
        <v>318</v>
      </c>
      <c r="C155" s="262" t="n">
        <v>101</v>
      </c>
      <c r="D155" s="261" t="n">
        <v>75395000</v>
      </c>
      <c r="E155" s="262" t="n">
        <v>845</v>
      </c>
      <c r="F155" s="261" t="n">
        <v>562023000</v>
      </c>
    </row>
    <row r="156" customFormat="false" ht="15" hidden="false" customHeight="true" outlineLevel="0" collapsed="false">
      <c r="A156" s="540" t="s">
        <v>834</v>
      </c>
      <c r="B156" s="540"/>
      <c r="C156" s="262" t="n">
        <v>214</v>
      </c>
      <c r="D156" s="261" t="n">
        <v>134155000</v>
      </c>
      <c r="E156" s="261" t="n">
        <v>1558</v>
      </c>
      <c r="F156" s="261" t="n">
        <v>942843000</v>
      </c>
    </row>
    <row r="157" customFormat="false" ht="15" hidden="false" customHeight="true" outlineLevel="0" collapsed="false">
      <c r="A157" s="539" t="s">
        <v>871</v>
      </c>
      <c r="B157" s="539"/>
      <c r="C157" s="539"/>
      <c r="D157" s="539"/>
      <c r="E157" s="539"/>
      <c r="F157" s="539"/>
    </row>
    <row r="158" customFormat="false" ht="15" hidden="false" customHeight="false" outlineLevel="0" collapsed="false">
      <c r="A158" s="260" t="s">
        <v>366</v>
      </c>
      <c r="B158" s="454" t="s">
        <v>367</v>
      </c>
      <c r="C158" s="262" t="n">
        <v>67</v>
      </c>
      <c r="D158" s="261" t="n">
        <v>79420000</v>
      </c>
      <c r="E158" s="262" t="n">
        <v>453</v>
      </c>
      <c r="F158" s="261" t="n">
        <v>544305000</v>
      </c>
    </row>
    <row r="159" customFormat="false" ht="15" hidden="false" customHeight="false" outlineLevel="0" collapsed="false">
      <c r="A159" s="260" t="s">
        <v>416</v>
      </c>
      <c r="B159" s="454" t="s">
        <v>417</v>
      </c>
      <c r="C159" s="262" t="n">
        <v>43</v>
      </c>
      <c r="D159" s="261" t="n">
        <v>37950000</v>
      </c>
      <c r="E159" s="262" t="n">
        <v>307</v>
      </c>
      <c r="F159" s="261" t="n">
        <v>329582500</v>
      </c>
    </row>
    <row r="160" customFormat="false" ht="15" hidden="false" customHeight="false" outlineLevel="0" collapsed="false">
      <c r="A160" s="260" t="s">
        <v>418</v>
      </c>
      <c r="B160" s="454" t="s">
        <v>419</v>
      </c>
      <c r="C160" s="262" t="n">
        <v>27</v>
      </c>
      <c r="D160" s="261" t="n">
        <v>26700000</v>
      </c>
      <c r="E160" s="262" t="n">
        <v>184</v>
      </c>
      <c r="F160" s="261" t="n">
        <v>199500000</v>
      </c>
    </row>
    <row r="161" customFormat="false" ht="15" hidden="false" customHeight="false" outlineLevel="0" collapsed="false">
      <c r="A161" s="260" t="s">
        <v>384</v>
      </c>
      <c r="B161" s="454" t="s">
        <v>385</v>
      </c>
      <c r="C161" s="262" t="n">
        <v>9</v>
      </c>
      <c r="D161" s="261" t="n">
        <v>11200000</v>
      </c>
      <c r="E161" s="262" t="n">
        <v>85</v>
      </c>
      <c r="F161" s="261" t="n">
        <v>99150000</v>
      </c>
    </row>
    <row r="162" customFormat="false" ht="15" hidden="false" customHeight="true" outlineLevel="0" collapsed="false">
      <c r="A162" s="540" t="s">
        <v>834</v>
      </c>
      <c r="B162" s="540"/>
      <c r="C162" s="262" t="n">
        <v>146</v>
      </c>
      <c r="D162" s="261" t="n">
        <v>155270000</v>
      </c>
      <c r="E162" s="261" t="n">
        <v>1029</v>
      </c>
      <c r="F162" s="261" t="n">
        <v>1172537500</v>
      </c>
    </row>
    <row r="163" customFormat="false" ht="15" hidden="false" customHeight="true" outlineLevel="0" collapsed="false">
      <c r="A163" s="540" t="s">
        <v>835</v>
      </c>
      <c r="B163" s="540"/>
      <c r="C163" s="262" t="n">
        <v>640</v>
      </c>
      <c r="D163" s="261" t="n">
        <v>449876000</v>
      </c>
      <c r="E163" s="261" t="n">
        <v>4358</v>
      </c>
      <c r="F163" s="261" t="n">
        <v>3251236150</v>
      </c>
    </row>
    <row r="164" customFormat="false" ht="15" hidden="false" customHeight="true" outlineLevel="0" collapsed="false">
      <c r="A164" s="541" t="s">
        <v>872</v>
      </c>
      <c r="B164" s="541"/>
      <c r="C164" s="542" t="n">
        <v>9352</v>
      </c>
      <c r="D164" s="542" t="n">
        <v>8044610305</v>
      </c>
      <c r="E164" s="542" t="n">
        <v>63309</v>
      </c>
      <c r="F164" s="542" t="n">
        <v>3098617578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3" width="9.14"/>
    <col collapsed="false" customWidth="true" hidden="false" outlineLevel="0" max="2" min="2" style="543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73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45" t="s">
        <v>444</v>
      </c>
      <c r="B5" s="545" t="s">
        <v>445</v>
      </c>
      <c r="C5" s="546" t="s">
        <v>828</v>
      </c>
      <c r="D5" s="546"/>
      <c r="E5" s="546"/>
      <c r="F5" s="546"/>
      <c r="G5" s="546"/>
      <c r="H5" s="546"/>
      <c r="I5" s="546"/>
      <c r="J5" s="546"/>
      <c r="K5" s="546" t="s">
        <v>829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9</v>
      </c>
      <c r="D6" s="547"/>
      <c r="E6" s="547"/>
      <c r="F6" s="547" t="s">
        <v>120</v>
      </c>
      <c r="G6" s="547"/>
      <c r="H6" s="547" t="s">
        <v>121</v>
      </c>
      <c r="I6" s="547"/>
      <c r="J6" s="547"/>
      <c r="K6" s="547" t="s">
        <v>119</v>
      </c>
      <c r="L6" s="547"/>
      <c r="M6" s="547"/>
      <c r="N6" s="547" t="s">
        <v>120</v>
      </c>
      <c r="O6" s="547"/>
      <c r="P6" s="547" t="s">
        <v>121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874</v>
      </c>
      <c r="D7" s="548" t="s">
        <v>450</v>
      </c>
      <c r="E7" s="548" t="s">
        <v>448</v>
      </c>
      <c r="F7" s="548" t="s">
        <v>874</v>
      </c>
      <c r="G7" s="548" t="s">
        <v>450</v>
      </c>
      <c r="H7" s="548" t="s">
        <v>874</v>
      </c>
      <c r="I7" s="548" t="s">
        <v>450</v>
      </c>
      <c r="J7" s="548" t="s">
        <v>448</v>
      </c>
      <c r="K7" s="548" t="s">
        <v>874</v>
      </c>
      <c r="L7" s="548" t="s">
        <v>450</v>
      </c>
      <c r="M7" s="548" t="s">
        <v>448</v>
      </c>
      <c r="N7" s="548" t="s">
        <v>874</v>
      </c>
      <c r="O7" s="548" t="s">
        <v>450</v>
      </c>
      <c r="P7" s="548" t="s">
        <v>874</v>
      </c>
      <c r="Q7" s="548" t="s">
        <v>450</v>
      </c>
      <c r="R7" s="548" t="s">
        <v>448</v>
      </c>
    </row>
    <row r="8" customFormat="false" ht="15" hidden="false" customHeight="true" outlineLevel="0" collapsed="false">
      <c r="A8" s="549" t="s">
        <v>832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833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42</v>
      </c>
      <c r="B10" s="454" t="s">
        <v>115</v>
      </c>
      <c r="C10" s="261" t="n">
        <v>3620</v>
      </c>
      <c r="D10" s="261" t="n">
        <v>653</v>
      </c>
      <c r="E10" s="261" t="n">
        <v>496</v>
      </c>
      <c r="F10" s="261" t="n">
        <v>1127</v>
      </c>
      <c r="G10" s="261" t="n">
        <v>501</v>
      </c>
      <c r="H10" s="261" t="n">
        <v>5</v>
      </c>
      <c r="I10" s="261"/>
      <c r="J10" s="261" t="n">
        <v>0</v>
      </c>
      <c r="K10" s="261" t="n">
        <v>24599</v>
      </c>
      <c r="L10" s="261" t="n">
        <v>4161</v>
      </c>
      <c r="M10" s="261" t="n">
        <v>4808</v>
      </c>
      <c r="N10" s="261" t="n">
        <v>8114</v>
      </c>
      <c r="O10" s="261" t="n">
        <v>7371</v>
      </c>
      <c r="P10" s="261" t="n">
        <v>47</v>
      </c>
      <c r="Q10" s="261" t="n">
        <v>25</v>
      </c>
      <c r="R10" s="261" t="n">
        <v>17</v>
      </c>
    </row>
    <row r="11" customFormat="false" ht="15" hidden="false" customHeight="true" outlineLevel="0" collapsed="false">
      <c r="A11" s="552" t="s">
        <v>834</v>
      </c>
      <c r="B11" s="552"/>
      <c r="C11" s="261" t="n">
        <v>3620</v>
      </c>
      <c r="D11" s="261" t="n">
        <v>653</v>
      </c>
      <c r="E11" s="261" t="n">
        <v>496</v>
      </c>
      <c r="F11" s="261" t="n">
        <v>1127</v>
      </c>
      <c r="G11" s="261" t="n">
        <v>501</v>
      </c>
      <c r="H11" s="261" t="n">
        <v>5</v>
      </c>
      <c r="I11" s="261" t="n">
        <v>0</v>
      </c>
      <c r="J11" s="261" t="n">
        <v>0</v>
      </c>
      <c r="K11" s="261" t="n">
        <v>24599</v>
      </c>
      <c r="L11" s="261" t="n">
        <v>4161</v>
      </c>
      <c r="M11" s="261" t="n">
        <v>4808</v>
      </c>
      <c r="N11" s="261" t="n">
        <v>8114</v>
      </c>
      <c r="O11" s="261" t="n">
        <v>7371</v>
      </c>
      <c r="P11" s="261" t="n">
        <v>47</v>
      </c>
      <c r="Q11" s="261" t="n">
        <v>25</v>
      </c>
      <c r="R11" s="261" t="n">
        <v>17</v>
      </c>
    </row>
    <row r="12" customFormat="false" ht="15" hidden="false" customHeight="true" outlineLevel="0" collapsed="false">
      <c r="A12" s="552" t="s">
        <v>835</v>
      </c>
      <c r="B12" s="552"/>
      <c r="C12" s="261" t="n">
        <v>3620</v>
      </c>
      <c r="D12" s="261" t="n">
        <v>653</v>
      </c>
      <c r="E12" s="261" t="n">
        <v>496</v>
      </c>
      <c r="F12" s="261" t="n">
        <v>1127</v>
      </c>
      <c r="G12" s="261" t="n">
        <v>501</v>
      </c>
      <c r="H12" s="261" t="n">
        <v>5</v>
      </c>
      <c r="I12" s="261" t="n">
        <v>0</v>
      </c>
      <c r="J12" s="261" t="n">
        <v>0</v>
      </c>
      <c r="K12" s="261" t="n">
        <v>24599</v>
      </c>
      <c r="L12" s="261" t="n">
        <v>4161</v>
      </c>
      <c r="M12" s="261" t="n">
        <v>4808</v>
      </c>
      <c r="N12" s="261" t="n">
        <v>8114</v>
      </c>
      <c r="O12" s="261" t="n">
        <v>7371</v>
      </c>
      <c r="P12" s="261" t="n">
        <v>47</v>
      </c>
      <c r="Q12" s="261" t="n">
        <v>25</v>
      </c>
      <c r="R12" s="261" t="n">
        <v>17</v>
      </c>
    </row>
    <row r="13" customFormat="false" ht="15" hidden="false" customHeight="true" outlineLevel="0" collapsed="false">
      <c r="A13" s="549" t="s">
        <v>836</v>
      </c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</row>
    <row r="14" customFormat="false" ht="15" hidden="false" customHeight="true" outlineLevel="0" collapsed="false">
      <c r="A14" s="550" t="s">
        <v>837</v>
      </c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0"/>
      <c r="P14" s="550"/>
      <c r="Q14" s="550"/>
      <c r="R14" s="550"/>
    </row>
    <row r="15" customFormat="false" ht="15" hidden="false" customHeight="false" outlineLevel="0" collapsed="false">
      <c r="A15" s="551" t="s">
        <v>390</v>
      </c>
      <c r="B15" s="454" t="s">
        <v>391</v>
      </c>
      <c r="C15" s="261" t="n">
        <v>90</v>
      </c>
      <c r="D15" s="261" t="n">
        <v>6</v>
      </c>
      <c r="E15" s="261" t="n">
        <v>16</v>
      </c>
      <c r="F15" s="261" t="n">
        <v>50</v>
      </c>
      <c r="G15" s="261" t="n">
        <v>26</v>
      </c>
      <c r="H15" s="261"/>
      <c r="I15" s="261"/>
      <c r="J15" s="261" t="n">
        <v>0</v>
      </c>
      <c r="K15" s="261" t="n">
        <v>565</v>
      </c>
      <c r="L15" s="261" t="n">
        <v>56</v>
      </c>
      <c r="M15" s="261" t="n">
        <v>76</v>
      </c>
      <c r="N15" s="261" t="n">
        <v>309</v>
      </c>
      <c r="O15" s="261" t="n">
        <v>280</v>
      </c>
      <c r="P15" s="261" t="n">
        <v>3</v>
      </c>
      <c r="Q15" s="261" t="n">
        <v>5</v>
      </c>
      <c r="R15" s="261" t="n">
        <v>4</v>
      </c>
    </row>
    <row r="16" customFormat="false" ht="15" hidden="false" customHeight="false" outlineLevel="0" collapsed="false">
      <c r="A16" s="551" t="s">
        <v>319</v>
      </c>
      <c r="B16" s="454" t="s">
        <v>320</v>
      </c>
      <c r="C16" s="261" t="n">
        <v>19</v>
      </c>
      <c r="D16" s="261" t="n">
        <v>1</v>
      </c>
      <c r="E16" s="261" t="n">
        <v>0</v>
      </c>
      <c r="F16" s="261" t="n">
        <v>11</v>
      </c>
      <c r="G16" s="261" t="n">
        <v>4</v>
      </c>
      <c r="H16" s="261" t="n">
        <v>3</v>
      </c>
      <c r="I16" s="261"/>
      <c r="J16" s="261" t="n">
        <v>1</v>
      </c>
      <c r="K16" s="261" t="n">
        <v>153</v>
      </c>
      <c r="L16" s="261" t="n">
        <v>12</v>
      </c>
      <c r="M16" s="261" t="n">
        <v>16</v>
      </c>
      <c r="N16" s="261" t="n">
        <v>67</v>
      </c>
      <c r="O16" s="261" t="n">
        <v>66</v>
      </c>
      <c r="P16" s="261" t="n">
        <v>18</v>
      </c>
      <c r="Q16" s="261" t="n">
        <v>1</v>
      </c>
      <c r="R16" s="261" t="n">
        <v>3</v>
      </c>
    </row>
    <row r="17" customFormat="false" ht="15" hidden="false" customHeight="false" outlineLevel="0" collapsed="false">
      <c r="A17" s="551" t="s">
        <v>350</v>
      </c>
      <c r="B17" s="454" t="s">
        <v>351</v>
      </c>
      <c r="C17" s="261" t="n">
        <v>24</v>
      </c>
      <c r="D17" s="261" t="n">
        <v>3</v>
      </c>
      <c r="E17" s="261" t="n">
        <v>0</v>
      </c>
      <c r="F17" s="261" t="n">
        <v>9</v>
      </c>
      <c r="G17" s="261" t="n">
        <v>4</v>
      </c>
      <c r="H17" s="261"/>
      <c r="I17" s="261" t="n">
        <v>1</v>
      </c>
      <c r="J17" s="261" t="n">
        <v>0</v>
      </c>
      <c r="K17" s="261" t="n">
        <v>141</v>
      </c>
      <c r="L17" s="261" t="n">
        <v>10</v>
      </c>
      <c r="M17" s="261" t="n">
        <v>10</v>
      </c>
      <c r="N17" s="261" t="n">
        <v>74</v>
      </c>
      <c r="O17" s="261" t="n">
        <v>72</v>
      </c>
      <c r="P17" s="261" t="n">
        <v>3</v>
      </c>
      <c r="Q17" s="261" t="n">
        <v>2</v>
      </c>
      <c r="R17" s="261" t="n">
        <v>3</v>
      </c>
    </row>
    <row r="18" customFormat="false" ht="15" hidden="false" customHeight="true" outlineLevel="0" collapsed="false">
      <c r="A18" s="552" t="s">
        <v>834</v>
      </c>
      <c r="B18" s="552"/>
      <c r="C18" s="261" t="n">
        <v>133</v>
      </c>
      <c r="D18" s="261" t="n">
        <v>10</v>
      </c>
      <c r="E18" s="261" t="n">
        <v>16</v>
      </c>
      <c r="F18" s="261" t="n">
        <v>70</v>
      </c>
      <c r="G18" s="261" t="n">
        <v>34</v>
      </c>
      <c r="H18" s="261" t="n">
        <v>3</v>
      </c>
      <c r="I18" s="261" t="n">
        <v>1</v>
      </c>
      <c r="J18" s="261" t="n">
        <v>1</v>
      </c>
      <c r="K18" s="261" t="n">
        <v>859</v>
      </c>
      <c r="L18" s="261" t="n">
        <v>78</v>
      </c>
      <c r="M18" s="261" t="n">
        <v>102</v>
      </c>
      <c r="N18" s="261" t="n">
        <v>450</v>
      </c>
      <c r="O18" s="261" t="n">
        <v>418</v>
      </c>
      <c r="P18" s="261" t="n">
        <v>24</v>
      </c>
      <c r="Q18" s="261" t="n">
        <v>8</v>
      </c>
      <c r="R18" s="261" t="n">
        <v>10</v>
      </c>
    </row>
    <row r="19" customFormat="false" ht="15" hidden="false" customHeight="true" outlineLevel="0" collapsed="false">
      <c r="A19" s="550" t="s">
        <v>838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</row>
    <row r="20" customFormat="false" ht="15" hidden="false" customHeight="false" outlineLevel="0" collapsed="false">
      <c r="A20" s="551" t="s">
        <v>295</v>
      </c>
      <c r="B20" s="454" t="s">
        <v>296</v>
      </c>
      <c r="C20" s="261" t="n">
        <v>73</v>
      </c>
      <c r="D20" s="261" t="n">
        <v>8</v>
      </c>
      <c r="E20" s="261" t="n">
        <v>6</v>
      </c>
      <c r="F20" s="261" t="n">
        <v>37</v>
      </c>
      <c r="G20" s="261" t="n">
        <v>4</v>
      </c>
      <c r="H20" s="261"/>
      <c r="I20" s="261" t="n">
        <v>4</v>
      </c>
      <c r="J20" s="261" t="n">
        <v>1</v>
      </c>
      <c r="K20" s="261" t="n">
        <v>458</v>
      </c>
      <c r="L20" s="261" t="n">
        <v>41</v>
      </c>
      <c r="M20" s="261" t="n">
        <v>53</v>
      </c>
      <c r="N20" s="261" t="n">
        <v>222</v>
      </c>
      <c r="O20" s="261" t="n">
        <v>171</v>
      </c>
      <c r="P20" s="261" t="n">
        <v>16</v>
      </c>
      <c r="Q20" s="261" t="n">
        <v>8</v>
      </c>
      <c r="R20" s="261" t="n">
        <v>4</v>
      </c>
    </row>
    <row r="21" customFormat="false" ht="15" hidden="false" customHeight="false" outlineLevel="0" collapsed="false">
      <c r="A21" s="551" t="s">
        <v>309</v>
      </c>
      <c r="B21" s="454" t="s">
        <v>310</v>
      </c>
      <c r="C21" s="261" t="n">
        <v>40</v>
      </c>
      <c r="D21" s="261" t="n">
        <v>1</v>
      </c>
      <c r="E21" s="261" t="n">
        <v>1</v>
      </c>
      <c r="F21" s="261" t="n">
        <v>7</v>
      </c>
      <c r="G21" s="261" t="n">
        <v>3</v>
      </c>
      <c r="H21" s="261" t="n">
        <v>3</v>
      </c>
      <c r="I21" s="261"/>
      <c r="J21" s="261" t="n">
        <v>0</v>
      </c>
      <c r="K21" s="261" t="n">
        <v>236</v>
      </c>
      <c r="L21" s="261" t="n">
        <v>20</v>
      </c>
      <c r="M21" s="261" t="n">
        <v>29</v>
      </c>
      <c r="N21" s="261" t="n">
        <v>66</v>
      </c>
      <c r="O21" s="261" t="n">
        <v>60</v>
      </c>
      <c r="P21" s="261" t="n">
        <v>19</v>
      </c>
      <c r="Q21" s="261" t="n">
        <v>6</v>
      </c>
      <c r="R21" s="261" t="n">
        <v>3</v>
      </c>
    </row>
    <row r="22" customFormat="false" ht="15" hidden="false" customHeight="true" outlineLevel="0" collapsed="false">
      <c r="A22" s="552" t="s">
        <v>834</v>
      </c>
      <c r="B22" s="552"/>
      <c r="C22" s="261" t="n">
        <v>113</v>
      </c>
      <c r="D22" s="261" t="n">
        <v>9</v>
      </c>
      <c r="E22" s="261" t="n">
        <v>7</v>
      </c>
      <c r="F22" s="261" t="n">
        <v>44</v>
      </c>
      <c r="G22" s="261" t="n">
        <v>7</v>
      </c>
      <c r="H22" s="261" t="n">
        <v>3</v>
      </c>
      <c r="I22" s="261" t="n">
        <v>4</v>
      </c>
      <c r="J22" s="261" t="n">
        <v>1</v>
      </c>
      <c r="K22" s="261" t="n">
        <v>694</v>
      </c>
      <c r="L22" s="261" t="n">
        <v>61</v>
      </c>
      <c r="M22" s="261" t="n">
        <v>82</v>
      </c>
      <c r="N22" s="261" t="n">
        <v>288</v>
      </c>
      <c r="O22" s="261" t="n">
        <v>231</v>
      </c>
      <c r="P22" s="261" t="n">
        <v>35</v>
      </c>
      <c r="Q22" s="261" t="n">
        <v>14</v>
      </c>
      <c r="R22" s="261" t="n">
        <v>7</v>
      </c>
    </row>
    <row r="23" customFormat="false" ht="15" hidden="false" customHeight="true" outlineLevel="0" collapsed="false">
      <c r="A23" s="552" t="s">
        <v>835</v>
      </c>
      <c r="B23" s="552"/>
      <c r="C23" s="261" t="n">
        <v>246</v>
      </c>
      <c r="D23" s="261" t="n">
        <v>19</v>
      </c>
      <c r="E23" s="261" t="n">
        <v>23</v>
      </c>
      <c r="F23" s="261" t="n">
        <v>114</v>
      </c>
      <c r="G23" s="261" t="n">
        <v>41</v>
      </c>
      <c r="H23" s="261" t="n">
        <v>6</v>
      </c>
      <c r="I23" s="261" t="n">
        <v>5</v>
      </c>
      <c r="J23" s="261" t="n">
        <v>2</v>
      </c>
      <c r="K23" s="261" t="n">
        <v>1553</v>
      </c>
      <c r="L23" s="261" t="n">
        <v>139</v>
      </c>
      <c r="M23" s="261" t="n">
        <v>184</v>
      </c>
      <c r="N23" s="261" t="n">
        <v>738</v>
      </c>
      <c r="O23" s="261" t="n">
        <v>649</v>
      </c>
      <c r="P23" s="261" t="n">
        <v>59</v>
      </c>
      <c r="Q23" s="261" t="n">
        <v>22</v>
      </c>
      <c r="R23" s="261" t="n">
        <v>17</v>
      </c>
    </row>
    <row r="24" customFormat="false" ht="15" hidden="false" customHeight="true" outlineLevel="0" collapsed="false">
      <c r="A24" s="549" t="s">
        <v>839</v>
      </c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</row>
    <row r="25" customFormat="false" ht="15" hidden="false" customHeight="true" outlineLevel="0" collapsed="false">
      <c r="A25" s="550" t="s">
        <v>840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</row>
    <row r="26" customFormat="false" ht="15" hidden="false" customHeight="false" outlineLevel="0" collapsed="false">
      <c r="A26" s="551" t="s">
        <v>343</v>
      </c>
      <c r="B26" s="454" t="s">
        <v>117</v>
      </c>
      <c r="C26" s="261" t="n">
        <v>623</v>
      </c>
      <c r="D26" s="261" t="n">
        <v>72</v>
      </c>
      <c r="E26" s="261" t="n">
        <v>7</v>
      </c>
      <c r="F26" s="261" t="n">
        <v>122</v>
      </c>
      <c r="G26" s="261" t="n">
        <v>42</v>
      </c>
      <c r="H26" s="261" t="n">
        <v>4</v>
      </c>
      <c r="I26" s="261" t="n">
        <v>3</v>
      </c>
      <c r="J26" s="261" t="n">
        <v>0</v>
      </c>
      <c r="K26" s="261" t="n">
        <v>3941</v>
      </c>
      <c r="L26" s="261" t="n">
        <v>508</v>
      </c>
      <c r="M26" s="261" t="n">
        <v>56</v>
      </c>
      <c r="N26" s="261" t="n">
        <v>781</v>
      </c>
      <c r="O26" s="261" t="n">
        <v>705</v>
      </c>
      <c r="P26" s="261" t="n">
        <v>38</v>
      </c>
      <c r="Q26" s="261" t="n">
        <v>19</v>
      </c>
      <c r="R26" s="261" t="n">
        <v>4</v>
      </c>
    </row>
    <row r="27" customFormat="false" ht="15" hidden="false" customHeight="true" outlineLevel="0" collapsed="false">
      <c r="A27" s="552" t="s">
        <v>834</v>
      </c>
      <c r="B27" s="552"/>
      <c r="C27" s="261" t="n">
        <v>623</v>
      </c>
      <c r="D27" s="261" t="n">
        <v>72</v>
      </c>
      <c r="E27" s="261" t="n">
        <v>7</v>
      </c>
      <c r="F27" s="261" t="n">
        <v>122</v>
      </c>
      <c r="G27" s="261" t="n">
        <v>42</v>
      </c>
      <c r="H27" s="261" t="n">
        <v>4</v>
      </c>
      <c r="I27" s="261" t="n">
        <v>3</v>
      </c>
      <c r="J27" s="261" t="n">
        <v>0</v>
      </c>
      <c r="K27" s="261" t="n">
        <v>3941</v>
      </c>
      <c r="L27" s="261" t="n">
        <v>508</v>
      </c>
      <c r="M27" s="261" t="n">
        <v>56</v>
      </c>
      <c r="N27" s="261" t="n">
        <v>781</v>
      </c>
      <c r="O27" s="261" t="n">
        <v>705</v>
      </c>
      <c r="P27" s="261" t="n">
        <v>38</v>
      </c>
      <c r="Q27" s="261" t="n">
        <v>19</v>
      </c>
      <c r="R27" s="261" t="n">
        <v>4</v>
      </c>
    </row>
    <row r="28" customFormat="false" ht="15" hidden="false" customHeight="true" outlineLevel="0" collapsed="false">
      <c r="A28" s="550" t="s">
        <v>841</v>
      </c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/>
      <c r="P28" s="550"/>
      <c r="Q28" s="550"/>
      <c r="R28" s="550"/>
    </row>
    <row r="29" customFormat="false" ht="15" hidden="false" customHeight="false" outlineLevel="0" collapsed="false">
      <c r="A29" s="551" t="s">
        <v>293</v>
      </c>
      <c r="B29" s="454" t="s">
        <v>294</v>
      </c>
      <c r="C29" s="261" t="n">
        <v>69</v>
      </c>
      <c r="D29" s="261" t="n">
        <v>11</v>
      </c>
      <c r="E29" s="261" t="n">
        <v>1</v>
      </c>
      <c r="F29" s="261" t="n">
        <v>54</v>
      </c>
      <c r="G29" s="261" t="n">
        <v>21</v>
      </c>
      <c r="H29" s="261" t="n">
        <v>3</v>
      </c>
      <c r="I29" s="261" t="n">
        <v>4</v>
      </c>
      <c r="J29" s="261" t="n">
        <v>0</v>
      </c>
      <c r="K29" s="261" t="n">
        <v>513</v>
      </c>
      <c r="L29" s="261" t="n">
        <v>64</v>
      </c>
      <c r="M29" s="261" t="n">
        <v>42</v>
      </c>
      <c r="N29" s="261" t="n">
        <v>397</v>
      </c>
      <c r="O29" s="261" t="n">
        <v>262</v>
      </c>
      <c r="P29" s="261" t="n">
        <v>20</v>
      </c>
      <c r="Q29" s="261" t="n">
        <v>14</v>
      </c>
      <c r="R29" s="261" t="n">
        <v>1</v>
      </c>
    </row>
    <row r="30" customFormat="false" ht="15" hidden="false" customHeight="false" outlineLevel="0" collapsed="false">
      <c r="A30" s="551" t="s">
        <v>315</v>
      </c>
      <c r="B30" s="454" t="s">
        <v>316</v>
      </c>
      <c r="C30" s="261" t="n">
        <v>71</v>
      </c>
      <c r="D30" s="261" t="n">
        <v>9</v>
      </c>
      <c r="E30" s="261" t="n">
        <v>2</v>
      </c>
      <c r="F30" s="261" t="n">
        <v>69</v>
      </c>
      <c r="G30" s="261" t="n">
        <v>19</v>
      </c>
      <c r="H30" s="261" t="n">
        <v>1</v>
      </c>
      <c r="I30" s="261" t="n">
        <v>1</v>
      </c>
      <c r="J30" s="261" t="n">
        <v>0</v>
      </c>
      <c r="K30" s="261" t="n">
        <v>566</v>
      </c>
      <c r="L30" s="261" t="n">
        <v>76</v>
      </c>
      <c r="M30" s="261" t="n">
        <v>51</v>
      </c>
      <c r="N30" s="261" t="n">
        <v>382</v>
      </c>
      <c r="O30" s="261" t="n">
        <v>236</v>
      </c>
      <c r="P30" s="261" t="n">
        <v>11</v>
      </c>
      <c r="Q30" s="261" t="n">
        <v>8</v>
      </c>
      <c r="R30" s="261" t="n">
        <v>5</v>
      </c>
    </row>
    <row r="31" customFormat="false" ht="15" hidden="false" customHeight="false" outlineLevel="0" collapsed="false">
      <c r="A31" s="551" t="s">
        <v>368</v>
      </c>
      <c r="B31" s="454" t="s">
        <v>369</v>
      </c>
      <c r="C31" s="261" t="n">
        <v>120</v>
      </c>
      <c r="D31" s="261" t="n">
        <v>15</v>
      </c>
      <c r="E31" s="261" t="n">
        <v>11</v>
      </c>
      <c r="F31" s="261" t="n">
        <v>31</v>
      </c>
      <c r="G31" s="261" t="n">
        <v>14</v>
      </c>
      <c r="H31" s="261" t="n">
        <v>3</v>
      </c>
      <c r="I31" s="261" t="n">
        <v>1</v>
      </c>
      <c r="J31" s="261" t="n">
        <v>1</v>
      </c>
      <c r="K31" s="261" t="n">
        <v>832</v>
      </c>
      <c r="L31" s="261" t="n">
        <v>135</v>
      </c>
      <c r="M31" s="261" t="n">
        <v>99</v>
      </c>
      <c r="N31" s="261" t="n">
        <v>352</v>
      </c>
      <c r="O31" s="261" t="n">
        <v>191</v>
      </c>
      <c r="P31" s="261" t="n">
        <v>11</v>
      </c>
      <c r="Q31" s="261" t="n">
        <v>8</v>
      </c>
      <c r="R31" s="261" t="n">
        <v>6</v>
      </c>
    </row>
    <row r="32" customFormat="false" ht="15" hidden="false" customHeight="true" outlineLevel="0" collapsed="false">
      <c r="A32" s="552" t="s">
        <v>834</v>
      </c>
      <c r="B32" s="552"/>
      <c r="C32" s="261" t="n">
        <v>260</v>
      </c>
      <c r="D32" s="261" t="n">
        <v>35</v>
      </c>
      <c r="E32" s="261" t="n">
        <v>14</v>
      </c>
      <c r="F32" s="261" t="n">
        <v>154</v>
      </c>
      <c r="G32" s="261" t="n">
        <v>54</v>
      </c>
      <c r="H32" s="261" t="n">
        <v>7</v>
      </c>
      <c r="I32" s="261" t="n">
        <v>6</v>
      </c>
      <c r="J32" s="261" t="n">
        <v>1</v>
      </c>
      <c r="K32" s="261" t="n">
        <v>1911</v>
      </c>
      <c r="L32" s="261" t="n">
        <v>275</v>
      </c>
      <c r="M32" s="261" t="n">
        <v>192</v>
      </c>
      <c r="N32" s="261" t="n">
        <v>1131</v>
      </c>
      <c r="O32" s="261" t="n">
        <v>689</v>
      </c>
      <c r="P32" s="261" t="n">
        <v>42</v>
      </c>
      <c r="Q32" s="261" t="n">
        <v>30</v>
      </c>
      <c r="R32" s="261" t="n">
        <v>12</v>
      </c>
    </row>
    <row r="33" customFormat="false" ht="15" hidden="false" customHeight="true" outlineLevel="0" collapsed="false">
      <c r="A33" s="550" t="s">
        <v>842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</row>
    <row r="34" customFormat="false" ht="15" hidden="false" customHeight="false" outlineLevel="0" collapsed="false">
      <c r="A34" s="551" t="s">
        <v>362</v>
      </c>
      <c r="B34" s="454" t="s">
        <v>363</v>
      </c>
      <c r="C34" s="261" t="n">
        <v>69</v>
      </c>
      <c r="D34" s="261" t="n">
        <v>6</v>
      </c>
      <c r="E34" s="261" t="n">
        <v>3</v>
      </c>
      <c r="F34" s="261" t="n">
        <v>39</v>
      </c>
      <c r="G34" s="261" t="n">
        <v>9</v>
      </c>
      <c r="H34" s="261"/>
      <c r="I34" s="261" t="n">
        <v>1</v>
      </c>
      <c r="J34" s="261" t="n">
        <v>1</v>
      </c>
      <c r="K34" s="261" t="n">
        <v>487</v>
      </c>
      <c r="L34" s="261" t="n">
        <v>63</v>
      </c>
      <c r="M34" s="261" t="n">
        <v>58</v>
      </c>
      <c r="N34" s="261" t="n">
        <v>243</v>
      </c>
      <c r="O34" s="261" t="n">
        <v>187</v>
      </c>
      <c r="P34" s="261" t="n">
        <v>5</v>
      </c>
      <c r="Q34" s="261" t="n">
        <v>10</v>
      </c>
      <c r="R34" s="261" t="n">
        <v>3</v>
      </c>
    </row>
    <row r="35" customFormat="false" ht="15" hidden="false" customHeight="false" outlineLevel="0" collapsed="false">
      <c r="A35" s="551" t="s">
        <v>282</v>
      </c>
      <c r="B35" s="454" t="s">
        <v>283</v>
      </c>
      <c r="C35" s="261" t="n">
        <v>46</v>
      </c>
      <c r="D35" s="261" t="n">
        <v>4</v>
      </c>
      <c r="E35" s="261" t="n">
        <v>1</v>
      </c>
      <c r="F35" s="261" t="n">
        <v>17</v>
      </c>
      <c r="G35" s="261" t="n">
        <v>8</v>
      </c>
      <c r="H35" s="261" t="n">
        <v>2</v>
      </c>
      <c r="I35" s="261"/>
      <c r="J35" s="261" t="n">
        <v>0</v>
      </c>
      <c r="K35" s="261" t="n">
        <v>247</v>
      </c>
      <c r="L35" s="261" t="n">
        <v>31</v>
      </c>
      <c r="M35" s="261" t="n">
        <v>16</v>
      </c>
      <c r="N35" s="261" t="n">
        <v>144</v>
      </c>
      <c r="O35" s="261" t="n">
        <v>62</v>
      </c>
      <c r="P35" s="261" t="n">
        <v>8</v>
      </c>
      <c r="Q35" s="261"/>
      <c r="R35" s="261" t="n">
        <v>1</v>
      </c>
    </row>
    <row r="36" customFormat="false" ht="15" hidden="false" customHeight="false" outlineLevel="0" collapsed="false">
      <c r="A36" s="551" t="s">
        <v>358</v>
      </c>
      <c r="B36" s="454" t="s">
        <v>359</v>
      </c>
      <c r="C36" s="261" t="n">
        <v>11</v>
      </c>
      <c r="D36" s="261" t="n">
        <v>1</v>
      </c>
      <c r="E36" s="261" t="n">
        <v>2</v>
      </c>
      <c r="F36" s="261" t="n">
        <v>17</v>
      </c>
      <c r="G36" s="261" t="n">
        <v>3</v>
      </c>
      <c r="H36" s="261" t="n">
        <v>2</v>
      </c>
      <c r="I36" s="261" t="n">
        <v>1</v>
      </c>
      <c r="J36" s="261" t="n">
        <v>0</v>
      </c>
      <c r="K36" s="261" t="n">
        <v>137</v>
      </c>
      <c r="L36" s="261" t="n">
        <v>15</v>
      </c>
      <c r="M36" s="261" t="n">
        <v>13</v>
      </c>
      <c r="N36" s="261" t="n">
        <v>103</v>
      </c>
      <c r="O36" s="261" t="n">
        <v>48</v>
      </c>
      <c r="P36" s="261" t="n">
        <v>15</v>
      </c>
      <c r="Q36" s="261" t="n">
        <v>4</v>
      </c>
      <c r="R36" s="261" t="n">
        <v>0</v>
      </c>
    </row>
    <row r="37" customFormat="false" ht="15" hidden="false" customHeight="false" outlineLevel="0" collapsed="false">
      <c r="A37" s="551" t="s">
        <v>400</v>
      </c>
      <c r="B37" s="454" t="s">
        <v>401</v>
      </c>
      <c r="C37" s="261" t="n">
        <v>15</v>
      </c>
      <c r="D37" s="261" t="n">
        <v>1</v>
      </c>
      <c r="E37" s="261" t="n">
        <v>6</v>
      </c>
      <c r="F37" s="261" t="n">
        <v>10</v>
      </c>
      <c r="G37" s="261" t="n">
        <v>5</v>
      </c>
      <c r="H37" s="261" t="n">
        <v>1</v>
      </c>
      <c r="I37" s="261"/>
      <c r="J37" s="261" t="n">
        <v>0</v>
      </c>
      <c r="K37" s="261" t="n">
        <v>158</v>
      </c>
      <c r="L37" s="261" t="n">
        <v>15</v>
      </c>
      <c r="M37" s="261" t="n">
        <v>29</v>
      </c>
      <c r="N37" s="261" t="n">
        <v>97</v>
      </c>
      <c r="O37" s="261" t="n">
        <v>38</v>
      </c>
      <c r="P37" s="261" t="n">
        <v>8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2" t="s">
        <v>834</v>
      </c>
      <c r="B38" s="552"/>
      <c r="C38" s="261" t="n">
        <v>141</v>
      </c>
      <c r="D38" s="261" t="n">
        <v>12</v>
      </c>
      <c r="E38" s="261" t="n">
        <v>12</v>
      </c>
      <c r="F38" s="261" t="n">
        <v>83</v>
      </c>
      <c r="G38" s="261" t="n">
        <v>25</v>
      </c>
      <c r="H38" s="261" t="n">
        <v>5</v>
      </c>
      <c r="I38" s="261" t="n">
        <v>2</v>
      </c>
      <c r="J38" s="261" t="n">
        <v>1</v>
      </c>
      <c r="K38" s="261" t="n">
        <v>1029</v>
      </c>
      <c r="L38" s="261" t="n">
        <v>124</v>
      </c>
      <c r="M38" s="261" t="n">
        <v>116</v>
      </c>
      <c r="N38" s="261" t="n">
        <v>587</v>
      </c>
      <c r="O38" s="261" t="n">
        <v>335</v>
      </c>
      <c r="P38" s="261" t="n">
        <v>36</v>
      </c>
      <c r="Q38" s="261" t="n">
        <v>18</v>
      </c>
      <c r="R38" s="261" t="n">
        <v>5</v>
      </c>
    </row>
    <row r="39" customFormat="false" ht="15" hidden="false" customHeight="true" outlineLevel="0" collapsed="false">
      <c r="A39" s="552" t="s">
        <v>835</v>
      </c>
      <c r="B39" s="552"/>
      <c r="C39" s="261" t="n">
        <v>1024</v>
      </c>
      <c r="D39" s="261" t="n">
        <v>119</v>
      </c>
      <c r="E39" s="261" t="n">
        <v>33</v>
      </c>
      <c r="F39" s="261" t="n">
        <v>359</v>
      </c>
      <c r="G39" s="261" t="n">
        <v>121</v>
      </c>
      <c r="H39" s="261" t="n">
        <v>16</v>
      </c>
      <c r="I39" s="261" t="n">
        <v>11</v>
      </c>
      <c r="J39" s="261" t="n">
        <v>2</v>
      </c>
      <c r="K39" s="261" t="n">
        <v>6881</v>
      </c>
      <c r="L39" s="261" t="n">
        <v>907</v>
      </c>
      <c r="M39" s="261" t="n">
        <v>364</v>
      </c>
      <c r="N39" s="261" t="n">
        <v>2499</v>
      </c>
      <c r="O39" s="261" t="n">
        <v>1729</v>
      </c>
      <c r="P39" s="261" t="n">
        <v>116</v>
      </c>
      <c r="Q39" s="261" t="n">
        <v>67</v>
      </c>
      <c r="R39" s="261" t="n">
        <v>21</v>
      </c>
    </row>
    <row r="40" customFormat="false" ht="15" hidden="false" customHeight="true" outlineLevel="0" collapsed="false">
      <c r="A40" s="549" t="s">
        <v>843</v>
      </c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</row>
    <row r="41" customFormat="false" ht="15" hidden="false" customHeight="true" outlineLevel="0" collapsed="false">
      <c r="A41" s="550" t="s">
        <v>844</v>
      </c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50"/>
      <c r="P41" s="550"/>
      <c r="Q41" s="550"/>
      <c r="R41" s="550"/>
    </row>
    <row r="42" customFormat="false" ht="15" hidden="false" customHeight="false" outlineLevel="0" collapsed="false">
      <c r="A42" s="551" t="s">
        <v>307</v>
      </c>
      <c r="B42" s="454" t="s">
        <v>308</v>
      </c>
      <c r="C42" s="261" t="n">
        <v>309</v>
      </c>
      <c r="D42" s="261" t="n">
        <v>36</v>
      </c>
      <c r="E42" s="261" t="n">
        <v>34</v>
      </c>
      <c r="F42" s="261" t="n">
        <v>49</v>
      </c>
      <c r="G42" s="261" t="n">
        <v>33</v>
      </c>
      <c r="H42" s="261" t="n">
        <v>4</v>
      </c>
      <c r="I42" s="261" t="n">
        <v>3</v>
      </c>
      <c r="J42" s="261" t="n">
        <v>3</v>
      </c>
      <c r="K42" s="261" t="n">
        <v>2365</v>
      </c>
      <c r="L42" s="261" t="n">
        <v>262</v>
      </c>
      <c r="M42" s="261" t="n">
        <v>334</v>
      </c>
      <c r="N42" s="261" t="n">
        <v>428</v>
      </c>
      <c r="O42" s="261" t="n">
        <v>292</v>
      </c>
      <c r="P42" s="261" t="n">
        <v>21</v>
      </c>
      <c r="Q42" s="261" t="n">
        <v>15</v>
      </c>
      <c r="R42" s="261" t="n">
        <v>9</v>
      </c>
    </row>
    <row r="43" customFormat="false" ht="15" hidden="false" customHeight="false" outlineLevel="0" collapsed="false">
      <c r="A43" s="551" t="s">
        <v>327</v>
      </c>
      <c r="B43" s="454" t="s">
        <v>328</v>
      </c>
      <c r="C43" s="261" t="n">
        <v>40</v>
      </c>
      <c r="D43" s="261" t="n">
        <v>7</v>
      </c>
      <c r="E43" s="261" t="n">
        <v>5</v>
      </c>
      <c r="F43" s="261" t="n">
        <v>39</v>
      </c>
      <c r="G43" s="261" t="n">
        <v>20</v>
      </c>
      <c r="H43" s="261" t="n">
        <v>3</v>
      </c>
      <c r="I43" s="261" t="n">
        <v>1</v>
      </c>
      <c r="J43" s="261" t="n">
        <v>0</v>
      </c>
      <c r="K43" s="261" t="n">
        <v>354</v>
      </c>
      <c r="L43" s="261" t="n">
        <v>70</v>
      </c>
      <c r="M43" s="261" t="n">
        <v>83</v>
      </c>
      <c r="N43" s="261" t="n">
        <v>302</v>
      </c>
      <c r="O43" s="261" t="n">
        <v>288</v>
      </c>
      <c r="P43" s="261" t="n">
        <v>20</v>
      </c>
      <c r="Q43" s="261" t="n">
        <v>4</v>
      </c>
      <c r="R43" s="261" t="n">
        <v>2</v>
      </c>
    </row>
    <row r="44" customFormat="false" ht="15" hidden="false" customHeight="false" outlineLevel="0" collapsed="false">
      <c r="A44" s="551" t="s">
        <v>297</v>
      </c>
      <c r="B44" s="454" t="s">
        <v>298</v>
      </c>
      <c r="C44" s="261" t="n">
        <v>9</v>
      </c>
      <c r="D44" s="261" t="n">
        <v>1</v>
      </c>
      <c r="E44" s="261" t="n">
        <v>1</v>
      </c>
      <c r="F44" s="261" t="n">
        <v>4</v>
      </c>
      <c r="G44" s="261" t="n">
        <v>3</v>
      </c>
      <c r="H44" s="261" t="n">
        <v>2</v>
      </c>
      <c r="I44" s="261"/>
      <c r="J44" s="261" t="n">
        <v>0</v>
      </c>
      <c r="K44" s="261" t="n">
        <v>102</v>
      </c>
      <c r="L44" s="261" t="n">
        <v>5</v>
      </c>
      <c r="M44" s="261" t="n">
        <v>9</v>
      </c>
      <c r="N44" s="261" t="n">
        <v>19</v>
      </c>
      <c r="O44" s="261" t="n">
        <v>40</v>
      </c>
      <c r="P44" s="261" t="n">
        <v>4</v>
      </c>
      <c r="Q44" s="261" t="n">
        <v>1</v>
      </c>
      <c r="R44" s="261" t="n">
        <v>0</v>
      </c>
    </row>
    <row r="45" customFormat="false" ht="15" hidden="false" customHeight="true" outlineLevel="0" collapsed="false">
      <c r="A45" s="552" t="s">
        <v>834</v>
      </c>
      <c r="B45" s="552"/>
      <c r="C45" s="261" t="n">
        <v>358</v>
      </c>
      <c r="D45" s="261" t="n">
        <v>44</v>
      </c>
      <c r="E45" s="261" t="n">
        <v>40</v>
      </c>
      <c r="F45" s="261" t="n">
        <v>92</v>
      </c>
      <c r="G45" s="261" t="n">
        <v>56</v>
      </c>
      <c r="H45" s="261" t="n">
        <v>9</v>
      </c>
      <c r="I45" s="261" t="n">
        <v>4</v>
      </c>
      <c r="J45" s="261" t="n">
        <v>3</v>
      </c>
      <c r="K45" s="261" t="n">
        <v>2821</v>
      </c>
      <c r="L45" s="261" t="n">
        <v>337</v>
      </c>
      <c r="M45" s="261" t="n">
        <v>426</v>
      </c>
      <c r="N45" s="261" t="n">
        <v>749</v>
      </c>
      <c r="O45" s="261" t="n">
        <v>620</v>
      </c>
      <c r="P45" s="261" t="n">
        <v>45</v>
      </c>
      <c r="Q45" s="261" t="n">
        <v>20</v>
      </c>
      <c r="R45" s="261" t="n">
        <v>11</v>
      </c>
    </row>
    <row r="46" customFormat="false" ht="15" hidden="false" customHeight="true" outlineLevel="0" collapsed="false">
      <c r="A46" s="550" t="s">
        <v>845</v>
      </c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</row>
    <row r="47" customFormat="false" ht="15" hidden="false" customHeight="false" outlineLevel="0" collapsed="false">
      <c r="A47" s="551" t="s">
        <v>354</v>
      </c>
      <c r="B47" s="454" t="s">
        <v>355</v>
      </c>
      <c r="C47" s="261" t="n">
        <v>217</v>
      </c>
      <c r="D47" s="261" t="n">
        <v>19</v>
      </c>
      <c r="E47" s="261" t="n">
        <v>11</v>
      </c>
      <c r="F47" s="261" t="n">
        <v>51</v>
      </c>
      <c r="G47" s="261" t="n">
        <v>6</v>
      </c>
      <c r="H47" s="261" t="n">
        <v>1</v>
      </c>
      <c r="I47" s="261" t="n">
        <v>1</v>
      </c>
      <c r="J47" s="261" t="n">
        <v>1</v>
      </c>
      <c r="K47" s="261" t="n">
        <v>1420</v>
      </c>
      <c r="L47" s="261" t="n">
        <v>167</v>
      </c>
      <c r="M47" s="261" t="n">
        <v>186</v>
      </c>
      <c r="N47" s="261" t="n">
        <v>459</v>
      </c>
      <c r="O47" s="261" t="n">
        <v>148</v>
      </c>
      <c r="P47" s="261" t="n">
        <v>13</v>
      </c>
      <c r="Q47" s="261" t="n">
        <v>13</v>
      </c>
      <c r="R47" s="261" t="n">
        <v>7</v>
      </c>
    </row>
    <row r="48" customFormat="false" ht="15" hidden="false" customHeight="false" outlineLevel="0" collapsed="false">
      <c r="A48" s="551" t="s">
        <v>380</v>
      </c>
      <c r="B48" s="454" t="s">
        <v>381</v>
      </c>
      <c r="C48" s="261" t="n">
        <v>78</v>
      </c>
      <c r="D48" s="261" t="n">
        <v>7</v>
      </c>
      <c r="E48" s="261" t="n">
        <v>9</v>
      </c>
      <c r="F48" s="261" t="n">
        <v>24</v>
      </c>
      <c r="G48" s="261" t="n">
        <v>12</v>
      </c>
      <c r="H48" s="261"/>
      <c r="I48" s="261" t="n">
        <v>1</v>
      </c>
      <c r="J48" s="261" t="n">
        <v>0</v>
      </c>
      <c r="K48" s="261" t="n">
        <v>487</v>
      </c>
      <c r="L48" s="261" t="n">
        <v>45</v>
      </c>
      <c r="M48" s="261" t="n">
        <v>72</v>
      </c>
      <c r="N48" s="261" t="n">
        <v>186</v>
      </c>
      <c r="O48" s="261" t="n">
        <v>85</v>
      </c>
      <c r="P48" s="261" t="n">
        <v>1</v>
      </c>
      <c r="Q48" s="261" t="n">
        <v>6</v>
      </c>
      <c r="R48" s="261" t="n">
        <v>0</v>
      </c>
    </row>
    <row r="49" customFormat="false" ht="15" hidden="false" customHeight="false" outlineLevel="0" collapsed="false">
      <c r="A49" s="551" t="s">
        <v>434</v>
      </c>
      <c r="B49" s="454" t="s">
        <v>435</v>
      </c>
      <c r="C49" s="261" t="n">
        <v>21</v>
      </c>
      <c r="D49" s="261" t="n">
        <v>0</v>
      </c>
      <c r="E49" s="261" t="n">
        <v>3</v>
      </c>
      <c r="F49" s="261" t="n">
        <v>5</v>
      </c>
      <c r="G49" s="261" t="n">
        <v>5</v>
      </c>
      <c r="H49" s="261"/>
      <c r="I49" s="261"/>
      <c r="J49" s="261" t="n">
        <v>0</v>
      </c>
      <c r="K49" s="261" t="n">
        <v>158</v>
      </c>
      <c r="L49" s="261" t="n">
        <v>14</v>
      </c>
      <c r="M49" s="261" t="n">
        <v>20</v>
      </c>
      <c r="N49" s="261" t="n">
        <v>42</v>
      </c>
      <c r="O49" s="261" t="n">
        <v>37</v>
      </c>
      <c r="P49" s="261" t="n">
        <v>2</v>
      </c>
      <c r="Q49" s="261" t="n">
        <v>4</v>
      </c>
      <c r="R49" s="261" t="n">
        <v>1</v>
      </c>
    </row>
    <row r="50" customFormat="false" ht="15" hidden="false" customHeight="false" outlineLevel="0" collapsed="false">
      <c r="A50" s="551" t="s">
        <v>303</v>
      </c>
      <c r="B50" s="454" t="s">
        <v>304</v>
      </c>
      <c r="C50" s="261" t="n">
        <v>20</v>
      </c>
      <c r="D50" s="261" t="n">
        <v>1</v>
      </c>
      <c r="E50" s="261" t="n">
        <v>0</v>
      </c>
      <c r="F50" s="261" t="n">
        <v>8</v>
      </c>
      <c r="G50" s="261" t="n">
        <v>5</v>
      </c>
      <c r="H50" s="261" t="n">
        <v>2</v>
      </c>
      <c r="I50" s="261" t="n">
        <v>1</v>
      </c>
      <c r="J50" s="261" t="n">
        <v>0</v>
      </c>
      <c r="K50" s="261" t="n">
        <v>131</v>
      </c>
      <c r="L50" s="261" t="n">
        <v>17</v>
      </c>
      <c r="M50" s="261" t="n">
        <v>2</v>
      </c>
      <c r="N50" s="261" t="n">
        <v>48</v>
      </c>
      <c r="O50" s="261" t="n">
        <v>30</v>
      </c>
      <c r="P50" s="261" t="n">
        <v>9</v>
      </c>
      <c r="Q50" s="261" t="n">
        <v>1</v>
      </c>
      <c r="R50" s="261" t="n">
        <v>0</v>
      </c>
    </row>
    <row r="51" customFormat="false" ht="15" hidden="false" customHeight="false" outlineLevel="0" collapsed="false">
      <c r="A51" s="551" t="s">
        <v>426</v>
      </c>
      <c r="B51" s="454" t="s">
        <v>427</v>
      </c>
      <c r="C51" s="261" t="n">
        <v>32</v>
      </c>
      <c r="D51" s="261" t="n">
        <v>6</v>
      </c>
      <c r="E51" s="261" t="n">
        <v>4</v>
      </c>
      <c r="F51" s="261" t="n">
        <v>14</v>
      </c>
      <c r="G51" s="261" t="n">
        <v>2</v>
      </c>
      <c r="H51" s="261"/>
      <c r="I51" s="261" t="n">
        <v>1</v>
      </c>
      <c r="J51" s="261" t="n">
        <v>0</v>
      </c>
      <c r="K51" s="261" t="n">
        <v>235</v>
      </c>
      <c r="L51" s="261" t="n">
        <v>26</v>
      </c>
      <c r="M51" s="261" t="n">
        <v>36</v>
      </c>
      <c r="N51" s="261" t="n">
        <v>73</v>
      </c>
      <c r="O51" s="261" t="n">
        <v>27</v>
      </c>
      <c r="P51" s="261" t="n">
        <v>2</v>
      </c>
      <c r="Q51" s="261" t="n">
        <v>3</v>
      </c>
      <c r="R51" s="261" t="n">
        <v>1</v>
      </c>
    </row>
    <row r="52" customFormat="false" ht="15" hidden="false" customHeight="true" outlineLevel="0" collapsed="false">
      <c r="A52" s="552" t="s">
        <v>834</v>
      </c>
      <c r="B52" s="552"/>
      <c r="C52" s="261" t="n">
        <v>368</v>
      </c>
      <c r="D52" s="261" t="n">
        <v>33</v>
      </c>
      <c r="E52" s="261" t="n">
        <v>27</v>
      </c>
      <c r="F52" s="261" t="n">
        <v>102</v>
      </c>
      <c r="G52" s="261" t="n">
        <v>30</v>
      </c>
      <c r="H52" s="261" t="n">
        <v>3</v>
      </c>
      <c r="I52" s="261" t="n">
        <v>4</v>
      </c>
      <c r="J52" s="261" t="n">
        <v>1</v>
      </c>
      <c r="K52" s="261" t="n">
        <v>2431</v>
      </c>
      <c r="L52" s="261" t="n">
        <v>269</v>
      </c>
      <c r="M52" s="261" t="n">
        <v>316</v>
      </c>
      <c r="N52" s="261" t="n">
        <v>808</v>
      </c>
      <c r="O52" s="261" t="n">
        <v>327</v>
      </c>
      <c r="P52" s="261" t="n">
        <v>27</v>
      </c>
      <c r="Q52" s="261" t="n">
        <v>27</v>
      </c>
      <c r="R52" s="261" t="n">
        <v>9</v>
      </c>
    </row>
    <row r="53" customFormat="false" ht="15" hidden="false" customHeight="true" outlineLevel="0" collapsed="false">
      <c r="A53" s="552" t="s">
        <v>835</v>
      </c>
      <c r="B53" s="552"/>
      <c r="C53" s="261" t="n">
        <v>726</v>
      </c>
      <c r="D53" s="261" t="n">
        <v>77</v>
      </c>
      <c r="E53" s="261" t="n">
        <v>67</v>
      </c>
      <c r="F53" s="261" t="n">
        <v>194</v>
      </c>
      <c r="G53" s="261" t="n">
        <v>86</v>
      </c>
      <c r="H53" s="261" t="n">
        <v>12</v>
      </c>
      <c r="I53" s="261" t="n">
        <v>8</v>
      </c>
      <c r="J53" s="261" t="n">
        <v>4</v>
      </c>
      <c r="K53" s="261" t="n">
        <v>5252</v>
      </c>
      <c r="L53" s="261" t="n">
        <v>606</v>
      </c>
      <c r="M53" s="261" t="n">
        <v>742</v>
      </c>
      <c r="N53" s="261" t="n">
        <v>1557</v>
      </c>
      <c r="O53" s="261" t="n">
        <v>947</v>
      </c>
      <c r="P53" s="261" t="n">
        <v>72</v>
      </c>
      <c r="Q53" s="261" t="n">
        <v>47</v>
      </c>
      <c r="R53" s="261" t="n">
        <v>20</v>
      </c>
    </row>
    <row r="54" customFormat="false" ht="15" hidden="false" customHeight="true" outlineLevel="0" collapsed="false">
      <c r="A54" s="549" t="s">
        <v>846</v>
      </c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</row>
    <row r="55" customFormat="false" ht="15" hidden="false" customHeight="true" outlineLevel="0" collapsed="false">
      <c r="A55" s="550" t="s">
        <v>847</v>
      </c>
      <c r="B55" s="550"/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Q55" s="550"/>
      <c r="R55" s="550"/>
    </row>
    <row r="56" customFormat="false" ht="15" hidden="false" customHeight="false" outlineLevel="0" collapsed="false">
      <c r="A56" s="551" t="s">
        <v>288</v>
      </c>
      <c r="B56" s="454" t="s">
        <v>116</v>
      </c>
      <c r="C56" s="261" t="n">
        <v>901</v>
      </c>
      <c r="D56" s="261" t="n">
        <v>93</v>
      </c>
      <c r="E56" s="261" t="n">
        <v>102</v>
      </c>
      <c r="F56" s="261" t="n">
        <v>113</v>
      </c>
      <c r="G56" s="261" t="n">
        <v>114</v>
      </c>
      <c r="H56" s="261" t="n">
        <v>31</v>
      </c>
      <c r="I56" s="261" t="n">
        <v>7</v>
      </c>
      <c r="J56" s="261" t="n">
        <v>0</v>
      </c>
      <c r="K56" s="261" t="n">
        <v>6155</v>
      </c>
      <c r="L56" s="261" t="n">
        <v>615</v>
      </c>
      <c r="M56" s="261" t="n">
        <v>816</v>
      </c>
      <c r="N56" s="261" t="n">
        <v>826</v>
      </c>
      <c r="O56" s="261" t="n">
        <v>994</v>
      </c>
      <c r="P56" s="261" t="n">
        <v>196</v>
      </c>
      <c r="Q56" s="261" t="n">
        <v>43</v>
      </c>
      <c r="R56" s="261" t="n">
        <v>21</v>
      </c>
    </row>
    <row r="57" customFormat="false" ht="15" hidden="false" customHeight="true" outlineLevel="0" collapsed="false">
      <c r="A57" s="552" t="s">
        <v>834</v>
      </c>
      <c r="B57" s="552"/>
      <c r="C57" s="261" t="n">
        <v>901</v>
      </c>
      <c r="D57" s="261" t="n">
        <v>93</v>
      </c>
      <c r="E57" s="261" t="n">
        <v>102</v>
      </c>
      <c r="F57" s="261" t="n">
        <v>113</v>
      </c>
      <c r="G57" s="261" t="n">
        <v>114</v>
      </c>
      <c r="H57" s="261" t="n">
        <v>31</v>
      </c>
      <c r="I57" s="261" t="n">
        <v>7</v>
      </c>
      <c r="J57" s="261" t="n">
        <v>0</v>
      </c>
      <c r="K57" s="261" t="n">
        <v>6155</v>
      </c>
      <c r="L57" s="261" t="n">
        <v>615</v>
      </c>
      <c r="M57" s="261" t="n">
        <v>816</v>
      </c>
      <c r="N57" s="261" t="n">
        <v>826</v>
      </c>
      <c r="O57" s="261" t="n">
        <v>994</v>
      </c>
      <c r="P57" s="261" t="n">
        <v>196</v>
      </c>
      <c r="Q57" s="261" t="n">
        <v>43</v>
      </c>
      <c r="R57" s="261" t="n">
        <v>21</v>
      </c>
    </row>
    <row r="58" customFormat="false" ht="15" hidden="false" customHeight="true" outlineLevel="0" collapsed="false">
      <c r="A58" s="550" t="s">
        <v>848</v>
      </c>
      <c r="B58" s="550"/>
      <c r="C58" s="550"/>
      <c r="D58" s="550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/>
      <c r="P58" s="550"/>
      <c r="Q58" s="550"/>
      <c r="R58" s="550"/>
    </row>
    <row r="59" customFormat="false" ht="15" hidden="false" customHeight="false" outlineLevel="0" collapsed="false">
      <c r="A59" s="551" t="s">
        <v>356</v>
      </c>
      <c r="B59" s="454" t="s">
        <v>357</v>
      </c>
      <c r="C59" s="261" t="n">
        <v>227</v>
      </c>
      <c r="D59" s="261" t="n">
        <v>19</v>
      </c>
      <c r="E59" s="261" t="n">
        <v>8</v>
      </c>
      <c r="F59" s="261" t="n">
        <v>60</v>
      </c>
      <c r="G59" s="261" t="n">
        <v>12</v>
      </c>
      <c r="H59" s="261" t="n">
        <v>9</v>
      </c>
      <c r="I59" s="261" t="n">
        <v>2</v>
      </c>
      <c r="J59" s="261" t="n">
        <v>1</v>
      </c>
      <c r="K59" s="261" t="n">
        <v>1327</v>
      </c>
      <c r="L59" s="261" t="n">
        <v>128</v>
      </c>
      <c r="M59" s="261" t="n">
        <v>129</v>
      </c>
      <c r="N59" s="261" t="n">
        <v>473</v>
      </c>
      <c r="O59" s="261" t="n">
        <v>210</v>
      </c>
      <c r="P59" s="261" t="n">
        <v>48</v>
      </c>
      <c r="Q59" s="261" t="n">
        <v>18</v>
      </c>
      <c r="R59" s="261" t="n">
        <v>12</v>
      </c>
    </row>
    <row r="60" customFormat="false" ht="15" hidden="false" customHeight="false" outlineLevel="0" collapsed="false">
      <c r="A60" s="551" t="s">
        <v>412</v>
      </c>
      <c r="B60" s="454" t="s">
        <v>413</v>
      </c>
      <c r="C60" s="261" t="n">
        <v>15</v>
      </c>
      <c r="D60" s="261" t="n">
        <v>0</v>
      </c>
      <c r="E60" s="261" t="n">
        <v>1</v>
      </c>
      <c r="F60" s="261" t="n">
        <v>7</v>
      </c>
      <c r="G60" s="261" t="n">
        <v>2</v>
      </c>
      <c r="H60" s="261"/>
      <c r="I60" s="261" t="n">
        <v>1</v>
      </c>
      <c r="J60" s="261" t="n">
        <v>1</v>
      </c>
      <c r="K60" s="261" t="n">
        <v>110</v>
      </c>
      <c r="L60" s="261" t="n">
        <v>10</v>
      </c>
      <c r="M60" s="261" t="n">
        <v>13</v>
      </c>
      <c r="N60" s="261" t="n">
        <v>81</v>
      </c>
      <c r="O60" s="261" t="n">
        <v>34</v>
      </c>
      <c r="P60" s="261" t="n">
        <v>7</v>
      </c>
      <c r="Q60" s="261" t="n">
        <v>3</v>
      </c>
      <c r="R60" s="261" t="n">
        <v>2</v>
      </c>
    </row>
    <row r="61" customFormat="false" ht="15" hidden="false" customHeight="true" outlineLevel="0" collapsed="false">
      <c r="A61" s="552" t="s">
        <v>834</v>
      </c>
      <c r="B61" s="552"/>
      <c r="C61" s="261" t="n">
        <v>242</v>
      </c>
      <c r="D61" s="261" t="n">
        <v>19</v>
      </c>
      <c r="E61" s="261" t="n">
        <v>9</v>
      </c>
      <c r="F61" s="261" t="n">
        <v>67</v>
      </c>
      <c r="G61" s="261" t="n">
        <v>14</v>
      </c>
      <c r="H61" s="261" t="n">
        <v>9</v>
      </c>
      <c r="I61" s="261" t="n">
        <v>3</v>
      </c>
      <c r="J61" s="261" t="n">
        <v>2</v>
      </c>
      <c r="K61" s="261" t="n">
        <v>1437</v>
      </c>
      <c r="L61" s="261" t="n">
        <v>138</v>
      </c>
      <c r="M61" s="261" t="n">
        <v>142</v>
      </c>
      <c r="N61" s="261" t="n">
        <v>554</v>
      </c>
      <c r="O61" s="261" t="n">
        <v>244</v>
      </c>
      <c r="P61" s="261" t="n">
        <v>55</v>
      </c>
      <c r="Q61" s="261" t="n">
        <v>21</v>
      </c>
      <c r="R61" s="261" t="n">
        <v>14</v>
      </c>
    </row>
    <row r="62" customFormat="false" ht="15" hidden="false" customHeight="true" outlineLevel="0" collapsed="false">
      <c r="A62" s="552" t="s">
        <v>835</v>
      </c>
      <c r="B62" s="552"/>
      <c r="C62" s="261" t="n">
        <v>1143</v>
      </c>
      <c r="D62" s="261" t="n">
        <v>112</v>
      </c>
      <c r="E62" s="261" t="n">
        <v>111</v>
      </c>
      <c r="F62" s="261" t="n">
        <v>180</v>
      </c>
      <c r="G62" s="261" t="n">
        <v>128</v>
      </c>
      <c r="H62" s="261" t="n">
        <v>40</v>
      </c>
      <c r="I62" s="261" t="n">
        <v>10</v>
      </c>
      <c r="J62" s="261" t="n">
        <v>2</v>
      </c>
      <c r="K62" s="261" t="n">
        <v>7592</v>
      </c>
      <c r="L62" s="261" t="n">
        <v>753</v>
      </c>
      <c r="M62" s="261" t="n">
        <v>958</v>
      </c>
      <c r="N62" s="261" t="n">
        <v>1380</v>
      </c>
      <c r="O62" s="261" t="n">
        <v>1238</v>
      </c>
      <c r="P62" s="261" t="n">
        <v>251</v>
      </c>
      <c r="Q62" s="261" t="n">
        <v>64</v>
      </c>
      <c r="R62" s="261" t="n">
        <v>35</v>
      </c>
    </row>
    <row r="63" customFormat="false" ht="15" hidden="false" customHeight="true" outlineLevel="0" collapsed="false">
      <c r="A63" s="549" t="s">
        <v>849</v>
      </c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</row>
    <row r="64" customFormat="false" ht="15" hidden="false" customHeight="true" outlineLevel="0" collapsed="false">
      <c r="A64" s="550" t="s">
        <v>8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</row>
    <row r="65" customFormat="false" ht="15" hidden="false" customHeight="false" outlineLevel="0" collapsed="false">
      <c r="A65" s="551" t="s">
        <v>289</v>
      </c>
      <c r="B65" s="454" t="s">
        <v>290</v>
      </c>
      <c r="C65" s="261" t="n">
        <v>449</v>
      </c>
      <c r="D65" s="261" t="n">
        <v>30</v>
      </c>
      <c r="E65" s="261" t="n">
        <v>18</v>
      </c>
      <c r="F65" s="261" t="n">
        <v>91</v>
      </c>
      <c r="G65" s="261" t="n">
        <v>46</v>
      </c>
      <c r="H65" s="261" t="n">
        <v>2</v>
      </c>
      <c r="I65" s="261" t="n">
        <v>6</v>
      </c>
      <c r="J65" s="261" t="n">
        <v>2</v>
      </c>
      <c r="K65" s="261" t="n">
        <v>2791</v>
      </c>
      <c r="L65" s="261" t="n">
        <v>240</v>
      </c>
      <c r="M65" s="261" t="n">
        <v>249</v>
      </c>
      <c r="N65" s="261" t="n">
        <v>560</v>
      </c>
      <c r="O65" s="261" t="n">
        <v>369</v>
      </c>
      <c r="P65" s="261" t="n">
        <v>18</v>
      </c>
      <c r="Q65" s="261" t="n">
        <v>19</v>
      </c>
      <c r="R65" s="261" t="n">
        <v>13</v>
      </c>
    </row>
    <row r="66" customFormat="false" ht="15" hidden="false" customHeight="false" outlineLevel="0" collapsed="false">
      <c r="A66" s="551" t="s">
        <v>442</v>
      </c>
      <c r="B66" s="454" t="s">
        <v>339</v>
      </c>
      <c r="C66" s="261" t="n">
        <v>26</v>
      </c>
      <c r="D66" s="261" t="n">
        <v>9</v>
      </c>
      <c r="E66" s="261" t="n">
        <v>2</v>
      </c>
      <c r="F66" s="261" t="n">
        <v>3</v>
      </c>
      <c r="G66" s="261" t="n">
        <v>1</v>
      </c>
      <c r="H66" s="261" t="n">
        <v>1</v>
      </c>
      <c r="I66" s="261"/>
      <c r="J66" s="261" t="n">
        <v>0</v>
      </c>
      <c r="K66" s="261" t="n">
        <v>177</v>
      </c>
      <c r="L66" s="261" t="n">
        <v>29</v>
      </c>
      <c r="M66" s="261" t="n">
        <v>28</v>
      </c>
      <c r="N66" s="261" t="n">
        <v>49</v>
      </c>
      <c r="O66" s="261" t="n">
        <v>46</v>
      </c>
      <c r="P66" s="261" t="n">
        <v>17</v>
      </c>
      <c r="Q66" s="261" t="n">
        <v>6</v>
      </c>
      <c r="R66" s="261" t="n">
        <v>1</v>
      </c>
    </row>
    <row r="67" customFormat="false" ht="15" hidden="false" customHeight="false" outlineLevel="0" collapsed="false">
      <c r="A67" s="551" t="s">
        <v>305</v>
      </c>
      <c r="B67" s="454" t="s">
        <v>306</v>
      </c>
      <c r="C67" s="261" t="n">
        <v>14</v>
      </c>
      <c r="D67" s="261" t="n">
        <v>3</v>
      </c>
      <c r="E67" s="261" t="n">
        <v>3</v>
      </c>
      <c r="F67" s="261" t="n">
        <v>4</v>
      </c>
      <c r="G67" s="261" t="n">
        <v>1</v>
      </c>
      <c r="H67" s="261"/>
      <c r="I67" s="261"/>
      <c r="J67" s="261" t="n">
        <v>0</v>
      </c>
      <c r="K67" s="261" t="n">
        <v>131</v>
      </c>
      <c r="L67" s="261" t="n">
        <v>13</v>
      </c>
      <c r="M67" s="261" t="n">
        <v>9</v>
      </c>
      <c r="N67" s="261" t="n">
        <v>39</v>
      </c>
      <c r="O67" s="261" t="n">
        <v>33</v>
      </c>
      <c r="P67" s="261" t="n">
        <v>5</v>
      </c>
      <c r="Q67" s="261" t="n">
        <v>1</v>
      </c>
      <c r="R67" s="261" t="n">
        <v>1</v>
      </c>
    </row>
    <row r="68" customFormat="false" ht="15" hidden="false" customHeight="true" outlineLevel="0" collapsed="false">
      <c r="A68" s="552" t="s">
        <v>834</v>
      </c>
      <c r="B68" s="552"/>
      <c r="C68" s="261" t="n">
        <v>489</v>
      </c>
      <c r="D68" s="261" t="n">
        <v>42</v>
      </c>
      <c r="E68" s="261" t="n">
        <v>23</v>
      </c>
      <c r="F68" s="261" t="n">
        <v>98</v>
      </c>
      <c r="G68" s="261" t="n">
        <v>48</v>
      </c>
      <c r="H68" s="261" t="n">
        <v>3</v>
      </c>
      <c r="I68" s="261" t="n">
        <v>6</v>
      </c>
      <c r="J68" s="261" t="n">
        <v>2</v>
      </c>
      <c r="K68" s="261" t="n">
        <v>3099</v>
      </c>
      <c r="L68" s="261" t="n">
        <v>282</v>
      </c>
      <c r="M68" s="261" t="n">
        <v>286</v>
      </c>
      <c r="N68" s="261" t="n">
        <v>648</v>
      </c>
      <c r="O68" s="261" t="n">
        <v>448</v>
      </c>
      <c r="P68" s="261" t="n">
        <v>40</v>
      </c>
      <c r="Q68" s="261" t="n">
        <v>26</v>
      </c>
      <c r="R68" s="261" t="n">
        <v>15</v>
      </c>
    </row>
    <row r="69" customFormat="false" ht="15" hidden="false" customHeight="true" outlineLevel="0" collapsed="false">
      <c r="A69" s="550" t="s">
        <v>851</v>
      </c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</row>
    <row r="70" customFormat="false" ht="15" hidden="false" customHeight="false" outlineLevel="0" collapsed="false">
      <c r="A70" s="551" t="s">
        <v>278</v>
      </c>
      <c r="B70" s="454" t="s">
        <v>279</v>
      </c>
      <c r="C70" s="261" t="n">
        <v>180</v>
      </c>
      <c r="D70" s="261" t="n">
        <v>21</v>
      </c>
      <c r="E70" s="261" t="n">
        <v>16</v>
      </c>
      <c r="F70" s="261" t="n">
        <v>23</v>
      </c>
      <c r="G70" s="261" t="n">
        <v>14</v>
      </c>
      <c r="H70" s="261" t="n">
        <v>4</v>
      </c>
      <c r="I70" s="261"/>
      <c r="J70" s="261" t="n">
        <v>0</v>
      </c>
      <c r="K70" s="261" t="n">
        <v>1311</v>
      </c>
      <c r="L70" s="261" t="n">
        <v>128</v>
      </c>
      <c r="M70" s="261" t="n">
        <v>182</v>
      </c>
      <c r="N70" s="261" t="n">
        <v>269</v>
      </c>
      <c r="O70" s="261" t="n">
        <v>253</v>
      </c>
      <c r="P70" s="261" t="n">
        <v>27</v>
      </c>
      <c r="Q70" s="261" t="n">
        <v>4</v>
      </c>
      <c r="R70" s="261" t="n">
        <v>7</v>
      </c>
    </row>
    <row r="71" customFormat="false" ht="15" hidden="false" customHeight="false" outlineLevel="0" collapsed="false">
      <c r="A71" s="551" t="s">
        <v>340</v>
      </c>
      <c r="B71" s="454" t="s">
        <v>341</v>
      </c>
      <c r="C71" s="261" t="n">
        <v>244</v>
      </c>
      <c r="D71" s="261" t="n">
        <v>31</v>
      </c>
      <c r="E71" s="261" t="n">
        <v>23</v>
      </c>
      <c r="F71" s="261" t="n">
        <v>52</v>
      </c>
      <c r="G71" s="261" t="n">
        <v>7</v>
      </c>
      <c r="H71" s="261" t="n">
        <v>1</v>
      </c>
      <c r="I71" s="261"/>
      <c r="J71" s="261" t="n">
        <v>2</v>
      </c>
      <c r="K71" s="261" t="n">
        <v>1502</v>
      </c>
      <c r="L71" s="261" t="n">
        <v>171</v>
      </c>
      <c r="M71" s="261" t="n">
        <v>185</v>
      </c>
      <c r="N71" s="261" t="n">
        <v>362</v>
      </c>
      <c r="O71" s="261" t="n">
        <v>144</v>
      </c>
      <c r="P71" s="261" t="n">
        <v>12</v>
      </c>
      <c r="Q71" s="261" t="n">
        <v>3</v>
      </c>
      <c r="R71" s="261" t="n">
        <v>5</v>
      </c>
    </row>
    <row r="72" customFormat="false" ht="15" hidden="false" customHeight="true" outlineLevel="0" collapsed="false">
      <c r="A72" s="552" t="s">
        <v>834</v>
      </c>
      <c r="B72" s="552"/>
      <c r="C72" s="261" t="n">
        <v>424</v>
      </c>
      <c r="D72" s="261" t="n">
        <v>52</v>
      </c>
      <c r="E72" s="261" t="n">
        <v>39</v>
      </c>
      <c r="F72" s="261" t="n">
        <v>75</v>
      </c>
      <c r="G72" s="261" t="n">
        <v>21</v>
      </c>
      <c r="H72" s="261" t="n">
        <v>5</v>
      </c>
      <c r="I72" s="261" t="n">
        <v>0</v>
      </c>
      <c r="J72" s="261" t="n">
        <v>2</v>
      </c>
      <c r="K72" s="261" t="n">
        <v>2813</v>
      </c>
      <c r="L72" s="261" t="n">
        <v>299</v>
      </c>
      <c r="M72" s="261" t="n">
        <v>367</v>
      </c>
      <c r="N72" s="261" t="n">
        <v>631</v>
      </c>
      <c r="O72" s="261" t="n">
        <v>397</v>
      </c>
      <c r="P72" s="261" t="n">
        <v>39</v>
      </c>
      <c r="Q72" s="261" t="n">
        <v>7</v>
      </c>
      <c r="R72" s="261" t="n">
        <v>12</v>
      </c>
    </row>
    <row r="73" customFormat="false" ht="15" hidden="false" customHeight="true" outlineLevel="0" collapsed="false">
      <c r="A73" s="550" t="s">
        <v>852</v>
      </c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</row>
    <row r="74" customFormat="false" ht="15" hidden="false" customHeight="false" outlineLevel="0" collapsed="false">
      <c r="A74" s="551" t="s">
        <v>337</v>
      </c>
      <c r="B74" s="454" t="s">
        <v>338</v>
      </c>
      <c r="C74" s="261" t="n">
        <v>116</v>
      </c>
      <c r="D74" s="261" t="n">
        <v>21</v>
      </c>
      <c r="E74" s="261" t="n">
        <v>13</v>
      </c>
      <c r="F74" s="261" t="n">
        <v>38</v>
      </c>
      <c r="G74" s="261" t="n">
        <v>4</v>
      </c>
      <c r="H74" s="261" t="n">
        <v>2</v>
      </c>
      <c r="I74" s="261"/>
      <c r="J74" s="261" t="n">
        <v>0</v>
      </c>
      <c r="K74" s="261" t="n">
        <v>772</v>
      </c>
      <c r="L74" s="261" t="n">
        <v>127</v>
      </c>
      <c r="M74" s="261" t="n">
        <v>154</v>
      </c>
      <c r="N74" s="261" t="n">
        <v>272</v>
      </c>
      <c r="O74" s="261" t="n">
        <v>79</v>
      </c>
      <c r="P74" s="261" t="n">
        <v>16</v>
      </c>
      <c r="Q74" s="261" t="n">
        <v>2</v>
      </c>
      <c r="R74" s="261" t="n">
        <v>1</v>
      </c>
    </row>
    <row r="75" customFormat="false" ht="15" hidden="false" customHeight="false" outlineLevel="0" collapsed="false">
      <c r="A75" s="551" t="s">
        <v>364</v>
      </c>
      <c r="B75" s="454" t="s">
        <v>488</v>
      </c>
      <c r="C75" s="261" t="n">
        <v>84</v>
      </c>
      <c r="D75" s="261" t="n">
        <v>3</v>
      </c>
      <c r="E75" s="261" t="n">
        <v>2</v>
      </c>
      <c r="F75" s="261" t="n">
        <v>22</v>
      </c>
      <c r="G75" s="261" t="n">
        <v>8</v>
      </c>
      <c r="H75" s="261" t="n">
        <v>1</v>
      </c>
      <c r="I75" s="261" t="n">
        <v>1</v>
      </c>
      <c r="J75" s="261" t="n">
        <v>0</v>
      </c>
      <c r="K75" s="261" t="n">
        <v>421</v>
      </c>
      <c r="L75" s="261" t="n">
        <v>36</v>
      </c>
      <c r="M75" s="261" t="n">
        <v>19</v>
      </c>
      <c r="N75" s="261" t="n">
        <v>156</v>
      </c>
      <c r="O75" s="261" t="n">
        <v>65</v>
      </c>
      <c r="P75" s="261" t="n">
        <v>13</v>
      </c>
      <c r="Q75" s="261" t="n">
        <v>6</v>
      </c>
      <c r="R75" s="261" t="n">
        <v>0</v>
      </c>
    </row>
    <row r="76" customFormat="false" ht="15" hidden="false" customHeight="false" outlineLevel="0" collapsed="false">
      <c r="A76" s="551" t="s">
        <v>432</v>
      </c>
      <c r="B76" s="454" t="s">
        <v>433</v>
      </c>
      <c r="C76" s="261" t="n">
        <v>22</v>
      </c>
      <c r="D76" s="261" t="n">
        <v>3</v>
      </c>
      <c r="E76" s="261" t="n">
        <v>3</v>
      </c>
      <c r="F76" s="261" t="n">
        <v>10</v>
      </c>
      <c r="G76" s="261" t="n">
        <v>4</v>
      </c>
      <c r="H76" s="261"/>
      <c r="I76" s="261"/>
      <c r="J76" s="261" t="n">
        <v>1</v>
      </c>
      <c r="K76" s="261" t="n">
        <v>152</v>
      </c>
      <c r="L76" s="261" t="n">
        <v>23</v>
      </c>
      <c r="M76" s="261" t="n">
        <v>20</v>
      </c>
      <c r="N76" s="261" t="n">
        <v>67</v>
      </c>
      <c r="O76" s="261" t="n">
        <v>36</v>
      </c>
      <c r="P76" s="261" t="n">
        <v>3</v>
      </c>
      <c r="Q76" s="261"/>
      <c r="R76" s="261" t="n">
        <v>1</v>
      </c>
    </row>
    <row r="77" customFormat="false" ht="15" hidden="false" customHeight="true" outlineLevel="0" collapsed="false">
      <c r="A77" s="552" t="s">
        <v>834</v>
      </c>
      <c r="B77" s="552"/>
      <c r="C77" s="261" t="n">
        <v>222</v>
      </c>
      <c r="D77" s="261" t="n">
        <v>27</v>
      </c>
      <c r="E77" s="261" t="n">
        <v>18</v>
      </c>
      <c r="F77" s="261" t="n">
        <v>70</v>
      </c>
      <c r="G77" s="261" t="n">
        <v>16</v>
      </c>
      <c r="H77" s="261" t="n">
        <v>3</v>
      </c>
      <c r="I77" s="261" t="n">
        <v>1</v>
      </c>
      <c r="J77" s="261" t="n">
        <v>1</v>
      </c>
      <c r="K77" s="261" t="n">
        <v>1345</v>
      </c>
      <c r="L77" s="261" t="n">
        <v>186</v>
      </c>
      <c r="M77" s="261" t="n">
        <v>193</v>
      </c>
      <c r="N77" s="261" t="n">
        <v>495</v>
      </c>
      <c r="O77" s="261" t="n">
        <v>180</v>
      </c>
      <c r="P77" s="261" t="n">
        <v>32</v>
      </c>
      <c r="Q77" s="261" t="n">
        <v>8</v>
      </c>
      <c r="R77" s="261" t="n">
        <v>2</v>
      </c>
    </row>
    <row r="78" customFormat="false" ht="15" hidden="false" customHeight="true" outlineLevel="0" collapsed="false">
      <c r="A78" s="552" t="s">
        <v>835</v>
      </c>
      <c r="B78" s="552"/>
      <c r="C78" s="261" t="n">
        <v>1135</v>
      </c>
      <c r="D78" s="261" t="n">
        <v>121</v>
      </c>
      <c r="E78" s="261" t="n">
        <v>80</v>
      </c>
      <c r="F78" s="261" t="n">
        <v>243</v>
      </c>
      <c r="G78" s="261" t="n">
        <v>85</v>
      </c>
      <c r="H78" s="261" t="n">
        <v>11</v>
      </c>
      <c r="I78" s="261" t="n">
        <v>7</v>
      </c>
      <c r="J78" s="261" t="n">
        <v>5</v>
      </c>
      <c r="K78" s="261" t="n">
        <v>7257</v>
      </c>
      <c r="L78" s="261" t="n">
        <v>767</v>
      </c>
      <c r="M78" s="261" t="n">
        <v>846</v>
      </c>
      <c r="N78" s="261" t="n">
        <v>1774</v>
      </c>
      <c r="O78" s="261" t="n">
        <v>1025</v>
      </c>
      <c r="P78" s="261" t="n">
        <v>111</v>
      </c>
      <c r="Q78" s="261" t="n">
        <v>41</v>
      </c>
      <c r="R78" s="261" t="n">
        <v>29</v>
      </c>
    </row>
    <row r="79" customFormat="false" ht="15" hidden="false" customHeight="true" outlineLevel="0" collapsed="false">
      <c r="A79" s="549" t="s">
        <v>853</v>
      </c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</row>
    <row r="80" customFormat="false" ht="15" hidden="false" customHeight="true" outlineLevel="0" collapsed="false">
      <c r="A80" s="550" t="s">
        <v>854</v>
      </c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</row>
    <row r="81" customFormat="false" ht="15" hidden="false" customHeight="false" outlineLevel="0" collapsed="false">
      <c r="A81" s="551" t="s">
        <v>414</v>
      </c>
      <c r="B81" s="454" t="s">
        <v>415</v>
      </c>
      <c r="C81" s="261" t="n">
        <v>6</v>
      </c>
      <c r="D81" s="261" t="n">
        <v>2</v>
      </c>
      <c r="E81" s="261" t="n">
        <v>1</v>
      </c>
      <c r="F81" s="261" t="n">
        <v>6</v>
      </c>
      <c r="G81" s="261" t="n">
        <v>1</v>
      </c>
      <c r="H81" s="261"/>
      <c r="I81" s="261" t="n">
        <v>1</v>
      </c>
      <c r="J81" s="261" t="n">
        <v>0</v>
      </c>
      <c r="K81" s="261" t="n">
        <v>79</v>
      </c>
      <c r="L81" s="261" t="n">
        <v>12</v>
      </c>
      <c r="M81" s="261" t="n">
        <v>12</v>
      </c>
      <c r="N81" s="261" t="n">
        <v>41</v>
      </c>
      <c r="O81" s="261" t="n">
        <v>20</v>
      </c>
      <c r="P81" s="261" t="n">
        <v>5</v>
      </c>
      <c r="Q81" s="261" t="n">
        <v>1</v>
      </c>
      <c r="R81" s="261" t="n">
        <v>1</v>
      </c>
    </row>
    <row r="82" customFormat="false" ht="15" hidden="false" customHeight="false" outlineLevel="0" collapsed="false">
      <c r="A82" s="551" t="s">
        <v>408</v>
      </c>
      <c r="B82" s="454" t="s">
        <v>409</v>
      </c>
      <c r="C82" s="261" t="n">
        <v>32</v>
      </c>
      <c r="D82" s="261" t="n">
        <v>2</v>
      </c>
      <c r="E82" s="261" t="n">
        <v>3</v>
      </c>
      <c r="F82" s="261" t="n">
        <v>8</v>
      </c>
      <c r="G82" s="261" t="n">
        <v>1</v>
      </c>
      <c r="H82" s="261" t="n">
        <v>7</v>
      </c>
      <c r="I82" s="261" t="n">
        <v>1</v>
      </c>
      <c r="J82" s="261" t="n">
        <v>0</v>
      </c>
      <c r="K82" s="261" t="n">
        <v>256</v>
      </c>
      <c r="L82" s="261" t="n">
        <v>14</v>
      </c>
      <c r="M82" s="261" t="n">
        <v>31</v>
      </c>
      <c r="N82" s="261" t="n">
        <v>86</v>
      </c>
      <c r="O82" s="261" t="n">
        <v>22</v>
      </c>
      <c r="P82" s="261" t="n">
        <v>11</v>
      </c>
      <c r="Q82" s="261" t="n">
        <v>3</v>
      </c>
      <c r="R82" s="261" t="n">
        <v>0</v>
      </c>
    </row>
    <row r="83" customFormat="false" ht="15" hidden="false" customHeight="false" outlineLevel="0" collapsed="false">
      <c r="A83" s="551" t="s">
        <v>374</v>
      </c>
      <c r="B83" s="454" t="s">
        <v>375</v>
      </c>
      <c r="C83" s="261" t="n">
        <v>14</v>
      </c>
      <c r="D83" s="261" t="n">
        <v>3</v>
      </c>
      <c r="E83" s="261" t="n">
        <v>0</v>
      </c>
      <c r="F83" s="261" t="n">
        <v>8</v>
      </c>
      <c r="G83" s="261"/>
      <c r="H83" s="261"/>
      <c r="I83" s="261" t="n">
        <v>2</v>
      </c>
      <c r="J83" s="261" t="n">
        <v>0</v>
      </c>
      <c r="K83" s="261" t="n">
        <v>115</v>
      </c>
      <c r="L83" s="261" t="n">
        <v>12</v>
      </c>
      <c r="M83" s="261" t="n">
        <v>16</v>
      </c>
      <c r="N83" s="261" t="n">
        <v>63</v>
      </c>
      <c r="O83" s="261" t="n">
        <v>16</v>
      </c>
      <c r="P83" s="261"/>
      <c r="Q83" s="261" t="n">
        <v>2</v>
      </c>
      <c r="R83" s="261" t="n">
        <v>0</v>
      </c>
    </row>
    <row r="84" customFormat="false" ht="15" hidden="false" customHeight="false" outlineLevel="0" collapsed="false">
      <c r="A84" s="551" t="s">
        <v>372</v>
      </c>
      <c r="B84" s="454" t="s">
        <v>373</v>
      </c>
      <c r="C84" s="261" t="n">
        <v>24</v>
      </c>
      <c r="D84" s="261" t="n">
        <v>1</v>
      </c>
      <c r="E84" s="261" t="n">
        <v>2</v>
      </c>
      <c r="F84" s="261" t="n">
        <v>4</v>
      </c>
      <c r="G84" s="261" t="n">
        <v>3</v>
      </c>
      <c r="H84" s="261" t="n">
        <v>3</v>
      </c>
      <c r="I84" s="261" t="n">
        <v>4</v>
      </c>
      <c r="J84" s="261" t="n">
        <v>1</v>
      </c>
      <c r="K84" s="261" t="n">
        <v>180</v>
      </c>
      <c r="L84" s="261" t="n">
        <v>16</v>
      </c>
      <c r="M84" s="261" t="n">
        <v>19</v>
      </c>
      <c r="N84" s="261" t="n">
        <v>42</v>
      </c>
      <c r="O84" s="261" t="n">
        <v>36</v>
      </c>
      <c r="P84" s="261" t="n">
        <v>23</v>
      </c>
      <c r="Q84" s="261" t="n">
        <v>19</v>
      </c>
      <c r="R84" s="261" t="n">
        <v>4</v>
      </c>
    </row>
    <row r="85" customFormat="false" ht="15" hidden="false" customHeight="false" outlineLevel="0" collapsed="false">
      <c r="A85" s="551" t="s">
        <v>352</v>
      </c>
      <c r="B85" s="454" t="s">
        <v>353</v>
      </c>
      <c r="C85" s="261" t="n">
        <v>8</v>
      </c>
      <c r="D85" s="261" t="n">
        <v>2</v>
      </c>
      <c r="E85" s="261" t="n">
        <v>1</v>
      </c>
      <c r="F85" s="261" t="n">
        <v>7</v>
      </c>
      <c r="G85" s="261" t="n">
        <v>1</v>
      </c>
      <c r="H85" s="261"/>
      <c r="I85" s="261" t="n">
        <v>3</v>
      </c>
      <c r="J85" s="261" t="n">
        <v>0</v>
      </c>
      <c r="K85" s="261" t="n">
        <v>64</v>
      </c>
      <c r="L85" s="261" t="n">
        <v>13</v>
      </c>
      <c r="M85" s="261" t="n">
        <v>16</v>
      </c>
      <c r="N85" s="261" t="n">
        <v>40</v>
      </c>
      <c r="O85" s="261" t="n">
        <v>65</v>
      </c>
      <c r="P85" s="261" t="n">
        <v>4</v>
      </c>
      <c r="Q85" s="261" t="n">
        <v>3</v>
      </c>
      <c r="R85" s="261" t="n">
        <v>1</v>
      </c>
    </row>
    <row r="86" customFormat="false" ht="15" hidden="false" customHeight="true" outlineLevel="0" collapsed="false">
      <c r="A86" s="552" t="s">
        <v>834</v>
      </c>
      <c r="B86" s="552"/>
      <c r="C86" s="261" t="n">
        <v>84</v>
      </c>
      <c r="D86" s="261" t="n">
        <v>10</v>
      </c>
      <c r="E86" s="261" t="n">
        <v>7</v>
      </c>
      <c r="F86" s="261" t="n">
        <v>33</v>
      </c>
      <c r="G86" s="261" t="n">
        <v>6</v>
      </c>
      <c r="H86" s="261" t="n">
        <v>10</v>
      </c>
      <c r="I86" s="261" t="n">
        <v>11</v>
      </c>
      <c r="J86" s="261" t="n">
        <v>1</v>
      </c>
      <c r="K86" s="261" t="n">
        <v>694</v>
      </c>
      <c r="L86" s="261" t="n">
        <v>67</v>
      </c>
      <c r="M86" s="261" t="n">
        <v>94</v>
      </c>
      <c r="N86" s="261" t="n">
        <v>272</v>
      </c>
      <c r="O86" s="261" t="n">
        <v>159</v>
      </c>
      <c r="P86" s="261" t="n">
        <v>43</v>
      </c>
      <c r="Q86" s="261" t="n">
        <v>28</v>
      </c>
      <c r="R86" s="261" t="n">
        <v>6</v>
      </c>
    </row>
    <row r="87" customFormat="false" ht="15" hidden="false" customHeight="true" outlineLevel="0" collapsed="false">
      <c r="A87" s="550" t="s">
        <v>855</v>
      </c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</row>
    <row r="88" customFormat="false" ht="15" hidden="false" customHeight="false" outlineLevel="0" collapsed="false">
      <c r="A88" s="551" t="s">
        <v>348</v>
      </c>
      <c r="B88" s="454" t="s">
        <v>349</v>
      </c>
      <c r="C88" s="261" t="n">
        <v>140</v>
      </c>
      <c r="D88" s="261" t="n">
        <v>14</v>
      </c>
      <c r="E88" s="261" t="n">
        <v>6</v>
      </c>
      <c r="F88" s="261" t="n">
        <v>34</v>
      </c>
      <c r="G88" s="261" t="n">
        <v>15</v>
      </c>
      <c r="H88" s="261" t="n">
        <v>1</v>
      </c>
      <c r="I88" s="261"/>
      <c r="J88" s="261" t="n">
        <v>1</v>
      </c>
      <c r="K88" s="261" t="n">
        <v>1014</v>
      </c>
      <c r="L88" s="261" t="n">
        <v>158</v>
      </c>
      <c r="M88" s="261" t="n">
        <v>140</v>
      </c>
      <c r="N88" s="261" t="n">
        <v>263</v>
      </c>
      <c r="O88" s="261" t="n">
        <v>164</v>
      </c>
      <c r="P88" s="261" t="n">
        <v>9</v>
      </c>
      <c r="Q88" s="261" t="n">
        <v>5</v>
      </c>
      <c r="R88" s="261" t="n">
        <v>2</v>
      </c>
    </row>
    <row r="89" customFormat="false" ht="15" hidden="false" customHeight="false" outlineLevel="0" collapsed="false">
      <c r="A89" s="551" t="s">
        <v>388</v>
      </c>
      <c r="B89" s="454" t="s">
        <v>389</v>
      </c>
      <c r="C89" s="261" t="n">
        <v>31</v>
      </c>
      <c r="D89" s="261" t="n">
        <v>6</v>
      </c>
      <c r="E89" s="261" t="n">
        <v>2</v>
      </c>
      <c r="F89" s="261" t="n">
        <v>11</v>
      </c>
      <c r="G89" s="261" t="n">
        <v>3</v>
      </c>
      <c r="H89" s="261" t="n">
        <v>1</v>
      </c>
      <c r="I89" s="261" t="n">
        <v>2</v>
      </c>
      <c r="J89" s="261" t="n">
        <v>3</v>
      </c>
      <c r="K89" s="261" t="n">
        <v>185</v>
      </c>
      <c r="L89" s="261" t="n">
        <v>50</v>
      </c>
      <c r="M89" s="261" t="n">
        <v>29</v>
      </c>
      <c r="N89" s="261" t="n">
        <v>67</v>
      </c>
      <c r="O89" s="261" t="n">
        <v>63</v>
      </c>
      <c r="P89" s="261" t="n">
        <v>11</v>
      </c>
      <c r="Q89" s="261" t="n">
        <v>3</v>
      </c>
      <c r="R89" s="261" t="n">
        <v>3</v>
      </c>
    </row>
    <row r="90" customFormat="false" ht="15" hidden="false" customHeight="false" outlineLevel="0" collapsed="false">
      <c r="A90" s="551" t="s">
        <v>404</v>
      </c>
      <c r="B90" s="454" t="s">
        <v>405</v>
      </c>
      <c r="C90" s="261" t="n">
        <v>10</v>
      </c>
      <c r="D90" s="261" t="n">
        <v>2</v>
      </c>
      <c r="E90" s="261" t="n">
        <v>0</v>
      </c>
      <c r="F90" s="261" t="n">
        <v>13</v>
      </c>
      <c r="G90" s="261" t="n">
        <v>2</v>
      </c>
      <c r="H90" s="261" t="n">
        <v>3</v>
      </c>
      <c r="I90" s="261" t="n">
        <v>1</v>
      </c>
      <c r="J90" s="261" t="n">
        <v>2</v>
      </c>
      <c r="K90" s="261" t="n">
        <v>80</v>
      </c>
      <c r="L90" s="261" t="n">
        <v>8</v>
      </c>
      <c r="M90" s="261" t="n">
        <v>5</v>
      </c>
      <c r="N90" s="261" t="n">
        <v>87</v>
      </c>
      <c r="O90" s="261" t="n">
        <v>33</v>
      </c>
      <c r="P90" s="261" t="n">
        <v>19</v>
      </c>
      <c r="Q90" s="261" t="n">
        <v>4</v>
      </c>
      <c r="R90" s="261" t="n">
        <v>3</v>
      </c>
    </row>
    <row r="91" customFormat="false" ht="15" hidden="false" customHeight="true" outlineLevel="0" collapsed="false">
      <c r="A91" s="552" t="s">
        <v>834</v>
      </c>
      <c r="B91" s="552"/>
      <c r="C91" s="261" t="n">
        <v>181</v>
      </c>
      <c r="D91" s="261" t="n">
        <v>22</v>
      </c>
      <c r="E91" s="261" t="n">
        <v>8</v>
      </c>
      <c r="F91" s="261" t="n">
        <v>58</v>
      </c>
      <c r="G91" s="261" t="n">
        <v>20</v>
      </c>
      <c r="H91" s="261" t="n">
        <v>5</v>
      </c>
      <c r="I91" s="261" t="n">
        <v>3</v>
      </c>
      <c r="J91" s="261" t="n">
        <v>6</v>
      </c>
      <c r="K91" s="261" t="n">
        <v>1279</v>
      </c>
      <c r="L91" s="261" t="n">
        <v>216</v>
      </c>
      <c r="M91" s="261" t="n">
        <v>174</v>
      </c>
      <c r="N91" s="261" t="n">
        <v>417</v>
      </c>
      <c r="O91" s="261" t="n">
        <v>260</v>
      </c>
      <c r="P91" s="261" t="n">
        <v>39</v>
      </c>
      <c r="Q91" s="261" t="n">
        <v>12</v>
      </c>
      <c r="R91" s="261" t="n">
        <v>8</v>
      </c>
    </row>
    <row r="92" customFormat="false" ht="15" hidden="false" customHeight="true" outlineLevel="0" collapsed="false">
      <c r="A92" s="552" t="s">
        <v>835</v>
      </c>
      <c r="B92" s="552"/>
      <c r="C92" s="261" t="n">
        <v>265</v>
      </c>
      <c r="D92" s="261" t="n">
        <v>32</v>
      </c>
      <c r="E92" s="261" t="n">
        <v>15</v>
      </c>
      <c r="F92" s="261" t="n">
        <v>91</v>
      </c>
      <c r="G92" s="261" t="n">
        <v>26</v>
      </c>
      <c r="H92" s="261" t="n">
        <v>15</v>
      </c>
      <c r="I92" s="261" t="n">
        <v>14</v>
      </c>
      <c r="J92" s="261" t="n">
        <v>7</v>
      </c>
      <c r="K92" s="261" t="n">
        <v>1973</v>
      </c>
      <c r="L92" s="261" t="n">
        <v>283</v>
      </c>
      <c r="M92" s="261" t="n">
        <v>268</v>
      </c>
      <c r="N92" s="261" t="n">
        <v>689</v>
      </c>
      <c r="O92" s="261" t="n">
        <v>419</v>
      </c>
      <c r="P92" s="261" t="n">
        <v>82</v>
      </c>
      <c r="Q92" s="261" t="n">
        <v>40</v>
      </c>
      <c r="R92" s="261" t="n">
        <v>14</v>
      </c>
    </row>
    <row r="93" customFormat="false" ht="15" hidden="false" customHeight="true" outlineLevel="0" collapsed="false">
      <c r="A93" s="549" t="s">
        <v>856</v>
      </c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</row>
    <row r="94" customFormat="false" ht="15" hidden="false" customHeight="true" outlineLevel="0" collapsed="false">
      <c r="A94" s="550" t="s">
        <v>857</v>
      </c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</row>
    <row r="95" customFormat="false" ht="15" hidden="false" customHeight="false" outlineLevel="0" collapsed="false">
      <c r="A95" s="551" t="s">
        <v>406</v>
      </c>
      <c r="B95" s="454" t="s">
        <v>407</v>
      </c>
      <c r="C95" s="261" t="n">
        <v>27</v>
      </c>
      <c r="D95" s="261" t="n">
        <v>3</v>
      </c>
      <c r="E95" s="261" t="n">
        <v>3</v>
      </c>
      <c r="F95" s="261" t="n">
        <v>11</v>
      </c>
      <c r="G95" s="261" t="n">
        <v>8</v>
      </c>
      <c r="H95" s="261"/>
      <c r="I95" s="261"/>
      <c r="J95" s="261" t="n">
        <v>0</v>
      </c>
      <c r="K95" s="261" t="n">
        <v>121</v>
      </c>
      <c r="L95" s="261" t="n">
        <v>16</v>
      </c>
      <c r="M95" s="261" t="n">
        <v>29</v>
      </c>
      <c r="N95" s="261" t="n">
        <v>64</v>
      </c>
      <c r="O95" s="261" t="n">
        <v>74</v>
      </c>
      <c r="P95" s="261" t="n">
        <v>4</v>
      </c>
      <c r="Q95" s="261" t="n">
        <v>2</v>
      </c>
      <c r="R95" s="261" t="n">
        <v>2</v>
      </c>
    </row>
    <row r="96" customFormat="false" ht="15" hidden="false" customHeight="false" outlineLevel="0" collapsed="false">
      <c r="A96" s="551" t="s">
        <v>428</v>
      </c>
      <c r="B96" s="454" t="s">
        <v>429</v>
      </c>
      <c r="C96" s="261" t="n">
        <v>11</v>
      </c>
      <c r="D96" s="261" t="n">
        <v>2</v>
      </c>
      <c r="E96" s="261" t="n">
        <v>0</v>
      </c>
      <c r="F96" s="261"/>
      <c r="G96" s="261" t="n">
        <v>2</v>
      </c>
      <c r="H96" s="261" t="n">
        <v>1</v>
      </c>
      <c r="I96" s="261"/>
      <c r="J96" s="261" t="n">
        <v>0</v>
      </c>
      <c r="K96" s="261" t="n">
        <v>70</v>
      </c>
      <c r="L96" s="261" t="n">
        <v>6</v>
      </c>
      <c r="M96" s="261" t="n">
        <v>15</v>
      </c>
      <c r="N96" s="261" t="n">
        <v>22</v>
      </c>
      <c r="O96" s="261" t="n">
        <v>67</v>
      </c>
      <c r="P96" s="261" t="n">
        <v>5</v>
      </c>
      <c r="Q96" s="261" t="n">
        <v>5</v>
      </c>
      <c r="R96" s="261" t="n">
        <v>1</v>
      </c>
    </row>
    <row r="97" customFormat="false" ht="15" hidden="false" customHeight="false" outlineLevel="0" collapsed="false">
      <c r="A97" s="551" t="s">
        <v>420</v>
      </c>
      <c r="B97" s="454" t="s">
        <v>421</v>
      </c>
      <c r="C97" s="261" t="n">
        <v>6</v>
      </c>
      <c r="D97" s="261" t="n">
        <v>1</v>
      </c>
      <c r="E97" s="261" t="n">
        <v>0</v>
      </c>
      <c r="F97" s="261" t="n">
        <v>3</v>
      </c>
      <c r="G97" s="261" t="n">
        <v>1</v>
      </c>
      <c r="H97" s="261"/>
      <c r="I97" s="261"/>
      <c r="J97" s="261" t="n">
        <v>0</v>
      </c>
      <c r="K97" s="261" t="n">
        <v>33</v>
      </c>
      <c r="L97" s="261" t="n">
        <v>6</v>
      </c>
      <c r="M97" s="261" t="n">
        <v>6</v>
      </c>
      <c r="N97" s="261" t="n">
        <v>12</v>
      </c>
      <c r="O97" s="261" t="n">
        <v>16</v>
      </c>
      <c r="P97" s="261" t="n">
        <v>4</v>
      </c>
      <c r="Q97" s="261"/>
      <c r="R97" s="261" t="n">
        <v>0</v>
      </c>
    </row>
    <row r="98" customFormat="false" ht="15" hidden="false" customHeight="true" outlineLevel="0" collapsed="false">
      <c r="A98" s="552" t="s">
        <v>834</v>
      </c>
      <c r="B98" s="552"/>
      <c r="C98" s="261" t="n">
        <v>44</v>
      </c>
      <c r="D98" s="261" t="n">
        <v>6</v>
      </c>
      <c r="E98" s="261" t="n">
        <v>3</v>
      </c>
      <c r="F98" s="261" t="n">
        <v>14</v>
      </c>
      <c r="G98" s="261" t="n">
        <v>11</v>
      </c>
      <c r="H98" s="261" t="n">
        <v>1</v>
      </c>
      <c r="I98" s="261" t="n">
        <v>0</v>
      </c>
      <c r="J98" s="261" t="n">
        <v>0</v>
      </c>
      <c r="K98" s="261" t="n">
        <v>224</v>
      </c>
      <c r="L98" s="261" t="n">
        <v>28</v>
      </c>
      <c r="M98" s="261" t="n">
        <v>50</v>
      </c>
      <c r="N98" s="261" t="n">
        <v>98</v>
      </c>
      <c r="O98" s="261" t="n">
        <v>157</v>
      </c>
      <c r="P98" s="261" t="n">
        <v>13</v>
      </c>
      <c r="Q98" s="261" t="n">
        <v>7</v>
      </c>
      <c r="R98" s="261" t="n">
        <v>3</v>
      </c>
    </row>
    <row r="99" customFormat="false" ht="15" hidden="false" customHeight="true" outlineLevel="0" collapsed="false">
      <c r="A99" s="550" t="s">
        <v>858</v>
      </c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</row>
    <row r="100" customFormat="false" ht="15" hidden="false" customHeight="false" outlineLevel="0" collapsed="false">
      <c r="A100" s="551" t="s">
        <v>346</v>
      </c>
      <c r="B100" s="454" t="s">
        <v>347</v>
      </c>
      <c r="C100" s="261" t="n">
        <v>17</v>
      </c>
      <c r="D100" s="261" t="n">
        <v>1</v>
      </c>
      <c r="E100" s="261" t="n">
        <v>1</v>
      </c>
      <c r="F100" s="261" t="n">
        <v>10</v>
      </c>
      <c r="G100" s="261" t="n">
        <v>1</v>
      </c>
      <c r="H100" s="261" t="n">
        <v>4</v>
      </c>
      <c r="I100" s="261"/>
      <c r="J100" s="261" t="n">
        <v>0</v>
      </c>
      <c r="K100" s="261" t="n">
        <v>113</v>
      </c>
      <c r="L100" s="261" t="n">
        <v>10</v>
      </c>
      <c r="M100" s="261" t="n">
        <v>17</v>
      </c>
      <c r="N100" s="261" t="n">
        <v>53</v>
      </c>
      <c r="O100" s="261" t="n">
        <v>36</v>
      </c>
      <c r="P100" s="261" t="n">
        <v>10</v>
      </c>
      <c r="Q100" s="261"/>
      <c r="R100" s="261" t="n">
        <v>1</v>
      </c>
    </row>
    <row r="101" customFormat="false" ht="15" hidden="false" customHeight="false" outlineLevel="0" collapsed="false">
      <c r="A101" s="551" t="s">
        <v>311</v>
      </c>
      <c r="B101" s="454" t="s">
        <v>312</v>
      </c>
      <c r="C101" s="261" t="n">
        <v>12</v>
      </c>
      <c r="D101" s="261" t="n">
        <v>0</v>
      </c>
      <c r="E101" s="261" t="n">
        <v>0</v>
      </c>
      <c r="F101" s="261" t="n">
        <v>5</v>
      </c>
      <c r="G101" s="261" t="n">
        <v>1</v>
      </c>
      <c r="H101" s="261"/>
      <c r="I101" s="261" t="n">
        <v>1</v>
      </c>
      <c r="J101" s="261" t="n">
        <v>0</v>
      </c>
      <c r="K101" s="261" t="n">
        <v>45</v>
      </c>
      <c r="L101" s="261" t="n">
        <v>6</v>
      </c>
      <c r="M101" s="261" t="n">
        <v>6</v>
      </c>
      <c r="N101" s="261" t="n">
        <v>17</v>
      </c>
      <c r="O101" s="261" t="n">
        <v>7</v>
      </c>
      <c r="P101" s="261"/>
      <c r="Q101" s="261" t="n">
        <v>4</v>
      </c>
      <c r="R101" s="261" t="n">
        <v>4</v>
      </c>
    </row>
    <row r="102" customFormat="false" ht="15" hidden="false" customHeight="false" outlineLevel="0" collapsed="false">
      <c r="A102" s="551" t="s">
        <v>386</v>
      </c>
      <c r="B102" s="454" t="s">
        <v>387</v>
      </c>
      <c r="C102" s="261" t="n">
        <v>4</v>
      </c>
      <c r="D102" s="261" t="n">
        <v>0</v>
      </c>
      <c r="E102" s="261" t="n">
        <v>0</v>
      </c>
      <c r="F102" s="261" t="n">
        <v>5</v>
      </c>
      <c r="G102" s="261"/>
      <c r="H102" s="261"/>
      <c r="I102" s="261"/>
      <c r="J102" s="261" t="n">
        <v>0</v>
      </c>
      <c r="K102" s="261" t="n">
        <v>40</v>
      </c>
      <c r="L102" s="261" t="n">
        <v>3</v>
      </c>
      <c r="M102" s="261" t="n">
        <v>5</v>
      </c>
      <c r="N102" s="261" t="n">
        <v>28</v>
      </c>
      <c r="O102" s="261" t="n">
        <v>22</v>
      </c>
      <c r="P102" s="261" t="n">
        <v>3</v>
      </c>
      <c r="Q102" s="261" t="n">
        <v>2</v>
      </c>
      <c r="R102" s="261" t="n">
        <v>0</v>
      </c>
    </row>
    <row r="103" customFormat="false" ht="15" hidden="false" customHeight="true" outlineLevel="0" collapsed="false">
      <c r="A103" s="552" t="s">
        <v>834</v>
      </c>
      <c r="B103" s="552"/>
      <c r="C103" s="261" t="n">
        <v>33</v>
      </c>
      <c r="D103" s="261" t="n">
        <v>1</v>
      </c>
      <c r="E103" s="261" t="n">
        <v>1</v>
      </c>
      <c r="F103" s="261" t="n">
        <v>20</v>
      </c>
      <c r="G103" s="261" t="n">
        <v>2</v>
      </c>
      <c r="H103" s="261" t="n">
        <v>4</v>
      </c>
      <c r="I103" s="261" t="n">
        <v>1</v>
      </c>
      <c r="J103" s="261" t="n">
        <v>0</v>
      </c>
      <c r="K103" s="261" t="n">
        <v>198</v>
      </c>
      <c r="L103" s="261" t="n">
        <v>19</v>
      </c>
      <c r="M103" s="261" t="n">
        <v>28</v>
      </c>
      <c r="N103" s="261" t="n">
        <v>98</v>
      </c>
      <c r="O103" s="261" t="n">
        <v>65</v>
      </c>
      <c r="P103" s="261" t="n">
        <v>13</v>
      </c>
      <c r="Q103" s="261" t="n">
        <v>6</v>
      </c>
      <c r="R103" s="261" t="n">
        <v>5</v>
      </c>
    </row>
    <row r="104" customFormat="false" ht="15" hidden="false" customHeight="true" outlineLevel="0" collapsed="false">
      <c r="A104" s="550" t="s">
        <v>859</v>
      </c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</row>
    <row r="105" customFormat="false" ht="15" hidden="false" customHeight="false" outlineLevel="0" collapsed="false">
      <c r="A105" s="551" t="s">
        <v>382</v>
      </c>
      <c r="B105" s="454" t="s">
        <v>383</v>
      </c>
      <c r="C105" s="261" t="n">
        <v>74</v>
      </c>
      <c r="D105" s="261" t="n">
        <v>8</v>
      </c>
      <c r="E105" s="261" t="n">
        <v>3</v>
      </c>
      <c r="F105" s="261" t="n">
        <v>39</v>
      </c>
      <c r="G105" s="261" t="n">
        <v>6</v>
      </c>
      <c r="H105" s="261" t="n">
        <v>2</v>
      </c>
      <c r="I105" s="261"/>
      <c r="J105" s="261" t="n">
        <v>0</v>
      </c>
      <c r="K105" s="261" t="n">
        <v>512</v>
      </c>
      <c r="L105" s="261" t="n">
        <v>73</v>
      </c>
      <c r="M105" s="261" t="n">
        <v>70</v>
      </c>
      <c r="N105" s="261" t="n">
        <v>195</v>
      </c>
      <c r="O105" s="261" t="n">
        <v>120</v>
      </c>
      <c r="P105" s="261" t="n">
        <v>6</v>
      </c>
      <c r="Q105" s="261" t="n">
        <v>5</v>
      </c>
      <c r="R105" s="261" t="n">
        <v>3</v>
      </c>
    </row>
    <row r="106" customFormat="false" ht="15" hidden="false" customHeight="false" outlineLevel="0" collapsed="false">
      <c r="A106" s="551" t="s">
        <v>392</v>
      </c>
      <c r="B106" s="454" t="s">
        <v>393</v>
      </c>
      <c r="C106" s="261" t="n">
        <v>14</v>
      </c>
      <c r="D106" s="261" t="n">
        <v>0</v>
      </c>
      <c r="E106" s="261" t="n">
        <v>0</v>
      </c>
      <c r="F106" s="261" t="n">
        <v>20</v>
      </c>
      <c r="G106" s="261" t="n">
        <v>4</v>
      </c>
      <c r="H106" s="261"/>
      <c r="I106" s="261"/>
      <c r="J106" s="261" t="n">
        <v>0</v>
      </c>
      <c r="K106" s="261" t="n">
        <v>124</v>
      </c>
      <c r="L106" s="261" t="n">
        <v>11</v>
      </c>
      <c r="M106" s="261" t="n">
        <v>7</v>
      </c>
      <c r="N106" s="261" t="n">
        <v>122</v>
      </c>
      <c r="O106" s="261" t="n">
        <v>47</v>
      </c>
      <c r="P106" s="261" t="n">
        <v>17</v>
      </c>
      <c r="Q106" s="261" t="n">
        <v>3</v>
      </c>
      <c r="R106" s="261" t="n">
        <v>1</v>
      </c>
    </row>
    <row r="107" customFormat="false" ht="15" hidden="false" customHeight="false" outlineLevel="0" collapsed="false">
      <c r="A107" s="551" t="s">
        <v>313</v>
      </c>
      <c r="B107" s="454" t="s">
        <v>314</v>
      </c>
      <c r="C107" s="261" t="n">
        <v>28</v>
      </c>
      <c r="D107" s="261" t="n">
        <v>1</v>
      </c>
      <c r="E107" s="261" t="n">
        <v>1</v>
      </c>
      <c r="F107" s="261" t="n">
        <v>11</v>
      </c>
      <c r="G107" s="261" t="n">
        <v>7</v>
      </c>
      <c r="H107" s="261" t="n">
        <v>2</v>
      </c>
      <c r="I107" s="261"/>
      <c r="J107" s="261" t="n">
        <v>0</v>
      </c>
      <c r="K107" s="261" t="n">
        <v>220</v>
      </c>
      <c r="L107" s="261" t="n">
        <v>19</v>
      </c>
      <c r="M107" s="261" t="n">
        <v>17</v>
      </c>
      <c r="N107" s="261" t="n">
        <v>89</v>
      </c>
      <c r="O107" s="261" t="n">
        <v>101</v>
      </c>
      <c r="P107" s="261" t="n">
        <v>25</v>
      </c>
      <c r="Q107" s="261" t="n">
        <v>2</v>
      </c>
      <c r="R107" s="261" t="n">
        <v>2</v>
      </c>
    </row>
    <row r="108" customFormat="false" ht="15" hidden="false" customHeight="false" outlineLevel="0" collapsed="false">
      <c r="A108" s="551" t="s">
        <v>286</v>
      </c>
      <c r="B108" s="454" t="s">
        <v>287</v>
      </c>
      <c r="C108" s="261" t="n">
        <v>10</v>
      </c>
      <c r="D108" s="261" t="n">
        <v>2</v>
      </c>
      <c r="E108" s="261" t="n">
        <v>1</v>
      </c>
      <c r="F108" s="261" t="n">
        <v>1</v>
      </c>
      <c r="G108" s="261" t="n">
        <v>1</v>
      </c>
      <c r="H108" s="261" t="n">
        <v>1</v>
      </c>
      <c r="I108" s="261"/>
      <c r="J108" s="261" t="n">
        <v>1</v>
      </c>
      <c r="K108" s="261" t="n">
        <v>96</v>
      </c>
      <c r="L108" s="261" t="n">
        <v>9</v>
      </c>
      <c r="M108" s="261" t="n">
        <v>19</v>
      </c>
      <c r="N108" s="261" t="n">
        <v>34</v>
      </c>
      <c r="O108" s="261" t="n">
        <v>20</v>
      </c>
      <c r="P108" s="261" t="n">
        <v>3</v>
      </c>
      <c r="Q108" s="261" t="n">
        <v>2</v>
      </c>
      <c r="R108" s="261" t="n">
        <v>1</v>
      </c>
    </row>
    <row r="109" customFormat="false" ht="15" hidden="false" customHeight="true" outlineLevel="0" collapsed="false">
      <c r="A109" s="552" t="s">
        <v>834</v>
      </c>
      <c r="B109" s="552"/>
      <c r="C109" s="261" t="n">
        <v>126</v>
      </c>
      <c r="D109" s="261" t="n">
        <v>11</v>
      </c>
      <c r="E109" s="261" t="n">
        <v>5</v>
      </c>
      <c r="F109" s="261" t="n">
        <v>71</v>
      </c>
      <c r="G109" s="261" t="n">
        <v>18</v>
      </c>
      <c r="H109" s="261" t="n">
        <v>5</v>
      </c>
      <c r="I109" s="261" t="n">
        <v>0</v>
      </c>
      <c r="J109" s="261" t="n">
        <v>1</v>
      </c>
      <c r="K109" s="261" t="n">
        <v>952</v>
      </c>
      <c r="L109" s="261" t="n">
        <v>112</v>
      </c>
      <c r="M109" s="261" t="n">
        <v>113</v>
      </c>
      <c r="N109" s="261" t="n">
        <v>440</v>
      </c>
      <c r="O109" s="261" t="n">
        <v>288</v>
      </c>
      <c r="P109" s="261" t="n">
        <v>51</v>
      </c>
      <c r="Q109" s="261" t="n">
        <v>12</v>
      </c>
      <c r="R109" s="261" t="n">
        <v>7</v>
      </c>
    </row>
    <row r="110" customFormat="false" ht="15" hidden="false" customHeight="true" outlineLevel="0" collapsed="false">
      <c r="A110" s="552" t="s">
        <v>835</v>
      </c>
      <c r="B110" s="552"/>
      <c r="C110" s="261" t="n">
        <v>203</v>
      </c>
      <c r="D110" s="261" t="n">
        <v>18</v>
      </c>
      <c r="E110" s="261" t="n">
        <v>9</v>
      </c>
      <c r="F110" s="261" t="n">
        <v>105</v>
      </c>
      <c r="G110" s="261" t="n">
        <v>31</v>
      </c>
      <c r="H110" s="261" t="n">
        <v>10</v>
      </c>
      <c r="I110" s="261" t="n">
        <v>1</v>
      </c>
      <c r="J110" s="261" t="n">
        <v>1</v>
      </c>
      <c r="K110" s="261" t="n">
        <v>1374</v>
      </c>
      <c r="L110" s="261" t="n">
        <v>159</v>
      </c>
      <c r="M110" s="261" t="n">
        <v>191</v>
      </c>
      <c r="N110" s="261" t="n">
        <v>636</v>
      </c>
      <c r="O110" s="261" t="n">
        <v>510</v>
      </c>
      <c r="P110" s="261" t="n">
        <v>77</v>
      </c>
      <c r="Q110" s="261" t="n">
        <v>25</v>
      </c>
      <c r="R110" s="261" t="n">
        <v>15</v>
      </c>
    </row>
    <row r="111" customFormat="false" ht="15" hidden="false" customHeight="true" outlineLevel="0" collapsed="false">
      <c r="A111" s="549" t="s">
        <v>860</v>
      </c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</row>
    <row r="112" customFormat="false" ht="15" hidden="false" customHeight="true" outlineLevel="0" collapsed="false">
      <c r="A112" s="550" t="s">
        <v>861</v>
      </c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</row>
    <row r="113" customFormat="false" ht="15" hidden="false" customHeight="false" outlineLevel="0" collapsed="false">
      <c r="A113" s="551" t="s">
        <v>394</v>
      </c>
      <c r="B113" s="454" t="s">
        <v>395</v>
      </c>
      <c r="C113" s="261" t="n">
        <v>33</v>
      </c>
      <c r="D113" s="261" t="n">
        <v>6</v>
      </c>
      <c r="E113" s="261" t="n">
        <v>1</v>
      </c>
      <c r="F113" s="261" t="n">
        <v>9</v>
      </c>
      <c r="G113" s="261" t="n">
        <v>3</v>
      </c>
      <c r="H113" s="261" t="n">
        <v>1</v>
      </c>
      <c r="I113" s="261"/>
      <c r="J113" s="261" t="n">
        <v>0</v>
      </c>
      <c r="K113" s="261" t="n">
        <v>312</v>
      </c>
      <c r="L113" s="261" t="n">
        <v>32</v>
      </c>
      <c r="M113" s="261" t="n">
        <v>23</v>
      </c>
      <c r="N113" s="261" t="n">
        <v>67</v>
      </c>
      <c r="O113" s="261" t="n">
        <v>121</v>
      </c>
      <c r="P113" s="261" t="n">
        <v>3</v>
      </c>
      <c r="Q113" s="261" t="n">
        <v>4</v>
      </c>
      <c r="R113" s="261" t="n">
        <v>0</v>
      </c>
    </row>
    <row r="114" customFormat="false" ht="15" hidden="false" customHeight="false" outlineLevel="0" collapsed="false">
      <c r="A114" s="551" t="s">
        <v>376</v>
      </c>
      <c r="B114" s="454" t="s">
        <v>377</v>
      </c>
      <c r="C114" s="261" t="n">
        <v>20</v>
      </c>
      <c r="D114" s="261" t="n">
        <v>2</v>
      </c>
      <c r="E114" s="261" t="n">
        <v>0</v>
      </c>
      <c r="F114" s="261" t="n">
        <v>12</v>
      </c>
      <c r="G114" s="261" t="n">
        <v>24</v>
      </c>
      <c r="H114" s="261"/>
      <c r="I114" s="261"/>
      <c r="J114" s="261" t="n">
        <v>0</v>
      </c>
      <c r="K114" s="261" t="n">
        <v>159</v>
      </c>
      <c r="L114" s="261" t="n">
        <v>28</v>
      </c>
      <c r="M114" s="261" t="n">
        <v>29</v>
      </c>
      <c r="N114" s="261" t="n">
        <v>78</v>
      </c>
      <c r="O114" s="261" t="n">
        <v>131</v>
      </c>
      <c r="P114" s="261" t="n">
        <v>2</v>
      </c>
      <c r="Q114" s="261" t="n">
        <v>4</v>
      </c>
      <c r="R114" s="261" t="n">
        <v>0</v>
      </c>
    </row>
    <row r="115" customFormat="false" ht="15" hidden="false" customHeight="false" outlineLevel="0" collapsed="false">
      <c r="A115" s="551" t="s">
        <v>331</v>
      </c>
      <c r="B115" s="454" t="s">
        <v>332</v>
      </c>
      <c r="C115" s="261" t="n">
        <v>25</v>
      </c>
      <c r="D115" s="261" t="n">
        <v>3</v>
      </c>
      <c r="E115" s="261" t="n">
        <v>1</v>
      </c>
      <c r="F115" s="261" t="n">
        <v>8</v>
      </c>
      <c r="G115" s="261" t="n">
        <v>5</v>
      </c>
      <c r="H115" s="261" t="n">
        <v>1</v>
      </c>
      <c r="I115" s="261"/>
      <c r="J115" s="261" t="n">
        <v>0</v>
      </c>
      <c r="K115" s="261" t="n">
        <v>158</v>
      </c>
      <c r="L115" s="261" t="n">
        <v>15</v>
      </c>
      <c r="M115" s="261" t="n">
        <v>15</v>
      </c>
      <c r="N115" s="261" t="n">
        <v>45</v>
      </c>
      <c r="O115" s="261" t="n">
        <v>23</v>
      </c>
      <c r="P115" s="261" t="n">
        <v>7</v>
      </c>
      <c r="Q115" s="261" t="n">
        <v>3</v>
      </c>
      <c r="R115" s="261" t="n">
        <v>2</v>
      </c>
    </row>
    <row r="116" customFormat="false" ht="15" hidden="false" customHeight="false" outlineLevel="0" collapsed="false">
      <c r="A116" s="551" t="s">
        <v>378</v>
      </c>
      <c r="B116" s="454" t="s">
        <v>379</v>
      </c>
      <c r="C116" s="261" t="n">
        <v>13</v>
      </c>
      <c r="D116" s="261" t="n">
        <v>2</v>
      </c>
      <c r="E116" s="261" t="n">
        <v>4</v>
      </c>
      <c r="F116" s="261" t="n">
        <v>3</v>
      </c>
      <c r="G116" s="261" t="n">
        <v>4</v>
      </c>
      <c r="H116" s="261"/>
      <c r="I116" s="261" t="n">
        <v>1</v>
      </c>
      <c r="J116" s="261" t="n">
        <v>0</v>
      </c>
      <c r="K116" s="261" t="n">
        <v>80</v>
      </c>
      <c r="L116" s="261" t="n">
        <v>16</v>
      </c>
      <c r="M116" s="261" t="n">
        <v>17</v>
      </c>
      <c r="N116" s="261" t="n">
        <v>55</v>
      </c>
      <c r="O116" s="261" t="n">
        <v>33</v>
      </c>
      <c r="P116" s="261" t="n">
        <v>4</v>
      </c>
      <c r="Q116" s="261" t="n">
        <v>1</v>
      </c>
      <c r="R116" s="261" t="n">
        <v>2</v>
      </c>
    </row>
    <row r="117" customFormat="false" ht="15" hidden="false" customHeight="false" outlineLevel="0" collapsed="false">
      <c r="A117" s="551" t="s">
        <v>291</v>
      </c>
      <c r="B117" s="454" t="s">
        <v>292</v>
      </c>
      <c r="C117" s="261" t="n">
        <v>18</v>
      </c>
      <c r="D117" s="261" t="n">
        <v>2</v>
      </c>
      <c r="E117" s="261" t="n">
        <v>1</v>
      </c>
      <c r="F117" s="261" t="n">
        <v>7</v>
      </c>
      <c r="G117" s="261"/>
      <c r="H117" s="261" t="n">
        <v>4</v>
      </c>
      <c r="I117" s="261"/>
      <c r="J117" s="261" t="n">
        <v>0</v>
      </c>
      <c r="K117" s="261" t="n">
        <v>59</v>
      </c>
      <c r="L117" s="261" t="n">
        <v>6</v>
      </c>
      <c r="M117" s="261" t="n">
        <v>4</v>
      </c>
      <c r="N117" s="261" t="n">
        <v>26</v>
      </c>
      <c r="O117" s="261" t="n">
        <v>21</v>
      </c>
      <c r="P117" s="261" t="n">
        <v>5</v>
      </c>
      <c r="Q117" s="261" t="n">
        <v>3</v>
      </c>
      <c r="R117" s="261" t="n">
        <v>3</v>
      </c>
    </row>
    <row r="118" customFormat="false" ht="15" hidden="false" customHeight="false" outlineLevel="0" collapsed="false">
      <c r="A118" s="551" t="s">
        <v>333</v>
      </c>
      <c r="B118" s="454" t="s">
        <v>334</v>
      </c>
      <c r="C118" s="261" t="n">
        <v>4</v>
      </c>
      <c r="D118" s="261" t="n">
        <v>0</v>
      </c>
      <c r="E118" s="261" t="n">
        <v>0</v>
      </c>
      <c r="F118" s="261" t="n">
        <v>10</v>
      </c>
      <c r="G118" s="261"/>
      <c r="H118" s="261"/>
      <c r="I118" s="261" t="n">
        <v>1</v>
      </c>
      <c r="J118" s="261" t="n">
        <v>0</v>
      </c>
      <c r="K118" s="261" t="n">
        <v>32</v>
      </c>
      <c r="L118" s="261" t="n">
        <v>5</v>
      </c>
      <c r="M118" s="261" t="n">
        <v>3</v>
      </c>
      <c r="N118" s="261" t="n">
        <v>42</v>
      </c>
      <c r="O118" s="261" t="n">
        <v>16</v>
      </c>
      <c r="P118" s="261" t="n">
        <v>6</v>
      </c>
      <c r="Q118" s="261" t="n">
        <v>2</v>
      </c>
      <c r="R118" s="261" t="n">
        <v>2</v>
      </c>
    </row>
    <row r="119" customFormat="false" ht="15" hidden="false" customHeight="true" outlineLevel="0" collapsed="false">
      <c r="A119" s="552" t="s">
        <v>834</v>
      </c>
      <c r="B119" s="552"/>
      <c r="C119" s="261" t="n">
        <v>113</v>
      </c>
      <c r="D119" s="261" t="n">
        <v>15</v>
      </c>
      <c r="E119" s="261" t="n">
        <v>7</v>
      </c>
      <c r="F119" s="261" t="n">
        <v>49</v>
      </c>
      <c r="G119" s="261" t="n">
        <v>36</v>
      </c>
      <c r="H119" s="261" t="n">
        <v>6</v>
      </c>
      <c r="I119" s="261" t="n">
        <v>2</v>
      </c>
      <c r="J119" s="261" t="n">
        <v>0</v>
      </c>
      <c r="K119" s="261" t="n">
        <v>800</v>
      </c>
      <c r="L119" s="261" t="n">
        <v>102</v>
      </c>
      <c r="M119" s="261" t="n">
        <v>91</v>
      </c>
      <c r="N119" s="261" t="n">
        <v>313</v>
      </c>
      <c r="O119" s="261" t="n">
        <v>345</v>
      </c>
      <c r="P119" s="261" t="n">
        <v>27</v>
      </c>
      <c r="Q119" s="261" t="n">
        <v>17</v>
      </c>
      <c r="R119" s="261" t="n">
        <v>9</v>
      </c>
    </row>
    <row r="120" customFormat="false" ht="15" hidden="false" customHeight="true" outlineLevel="0" collapsed="false">
      <c r="A120" s="552" t="s">
        <v>835</v>
      </c>
      <c r="B120" s="552"/>
      <c r="C120" s="261" t="n">
        <v>113</v>
      </c>
      <c r="D120" s="261" t="n">
        <v>15</v>
      </c>
      <c r="E120" s="261" t="n">
        <v>7</v>
      </c>
      <c r="F120" s="261" t="n">
        <v>49</v>
      </c>
      <c r="G120" s="261" t="n">
        <v>36</v>
      </c>
      <c r="H120" s="261" t="n">
        <v>6</v>
      </c>
      <c r="I120" s="261" t="n">
        <v>2</v>
      </c>
      <c r="J120" s="261" t="n">
        <v>0</v>
      </c>
      <c r="K120" s="261" t="n">
        <v>800</v>
      </c>
      <c r="L120" s="261" t="n">
        <v>102</v>
      </c>
      <c r="M120" s="261" t="n">
        <v>91</v>
      </c>
      <c r="N120" s="261" t="n">
        <v>313</v>
      </c>
      <c r="O120" s="261" t="n">
        <v>345</v>
      </c>
      <c r="P120" s="261" t="n">
        <v>27</v>
      </c>
      <c r="Q120" s="261" t="n">
        <v>17</v>
      </c>
      <c r="R120" s="261" t="n">
        <v>9</v>
      </c>
    </row>
    <row r="121" customFormat="false" ht="15" hidden="false" customHeight="true" outlineLevel="0" collapsed="false">
      <c r="A121" s="549" t="s">
        <v>862</v>
      </c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</row>
    <row r="122" customFormat="false" ht="15" hidden="false" customHeight="true" outlineLevel="0" collapsed="false">
      <c r="A122" s="550" t="s">
        <v>863</v>
      </c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  <c r="O122" s="550"/>
      <c r="P122" s="550"/>
      <c r="Q122" s="550"/>
      <c r="R122" s="550"/>
    </row>
    <row r="123" customFormat="false" ht="15" hidden="false" customHeight="false" outlineLevel="0" collapsed="false">
      <c r="A123" s="551" t="s">
        <v>325</v>
      </c>
      <c r="B123" s="454" t="s">
        <v>326</v>
      </c>
      <c r="C123" s="261" t="n">
        <v>25</v>
      </c>
      <c r="D123" s="261" t="n">
        <v>3</v>
      </c>
      <c r="E123" s="261" t="n">
        <v>1</v>
      </c>
      <c r="F123" s="261" t="n">
        <v>13</v>
      </c>
      <c r="G123" s="261" t="n">
        <v>1</v>
      </c>
      <c r="H123" s="261" t="n">
        <v>3</v>
      </c>
      <c r="I123" s="261" t="n">
        <v>3</v>
      </c>
      <c r="J123" s="261" t="n">
        <v>1</v>
      </c>
      <c r="K123" s="261" t="n">
        <v>206</v>
      </c>
      <c r="L123" s="261" t="n">
        <v>16</v>
      </c>
      <c r="M123" s="261" t="n">
        <v>21</v>
      </c>
      <c r="N123" s="261" t="n">
        <v>67</v>
      </c>
      <c r="O123" s="261" t="n">
        <v>39</v>
      </c>
      <c r="P123" s="261" t="n">
        <v>16</v>
      </c>
      <c r="Q123" s="261" t="n">
        <v>8</v>
      </c>
      <c r="R123" s="261" t="n">
        <v>2</v>
      </c>
    </row>
    <row r="124" customFormat="false" ht="15" hidden="false" customHeight="false" outlineLevel="0" collapsed="false">
      <c r="A124" s="551" t="s">
        <v>323</v>
      </c>
      <c r="B124" s="454" t="s">
        <v>324</v>
      </c>
      <c r="C124" s="261" t="n">
        <v>26</v>
      </c>
      <c r="D124" s="261" t="n">
        <v>2</v>
      </c>
      <c r="E124" s="261" t="n">
        <v>2</v>
      </c>
      <c r="F124" s="261" t="n">
        <v>7</v>
      </c>
      <c r="G124" s="261" t="n">
        <v>2</v>
      </c>
      <c r="H124" s="261"/>
      <c r="I124" s="261"/>
      <c r="J124" s="261" t="n">
        <v>0</v>
      </c>
      <c r="K124" s="261" t="n">
        <v>87</v>
      </c>
      <c r="L124" s="261" t="n">
        <v>5</v>
      </c>
      <c r="M124" s="261" t="n">
        <v>9</v>
      </c>
      <c r="N124" s="261" t="n">
        <v>98</v>
      </c>
      <c r="O124" s="261" t="n">
        <v>57</v>
      </c>
      <c r="P124" s="261" t="n">
        <v>2</v>
      </c>
      <c r="Q124" s="261" t="n">
        <v>1</v>
      </c>
      <c r="R124" s="261" t="n">
        <v>1</v>
      </c>
    </row>
    <row r="125" customFormat="false" ht="15" hidden="false" customHeight="false" outlineLevel="0" collapsed="false">
      <c r="A125" s="551" t="s">
        <v>410</v>
      </c>
      <c r="B125" s="454" t="s">
        <v>411</v>
      </c>
      <c r="C125" s="261" t="n">
        <v>1</v>
      </c>
      <c r="D125" s="261" t="n">
        <v>1</v>
      </c>
      <c r="E125" s="261" t="n">
        <v>0</v>
      </c>
      <c r="F125" s="261" t="n">
        <v>1</v>
      </c>
      <c r="G125" s="261" t="n">
        <v>1</v>
      </c>
      <c r="H125" s="261"/>
      <c r="I125" s="261"/>
      <c r="J125" s="261" t="n">
        <v>0</v>
      </c>
      <c r="K125" s="261" t="n">
        <v>17</v>
      </c>
      <c r="L125" s="261" t="n">
        <v>4</v>
      </c>
      <c r="M125" s="261" t="n">
        <v>1</v>
      </c>
      <c r="N125" s="261" t="n">
        <v>11</v>
      </c>
      <c r="O125" s="261" t="n">
        <v>4</v>
      </c>
      <c r="P125" s="261"/>
      <c r="Q125" s="261"/>
      <c r="R125" s="261" t="n">
        <v>3</v>
      </c>
    </row>
    <row r="126" customFormat="false" ht="15" hidden="false" customHeight="true" outlineLevel="0" collapsed="false">
      <c r="A126" s="552" t="s">
        <v>834</v>
      </c>
      <c r="B126" s="552"/>
      <c r="C126" s="261" t="n">
        <v>52</v>
      </c>
      <c r="D126" s="261" t="n">
        <v>6</v>
      </c>
      <c r="E126" s="261" t="n">
        <v>3</v>
      </c>
      <c r="F126" s="261" t="n">
        <v>21</v>
      </c>
      <c r="G126" s="261" t="n">
        <v>4</v>
      </c>
      <c r="H126" s="261" t="n">
        <v>3</v>
      </c>
      <c r="I126" s="261" t="n">
        <v>3</v>
      </c>
      <c r="J126" s="261" t="n">
        <v>1</v>
      </c>
      <c r="K126" s="261" t="n">
        <v>310</v>
      </c>
      <c r="L126" s="261" t="n">
        <v>25</v>
      </c>
      <c r="M126" s="261" t="n">
        <v>31</v>
      </c>
      <c r="N126" s="261" t="n">
        <v>176</v>
      </c>
      <c r="O126" s="261" t="n">
        <v>100</v>
      </c>
      <c r="P126" s="261" t="n">
        <v>18</v>
      </c>
      <c r="Q126" s="261" t="n">
        <v>9</v>
      </c>
      <c r="R126" s="261" t="n">
        <v>6</v>
      </c>
    </row>
    <row r="127" customFormat="false" ht="15" hidden="false" customHeight="true" outlineLevel="0" collapsed="false">
      <c r="A127" s="550" t="s">
        <v>864</v>
      </c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550"/>
      <c r="O127" s="550"/>
      <c r="P127" s="550"/>
      <c r="Q127" s="550"/>
      <c r="R127" s="550"/>
    </row>
    <row r="128" customFormat="false" ht="15" hidden="false" customHeight="false" outlineLevel="0" collapsed="false">
      <c r="A128" s="551" t="s">
        <v>284</v>
      </c>
      <c r="B128" s="454" t="s">
        <v>285</v>
      </c>
      <c r="C128" s="261" t="n">
        <v>11</v>
      </c>
      <c r="D128" s="261" t="n">
        <v>1</v>
      </c>
      <c r="E128" s="261" t="n">
        <v>2</v>
      </c>
      <c r="F128" s="261" t="n">
        <v>10</v>
      </c>
      <c r="G128" s="261" t="n">
        <v>4</v>
      </c>
      <c r="H128" s="261"/>
      <c r="I128" s="261"/>
      <c r="J128" s="261" t="n">
        <v>0</v>
      </c>
      <c r="K128" s="261" t="n">
        <v>90</v>
      </c>
      <c r="L128" s="261" t="n">
        <v>5</v>
      </c>
      <c r="M128" s="261" t="n">
        <v>11</v>
      </c>
      <c r="N128" s="261" t="n">
        <v>76</v>
      </c>
      <c r="O128" s="261" t="n">
        <v>18</v>
      </c>
      <c r="P128" s="261" t="n">
        <v>1</v>
      </c>
      <c r="Q128" s="261"/>
      <c r="R128" s="261" t="n">
        <v>0</v>
      </c>
    </row>
    <row r="129" customFormat="false" ht="15" hidden="false" customHeight="false" outlineLevel="0" collapsed="false">
      <c r="A129" s="551" t="s">
        <v>344</v>
      </c>
      <c r="B129" s="454" t="s">
        <v>345</v>
      </c>
      <c r="C129" s="261" t="n">
        <v>5</v>
      </c>
      <c r="D129" s="261" t="n">
        <v>1</v>
      </c>
      <c r="E129" s="261" t="n">
        <v>0</v>
      </c>
      <c r="F129" s="261" t="n">
        <v>6</v>
      </c>
      <c r="G129" s="261" t="n">
        <v>4</v>
      </c>
      <c r="H129" s="261" t="n">
        <v>1</v>
      </c>
      <c r="I129" s="261"/>
      <c r="J129" s="261" t="n">
        <v>0</v>
      </c>
      <c r="K129" s="261" t="n">
        <v>37</v>
      </c>
      <c r="L129" s="261" t="n">
        <v>3</v>
      </c>
      <c r="M129" s="261" t="n">
        <v>2</v>
      </c>
      <c r="N129" s="261" t="n">
        <v>49</v>
      </c>
      <c r="O129" s="261" t="n">
        <v>39</v>
      </c>
      <c r="P129" s="261" t="n">
        <v>5</v>
      </c>
      <c r="Q129" s="261"/>
      <c r="R129" s="261" t="n">
        <v>2</v>
      </c>
    </row>
    <row r="130" customFormat="false" ht="15" hidden="false" customHeight="false" outlineLevel="0" collapsed="false">
      <c r="A130" s="551" t="s">
        <v>424</v>
      </c>
      <c r="B130" s="454" t="s">
        <v>425</v>
      </c>
      <c r="C130" s="261" t="n">
        <v>6</v>
      </c>
      <c r="D130" s="261" t="n">
        <v>0</v>
      </c>
      <c r="E130" s="261" t="n">
        <v>0</v>
      </c>
      <c r="F130" s="261" t="n">
        <v>12</v>
      </c>
      <c r="G130" s="261" t="n">
        <v>3</v>
      </c>
      <c r="H130" s="261" t="n">
        <v>1</v>
      </c>
      <c r="I130" s="261"/>
      <c r="J130" s="261" t="n">
        <v>0</v>
      </c>
      <c r="K130" s="261" t="n">
        <v>47</v>
      </c>
      <c r="L130" s="261" t="n">
        <v>2</v>
      </c>
      <c r="M130" s="261" t="n">
        <v>1</v>
      </c>
      <c r="N130" s="261" t="n">
        <v>75</v>
      </c>
      <c r="O130" s="261" t="n">
        <v>17</v>
      </c>
      <c r="P130" s="261" t="n">
        <v>2</v>
      </c>
      <c r="Q130" s="261"/>
      <c r="R130" s="261" t="n">
        <v>1</v>
      </c>
    </row>
    <row r="131" customFormat="false" ht="15" hidden="false" customHeight="false" outlineLevel="0" collapsed="false">
      <c r="A131" s="551" t="s">
        <v>422</v>
      </c>
      <c r="B131" s="454" t="s">
        <v>423</v>
      </c>
      <c r="C131" s="261" t="n">
        <v>1</v>
      </c>
      <c r="D131" s="261" t="n">
        <v>0</v>
      </c>
      <c r="E131" s="261" t="n">
        <v>0</v>
      </c>
      <c r="F131" s="261" t="n">
        <v>3</v>
      </c>
      <c r="G131" s="261" t="n">
        <v>2</v>
      </c>
      <c r="H131" s="261"/>
      <c r="I131" s="261"/>
      <c r="J131" s="261" t="n">
        <v>0</v>
      </c>
      <c r="K131" s="261" t="n">
        <v>15</v>
      </c>
      <c r="L131" s="261" t="n">
        <v>2</v>
      </c>
      <c r="M131" s="261" t="n">
        <v>1</v>
      </c>
      <c r="N131" s="261" t="n">
        <v>21</v>
      </c>
      <c r="O131" s="261" t="n">
        <v>6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2" t="s">
        <v>834</v>
      </c>
      <c r="B132" s="552"/>
      <c r="C132" s="261" t="n">
        <v>23</v>
      </c>
      <c r="D132" s="261" t="n">
        <v>2</v>
      </c>
      <c r="E132" s="261" t="n">
        <v>2</v>
      </c>
      <c r="F132" s="261" t="n">
        <v>31</v>
      </c>
      <c r="G132" s="261" t="n">
        <v>13</v>
      </c>
      <c r="H132" s="261" t="n">
        <v>2</v>
      </c>
      <c r="I132" s="261" t="n">
        <v>0</v>
      </c>
      <c r="J132" s="261" t="n">
        <v>0</v>
      </c>
      <c r="K132" s="261" t="n">
        <v>189</v>
      </c>
      <c r="L132" s="261" t="n">
        <v>12</v>
      </c>
      <c r="M132" s="261" t="n">
        <v>15</v>
      </c>
      <c r="N132" s="261" t="n">
        <v>221</v>
      </c>
      <c r="O132" s="261" t="n">
        <v>80</v>
      </c>
      <c r="P132" s="261" t="n">
        <v>9</v>
      </c>
      <c r="Q132" s="261" t="n">
        <v>0</v>
      </c>
      <c r="R132" s="261" t="n">
        <v>3</v>
      </c>
    </row>
    <row r="133" customFormat="false" ht="15" hidden="false" customHeight="true" outlineLevel="0" collapsed="false">
      <c r="A133" s="552" t="s">
        <v>835</v>
      </c>
      <c r="B133" s="552"/>
      <c r="C133" s="261" t="n">
        <v>75</v>
      </c>
      <c r="D133" s="261" t="n">
        <v>8</v>
      </c>
      <c r="E133" s="261" t="n">
        <v>5</v>
      </c>
      <c r="F133" s="261" t="n">
        <v>52</v>
      </c>
      <c r="G133" s="261" t="n">
        <v>17</v>
      </c>
      <c r="H133" s="261" t="n">
        <v>5</v>
      </c>
      <c r="I133" s="261" t="n">
        <v>3</v>
      </c>
      <c r="J133" s="261" t="n">
        <v>1</v>
      </c>
      <c r="K133" s="261" t="n">
        <v>499</v>
      </c>
      <c r="L133" s="261" t="n">
        <v>37</v>
      </c>
      <c r="M133" s="261" t="n">
        <v>46</v>
      </c>
      <c r="N133" s="261" t="n">
        <v>397</v>
      </c>
      <c r="O133" s="261" t="n">
        <v>180</v>
      </c>
      <c r="P133" s="261" t="n">
        <v>27</v>
      </c>
      <c r="Q133" s="261" t="n">
        <v>9</v>
      </c>
      <c r="R133" s="261" t="n">
        <v>9</v>
      </c>
    </row>
    <row r="134" customFormat="false" ht="15" hidden="false" customHeight="true" outlineLevel="0" collapsed="false">
      <c r="A134" s="549" t="s">
        <v>865</v>
      </c>
      <c r="B134" s="549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</row>
    <row r="135" customFormat="false" ht="15" hidden="false" customHeight="true" outlineLevel="0" collapsed="false">
      <c r="A135" s="550" t="s">
        <v>866</v>
      </c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</row>
    <row r="136" customFormat="false" ht="15" hidden="false" customHeight="false" outlineLevel="0" collapsed="false">
      <c r="A136" s="551" t="s">
        <v>360</v>
      </c>
      <c r="B136" s="454" t="s">
        <v>361</v>
      </c>
      <c r="C136" s="261" t="n">
        <v>32</v>
      </c>
      <c r="D136" s="261" t="n">
        <v>8</v>
      </c>
      <c r="E136" s="261" t="n">
        <v>3</v>
      </c>
      <c r="F136" s="261" t="n">
        <v>13</v>
      </c>
      <c r="G136" s="261" t="n">
        <v>4</v>
      </c>
      <c r="H136" s="261" t="n">
        <v>4</v>
      </c>
      <c r="I136" s="261"/>
      <c r="J136" s="261" t="n">
        <v>0</v>
      </c>
      <c r="K136" s="261" t="n">
        <v>320</v>
      </c>
      <c r="L136" s="261" t="n">
        <v>41</v>
      </c>
      <c r="M136" s="261" t="n">
        <v>37</v>
      </c>
      <c r="N136" s="261" t="n">
        <v>142</v>
      </c>
      <c r="O136" s="261" t="n">
        <v>51</v>
      </c>
      <c r="P136" s="261" t="n">
        <v>15</v>
      </c>
      <c r="Q136" s="261" t="n">
        <v>1</v>
      </c>
      <c r="R136" s="261" t="n">
        <v>3</v>
      </c>
    </row>
    <row r="137" customFormat="false" ht="15" hidden="false" customHeight="false" outlineLevel="0" collapsed="false">
      <c r="A137" s="551" t="s">
        <v>321</v>
      </c>
      <c r="B137" s="454" t="s">
        <v>322</v>
      </c>
      <c r="C137" s="261" t="n">
        <v>27</v>
      </c>
      <c r="D137" s="261" t="n">
        <v>3</v>
      </c>
      <c r="E137" s="261" t="n">
        <v>5</v>
      </c>
      <c r="F137" s="261" t="n">
        <v>31</v>
      </c>
      <c r="G137" s="261" t="n">
        <v>2</v>
      </c>
      <c r="H137" s="261" t="n">
        <v>2</v>
      </c>
      <c r="I137" s="261"/>
      <c r="J137" s="261" t="n">
        <v>0</v>
      </c>
      <c r="K137" s="261" t="n">
        <v>210</v>
      </c>
      <c r="L137" s="261" t="n">
        <v>26</v>
      </c>
      <c r="M137" s="261" t="n">
        <v>34</v>
      </c>
      <c r="N137" s="261" t="n">
        <v>190</v>
      </c>
      <c r="O137" s="261" t="n">
        <v>72</v>
      </c>
      <c r="P137" s="261" t="n">
        <v>10</v>
      </c>
      <c r="Q137" s="261" t="n">
        <v>1</v>
      </c>
      <c r="R137" s="261" t="n">
        <v>2</v>
      </c>
    </row>
    <row r="138" customFormat="false" ht="15" hidden="false" customHeight="false" outlineLevel="0" collapsed="false">
      <c r="A138" s="551" t="s">
        <v>299</v>
      </c>
      <c r="B138" s="454" t="s">
        <v>300</v>
      </c>
      <c r="C138" s="261" t="n">
        <v>9</v>
      </c>
      <c r="D138" s="261" t="n">
        <v>0</v>
      </c>
      <c r="E138" s="261" t="n">
        <v>1</v>
      </c>
      <c r="F138" s="261" t="n">
        <v>12</v>
      </c>
      <c r="G138" s="261" t="n">
        <v>2</v>
      </c>
      <c r="H138" s="261"/>
      <c r="I138" s="261"/>
      <c r="J138" s="261" t="n">
        <v>1</v>
      </c>
      <c r="K138" s="261" t="n">
        <v>85</v>
      </c>
      <c r="L138" s="261" t="n">
        <v>6</v>
      </c>
      <c r="M138" s="261" t="n">
        <v>11</v>
      </c>
      <c r="N138" s="261" t="n">
        <v>56</v>
      </c>
      <c r="O138" s="261" t="n">
        <v>12</v>
      </c>
      <c r="P138" s="261" t="n">
        <v>1</v>
      </c>
      <c r="Q138" s="261"/>
      <c r="R138" s="261" t="n">
        <v>1</v>
      </c>
    </row>
    <row r="139" customFormat="false" ht="15" hidden="false" customHeight="false" outlineLevel="0" collapsed="false">
      <c r="A139" s="551" t="s">
        <v>396</v>
      </c>
      <c r="B139" s="454" t="s">
        <v>397</v>
      </c>
      <c r="C139" s="261" t="n">
        <v>3</v>
      </c>
      <c r="D139" s="261" t="n">
        <v>0</v>
      </c>
      <c r="E139" s="261" t="n">
        <v>0</v>
      </c>
      <c r="F139" s="261" t="n">
        <v>1</v>
      </c>
      <c r="G139" s="261" t="n">
        <v>1</v>
      </c>
      <c r="H139" s="261" t="n">
        <v>1</v>
      </c>
      <c r="I139" s="261"/>
      <c r="J139" s="261" t="n">
        <v>0</v>
      </c>
      <c r="K139" s="261" t="n">
        <v>21</v>
      </c>
      <c r="L139" s="261" t="n">
        <v>1</v>
      </c>
      <c r="M139" s="261" t="n">
        <v>1</v>
      </c>
      <c r="N139" s="261" t="n">
        <v>15</v>
      </c>
      <c r="O139" s="261" t="n">
        <v>2</v>
      </c>
      <c r="P139" s="261" t="n">
        <v>2</v>
      </c>
      <c r="Q139" s="261"/>
      <c r="R139" s="261" t="n">
        <v>0</v>
      </c>
    </row>
    <row r="140" customFormat="false" ht="15" hidden="false" customHeight="true" outlineLevel="0" collapsed="false">
      <c r="A140" s="552" t="s">
        <v>834</v>
      </c>
      <c r="B140" s="552"/>
      <c r="C140" s="261" t="n">
        <v>71</v>
      </c>
      <c r="D140" s="261" t="n">
        <v>11</v>
      </c>
      <c r="E140" s="261" t="n">
        <v>9</v>
      </c>
      <c r="F140" s="261" t="n">
        <v>57</v>
      </c>
      <c r="G140" s="261" t="n">
        <v>9</v>
      </c>
      <c r="H140" s="261" t="n">
        <v>7</v>
      </c>
      <c r="I140" s="261" t="n">
        <v>0</v>
      </c>
      <c r="J140" s="261" t="n">
        <v>1</v>
      </c>
      <c r="K140" s="261" t="n">
        <v>636</v>
      </c>
      <c r="L140" s="261" t="n">
        <v>74</v>
      </c>
      <c r="M140" s="261" t="n">
        <v>83</v>
      </c>
      <c r="N140" s="261" t="n">
        <v>403</v>
      </c>
      <c r="O140" s="261" t="n">
        <v>137</v>
      </c>
      <c r="P140" s="261" t="n">
        <v>28</v>
      </c>
      <c r="Q140" s="261" t="n">
        <v>2</v>
      </c>
      <c r="R140" s="261" t="n">
        <v>6</v>
      </c>
    </row>
    <row r="141" customFormat="false" ht="15" hidden="false" customHeight="true" outlineLevel="0" collapsed="false">
      <c r="A141" s="550" t="s">
        <v>867</v>
      </c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</row>
    <row r="142" customFormat="false" ht="15" hidden="false" customHeight="false" outlineLevel="0" collapsed="false">
      <c r="A142" s="551" t="s">
        <v>402</v>
      </c>
      <c r="B142" s="454" t="s">
        <v>403</v>
      </c>
      <c r="C142" s="261" t="n">
        <v>50</v>
      </c>
      <c r="D142" s="261" t="n">
        <v>5</v>
      </c>
      <c r="E142" s="261" t="n">
        <v>1</v>
      </c>
      <c r="F142" s="261" t="n">
        <v>30</v>
      </c>
      <c r="G142" s="261" t="n">
        <v>5</v>
      </c>
      <c r="H142" s="261"/>
      <c r="I142" s="261"/>
      <c r="J142" s="261" t="n">
        <v>0</v>
      </c>
      <c r="K142" s="261" t="n">
        <v>323</v>
      </c>
      <c r="L142" s="261" t="n">
        <v>38</v>
      </c>
      <c r="M142" s="261" t="n">
        <v>44</v>
      </c>
      <c r="N142" s="261" t="n">
        <v>199</v>
      </c>
      <c r="O142" s="261" t="n">
        <v>75</v>
      </c>
      <c r="P142" s="261" t="n">
        <v>3</v>
      </c>
      <c r="Q142" s="261" t="n">
        <v>2</v>
      </c>
      <c r="R142" s="261" t="n">
        <v>5</v>
      </c>
    </row>
    <row r="143" customFormat="false" ht="15" hidden="false" customHeight="false" outlineLevel="0" collapsed="false">
      <c r="A143" s="551" t="s">
        <v>370</v>
      </c>
      <c r="B143" s="454" t="s">
        <v>371</v>
      </c>
      <c r="C143" s="261" t="n">
        <v>12</v>
      </c>
      <c r="D143" s="261" t="n">
        <v>2</v>
      </c>
      <c r="E143" s="261" t="n">
        <v>0</v>
      </c>
      <c r="F143" s="261" t="n">
        <v>5</v>
      </c>
      <c r="G143" s="261" t="n">
        <v>1</v>
      </c>
      <c r="H143" s="261"/>
      <c r="I143" s="261"/>
      <c r="J143" s="261" t="n">
        <v>1</v>
      </c>
      <c r="K143" s="261" t="n">
        <v>62</v>
      </c>
      <c r="L143" s="261" t="n">
        <v>7</v>
      </c>
      <c r="M143" s="261" t="n">
        <v>5</v>
      </c>
      <c r="N143" s="261" t="n">
        <v>43</v>
      </c>
      <c r="O143" s="261" t="n">
        <v>11</v>
      </c>
      <c r="P143" s="261" t="n">
        <v>1</v>
      </c>
      <c r="Q143" s="261" t="n">
        <v>2</v>
      </c>
      <c r="R143" s="261" t="n">
        <v>5</v>
      </c>
    </row>
    <row r="144" customFormat="false" ht="15" hidden="false" customHeight="false" outlineLevel="0" collapsed="false">
      <c r="A144" s="551" t="s">
        <v>301</v>
      </c>
      <c r="B144" s="454" t="s">
        <v>302</v>
      </c>
      <c r="C144" s="261" t="n">
        <v>15</v>
      </c>
      <c r="D144" s="261" t="n">
        <v>0</v>
      </c>
      <c r="E144" s="261" t="n">
        <v>0</v>
      </c>
      <c r="F144" s="261" t="n">
        <v>8</v>
      </c>
      <c r="G144" s="261" t="n">
        <v>1</v>
      </c>
      <c r="H144" s="261"/>
      <c r="I144" s="261"/>
      <c r="J144" s="261" t="n">
        <v>0</v>
      </c>
      <c r="K144" s="261" t="n">
        <v>88</v>
      </c>
      <c r="L144" s="261" t="n">
        <v>9</v>
      </c>
      <c r="M144" s="261" t="n">
        <v>5</v>
      </c>
      <c r="N144" s="261" t="n">
        <v>70</v>
      </c>
      <c r="O144" s="261" t="n">
        <v>19</v>
      </c>
      <c r="P144" s="261" t="n">
        <v>1</v>
      </c>
      <c r="Q144" s="261" t="n">
        <v>1</v>
      </c>
      <c r="R144" s="261" t="n">
        <v>0</v>
      </c>
    </row>
    <row r="145" customFormat="false" ht="15" hidden="false" customHeight="false" outlineLevel="0" collapsed="false">
      <c r="A145" s="551" t="s">
        <v>335</v>
      </c>
      <c r="B145" s="454" t="s">
        <v>336</v>
      </c>
      <c r="C145" s="261" t="n">
        <v>14</v>
      </c>
      <c r="D145" s="261" t="n">
        <v>1</v>
      </c>
      <c r="E145" s="261" t="n">
        <v>0</v>
      </c>
      <c r="F145" s="261" t="n">
        <v>9</v>
      </c>
      <c r="G145" s="261"/>
      <c r="H145" s="261" t="n">
        <v>1</v>
      </c>
      <c r="I145" s="261"/>
      <c r="J145" s="261" t="n">
        <v>0</v>
      </c>
      <c r="K145" s="261" t="n">
        <v>62</v>
      </c>
      <c r="L145" s="261" t="n">
        <v>1</v>
      </c>
      <c r="M145" s="261" t="n">
        <v>4</v>
      </c>
      <c r="N145" s="261" t="n">
        <v>31</v>
      </c>
      <c r="O145" s="261" t="n">
        <v>18</v>
      </c>
      <c r="P145" s="261" t="n">
        <v>2</v>
      </c>
      <c r="Q145" s="261"/>
      <c r="R145" s="261" t="n">
        <v>0</v>
      </c>
    </row>
    <row r="146" customFormat="false" ht="15" hidden="false" customHeight="true" outlineLevel="0" collapsed="false">
      <c r="A146" s="552" t="s">
        <v>834</v>
      </c>
      <c r="B146" s="552"/>
      <c r="C146" s="261" t="n">
        <v>91</v>
      </c>
      <c r="D146" s="261" t="n">
        <v>8</v>
      </c>
      <c r="E146" s="261" t="n">
        <v>1</v>
      </c>
      <c r="F146" s="261" t="n">
        <v>52</v>
      </c>
      <c r="G146" s="261" t="n">
        <v>7</v>
      </c>
      <c r="H146" s="261" t="n">
        <v>1</v>
      </c>
      <c r="I146" s="261" t="n">
        <v>0</v>
      </c>
      <c r="J146" s="261" t="n">
        <v>1</v>
      </c>
      <c r="K146" s="261" t="n">
        <v>535</v>
      </c>
      <c r="L146" s="261" t="n">
        <v>55</v>
      </c>
      <c r="M146" s="261" t="n">
        <v>58</v>
      </c>
      <c r="N146" s="261" t="n">
        <v>343</v>
      </c>
      <c r="O146" s="261" t="n">
        <v>123</v>
      </c>
      <c r="P146" s="261" t="n">
        <v>7</v>
      </c>
      <c r="Q146" s="261" t="n">
        <v>5</v>
      </c>
      <c r="R146" s="261" t="n">
        <v>10</v>
      </c>
    </row>
    <row r="147" customFormat="false" ht="15" hidden="false" customHeight="true" outlineLevel="0" collapsed="false">
      <c r="A147" s="552" t="s">
        <v>835</v>
      </c>
      <c r="B147" s="552"/>
      <c r="C147" s="261" t="n">
        <v>162</v>
      </c>
      <c r="D147" s="261" t="n">
        <v>19</v>
      </c>
      <c r="E147" s="261" t="n">
        <v>10</v>
      </c>
      <c r="F147" s="261" t="n">
        <v>109</v>
      </c>
      <c r="G147" s="261" t="n">
        <v>16</v>
      </c>
      <c r="H147" s="261" t="n">
        <v>8</v>
      </c>
      <c r="I147" s="261" t="n">
        <v>0</v>
      </c>
      <c r="J147" s="261" t="n">
        <v>2</v>
      </c>
      <c r="K147" s="261" t="n">
        <v>1171</v>
      </c>
      <c r="L147" s="261" t="n">
        <v>129</v>
      </c>
      <c r="M147" s="261" t="n">
        <v>141</v>
      </c>
      <c r="N147" s="261" t="n">
        <v>746</v>
      </c>
      <c r="O147" s="261" t="n">
        <v>260</v>
      </c>
      <c r="P147" s="261" t="n">
        <v>35</v>
      </c>
      <c r="Q147" s="261" t="n">
        <v>7</v>
      </c>
      <c r="R147" s="261" t="n">
        <v>16</v>
      </c>
    </row>
    <row r="148" customFormat="false" ht="15" hidden="false" customHeight="true" outlineLevel="0" collapsed="false">
      <c r="A148" s="549" t="s">
        <v>868</v>
      </c>
      <c r="B148" s="549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</row>
    <row r="149" customFormat="false" ht="15" hidden="false" customHeight="true" outlineLevel="0" collapsed="false">
      <c r="A149" s="550" t="s">
        <v>869</v>
      </c>
      <c r="B149" s="550"/>
      <c r="C149" s="550"/>
      <c r="D149" s="550"/>
      <c r="E149" s="550"/>
      <c r="F149" s="550"/>
      <c r="G149" s="550"/>
      <c r="H149" s="550"/>
      <c r="I149" s="550"/>
      <c r="J149" s="550"/>
      <c r="K149" s="550"/>
      <c r="L149" s="550"/>
      <c r="M149" s="550"/>
      <c r="N149" s="550"/>
      <c r="O149" s="550"/>
      <c r="P149" s="550"/>
      <c r="Q149" s="550"/>
      <c r="R149" s="550"/>
    </row>
    <row r="150" customFormat="false" ht="15" hidden="false" customHeight="false" outlineLevel="0" collapsed="false">
      <c r="A150" s="551" t="s">
        <v>329</v>
      </c>
      <c r="B150" s="454" t="s">
        <v>330</v>
      </c>
      <c r="C150" s="261" t="n">
        <v>257</v>
      </c>
      <c r="D150" s="261" t="n">
        <v>23</v>
      </c>
      <c r="E150" s="261" t="n">
        <v>9</v>
      </c>
      <c r="F150" s="261" t="n">
        <v>50</v>
      </c>
      <c r="G150" s="261" t="n">
        <v>16</v>
      </c>
      <c r="H150" s="261"/>
      <c r="I150" s="261"/>
      <c r="J150" s="261" t="n">
        <v>0</v>
      </c>
      <c r="K150" s="261" t="n">
        <v>1544</v>
      </c>
      <c r="L150" s="261" t="n">
        <v>258</v>
      </c>
      <c r="M150" s="261" t="n">
        <v>137</v>
      </c>
      <c r="N150" s="261" t="n">
        <v>389</v>
      </c>
      <c r="O150" s="261" t="n">
        <v>160</v>
      </c>
      <c r="P150" s="261" t="n">
        <v>9</v>
      </c>
      <c r="Q150" s="261" t="n">
        <v>3</v>
      </c>
      <c r="R150" s="261" t="n">
        <v>0</v>
      </c>
    </row>
    <row r="151" customFormat="false" ht="15" hidden="false" customHeight="false" outlineLevel="0" collapsed="false">
      <c r="A151" s="551" t="s">
        <v>280</v>
      </c>
      <c r="B151" s="454" t="s">
        <v>281</v>
      </c>
      <c r="C151" s="261" t="n">
        <v>14</v>
      </c>
      <c r="D151" s="261" t="n">
        <v>3</v>
      </c>
      <c r="E151" s="261" t="n">
        <v>4</v>
      </c>
      <c r="F151" s="261" t="n">
        <v>12</v>
      </c>
      <c r="G151" s="261" t="n">
        <v>1</v>
      </c>
      <c r="H151" s="261" t="n">
        <v>4</v>
      </c>
      <c r="I151" s="261" t="n">
        <v>1</v>
      </c>
      <c r="J151" s="261" t="n">
        <v>0</v>
      </c>
      <c r="K151" s="261" t="n">
        <v>162</v>
      </c>
      <c r="L151" s="261" t="n">
        <v>30</v>
      </c>
      <c r="M151" s="261" t="n">
        <v>28</v>
      </c>
      <c r="N151" s="261" t="n">
        <v>81</v>
      </c>
      <c r="O151" s="261" t="n">
        <v>24</v>
      </c>
      <c r="P151" s="261" t="n">
        <v>9</v>
      </c>
      <c r="Q151" s="261" t="n">
        <v>5</v>
      </c>
      <c r="R151" s="261" t="n">
        <v>1</v>
      </c>
    </row>
    <row r="152" customFormat="false" ht="15" hidden="false" customHeight="false" outlineLevel="0" collapsed="false">
      <c r="A152" s="551" t="s">
        <v>430</v>
      </c>
      <c r="B152" s="454" t="s">
        <v>431</v>
      </c>
      <c r="C152" s="261" t="n">
        <v>9</v>
      </c>
      <c r="D152" s="261" t="n">
        <v>2</v>
      </c>
      <c r="E152" s="261" t="n">
        <v>0</v>
      </c>
      <c r="F152" s="261" t="n">
        <v>2</v>
      </c>
      <c r="G152" s="261"/>
      <c r="H152" s="261"/>
      <c r="I152" s="261"/>
      <c r="J152" s="261" t="n">
        <v>0</v>
      </c>
      <c r="K152" s="261" t="n">
        <v>65</v>
      </c>
      <c r="L152" s="261" t="n">
        <v>6</v>
      </c>
      <c r="M152" s="261" t="n">
        <v>4</v>
      </c>
      <c r="N152" s="261" t="n">
        <v>35</v>
      </c>
      <c r="O152" s="261" t="n">
        <v>7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2" t="s">
        <v>834</v>
      </c>
      <c r="B153" s="552"/>
      <c r="C153" s="261" t="n">
        <v>280</v>
      </c>
      <c r="D153" s="261" t="n">
        <v>28</v>
      </c>
      <c r="E153" s="261" t="n">
        <v>13</v>
      </c>
      <c r="F153" s="261" t="n">
        <v>64</v>
      </c>
      <c r="G153" s="261" t="n">
        <v>17</v>
      </c>
      <c r="H153" s="261" t="n">
        <v>4</v>
      </c>
      <c r="I153" s="261" t="n">
        <v>1</v>
      </c>
      <c r="J153" s="261" t="n">
        <v>0</v>
      </c>
      <c r="K153" s="261" t="n">
        <v>1771</v>
      </c>
      <c r="L153" s="261" t="n">
        <v>294</v>
      </c>
      <c r="M153" s="261" t="n">
        <v>169</v>
      </c>
      <c r="N153" s="261" t="n">
        <v>505</v>
      </c>
      <c r="O153" s="261" t="n">
        <v>191</v>
      </c>
      <c r="P153" s="261" t="n">
        <v>18</v>
      </c>
      <c r="Q153" s="261" t="n">
        <v>8</v>
      </c>
      <c r="R153" s="261" t="n">
        <v>1</v>
      </c>
    </row>
    <row r="154" customFormat="false" ht="15" hidden="false" customHeight="true" outlineLevel="0" collapsed="false">
      <c r="A154" s="550" t="s">
        <v>870</v>
      </c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</row>
    <row r="155" customFormat="false" ht="15" hidden="false" customHeight="false" outlineLevel="0" collapsed="false">
      <c r="A155" s="551" t="s">
        <v>398</v>
      </c>
      <c r="B155" s="454" t="s">
        <v>487</v>
      </c>
      <c r="C155" s="261" t="n">
        <v>113</v>
      </c>
      <c r="D155" s="261" t="n">
        <v>6</v>
      </c>
      <c r="E155" s="261" t="n">
        <v>2</v>
      </c>
      <c r="F155" s="261" t="n">
        <v>35</v>
      </c>
      <c r="G155" s="261" t="n">
        <v>3</v>
      </c>
      <c r="H155" s="261" t="n">
        <v>1</v>
      </c>
      <c r="I155" s="261"/>
      <c r="J155" s="261" t="n">
        <v>0</v>
      </c>
      <c r="K155" s="261" t="n">
        <v>713</v>
      </c>
      <c r="L155" s="261" t="n">
        <v>52</v>
      </c>
      <c r="M155" s="261" t="n">
        <v>61</v>
      </c>
      <c r="N155" s="261" t="n">
        <v>230</v>
      </c>
      <c r="O155" s="261" t="n">
        <v>103</v>
      </c>
      <c r="P155" s="261" t="n">
        <v>3</v>
      </c>
      <c r="Q155" s="261"/>
      <c r="R155" s="261" t="n">
        <v>0</v>
      </c>
    </row>
    <row r="156" customFormat="false" ht="15" hidden="false" customHeight="false" outlineLevel="0" collapsed="false">
      <c r="A156" s="551" t="s">
        <v>317</v>
      </c>
      <c r="B156" s="454" t="s">
        <v>318</v>
      </c>
      <c r="C156" s="261" t="n">
        <v>101</v>
      </c>
      <c r="D156" s="261" t="n">
        <v>11</v>
      </c>
      <c r="E156" s="261" t="n">
        <v>5</v>
      </c>
      <c r="F156" s="261" t="n">
        <v>19</v>
      </c>
      <c r="G156" s="261" t="n">
        <v>8</v>
      </c>
      <c r="H156" s="261" t="n">
        <v>2</v>
      </c>
      <c r="I156" s="261" t="n">
        <v>2</v>
      </c>
      <c r="J156" s="261" t="n">
        <v>0</v>
      </c>
      <c r="K156" s="261" t="n">
        <v>845</v>
      </c>
      <c r="L156" s="261" t="n">
        <v>55</v>
      </c>
      <c r="M156" s="261" t="n">
        <v>70</v>
      </c>
      <c r="N156" s="261" t="n">
        <v>174</v>
      </c>
      <c r="O156" s="261" t="n">
        <v>33</v>
      </c>
      <c r="P156" s="261" t="n">
        <v>9</v>
      </c>
      <c r="Q156" s="261" t="n">
        <v>4</v>
      </c>
      <c r="R156" s="261" t="n">
        <v>2</v>
      </c>
    </row>
    <row r="157" customFormat="false" ht="15" hidden="false" customHeight="true" outlineLevel="0" collapsed="false">
      <c r="A157" s="552" t="s">
        <v>834</v>
      </c>
      <c r="B157" s="552"/>
      <c r="C157" s="261" t="n">
        <v>214</v>
      </c>
      <c r="D157" s="261" t="n">
        <v>17</v>
      </c>
      <c r="E157" s="261" t="n">
        <v>7</v>
      </c>
      <c r="F157" s="261" t="n">
        <v>54</v>
      </c>
      <c r="G157" s="261" t="n">
        <v>11</v>
      </c>
      <c r="H157" s="261" t="n">
        <v>3</v>
      </c>
      <c r="I157" s="261" t="n">
        <v>2</v>
      </c>
      <c r="J157" s="261" t="n">
        <v>0</v>
      </c>
      <c r="K157" s="261" t="n">
        <v>1558</v>
      </c>
      <c r="L157" s="261" t="n">
        <v>107</v>
      </c>
      <c r="M157" s="261" t="n">
        <v>131</v>
      </c>
      <c r="N157" s="261" t="n">
        <v>404</v>
      </c>
      <c r="O157" s="261" t="n">
        <v>136</v>
      </c>
      <c r="P157" s="261" t="n">
        <v>12</v>
      </c>
      <c r="Q157" s="261" t="n">
        <v>4</v>
      </c>
      <c r="R157" s="261" t="n">
        <v>2</v>
      </c>
    </row>
    <row r="158" customFormat="false" ht="15" hidden="false" customHeight="true" outlineLevel="0" collapsed="false">
      <c r="A158" s="550" t="s">
        <v>871</v>
      </c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</row>
    <row r="159" customFormat="false" ht="15" hidden="false" customHeight="false" outlineLevel="0" collapsed="false">
      <c r="A159" s="551" t="s">
        <v>366</v>
      </c>
      <c r="B159" s="454" t="s">
        <v>367</v>
      </c>
      <c r="C159" s="261" t="n">
        <v>67</v>
      </c>
      <c r="D159" s="261" t="n">
        <v>1</v>
      </c>
      <c r="E159" s="261" t="n">
        <v>3</v>
      </c>
      <c r="F159" s="261" t="n">
        <v>14</v>
      </c>
      <c r="G159" s="261" t="n">
        <v>2</v>
      </c>
      <c r="H159" s="261" t="n">
        <v>1</v>
      </c>
      <c r="I159" s="261"/>
      <c r="J159" s="261" t="n">
        <v>0</v>
      </c>
      <c r="K159" s="261" t="n">
        <v>453</v>
      </c>
      <c r="L159" s="261" t="n">
        <v>15</v>
      </c>
      <c r="M159" s="261" t="n">
        <v>18</v>
      </c>
      <c r="N159" s="261" t="n">
        <v>111</v>
      </c>
      <c r="O159" s="261" t="n">
        <v>19</v>
      </c>
      <c r="P159" s="261" t="n">
        <v>6</v>
      </c>
      <c r="Q159" s="261" t="n">
        <v>2</v>
      </c>
      <c r="R159" s="261" t="n">
        <v>1</v>
      </c>
    </row>
    <row r="160" customFormat="false" ht="15" hidden="false" customHeight="false" outlineLevel="0" collapsed="false">
      <c r="A160" s="551" t="s">
        <v>416</v>
      </c>
      <c r="B160" s="454" t="s">
        <v>417</v>
      </c>
      <c r="C160" s="261" t="n">
        <v>43</v>
      </c>
      <c r="D160" s="261" t="n">
        <v>1</v>
      </c>
      <c r="E160" s="261" t="n">
        <v>1</v>
      </c>
      <c r="F160" s="261" t="n">
        <v>6</v>
      </c>
      <c r="G160" s="261" t="n">
        <v>2</v>
      </c>
      <c r="H160" s="261" t="n">
        <v>1</v>
      </c>
      <c r="I160" s="261"/>
      <c r="J160" s="261" t="n">
        <v>1</v>
      </c>
      <c r="K160" s="261" t="n">
        <v>307</v>
      </c>
      <c r="L160" s="261" t="n">
        <v>20</v>
      </c>
      <c r="M160" s="261" t="n">
        <v>30</v>
      </c>
      <c r="N160" s="261" t="n">
        <v>113</v>
      </c>
      <c r="O160" s="261" t="n">
        <v>17</v>
      </c>
      <c r="P160" s="261" t="n">
        <v>17</v>
      </c>
      <c r="Q160" s="261" t="n">
        <v>1</v>
      </c>
      <c r="R160" s="261" t="n">
        <v>1</v>
      </c>
    </row>
    <row r="161" customFormat="false" ht="15" hidden="false" customHeight="false" outlineLevel="0" collapsed="false">
      <c r="A161" s="551" t="s">
        <v>418</v>
      </c>
      <c r="B161" s="454" t="s">
        <v>419</v>
      </c>
      <c r="C161" s="261" t="n">
        <v>27</v>
      </c>
      <c r="D161" s="261" t="n">
        <v>1</v>
      </c>
      <c r="E161" s="261" t="n">
        <v>3</v>
      </c>
      <c r="F161" s="261" t="n">
        <v>10</v>
      </c>
      <c r="G161" s="261" t="n">
        <v>1</v>
      </c>
      <c r="H161" s="261"/>
      <c r="I161" s="261"/>
      <c r="J161" s="261" t="n">
        <v>0</v>
      </c>
      <c r="K161" s="261" t="n">
        <v>184</v>
      </c>
      <c r="L161" s="261" t="n">
        <v>9</v>
      </c>
      <c r="M161" s="261" t="n">
        <v>20</v>
      </c>
      <c r="N161" s="261" t="n">
        <v>49</v>
      </c>
      <c r="O161" s="261" t="n">
        <v>11</v>
      </c>
      <c r="P161" s="261"/>
      <c r="Q161" s="261"/>
      <c r="R161" s="261" t="n">
        <v>0</v>
      </c>
    </row>
    <row r="162" customFormat="false" ht="15" hidden="false" customHeight="false" outlineLevel="0" collapsed="false">
      <c r="A162" s="551" t="s">
        <v>384</v>
      </c>
      <c r="B162" s="454" t="s">
        <v>385</v>
      </c>
      <c r="C162" s="261" t="n">
        <v>9</v>
      </c>
      <c r="D162" s="261" t="n">
        <v>0</v>
      </c>
      <c r="E162" s="261" t="n">
        <v>1</v>
      </c>
      <c r="F162" s="261" t="n">
        <v>1</v>
      </c>
      <c r="G162" s="261"/>
      <c r="H162" s="261" t="n">
        <v>1</v>
      </c>
      <c r="I162" s="261"/>
      <c r="J162" s="261" t="n">
        <v>0</v>
      </c>
      <c r="K162" s="261" t="n">
        <v>85</v>
      </c>
      <c r="L162" s="261" t="n">
        <v>4</v>
      </c>
      <c r="M162" s="261" t="n">
        <v>7</v>
      </c>
      <c r="N162" s="261" t="n">
        <v>21</v>
      </c>
      <c r="O162" s="261" t="n">
        <v>8</v>
      </c>
      <c r="P162" s="261" t="n">
        <v>3</v>
      </c>
      <c r="Q162" s="261"/>
      <c r="R162" s="261" t="n">
        <v>0</v>
      </c>
    </row>
    <row r="163" customFormat="false" ht="15" hidden="false" customHeight="true" outlineLevel="0" collapsed="false">
      <c r="A163" s="552" t="s">
        <v>834</v>
      </c>
      <c r="B163" s="552"/>
      <c r="C163" s="261" t="n">
        <v>146</v>
      </c>
      <c r="D163" s="261" t="n">
        <v>3</v>
      </c>
      <c r="E163" s="261" t="n">
        <v>8</v>
      </c>
      <c r="F163" s="261" t="n">
        <v>31</v>
      </c>
      <c r="G163" s="261" t="n">
        <v>5</v>
      </c>
      <c r="H163" s="261" t="n">
        <v>3</v>
      </c>
      <c r="I163" s="261" t="n">
        <v>0</v>
      </c>
      <c r="J163" s="261" t="n">
        <v>1</v>
      </c>
      <c r="K163" s="261" t="n">
        <v>1029</v>
      </c>
      <c r="L163" s="261" t="n">
        <v>48</v>
      </c>
      <c r="M163" s="261" t="n">
        <v>75</v>
      </c>
      <c r="N163" s="261" t="n">
        <v>294</v>
      </c>
      <c r="O163" s="261" t="n">
        <v>55</v>
      </c>
      <c r="P163" s="261" t="n">
        <v>26</v>
      </c>
      <c r="Q163" s="261" t="n">
        <v>3</v>
      </c>
      <c r="R163" s="261" t="n">
        <v>2</v>
      </c>
    </row>
    <row r="164" customFormat="false" ht="15" hidden="false" customHeight="true" outlineLevel="0" collapsed="false">
      <c r="A164" s="552" t="s">
        <v>835</v>
      </c>
      <c r="B164" s="552"/>
      <c r="C164" s="261" t="n">
        <v>640</v>
      </c>
      <c r="D164" s="261" t="n">
        <v>48</v>
      </c>
      <c r="E164" s="261" t="n">
        <v>28</v>
      </c>
      <c r="F164" s="261" t="n">
        <v>149</v>
      </c>
      <c r="G164" s="261" t="n">
        <v>33</v>
      </c>
      <c r="H164" s="261" t="n">
        <v>10</v>
      </c>
      <c r="I164" s="261" t="n">
        <v>3</v>
      </c>
      <c r="J164" s="261" t="n">
        <v>1</v>
      </c>
      <c r="K164" s="261" t="n">
        <v>4358</v>
      </c>
      <c r="L164" s="261" t="n">
        <v>449</v>
      </c>
      <c r="M164" s="261" t="n">
        <v>375</v>
      </c>
      <c r="N164" s="261" t="n">
        <v>1203</v>
      </c>
      <c r="O164" s="261" t="n">
        <v>382</v>
      </c>
      <c r="P164" s="261" t="n">
        <v>56</v>
      </c>
      <c r="Q164" s="261" t="n">
        <v>15</v>
      </c>
      <c r="R164" s="261" t="n">
        <v>5</v>
      </c>
    </row>
    <row r="165" customFormat="false" ht="15" hidden="false" customHeight="true" outlineLevel="0" collapsed="false">
      <c r="A165" s="553" t="s">
        <v>872</v>
      </c>
      <c r="B165" s="553"/>
      <c r="C165" s="542" t="n">
        <v>9352</v>
      </c>
      <c r="D165" s="542" t="n">
        <v>1241</v>
      </c>
      <c r="E165" s="542" t="n">
        <v>884</v>
      </c>
      <c r="F165" s="542" t="n">
        <v>2772</v>
      </c>
      <c r="G165" s="542" t="n">
        <v>1121</v>
      </c>
      <c r="H165" s="542" t="n">
        <v>144</v>
      </c>
      <c r="I165" s="542" t="n">
        <v>64</v>
      </c>
      <c r="J165" s="542" t="n">
        <v>27</v>
      </c>
      <c r="K165" s="542" t="n">
        <v>63309</v>
      </c>
      <c r="L165" s="542" t="n">
        <v>8492</v>
      </c>
      <c r="M165" s="542" t="n">
        <v>9014</v>
      </c>
      <c r="N165" s="542" t="n">
        <v>20046</v>
      </c>
      <c r="O165" s="542" t="n">
        <v>15055</v>
      </c>
      <c r="P165" s="542" t="n">
        <v>960</v>
      </c>
      <c r="Q165" s="542" t="n">
        <v>379</v>
      </c>
      <c r="R165" s="542" t="n">
        <v>207</v>
      </c>
    </row>
    <row r="166" s="12" customFormat="true" ht="15" hidden="false" customHeight="false" outlineLevel="0" collapsed="false">
      <c r="A166" s="544" t="s">
        <v>142</v>
      </c>
      <c r="B166" s="544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259</v>
      </c>
      <c r="D11" s="46" t="n">
        <v>3</v>
      </c>
      <c r="E11" s="46"/>
      <c r="F11" s="46" t="n">
        <v>8090</v>
      </c>
      <c r="G11" s="47" t="n">
        <v>144</v>
      </c>
      <c r="H11" s="48" t="n">
        <v>9496</v>
      </c>
    </row>
    <row r="12" customFormat="false" ht="15.75" hidden="false" customHeight="true" outlineLevel="0" collapsed="false">
      <c r="A12" s="43"/>
      <c r="B12" s="49" t="s">
        <v>61</v>
      </c>
      <c r="C12" s="50" t="n">
        <v>4898994305</v>
      </c>
      <c r="D12" s="51" t="n">
        <v>1150000</v>
      </c>
      <c r="E12" s="51"/>
      <c r="F12" s="52" t="n">
        <v>3144466000</v>
      </c>
      <c r="G12" s="53"/>
      <c r="H12" s="54" t="n">
        <v>8044610305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552</v>
      </c>
      <c r="D13" s="58" t="n">
        <v>5</v>
      </c>
      <c r="E13" s="58"/>
      <c r="F13" s="58" t="n">
        <v>1392</v>
      </c>
      <c r="G13" s="59" t="n">
        <v>3</v>
      </c>
      <c r="H13" s="60" t="n">
        <v>1952</v>
      </c>
    </row>
    <row r="14" customFormat="false" ht="15.75" hidden="false" customHeight="true" outlineLevel="0" collapsed="false">
      <c r="A14" s="55"/>
      <c r="B14" s="61" t="s">
        <v>63</v>
      </c>
      <c r="C14" s="45" t="n">
        <v>15517024133</v>
      </c>
      <c r="D14" s="46" t="n">
        <v>10600000</v>
      </c>
      <c r="E14" s="46"/>
      <c r="F14" s="46" t="n">
        <v>1585102559</v>
      </c>
      <c r="G14" s="47" t="n">
        <v>0</v>
      </c>
      <c r="H14" s="48" t="n">
        <v>17112726692</v>
      </c>
    </row>
    <row r="15" customFormat="false" ht="15.75" hidden="false" customHeight="false" outlineLevel="0" collapsed="false">
      <c r="A15" s="55"/>
      <c r="B15" s="49" t="s">
        <v>64</v>
      </c>
      <c r="C15" s="62" t="n">
        <v>28787405947</v>
      </c>
      <c r="D15" s="63" t="n">
        <v>23150000</v>
      </c>
      <c r="E15" s="63"/>
      <c r="F15" s="64" t="n">
        <v>5106758190</v>
      </c>
      <c r="G15" s="65" t="n">
        <v>630700</v>
      </c>
      <c r="H15" s="66" t="n">
        <v>3391794483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5951253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67435745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19</v>
      </c>
      <c r="D19" s="79" t="n">
        <v>1</v>
      </c>
      <c r="E19" s="79" t="n">
        <v>1</v>
      </c>
      <c r="F19" s="80" t="n">
        <v>1020</v>
      </c>
      <c r="G19" s="81" t="n">
        <v>64</v>
      </c>
      <c r="H19" s="82" t="n">
        <v>1305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8582</v>
      </c>
      <c r="D11" s="46" t="n">
        <v>8</v>
      </c>
      <c r="E11" s="46"/>
      <c r="F11" s="46" t="n">
        <v>54719</v>
      </c>
      <c r="G11" s="47" t="n">
        <v>960</v>
      </c>
      <c r="H11" s="48" t="n">
        <v>64269</v>
      </c>
    </row>
    <row r="12" customFormat="false" ht="15.75" hidden="false" customHeight="true" outlineLevel="0" collapsed="false">
      <c r="A12" s="43"/>
      <c r="B12" s="49" t="s">
        <v>61</v>
      </c>
      <c r="C12" s="50" t="n">
        <v>10614629333</v>
      </c>
      <c r="D12" s="51" t="n">
        <v>2320000</v>
      </c>
      <c r="E12" s="51"/>
      <c r="F12" s="52" t="n">
        <v>20369226450</v>
      </c>
      <c r="G12" s="53"/>
      <c r="H12" s="48" t="n">
        <v>3098617578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947</v>
      </c>
      <c r="D13" s="58" t="n">
        <v>49</v>
      </c>
      <c r="E13" s="58"/>
      <c r="F13" s="58" t="n">
        <v>13748</v>
      </c>
      <c r="G13" s="59" t="n">
        <v>9</v>
      </c>
      <c r="H13" s="60" t="n">
        <v>18753</v>
      </c>
    </row>
    <row r="14" customFormat="false" ht="15.75" hidden="false" customHeight="true" outlineLevel="0" collapsed="false">
      <c r="A14" s="55"/>
      <c r="B14" s="61" t="s">
        <v>63</v>
      </c>
      <c r="C14" s="45" t="n">
        <v>192968800816</v>
      </c>
      <c r="D14" s="46" t="n">
        <v>21594005</v>
      </c>
      <c r="E14" s="46"/>
      <c r="F14" s="46" t="n">
        <v>21004090376</v>
      </c>
      <c r="G14" s="47" t="n">
        <v>294000</v>
      </c>
      <c r="H14" s="48" t="n">
        <v>213994779197</v>
      </c>
    </row>
    <row r="15" customFormat="false" ht="15.75" hidden="false" customHeight="false" outlineLevel="0" collapsed="false">
      <c r="A15" s="55"/>
      <c r="B15" s="49" t="s">
        <v>64</v>
      </c>
      <c r="C15" s="62" t="n">
        <v>579131127698</v>
      </c>
      <c r="D15" s="63" t="n">
        <v>75984902</v>
      </c>
      <c r="E15" s="63"/>
      <c r="F15" s="64" t="n">
        <v>55992265590</v>
      </c>
      <c r="G15" s="65" t="n">
        <v>6440800</v>
      </c>
      <c r="H15" s="66" t="n">
        <v>635205818990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7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4640092885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273330544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1558</v>
      </c>
      <c r="D19" s="87" t="n">
        <v>32</v>
      </c>
      <c r="E19" s="87" t="n">
        <v>1</v>
      </c>
      <c r="F19" s="88" t="n">
        <v>6901</v>
      </c>
      <c r="G19" s="89" t="n">
        <v>379</v>
      </c>
      <c r="H19" s="82" t="n">
        <v>8871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3" activeCellId="0" sqref="L13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9496</v>
      </c>
      <c r="C7" s="112" t="n">
        <f aca="false">C14+C21+C28+C35+C42+C49+C56+C63+C70+C77+C84+C91+C98+C105+C112+C119+C126+C133+C140+C147+C154</f>
        <v>8044610305</v>
      </c>
      <c r="D7" s="112" t="n">
        <f aca="false">D14+D21+D28+D35+D42+D49+D56+D63+D70+D77+D84+D91+D98+D105+D112+D119+D126+D133+D140+D147+D154</f>
        <v>1952</v>
      </c>
      <c r="E7" s="112" t="n">
        <f aca="false">E14+E21+E28+E35+E42+E49+E56+E63+E70+E77+E84+E91+E98+E105+E112+E119+E126+E133+E140+E147+E154</f>
        <v>17112726691</v>
      </c>
      <c r="F7" s="112" t="n">
        <f aca="false">F14+F21+F28+F35+F42+F49+F56+F63+F70+F77+F84+F91+F98+F105+F112+F119+F126+F133+F140+F147+F154</f>
        <v>33917944837</v>
      </c>
      <c r="G7" s="113" t="n">
        <f aca="false">G14+G21+G28+G35+G42+G49+G56+G63+G70+G77+G84+G91+G98+G105+G112+G119+G126+G133+G140+G147+G154</f>
        <v>1305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259</v>
      </c>
      <c r="C8" s="112" t="n">
        <f aca="false">C15+C22+C29+C36+C43+C50+C57+C64+C71+C78+C85+C92+C99+C106+C113+C120+C127+C134+C141+C148+C155</f>
        <v>4898994305</v>
      </c>
      <c r="D8" s="112" t="n">
        <f aca="false">D15+D22+D29+D36+D43+D50+D57+D64+D71+D78+D85+D92+D99+D106+D113+D120+D127+D134+D141+D148+D155</f>
        <v>552</v>
      </c>
      <c r="E8" s="112" t="n">
        <f aca="false">E15+E22+E29+E36+E43+E50+E57+E64+E71+E78+E85+E92+E99+E106+E113+E120+E127+E134+E141+E148+E155</f>
        <v>15517024132</v>
      </c>
      <c r="F8" s="112" t="n">
        <f aca="false">F15+F22+F29+F36+F43+F50+F57+F64+F71+F78+F85+F92+F99+F106+F113+F120+F127+F134+F141+F148+F155</f>
        <v>28787405947</v>
      </c>
      <c r="G8" s="115" t="n">
        <f aca="false">G15+G22+G29+G36+G43+G50+G57+G64+G71+G78+G85+G92+G99+G106+G113+G120+G127+G134+G141+G148+G155</f>
        <v>219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1150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0600000</v>
      </c>
      <c r="F9" s="112" t="n">
        <f aca="false">F16+F23+F30+F37+F44+F51+F58+F65+F72+F79+F86+F93+F100+F107+F114+F121+F128+F135+F142+F149+F156</f>
        <v>23150000</v>
      </c>
      <c r="G9" s="115" t="n">
        <f aca="false">G16+G23+G30+G37+G44+G51+G58+G65+G72+G79+G86+G93+G100+G107+G114+G121+G128+G135+G142+G149+G156</f>
        <v>1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1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090</v>
      </c>
      <c r="C11" s="112" t="n">
        <f aca="false">C18+C25+C32+C39+C46+C53+C60+C67+C74+C81+C88+C95+C102+C109+C116+C123+C130+C137+C144+C151+C158</f>
        <v>3144466000</v>
      </c>
      <c r="D11" s="112" t="n">
        <f aca="false">D18+D25+D32+D39+D46+D53+D60+D67+D74+D81+D88+D95+D102+D109+D116+D123+D130+D137+D144+D151+D158</f>
        <v>1392</v>
      </c>
      <c r="E11" s="112" t="n">
        <f aca="false">E18+E25+E32+E39+E46+E53+E60+E67+E74+E81+E88+E95+E102+E109+E116+E123+E130+E137+E144+E151+E158</f>
        <v>1585102559</v>
      </c>
      <c r="F11" s="112" t="n">
        <f aca="false">F18+F25+F32+F39+F46+F53+F60+F67+F74+F81+F88+F95+F102+F109+F116+F123+F130+F137+F144+F151+F158</f>
        <v>5106758190</v>
      </c>
      <c r="G11" s="115" t="n">
        <f aca="false">G18+G25+G32+G39+G46+G53+G60+G67+G74+G81+G88+G95+G102+G109+G116+G123+G130+G137+G144+G151+G158</f>
        <v>1020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44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630700</v>
      </c>
      <c r="G12" s="117" t="n">
        <f aca="false">G19+G26+G33+G40+G47+G54+G61+G68+G75+G82+G89+G96+G103+G110+G117+G124+G131+G138+G145+G152+G159</f>
        <v>64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204</v>
      </c>
      <c r="C14" s="119" t="n">
        <v>99860000</v>
      </c>
      <c r="D14" s="119" t="n">
        <v>36</v>
      </c>
      <c r="E14" s="119" t="n">
        <v>230003613</v>
      </c>
      <c r="F14" s="120" t="n">
        <v>380954613</v>
      </c>
      <c r="G14" s="121" t="n">
        <v>22</v>
      </c>
    </row>
    <row r="15" s="114" customFormat="true" ht="11.25" hidden="false" customHeight="false" outlineLevel="0" collapsed="false">
      <c r="A15" s="111" t="s">
        <v>86</v>
      </c>
      <c r="B15" s="122" t="n">
        <v>63</v>
      </c>
      <c r="C15" s="123" t="n">
        <v>23725000</v>
      </c>
      <c r="D15" s="124" t="n">
        <v>12</v>
      </c>
      <c r="E15" s="124" t="n">
        <v>199808613</v>
      </c>
      <c r="F15" s="125" t="n">
        <v>303058613</v>
      </c>
      <c r="G15" s="126" t="n">
        <v>0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22</v>
      </c>
      <c r="C18" s="123" t="n">
        <v>76135000</v>
      </c>
      <c r="D18" s="124" t="n">
        <v>24</v>
      </c>
      <c r="E18" s="124" t="n">
        <v>30195000</v>
      </c>
      <c r="F18" s="125" t="n">
        <v>77896000</v>
      </c>
      <c r="G18" s="126" t="n">
        <v>19</v>
      </c>
      <c r="H18" s="127"/>
    </row>
    <row r="19" customFormat="false" ht="12" hidden="false" customHeight="false" outlineLevel="0" collapsed="false">
      <c r="A19" s="116" t="s">
        <v>83</v>
      </c>
      <c r="B19" s="128" t="n">
        <v>1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3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64</v>
      </c>
      <c r="C21" s="119" t="n">
        <v>53147000</v>
      </c>
      <c r="D21" s="119" t="n">
        <v>33</v>
      </c>
      <c r="E21" s="119" t="n">
        <v>83085825</v>
      </c>
      <c r="F21" s="120" t="n">
        <v>199843700</v>
      </c>
      <c r="G21" s="121" t="n">
        <v>5</v>
      </c>
    </row>
    <row r="22" customFormat="false" ht="11.25" hidden="false" customHeight="false" outlineLevel="0" collapsed="false">
      <c r="A22" s="111" t="s">
        <v>86</v>
      </c>
      <c r="B22" s="122" t="n">
        <v>16</v>
      </c>
      <c r="C22" s="123" t="n">
        <v>7847000</v>
      </c>
      <c r="D22" s="124" t="n">
        <v>14</v>
      </c>
      <c r="E22" s="124" t="n">
        <v>71091200</v>
      </c>
      <c r="F22" s="125" t="n">
        <v>164107200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48</v>
      </c>
      <c r="C25" s="123" t="n">
        <v>45300000</v>
      </c>
      <c r="D25" s="124" t="n">
        <v>19</v>
      </c>
      <c r="E25" s="124" t="n">
        <v>11994625</v>
      </c>
      <c r="F25" s="125" t="n">
        <v>35736500</v>
      </c>
      <c r="G25" s="126" t="n">
        <v>4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390</v>
      </c>
      <c r="C28" s="119" t="n">
        <v>3633131081</v>
      </c>
      <c r="D28" s="119" t="n">
        <v>401</v>
      </c>
      <c r="E28" s="119" t="n">
        <v>2580163668</v>
      </c>
      <c r="F28" s="120" t="n">
        <v>5923343031</v>
      </c>
      <c r="G28" s="121" t="n">
        <v>166</v>
      </c>
    </row>
    <row r="29" customFormat="false" ht="11.25" hidden="false" customHeight="false" outlineLevel="0" collapsed="false">
      <c r="A29" s="111" t="s">
        <v>86</v>
      </c>
      <c r="B29" s="122" t="n">
        <v>215</v>
      </c>
      <c r="C29" s="123" t="n">
        <v>3166820081</v>
      </c>
      <c r="D29" s="124" t="n">
        <v>124</v>
      </c>
      <c r="E29" s="124" t="n">
        <v>2192085293</v>
      </c>
      <c r="F29" s="125" t="n">
        <v>4736251531</v>
      </c>
      <c r="G29" s="126" t="n">
        <v>33</v>
      </c>
    </row>
    <row r="30" customFormat="false" ht="11.25" hidden="false" customHeight="false" outlineLevel="0" collapsed="false">
      <c r="A30" s="111" t="s">
        <v>87</v>
      </c>
      <c r="B30" s="122" t="n">
        <v>2</v>
      </c>
      <c r="C30" s="123" t="n">
        <v>1140000</v>
      </c>
      <c r="D30" s="124" t="n">
        <v>1</v>
      </c>
      <c r="E30" s="124" t="n">
        <v>500000</v>
      </c>
      <c r="F30" s="125" t="n">
        <v>500000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164</v>
      </c>
      <c r="C32" s="123" t="n">
        <v>465171000</v>
      </c>
      <c r="D32" s="124" t="n">
        <v>275</v>
      </c>
      <c r="E32" s="124" t="n">
        <v>387578375</v>
      </c>
      <c r="F32" s="125" t="n">
        <v>1182090800</v>
      </c>
      <c r="G32" s="126" t="n">
        <v>133</v>
      </c>
    </row>
    <row r="33" customFormat="false" ht="12" hidden="false" customHeight="false" outlineLevel="0" collapsed="false">
      <c r="A33" s="116" t="s">
        <v>83</v>
      </c>
      <c r="B33" s="128" t="n">
        <v>9</v>
      </c>
      <c r="C33" s="129" t="n">
        <v>0</v>
      </c>
      <c r="D33" s="130" t="n">
        <v>1</v>
      </c>
      <c r="E33" s="130" t="n">
        <v>0</v>
      </c>
      <c r="F33" s="131" t="n">
        <v>70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58</v>
      </c>
      <c r="C35" s="119" t="n">
        <v>1104690013</v>
      </c>
      <c r="D35" s="119" t="n">
        <v>49</v>
      </c>
      <c r="E35" s="119" t="n">
        <v>4866765358</v>
      </c>
      <c r="F35" s="120" t="n">
        <v>3798788039</v>
      </c>
      <c r="G35" s="121" t="n">
        <v>27</v>
      </c>
      <c r="H35" s="114"/>
    </row>
    <row r="36" customFormat="false" ht="11.25" hidden="false" customHeight="false" outlineLevel="0" collapsed="false">
      <c r="A36" s="111" t="s">
        <v>86</v>
      </c>
      <c r="B36" s="122" t="n">
        <v>23</v>
      </c>
      <c r="C36" s="123" t="n">
        <v>1078210013</v>
      </c>
      <c r="D36" s="124" t="n">
        <v>43</v>
      </c>
      <c r="E36" s="124" t="n">
        <v>4860830358</v>
      </c>
      <c r="F36" s="125" t="n">
        <v>3760988039</v>
      </c>
      <c r="G36" s="126" t="n">
        <v>24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35</v>
      </c>
      <c r="C39" s="123" t="n">
        <v>26480000</v>
      </c>
      <c r="D39" s="124" t="n">
        <v>6</v>
      </c>
      <c r="E39" s="124" t="n">
        <v>5935000</v>
      </c>
      <c r="F39" s="125" t="n">
        <v>37800000</v>
      </c>
      <c r="G39" s="126" t="n">
        <v>3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27</v>
      </c>
      <c r="C42" s="119" t="n">
        <v>11730000</v>
      </c>
      <c r="D42" s="119" t="n">
        <v>8</v>
      </c>
      <c r="E42" s="119" t="n">
        <v>3500000</v>
      </c>
      <c r="F42" s="120" t="n">
        <v>18550000</v>
      </c>
      <c r="G42" s="121" t="n">
        <v>5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1150000</v>
      </c>
      <c r="D43" s="124" t="n">
        <v>3</v>
      </c>
      <c r="E43" s="124" t="n">
        <v>2550000</v>
      </c>
      <c r="F43" s="125" t="n">
        <v>615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3</v>
      </c>
      <c r="C46" s="123" t="n">
        <v>10580000</v>
      </c>
      <c r="D46" s="124" t="n">
        <v>5</v>
      </c>
      <c r="E46" s="124" t="n">
        <v>950000</v>
      </c>
      <c r="F46" s="125" t="n">
        <v>12400000</v>
      </c>
      <c r="G46" s="126" t="n">
        <v>5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88</v>
      </c>
      <c r="C49" s="119" t="n">
        <v>549294500</v>
      </c>
      <c r="D49" s="119" t="n">
        <v>213</v>
      </c>
      <c r="E49" s="119" t="n">
        <v>2400687516</v>
      </c>
      <c r="F49" s="120" t="n">
        <v>4161063347</v>
      </c>
      <c r="G49" s="121" t="n">
        <v>240</v>
      </c>
    </row>
    <row r="50" customFormat="false" ht="11.25" hidden="false" customHeight="false" outlineLevel="0" collapsed="false">
      <c r="A50" s="111" t="s">
        <v>86</v>
      </c>
      <c r="B50" s="122" t="n">
        <v>113</v>
      </c>
      <c r="C50" s="123" t="n">
        <v>82759500</v>
      </c>
      <c r="D50" s="124" t="n">
        <v>54</v>
      </c>
      <c r="E50" s="124" t="n">
        <v>2281667016</v>
      </c>
      <c r="F50" s="125" t="n">
        <v>3624416347</v>
      </c>
      <c r="G50" s="126" t="n">
        <v>30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1007</v>
      </c>
      <c r="C53" s="123" t="n">
        <v>466535000</v>
      </c>
      <c r="D53" s="124" t="n">
        <v>159</v>
      </c>
      <c r="E53" s="124" t="n">
        <v>119020500</v>
      </c>
      <c r="F53" s="125" t="n">
        <v>536647000</v>
      </c>
      <c r="G53" s="126" t="n">
        <v>158</v>
      </c>
      <c r="H53" s="114"/>
    </row>
    <row r="54" customFormat="false" ht="12" hidden="false" customHeight="false" outlineLevel="0" collapsed="false">
      <c r="A54" s="116" t="s">
        <v>83</v>
      </c>
      <c r="B54" s="128" t="n">
        <v>68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2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337</v>
      </c>
      <c r="C56" s="119" t="n">
        <v>1388912096</v>
      </c>
      <c r="D56" s="119" t="n">
        <v>649</v>
      </c>
      <c r="E56" s="119" t="n">
        <v>1770042362</v>
      </c>
      <c r="F56" s="120" t="n">
        <v>10636966667</v>
      </c>
      <c r="G56" s="121" t="n">
        <v>396</v>
      </c>
    </row>
    <row r="57" customFormat="false" ht="11.25" hidden="false" customHeight="false" outlineLevel="0" collapsed="false">
      <c r="A57" s="111" t="s">
        <v>86</v>
      </c>
      <c r="B57" s="122" t="n">
        <v>332</v>
      </c>
      <c r="C57" s="123" t="n">
        <v>123285096</v>
      </c>
      <c r="D57" s="124" t="n">
        <v>108</v>
      </c>
      <c r="E57" s="124" t="n">
        <v>971195803</v>
      </c>
      <c r="F57" s="125" t="n">
        <v>8231118977</v>
      </c>
      <c r="G57" s="126" t="n">
        <v>54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4</v>
      </c>
      <c r="E58" s="124" t="n">
        <v>10100000</v>
      </c>
      <c r="F58" s="125" t="n">
        <v>18150000</v>
      </c>
      <c r="G58" s="126" t="n">
        <v>1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996</v>
      </c>
      <c r="C60" s="123" t="n">
        <v>1265627000</v>
      </c>
      <c r="D60" s="124" t="n">
        <v>537</v>
      </c>
      <c r="E60" s="124" t="n">
        <v>788746559</v>
      </c>
      <c r="F60" s="125" t="n">
        <v>2387697690</v>
      </c>
      <c r="G60" s="126" t="n">
        <v>338</v>
      </c>
    </row>
    <row r="61" customFormat="false" ht="12" hidden="false" customHeight="false" outlineLevel="0" collapsed="false">
      <c r="A61" s="116" t="s">
        <v>83</v>
      </c>
      <c r="B61" s="128" t="n">
        <v>9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3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01</v>
      </c>
      <c r="C63" s="119" t="n">
        <v>186970000</v>
      </c>
      <c r="D63" s="119" t="n">
        <v>108</v>
      </c>
      <c r="E63" s="119" t="n">
        <v>331876500</v>
      </c>
      <c r="F63" s="120" t="n">
        <v>710427375</v>
      </c>
      <c r="G63" s="121" t="n">
        <v>41</v>
      </c>
    </row>
    <row r="64" customFormat="false" ht="11.25" hidden="false" customHeight="false" outlineLevel="0" collapsed="false">
      <c r="A64" s="111" t="s">
        <v>86</v>
      </c>
      <c r="B64" s="122" t="n">
        <v>41</v>
      </c>
      <c r="C64" s="123" t="n">
        <v>34210000</v>
      </c>
      <c r="D64" s="124" t="n">
        <v>23</v>
      </c>
      <c r="E64" s="124" t="n">
        <v>236584500</v>
      </c>
      <c r="F64" s="125" t="n">
        <v>453912375</v>
      </c>
      <c r="G64" s="126" t="n">
        <v>2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1</v>
      </c>
    </row>
    <row r="67" customFormat="false" ht="11.25" hidden="false" customHeight="false" outlineLevel="0" collapsed="false">
      <c r="A67" s="111" t="s">
        <v>89</v>
      </c>
      <c r="B67" s="122" t="n">
        <v>351</v>
      </c>
      <c r="C67" s="123" t="n">
        <v>152760000</v>
      </c>
      <c r="D67" s="124" t="n">
        <v>83</v>
      </c>
      <c r="E67" s="124" t="n">
        <v>95292000</v>
      </c>
      <c r="F67" s="125" t="n">
        <v>255885000</v>
      </c>
      <c r="G67" s="126" t="n">
        <v>34</v>
      </c>
    </row>
    <row r="68" customFormat="false" ht="12" hidden="false" customHeight="false" outlineLevel="0" collapsed="false">
      <c r="A68" s="116" t="s">
        <v>83</v>
      </c>
      <c r="B68" s="128" t="n">
        <v>9</v>
      </c>
      <c r="C68" s="129" t="n">
        <v>0</v>
      </c>
      <c r="D68" s="130" t="n">
        <v>2</v>
      </c>
      <c r="E68" s="130" t="n">
        <v>0</v>
      </c>
      <c r="F68" s="131" t="n">
        <v>630000</v>
      </c>
      <c r="G68" s="132" t="n">
        <v>4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470</v>
      </c>
      <c r="C70" s="119" t="n">
        <v>307224000</v>
      </c>
      <c r="D70" s="119" t="n">
        <v>60</v>
      </c>
      <c r="E70" s="119" t="n">
        <v>488044000</v>
      </c>
      <c r="F70" s="120" t="n">
        <v>881278200</v>
      </c>
      <c r="G70" s="121" t="n">
        <v>64</v>
      </c>
    </row>
    <row r="71" customFormat="false" ht="11.25" hidden="false" customHeight="false" outlineLevel="0" collapsed="false">
      <c r="A71" s="111" t="s">
        <v>86</v>
      </c>
      <c r="B71" s="122" t="n">
        <v>66</v>
      </c>
      <c r="C71" s="123" t="n">
        <v>144400000</v>
      </c>
      <c r="D71" s="124" t="n">
        <v>14</v>
      </c>
      <c r="E71" s="124" t="n">
        <v>443108000</v>
      </c>
      <c r="F71" s="125" t="n">
        <v>745712200</v>
      </c>
      <c r="G71" s="126" t="n">
        <v>8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00</v>
      </c>
      <c r="C74" s="123" t="n">
        <v>162824000</v>
      </c>
      <c r="D74" s="124" t="n">
        <v>46</v>
      </c>
      <c r="E74" s="124" t="n">
        <v>44936000</v>
      </c>
      <c r="F74" s="125" t="n">
        <v>135566000</v>
      </c>
      <c r="G74" s="126" t="n">
        <v>56</v>
      </c>
    </row>
    <row r="75" customFormat="false" ht="12" hidden="false" customHeight="true" outlineLevel="0" collapsed="false">
      <c r="A75" s="116" t="s">
        <v>83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346</v>
      </c>
      <c r="C77" s="119" t="n">
        <v>63073100</v>
      </c>
      <c r="D77" s="119" t="n">
        <v>64</v>
      </c>
      <c r="E77" s="119" t="n">
        <v>1458993148</v>
      </c>
      <c r="F77" s="120" t="n">
        <v>2479482537</v>
      </c>
      <c r="G77" s="121" t="n">
        <v>62</v>
      </c>
    </row>
    <row r="78" customFormat="false" ht="11.25" hidden="false" customHeight="false" outlineLevel="0" collapsed="false">
      <c r="A78" s="111" t="s">
        <v>86</v>
      </c>
      <c r="B78" s="122" t="n">
        <v>116</v>
      </c>
      <c r="C78" s="123" t="n">
        <v>23070100</v>
      </c>
      <c r="D78" s="124" t="n">
        <v>44</v>
      </c>
      <c r="E78" s="124" t="n">
        <v>1456108148</v>
      </c>
      <c r="F78" s="125" t="n">
        <v>2462138737</v>
      </c>
      <c r="G78" s="126" t="n">
        <v>20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1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29</v>
      </c>
      <c r="C81" s="123" t="n">
        <v>39993000</v>
      </c>
      <c r="D81" s="124" t="n">
        <v>20</v>
      </c>
      <c r="E81" s="124" t="n">
        <v>2885000</v>
      </c>
      <c r="F81" s="125" t="n">
        <v>17343800</v>
      </c>
      <c r="G81" s="126" t="n">
        <v>42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54</v>
      </c>
      <c r="C84" s="119" t="n">
        <v>142045000</v>
      </c>
      <c r="D84" s="119" t="n">
        <v>41</v>
      </c>
      <c r="E84" s="119" t="n">
        <v>950555017</v>
      </c>
      <c r="F84" s="120" t="n">
        <v>1917382797</v>
      </c>
      <c r="G84" s="121" t="n">
        <v>13</v>
      </c>
    </row>
    <row r="85" customFormat="false" ht="11.25" hidden="false" customHeight="false" outlineLevel="0" collapsed="false">
      <c r="A85" s="111" t="s">
        <v>86</v>
      </c>
      <c r="B85" s="122" t="n">
        <v>16</v>
      </c>
      <c r="C85" s="123" t="n">
        <v>137150000</v>
      </c>
      <c r="D85" s="124" t="n">
        <v>27</v>
      </c>
      <c r="E85" s="124" t="n">
        <v>947275017</v>
      </c>
      <c r="F85" s="125" t="n">
        <v>1909207797</v>
      </c>
      <c r="G85" s="126" t="n">
        <v>5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37</v>
      </c>
      <c r="C88" s="123" t="n">
        <v>4895000</v>
      </c>
      <c r="D88" s="124" t="n">
        <v>14</v>
      </c>
      <c r="E88" s="124" t="n">
        <v>3280000</v>
      </c>
      <c r="F88" s="125" t="n">
        <v>8175000</v>
      </c>
      <c r="G88" s="126" t="n">
        <v>8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26</v>
      </c>
      <c r="C91" s="119" t="n">
        <v>65538015</v>
      </c>
      <c r="D91" s="119" t="n">
        <v>31</v>
      </c>
      <c r="E91" s="119" t="n">
        <v>85862182</v>
      </c>
      <c r="F91" s="120" t="n">
        <v>204065182</v>
      </c>
      <c r="G91" s="121" t="n">
        <v>29</v>
      </c>
    </row>
    <row r="92" customFormat="false" ht="11.25" hidden="false" customHeight="false" outlineLevel="0" collapsed="false">
      <c r="A92" s="111" t="s">
        <v>86</v>
      </c>
      <c r="B92" s="122" t="n">
        <v>41</v>
      </c>
      <c r="C92" s="123" t="n">
        <v>23083015</v>
      </c>
      <c r="D92" s="124" t="n">
        <v>16</v>
      </c>
      <c r="E92" s="124" t="n">
        <v>79539182</v>
      </c>
      <c r="F92" s="125" t="n">
        <v>165562182</v>
      </c>
      <c r="G92" s="126" t="n">
        <v>3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73</v>
      </c>
      <c r="C95" s="123" t="n">
        <v>42455000</v>
      </c>
      <c r="D95" s="124" t="n">
        <v>15</v>
      </c>
      <c r="E95" s="124" t="n">
        <v>6323000</v>
      </c>
      <c r="F95" s="125" t="n">
        <v>38503000</v>
      </c>
      <c r="G95" s="126" t="n">
        <v>26</v>
      </c>
    </row>
    <row r="96" customFormat="false" ht="12" hidden="false" customHeight="true" outlineLevel="0" collapsed="false">
      <c r="A96" s="116" t="s">
        <v>83</v>
      </c>
      <c r="B96" s="128" t="n">
        <v>1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96</v>
      </c>
      <c r="C98" s="119" t="n">
        <v>192398500</v>
      </c>
      <c r="D98" s="119" t="n">
        <v>109</v>
      </c>
      <c r="E98" s="119" t="n">
        <v>948897226</v>
      </c>
      <c r="F98" s="120" t="n">
        <v>1371757666</v>
      </c>
      <c r="G98" s="121" t="n">
        <v>110</v>
      </c>
      <c r="H98" s="114"/>
    </row>
    <row r="99" customFormat="false" ht="11.25" hidden="false" customHeight="false" outlineLevel="0" collapsed="false">
      <c r="A99" s="111" t="s">
        <v>86</v>
      </c>
      <c r="B99" s="122" t="n">
        <v>129</v>
      </c>
      <c r="C99" s="123" t="n">
        <v>28957500</v>
      </c>
      <c r="D99" s="124" t="n">
        <v>33</v>
      </c>
      <c r="E99" s="124" t="n">
        <v>904433226</v>
      </c>
      <c r="F99" s="125" t="n">
        <v>1192309266</v>
      </c>
      <c r="G99" s="126" t="n">
        <v>24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66</v>
      </c>
      <c r="C102" s="123" t="n">
        <v>163441000</v>
      </c>
      <c r="D102" s="124" t="n">
        <v>76</v>
      </c>
      <c r="E102" s="124" t="n">
        <v>44464000</v>
      </c>
      <c r="F102" s="125" t="n">
        <v>179448400</v>
      </c>
      <c r="G102" s="126" t="n">
        <v>86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38</v>
      </c>
      <c r="C105" s="119" t="n">
        <v>110857000</v>
      </c>
      <c r="D105" s="119" t="n">
        <v>87</v>
      </c>
      <c r="E105" s="119" t="n">
        <v>165548154</v>
      </c>
      <c r="F105" s="120" t="n">
        <v>377582673</v>
      </c>
      <c r="G105" s="121" t="n">
        <v>48</v>
      </c>
    </row>
    <row r="106" customFormat="false" ht="11.25" hidden="false" customHeight="false" outlineLevel="0" collapsed="false">
      <c r="A106" s="111" t="s">
        <v>86</v>
      </c>
      <c r="B106" s="122" t="n">
        <v>33</v>
      </c>
      <c r="C106" s="123" t="n">
        <v>7857000</v>
      </c>
      <c r="D106" s="124" t="n">
        <v>22</v>
      </c>
      <c r="E106" s="124" t="n">
        <v>129178654</v>
      </c>
      <c r="F106" s="125" t="n">
        <v>250986673</v>
      </c>
      <c r="G106" s="126" t="n">
        <v>7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03</v>
      </c>
      <c r="C109" s="123" t="n">
        <v>103000000</v>
      </c>
      <c r="D109" s="124" t="n">
        <v>65</v>
      </c>
      <c r="E109" s="124" t="n">
        <v>36369500</v>
      </c>
      <c r="F109" s="125" t="n">
        <v>126596000</v>
      </c>
      <c r="G109" s="126" t="n">
        <v>39</v>
      </c>
    </row>
    <row r="110" customFormat="false" ht="12" hidden="false" customHeight="true" outlineLevel="0" collapsed="false">
      <c r="A110" s="116" t="s">
        <v>83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2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2</v>
      </c>
      <c r="C112" s="119" t="n">
        <v>15540000</v>
      </c>
      <c r="D112" s="119" t="n">
        <v>9</v>
      </c>
      <c r="E112" s="119" t="n">
        <v>725709377</v>
      </c>
      <c r="F112" s="120" t="n">
        <v>741691044</v>
      </c>
      <c r="G112" s="121" t="n">
        <v>3</v>
      </c>
    </row>
    <row r="113" customFormat="false" ht="11.25" hidden="false" customHeight="false" outlineLevel="0" collapsed="false">
      <c r="A113" s="111" t="s">
        <v>86</v>
      </c>
      <c r="B113" s="122" t="n">
        <v>5</v>
      </c>
      <c r="C113" s="123" t="n">
        <v>6300000</v>
      </c>
      <c r="D113" s="124" t="n">
        <v>3</v>
      </c>
      <c r="E113" s="124" t="n">
        <v>725049377</v>
      </c>
      <c r="F113" s="125" t="n">
        <v>737491044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5</v>
      </c>
      <c r="C116" s="123" t="n">
        <v>9240000</v>
      </c>
      <c r="D116" s="124" t="n">
        <v>6</v>
      </c>
      <c r="E116" s="124" t="n">
        <v>660000</v>
      </c>
      <c r="F116" s="125" t="n">
        <v>420000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2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61</v>
      </c>
      <c r="C119" s="119" t="n">
        <v>27644000</v>
      </c>
      <c r="D119" s="119" t="n">
        <v>21</v>
      </c>
      <c r="E119" s="119" t="n">
        <v>8440037</v>
      </c>
      <c r="F119" s="120" t="n">
        <v>33473487</v>
      </c>
      <c r="G119" s="121" t="n">
        <v>31</v>
      </c>
    </row>
    <row r="120" customFormat="false" ht="11.25" hidden="false" customHeight="false" outlineLevel="0" collapsed="false">
      <c r="A120" s="111" t="s">
        <v>86</v>
      </c>
      <c r="B120" s="122" t="n">
        <v>23</v>
      </c>
      <c r="C120" s="123" t="n">
        <v>3420000</v>
      </c>
      <c r="D120" s="124" t="n">
        <v>3</v>
      </c>
      <c r="E120" s="124" t="n">
        <v>6007037</v>
      </c>
      <c r="F120" s="125" t="n">
        <v>20960487</v>
      </c>
      <c r="G120" s="126" t="n">
        <v>3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38</v>
      </c>
      <c r="C123" s="123" t="n">
        <v>24224000</v>
      </c>
      <c r="D123" s="124" t="n">
        <v>18</v>
      </c>
      <c r="E123" s="124" t="n">
        <v>2433000</v>
      </c>
      <c r="F123" s="125" t="n">
        <v>12513000</v>
      </c>
      <c r="G123" s="126" t="n">
        <v>28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07</v>
      </c>
      <c r="C126" s="119" t="n">
        <v>71816000</v>
      </c>
      <c r="D126" s="119" t="n">
        <v>15</v>
      </c>
      <c r="E126" s="119" t="n">
        <v>5400000</v>
      </c>
      <c r="F126" s="120" t="n">
        <v>50250000</v>
      </c>
      <c r="G126" s="121" t="n">
        <v>28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1</v>
      </c>
      <c r="C127" s="123" t="n">
        <v>3900000</v>
      </c>
      <c r="D127" s="124" t="n">
        <v>3</v>
      </c>
      <c r="E127" s="124" t="n">
        <v>3550000</v>
      </c>
      <c r="F127" s="125" t="n">
        <v>9750000</v>
      </c>
      <c r="G127" s="126" t="n">
        <v>3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294</v>
      </c>
      <c r="C130" s="123" t="n">
        <v>67916000</v>
      </c>
      <c r="D130" s="124" t="n">
        <v>12</v>
      </c>
      <c r="E130" s="124" t="n">
        <v>1850000</v>
      </c>
      <c r="F130" s="125" t="n">
        <v>40500000</v>
      </c>
      <c r="G130" s="126" t="n">
        <v>25</v>
      </c>
    </row>
    <row r="131" customFormat="false" ht="12" hidden="false" customHeight="true" outlineLevel="0" collapsed="false">
      <c r="A131" s="136" t="s">
        <v>83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44</v>
      </c>
      <c r="C133" s="119" t="n">
        <v>10760000</v>
      </c>
      <c r="D133" s="119" t="n">
        <v>5</v>
      </c>
      <c r="E133" s="119" t="n">
        <v>1060000</v>
      </c>
      <c r="F133" s="120" t="n">
        <v>5331000</v>
      </c>
      <c r="G133" s="121" t="n">
        <v>6</v>
      </c>
    </row>
    <row r="134" customFormat="false" ht="11.25" hidden="false" customHeight="false" outlineLevel="0" collapsed="false">
      <c r="A134" s="111" t="s">
        <v>86</v>
      </c>
      <c r="B134" s="122" t="n">
        <v>10</v>
      </c>
      <c r="C134" s="123" t="n">
        <v>2750000</v>
      </c>
      <c r="D134" s="124" t="n">
        <v>1</v>
      </c>
      <c r="E134" s="124" t="n">
        <v>0</v>
      </c>
      <c r="F134" s="125" t="n">
        <v>431000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33</v>
      </c>
      <c r="C137" s="123" t="n">
        <v>8010000</v>
      </c>
      <c r="D137" s="124" t="n">
        <v>4</v>
      </c>
      <c r="E137" s="124" t="n">
        <v>1060000</v>
      </c>
      <c r="F137" s="125" t="n">
        <v>4900000</v>
      </c>
      <c r="G137" s="126" t="n">
        <v>6</v>
      </c>
    </row>
    <row r="138" customFormat="false" ht="12" hidden="false" customHeight="true" outlineLevel="0" collapsed="false">
      <c r="A138" s="116" t="s">
        <v>83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73</v>
      </c>
      <c r="C140" s="119" t="n">
        <v>9980000</v>
      </c>
      <c r="D140" s="119" t="n">
        <v>11</v>
      </c>
      <c r="E140" s="119" t="n">
        <v>5292708</v>
      </c>
      <c r="F140" s="120" t="n">
        <v>19213479</v>
      </c>
      <c r="G140" s="121" t="n">
        <v>9</v>
      </c>
    </row>
    <row r="141" customFormat="false" ht="11.25" hidden="false" customHeight="false" outlineLevel="0" collapsed="false">
      <c r="A141" s="111" t="s">
        <v>86</v>
      </c>
      <c r="B141" s="122" t="n">
        <v>2</v>
      </c>
      <c r="C141" s="123" t="n">
        <v>100000</v>
      </c>
      <c r="D141" s="124" t="n">
        <v>4</v>
      </c>
      <c r="E141" s="124" t="n">
        <v>4862708</v>
      </c>
      <c r="F141" s="125" t="n">
        <v>9453479</v>
      </c>
      <c r="G141" s="126" t="n">
        <v>1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66</v>
      </c>
      <c r="C144" s="123" t="n">
        <v>9880000</v>
      </c>
      <c r="D144" s="124" t="n">
        <v>7</v>
      </c>
      <c r="E144" s="124" t="n">
        <v>430000</v>
      </c>
      <c r="F144" s="125" t="n">
        <v>9760000</v>
      </c>
      <c r="G144" s="126" t="n">
        <v>8</v>
      </c>
    </row>
    <row r="145" customFormat="false" ht="12" hidden="false" customHeight="true" outlineLevel="0" collapsed="false">
      <c r="A145" s="116" t="s">
        <v>83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2</v>
      </c>
      <c r="E154" s="119" t="n">
        <v>2800000</v>
      </c>
      <c r="F154" s="120" t="n">
        <v>65000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1</v>
      </c>
      <c r="E155" s="124" t="n">
        <v>2100000</v>
      </c>
      <c r="F155" s="125" t="n">
        <v>340000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1</v>
      </c>
      <c r="E158" s="124" t="n">
        <v>700000</v>
      </c>
      <c r="F158" s="125" t="n">
        <v>31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9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H18" activeCellId="0" sqref="A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85</v>
      </c>
      <c r="C6" s="156" t="n">
        <v>19</v>
      </c>
      <c r="D6" s="156" t="n">
        <v>14</v>
      </c>
      <c r="E6" s="156" t="n">
        <v>8</v>
      </c>
      <c r="F6" s="156" t="n">
        <v>19</v>
      </c>
      <c r="G6" s="157" t="n">
        <v>3</v>
      </c>
      <c r="H6" s="158" t="n">
        <v>51</v>
      </c>
      <c r="I6" s="156" t="n">
        <v>1</v>
      </c>
      <c r="J6" s="156" t="n">
        <v>0</v>
      </c>
      <c r="K6" s="156" t="n">
        <v>0</v>
      </c>
      <c r="L6" s="156" t="n">
        <v>2</v>
      </c>
      <c r="M6" s="159" t="n">
        <v>0</v>
      </c>
      <c r="N6" s="155" t="n">
        <v>8</v>
      </c>
      <c r="O6" s="156" t="n">
        <v>2</v>
      </c>
      <c r="P6" s="156" t="n">
        <v>2</v>
      </c>
      <c r="Q6" s="156" t="n">
        <v>1</v>
      </c>
      <c r="R6" s="156" t="n">
        <v>1</v>
      </c>
      <c r="S6" s="157" t="n">
        <v>0</v>
      </c>
      <c r="T6" s="155" t="n">
        <v>9</v>
      </c>
      <c r="U6" s="156" t="n">
        <v>2</v>
      </c>
      <c r="V6" s="156" t="n">
        <v>0</v>
      </c>
      <c r="W6" s="156" t="n">
        <v>1</v>
      </c>
      <c r="X6" s="156" t="n">
        <v>0</v>
      </c>
      <c r="Y6" s="157" t="n">
        <v>1</v>
      </c>
      <c r="Z6" s="155" t="n">
        <v>117</v>
      </c>
      <c r="AA6" s="156" t="n">
        <v>14</v>
      </c>
      <c r="AB6" s="156" t="n">
        <v>12</v>
      </c>
      <c r="AC6" s="156" t="n">
        <v>6</v>
      </c>
      <c r="AD6" s="156" t="n">
        <v>16</v>
      </c>
      <c r="AE6" s="157" t="n">
        <v>2</v>
      </c>
    </row>
    <row r="7" customFormat="false" ht="16.5" hidden="false" customHeight="false" outlineLevel="0" collapsed="false">
      <c r="A7" s="154" t="s">
        <v>124</v>
      </c>
      <c r="B7" s="155" t="n">
        <v>64</v>
      </c>
      <c r="C7" s="156" t="n">
        <v>5</v>
      </c>
      <c r="D7" s="156" t="n">
        <v>4</v>
      </c>
      <c r="E7" s="156" t="n">
        <v>2</v>
      </c>
      <c r="F7" s="156" t="n">
        <v>0</v>
      </c>
      <c r="G7" s="157" t="n">
        <v>0</v>
      </c>
      <c r="H7" s="158" t="n">
        <v>5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8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2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49</v>
      </c>
      <c r="AA7" s="156" t="n">
        <v>3</v>
      </c>
      <c r="AB7" s="156" t="n">
        <v>4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381</v>
      </c>
      <c r="C8" s="156" t="n">
        <v>166</v>
      </c>
      <c r="D8" s="156" t="n">
        <v>267</v>
      </c>
      <c r="E8" s="156" t="n">
        <v>122</v>
      </c>
      <c r="F8" s="156" t="n">
        <v>9</v>
      </c>
      <c r="G8" s="157" t="n">
        <v>0</v>
      </c>
      <c r="H8" s="158" t="n">
        <v>469</v>
      </c>
      <c r="I8" s="156" t="n">
        <v>86</v>
      </c>
      <c r="J8" s="156" t="n">
        <v>138</v>
      </c>
      <c r="K8" s="156" t="n">
        <v>62</v>
      </c>
      <c r="L8" s="156" t="n">
        <v>0</v>
      </c>
      <c r="M8" s="159" t="n">
        <v>0</v>
      </c>
      <c r="N8" s="155" t="n">
        <v>133</v>
      </c>
      <c r="O8" s="156" t="n">
        <v>15</v>
      </c>
      <c r="P8" s="156" t="n">
        <v>8</v>
      </c>
      <c r="Q8" s="156" t="n">
        <v>9</v>
      </c>
      <c r="R8" s="156" t="n">
        <v>0</v>
      </c>
      <c r="S8" s="157" t="n">
        <v>0</v>
      </c>
      <c r="T8" s="155" t="n">
        <v>94</v>
      </c>
      <c r="U8" s="156" t="n">
        <v>7</v>
      </c>
      <c r="V8" s="156" t="n">
        <v>10</v>
      </c>
      <c r="W8" s="156" t="n">
        <v>7</v>
      </c>
      <c r="X8" s="156" t="n">
        <v>0</v>
      </c>
      <c r="Y8" s="157" t="n">
        <v>0</v>
      </c>
      <c r="Z8" s="155" t="n">
        <v>685</v>
      </c>
      <c r="AA8" s="156" t="n">
        <v>58</v>
      </c>
      <c r="AB8" s="156" t="n">
        <v>111</v>
      </c>
      <c r="AC8" s="156" t="n">
        <v>44</v>
      </c>
      <c r="AD8" s="156" t="n">
        <v>9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58</v>
      </c>
      <c r="C9" s="156" t="n">
        <v>27</v>
      </c>
      <c r="D9" s="156" t="n">
        <v>3</v>
      </c>
      <c r="E9" s="156" t="n">
        <v>0</v>
      </c>
      <c r="F9" s="156" t="n">
        <v>0</v>
      </c>
      <c r="G9" s="157" t="n">
        <v>0</v>
      </c>
      <c r="H9" s="158" t="n">
        <v>15</v>
      </c>
      <c r="I9" s="156" t="n">
        <v>10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7</v>
      </c>
      <c r="O9" s="156" t="n">
        <v>0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0</v>
      </c>
      <c r="U9" s="156" t="n">
        <v>1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36</v>
      </c>
      <c r="AA9" s="156" t="n">
        <v>16</v>
      </c>
      <c r="AB9" s="156" t="n">
        <v>3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27</v>
      </c>
      <c r="C10" s="156" t="n">
        <v>5</v>
      </c>
      <c r="D10" s="156" t="n">
        <v>2</v>
      </c>
      <c r="E10" s="156" t="n">
        <v>1</v>
      </c>
      <c r="F10" s="156" t="n">
        <v>0</v>
      </c>
      <c r="G10" s="157" t="n">
        <v>0</v>
      </c>
      <c r="H10" s="158" t="n">
        <v>5</v>
      </c>
      <c r="I10" s="156" t="n">
        <v>0</v>
      </c>
      <c r="J10" s="156" t="n">
        <v>1</v>
      </c>
      <c r="K10" s="156" t="n">
        <v>1</v>
      </c>
      <c r="L10" s="156" t="n">
        <v>0</v>
      </c>
      <c r="M10" s="159" t="n">
        <v>0</v>
      </c>
      <c r="N10" s="155" t="n">
        <v>2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0</v>
      </c>
      <c r="AA10" s="156" t="n">
        <v>5</v>
      </c>
      <c r="AB10" s="156" t="n">
        <v>1</v>
      </c>
      <c r="AC10" s="156" t="n">
        <v>0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120</v>
      </c>
      <c r="C11" s="156" t="n">
        <v>188</v>
      </c>
      <c r="D11" s="161" t="n">
        <v>776</v>
      </c>
      <c r="E11" s="156" t="n">
        <v>161</v>
      </c>
      <c r="F11" s="156" t="n">
        <v>68</v>
      </c>
      <c r="G11" s="157" t="n">
        <v>52</v>
      </c>
      <c r="H11" s="158" t="n">
        <v>261</v>
      </c>
      <c r="I11" s="156" t="n">
        <v>103</v>
      </c>
      <c r="J11" s="156" t="n">
        <v>140</v>
      </c>
      <c r="K11" s="156" t="n">
        <v>51</v>
      </c>
      <c r="L11" s="156" t="n">
        <v>1</v>
      </c>
      <c r="M11" s="159" t="n">
        <v>0</v>
      </c>
      <c r="N11" s="155" t="n">
        <v>109</v>
      </c>
      <c r="O11" s="156" t="n">
        <v>7</v>
      </c>
      <c r="P11" s="156" t="n">
        <v>41</v>
      </c>
      <c r="Q11" s="156" t="n">
        <v>18</v>
      </c>
      <c r="R11" s="156" t="n">
        <v>22</v>
      </c>
      <c r="S11" s="157" t="n">
        <v>7</v>
      </c>
      <c r="T11" s="155" t="n">
        <v>75</v>
      </c>
      <c r="U11" s="156" t="n">
        <v>14</v>
      </c>
      <c r="V11" s="156" t="n">
        <v>50</v>
      </c>
      <c r="W11" s="156" t="n">
        <v>10</v>
      </c>
      <c r="X11" s="156" t="n">
        <v>2</v>
      </c>
      <c r="Y11" s="157" t="n">
        <v>1</v>
      </c>
      <c r="Z11" s="155" t="n">
        <v>675</v>
      </c>
      <c r="AA11" s="156" t="n">
        <v>64</v>
      </c>
      <c r="AB11" s="156" t="n">
        <v>545</v>
      </c>
      <c r="AC11" s="156" t="n">
        <v>82</v>
      </c>
      <c r="AD11" s="156" t="n">
        <v>43</v>
      </c>
      <c r="AE11" s="157" t="n">
        <v>44</v>
      </c>
    </row>
    <row r="12" customFormat="false" ht="33" hidden="false" customHeight="false" outlineLevel="0" collapsed="false">
      <c r="A12" s="154" t="s">
        <v>129</v>
      </c>
      <c r="B12" s="160" t="n">
        <v>3328</v>
      </c>
      <c r="C12" s="156" t="n">
        <v>393</v>
      </c>
      <c r="D12" s="161" t="n">
        <v>1080</v>
      </c>
      <c r="E12" s="156" t="n">
        <v>420</v>
      </c>
      <c r="F12" s="156" t="n">
        <v>9</v>
      </c>
      <c r="G12" s="157" t="n">
        <v>3</v>
      </c>
      <c r="H12" s="158" t="n">
        <v>1456</v>
      </c>
      <c r="I12" s="156" t="n">
        <v>217</v>
      </c>
      <c r="J12" s="156" t="n">
        <v>556</v>
      </c>
      <c r="K12" s="156" t="n">
        <v>156</v>
      </c>
      <c r="L12" s="156" t="n">
        <v>0</v>
      </c>
      <c r="M12" s="159" t="n">
        <v>0</v>
      </c>
      <c r="N12" s="155" t="n">
        <v>272</v>
      </c>
      <c r="O12" s="156" t="n">
        <v>23</v>
      </c>
      <c r="P12" s="156" t="n">
        <v>34</v>
      </c>
      <c r="Q12" s="156" t="n">
        <v>53</v>
      </c>
      <c r="R12" s="156" t="n">
        <v>0</v>
      </c>
      <c r="S12" s="157" t="n">
        <v>0</v>
      </c>
      <c r="T12" s="155" t="n">
        <v>201</v>
      </c>
      <c r="U12" s="156" t="n">
        <v>20</v>
      </c>
      <c r="V12" s="156" t="n">
        <v>30</v>
      </c>
      <c r="W12" s="156" t="n">
        <v>8</v>
      </c>
      <c r="X12" s="156" t="n">
        <v>0</v>
      </c>
      <c r="Y12" s="157" t="n">
        <v>0</v>
      </c>
      <c r="Z12" s="155" t="n">
        <v>1399</v>
      </c>
      <c r="AA12" s="156" t="n">
        <v>133</v>
      </c>
      <c r="AB12" s="156" t="n">
        <v>460</v>
      </c>
      <c r="AC12" s="156" t="n">
        <v>203</v>
      </c>
      <c r="AD12" s="156" t="n">
        <v>9</v>
      </c>
      <c r="AE12" s="157" t="n">
        <v>3</v>
      </c>
    </row>
    <row r="13" customFormat="false" ht="15" hidden="false" customHeight="false" outlineLevel="0" collapsed="false">
      <c r="A13" s="154" t="s">
        <v>130</v>
      </c>
      <c r="B13" s="155" t="n">
        <v>392</v>
      </c>
      <c r="C13" s="156" t="n">
        <v>37</v>
      </c>
      <c r="D13" s="156" t="n">
        <v>92</v>
      </c>
      <c r="E13" s="156" t="n">
        <v>132</v>
      </c>
      <c r="F13" s="156" t="n">
        <v>9</v>
      </c>
      <c r="G13" s="157" t="n">
        <v>4</v>
      </c>
      <c r="H13" s="158" t="n">
        <v>156</v>
      </c>
      <c r="I13" s="156" t="n">
        <v>20</v>
      </c>
      <c r="J13" s="156" t="n">
        <v>45</v>
      </c>
      <c r="K13" s="156" t="n">
        <v>102</v>
      </c>
      <c r="L13" s="156" t="n">
        <v>1</v>
      </c>
      <c r="M13" s="159" t="n">
        <v>0</v>
      </c>
      <c r="N13" s="155" t="n">
        <v>26</v>
      </c>
      <c r="O13" s="156" t="n">
        <v>1</v>
      </c>
      <c r="P13" s="156" t="n">
        <v>0</v>
      </c>
      <c r="Q13" s="156" t="n">
        <v>5</v>
      </c>
      <c r="R13" s="156" t="n">
        <v>2</v>
      </c>
      <c r="S13" s="157" t="n">
        <v>0</v>
      </c>
      <c r="T13" s="155" t="n">
        <v>25</v>
      </c>
      <c r="U13" s="156" t="n">
        <v>4</v>
      </c>
      <c r="V13" s="156" t="n">
        <v>4</v>
      </c>
      <c r="W13" s="156" t="n">
        <v>2</v>
      </c>
      <c r="X13" s="156" t="n">
        <v>0</v>
      </c>
      <c r="Y13" s="157" t="n">
        <v>0</v>
      </c>
      <c r="Z13" s="155" t="n">
        <v>185</v>
      </c>
      <c r="AA13" s="156" t="n">
        <v>12</v>
      </c>
      <c r="AB13" s="156" t="n">
        <v>43</v>
      </c>
      <c r="AC13" s="156" t="n">
        <v>23</v>
      </c>
      <c r="AD13" s="156" t="n">
        <v>6</v>
      </c>
      <c r="AE13" s="157" t="n">
        <v>4</v>
      </c>
    </row>
    <row r="14" customFormat="false" ht="16.5" hidden="false" customHeight="false" outlineLevel="0" collapsed="false">
      <c r="A14" s="154" t="s">
        <v>131</v>
      </c>
      <c r="B14" s="155" t="n">
        <v>466</v>
      </c>
      <c r="C14" s="156" t="n">
        <v>64</v>
      </c>
      <c r="D14" s="156" t="n">
        <v>82</v>
      </c>
      <c r="E14" s="156" t="n">
        <v>96</v>
      </c>
      <c r="F14" s="156" t="n">
        <v>4</v>
      </c>
      <c r="G14" s="157" t="n">
        <v>0</v>
      </c>
      <c r="H14" s="158" t="n">
        <v>173</v>
      </c>
      <c r="I14" s="156" t="n">
        <v>25</v>
      </c>
      <c r="J14" s="156" t="n">
        <v>38</v>
      </c>
      <c r="K14" s="156" t="n">
        <v>49</v>
      </c>
      <c r="L14" s="156" t="n">
        <v>0</v>
      </c>
      <c r="M14" s="159" t="n">
        <v>0</v>
      </c>
      <c r="N14" s="155" t="n">
        <v>50</v>
      </c>
      <c r="O14" s="156" t="n">
        <v>7</v>
      </c>
      <c r="P14" s="156" t="n">
        <v>1</v>
      </c>
      <c r="Q14" s="156" t="n">
        <v>8</v>
      </c>
      <c r="R14" s="156" t="n">
        <v>0</v>
      </c>
      <c r="S14" s="157" t="n">
        <v>0</v>
      </c>
      <c r="T14" s="155" t="n">
        <v>44</v>
      </c>
      <c r="U14" s="156" t="n">
        <v>5</v>
      </c>
      <c r="V14" s="156" t="n">
        <v>1</v>
      </c>
      <c r="W14" s="156" t="n">
        <v>3</v>
      </c>
      <c r="X14" s="156" t="n">
        <v>0</v>
      </c>
      <c r="Y14" s="157" t="n">
        <v>0</v>
      </c>
      <c r="Z14" s="155" t="n">
        <v>199</v>
      </c>
      <c r="AA14" s="156" t="n">
        <v>27</v>
      </c>
      <c r="AB14" s="156" t="n">
        <v>42</v>
      </c>
      <c r="AC14" s="156" t="n">
        <v>36</v>
      </c>
      <c r="AD14" s="156" t="n">
        <v>4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346</v>
      </c>
      <c r="C15" s="156" t="n">
        <v>62</v>
      </c>
      <c r="D15" s="156" t="n">
        <v>38</v>
      </c>
      <c r="E15" s="156" t="n">
        <v>21</v>
      </c>
      <c r="F15" s="156" t="n">
        <v>0</v>
      </c>
      <c r="G15" s="157" t="n">
        <v>0</v>
      </c>
      <c r="H15" s="158" t="n">
        <v>207</v>
      </c>
      <c r="I15" s="156" t="n">
        <v>45</v>
      </c>
      <c r="J15" s="156" t="n">
        <v>24</v>
      </c>
      <c r="K15" s="156" t="n">
        <v>11</v>
      </c>
      <c r="L15" s="156" t="n">
        <v>0</v>
      </c>
      <c r="M15" s="159" t="n">
        <v>0</v>
      </c>
      <c r="N15" s="155" t="n">
        <v>47</v>
      </c>
      <c r="O15" s="156" t="n">
        <v>3</v>
      </c>
      <c r="P15" s="156" t="n">
        <v>0</v>
      </c>
      <c r="Q15" s="156" t="n">
        <v>4</v>
      </c>
      <c r="R15" s="156" t="n">
        <v>0</v>
      </c>
      <c r="S15" s="157" t="n">
        <v>0</v>
      </c>
      <c r="T15" s="155" t="n">
        <v>15</v>
      </c>
      <c r="U15" s="156" t="n">
        <v>3</v>
      </c>
      <c r="V15" s="156" t="n">
        <v>2</v>
      </c>
      <c r="W15" s="156" t="n">
        <v>1</v>
      </c>
      <c r="X15" s="156" t="n">
        <v>0</v>
      </c>
      <c r="Y15" s="157" t="n">
        <v>0</v>
      </c>
      <c r="Z15" s="155" t="n">
        <v>77</v>
      </c>
      <c r="AA15" s="156" t="n">
        <v>11</v>
      </c>
      <c r="AB15" s="156" t="n">
        <v>12</v>
      </c>
      <c r="AC15" s="156" t="n">
        <v>5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53</v>
      </c>
      <c r="C16" s="156" t="n">
        <v>13</v>
      </c>
      <c r="D16" s="156" t="n">
        <v>10</v>
      </c>
      <c r="E16" s="156" t="n">
        <v>7</v>
      </c>
      <c r="F16" s="156" t="n">
        <v>1</v>
      </c>
      <c r="G16" s="157" t="n">
        <v>0</v>
      </c>
      <c r="H16" s="158" t="n">
        <v>26</v>
      </c>
      <c r="I16" s="156" t="n">
        <v>8</v>
      </c>
      <c r="J16" s="156" t="n">
        <v>2</v>
      </c>
      <c r="K16" s="156" t="n">
        <v>2</v>
      </c>
      <c r="L16" s="156" t="n">
        <v>0</v>
      </c>
      <c r="M16" s="159" t="n">
        <v>0</v>
      </c>
      <c r="N16" s="155" t="n">
        <v>6</v>
      </c>
      <c r="O16" s="156" t="n">
        <v>2</v>
      </c>
      <c r="P16" s="156" t="n">
        <v>0</v>
      </c>
      <c r="Q16" s="156" t="n">
        <v>0</v>
      </c>
      <c r="R16" s="156" t="n">
        <v>0</v>
      </c>
      <c r="S16" s="157" t="n">
        <v>0</v>
      </c>
      <c r="T16" s="155" t="n">
        <v>2</v>
      </c>
      <c r="U16" s="156" t="n">
        <v>0</v>
      </c>
      <c r="V16" s="156" t="n">
        <v>0</v>
      </c>
      <c r="W16" s="156" t="n">
        <v>2</v>
      </c>
      <c r="X16" s="156" t="n">
        <v>0</v>
      </c>
      <c r="Y16" s="157" t="n">
        <v>0</v>
      </c>
      <c r="Z16" s="155" t="n">
        <v>19</v>
      </c>
      <c r="AA16" s="156" t="n">
        <v>3</v>
      </c>
      <c r="AB16" s="156" t="n">
        <v>8</v>
      </c>
      <c r="AC16" s="156" t="n">
        <v>3</v>
      </c>
      <c r="AD16" s="156" t="n">
        <v>1</v>
      </c>
      <c r="AE16" s="157" t="n">
        <v>0</v>
      </c>
    </row>
    <row r="17" customFormat="false" ht="15" hidden="false" customHeight="false" outlineLevel="0" collapsed="false">
      <c r="A17" s="154" t="s">
        <v>134</v>
      </c>
      <c r="B17" s="155" t="n">
        <v>214</v>
      </c>
      <c r="C17" s="156" t="n">
        <v>29</v>
      </c>
      <c r="D17" s="156" t="n">
        <v>160</v>
      </c>
      <c r="E17" s="156" t="n">
        <v>31</v>
      </c>
      <c r="F17" s="156" t="n">
        <v>12</v>
      </c>
      <c r="G17" s="157" t="n">
        <v>0</v>
      </c>
      <c r="H17" s="158" t="n">
        <v>96</v>
      </c>
      <c r="I17" s="156" t="n">
        <v>14</v>
      </c>
      <c r="J17" s="156" t="n">
        <v>77</v>
      </c>
      <c r="K17" s="156" t="n">
        <v>17</v>
      </c>
      <c r="L17" s="156" t="n">
        <v>0</v>
      </c>
      <c r="M17" s="159" t="n">
        <v>0</v>
      </c>
      <c r="N17" s="155" t="n">
        <v>23</v>
      </c>
      <c r="O17" s="156" t="n">
        <v>3</v>
      </c>
      <c r="P17" s="156" t="n">
        <v>14</v>
      </c>
      <c r="Q17" s="156" t="n">
        <v>5</v>
      </c>
      <c r="R17" s="156" t="n">
        <v>2</v>
      </c>
      <c r="S17" s="157" t="n">
        <v>0</v>
      </c>
      <c r="T17" s="155" t="n">
        <v>4</v>
      </c>
      <c r="U17" s="156" t="n">
        <v>1</v>
      </c>
      <c r="V17" s="156" t="n">
        <v>23</v>
      </c>
      <c r="W17" s="156" t="n">
        <v>2</v>
      </c>
      <c r="X17" s="156" t="n">
        <v>0</v>
      </c>
      <c r="Y17" s="157" t="n">
        <v>0</v>
      </c>
      <c r="Z17" s="155" t="n">
        <v>91</v>
      </c>
      <c r="AA17" s="156" t="n">
        <v>11</v>
      </c>
      <c r="AB17" s="156" t="n">
        <v>46</v>
      </c>
      <c r="AC17" s="156" t="n">
        <v>7</v>
      </c>
      <c r="AD17" s="156" t="n">
        <v>10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795</v>
      </c>
      <c r="C18" s="156" t="n">
        <v>110</v>
      </c>
      <c r="D18" s="156" t="n">
        <v>121</v>
      </c>
      <c r="E18" s="156" t="n">
        <v>42</v>
      </c>
      <c r="F18" s="156" t="n">
        <v>1</v>
      </c>
      <c r="G18" s="157" t="n">
        <v>0</v>
      </c>
      <c r="H18" s="158" t="n">
        <v>309</v>
      </c>
      <c r="I18" s="156" t="n">
        <v>58</v>
      </c>
      <c r="J18" s="156" t="n">
        <v>44</v>
      </c>
      <c r="K18" s="156" t="n">
        <v>19</v>
      </c>
      <c r="L18" s="156" t="n">
        <v>0</v>
      </c>
      <c r="M18" s="159" t="n">
        <v>0</v>
      </c>
      <c r="N18" s="155" t="n">
        <v>123</v>
      </c>
      <c r="O18" s="156" t="n">
        <v>19</v>
      </c>
      <c r="P18" s="156" t="n">
        <v>7</v>
      </c>
      <c r="Q18" s="156" t="n">
        <v>1</v>
      </c>
      <c r="R18" s="156" t="n">
        <v>1</v>
      </c>
      <c r="S18" s="157" t="n">
        <v>0</v>
      </c>
      <c r="T18" s="155" t="n">
        <v>52</v>
      </c>
      <c r="U18" s="156" t="n">
        <v>10</v>
      </c>
      <c r="V18" s="156" t="n">
        <v>2</v>
      </c>
      <c r="W18" s="156" t="n">
        <v>1</v>
      </c>
      <c r="X18" s="156" t="n">
        <v>0</v>
      </c>
      <c r="Y18" s="157" t="n">
        <v>0</v>
      </c>
      <c r="Z18" s="155" t="n">
        <v>311</v>
      </c>
      <c r="AA18" s="156" t="n">
        <v>23</v>
      </c>
      <c r="AB18" s="156" t="n">
        <v>68</v>
      </c>
      <c r="AC18" s="156" t="n">
        <v>21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336</v>
      </c>
      <c r="C19" s="156" t="n">
        <v>46</v>
      </c>
      <c r="D19" s="156" t="n">
        <v>40</v>
      </c>
      <c r="E19" s="156" t="n">
        <v>19</v>
      </c>
      <c r="F19" s="156" t="n">
        <v>2</v>
      </c>
      <c r="G19" s="157" t="n">
        <v>2</v>
      </c>
      <c r="H19" s="158" t="n">
        <v>145</v>
      </c>
      <c r="I19" s="156" t="n">
        <v>28</v>
      </c>
      <c r="J19" s="156" t="n">
        <v>23</v>
      </c>
      <c r="K19" s="156" t="n">
        <v>10</v>
      </c>
      <c r="L19" s="156" t="n">
        <v>0</v>
      </c>
      <c r="M19" s="159" t="n">
        <v>0</v>
      </c>
      <c r="N19" s="155" t="n">
        <v>22</v>
      </c>
      <c r="O19" s="156" t="n">
        <v>2</v>
      </c>
      <c r="P19" s="156" t="n">
        <v>2</v>
      </c>
      <c r="Q19" s="156" t="n">
        <v>1</v>
      </c>
      <c r="R19" s="156" t="n">
        <v>0</v>
      </c>
      <c r="S19" s="157" t="n">
        <v>0</v>
      </c>
      <c r="T19" s="155" t="n">
        <v>22</v>
      </c>
      <c r="U19" s="156" t="n">
        <v>1</v>
      </c>
      <c r="V19" s="156" t="n">
        <v>0</v>
      </c>
      <c r="W19" s="156" t="n">
        <v>0</v>
      </c>
      <c r="X19" s="156" t="n">
        <v>1</v>
      </c>
      <c r="Y19" s="157" t="n">
        <v>1</v>
      </c>
      <c r="Z19" s="155" t="n">
        <v>147</v>
      </c>
      <c r="AA19" s="156" t="n">
        <v>15</v>
      </c>
      <c r="AB19" s="156" t="n">
        <v>15</v>
      </c>
      <c r="AC19" s="156" t="n">
        <v>8</v>
      </c>
      <c r="AD19" s="156" t="n">
        <v>1</v>
      </c>
      <c r="AE19" s="157" t="n">
        <v>1</v>
      </c>
    </row>
    <row r="20" customFormat="false" ht="16.5" hidden="false" customHeight="false" outlineLevel="0" collapsed="false">
      <c r="A20" s="154" t="s">
        <v>136</v>
      </c>
      <c r="B20" s="155" t="n">
        <v>10</v>
      </c>
      <c r="C20" s="156" t="n">
        <v>3</v>
      </c>
      <c r="D20" s="156" t="n">
        <v>2</v>
      </c>
      <c r="E20" s="156" t="n">
        <v>2</v>
      </c>
      <c r="F20" s="156" t="n">
        <v>2</v>
      </c>
      <c r="G20" s="157" t="n">
        <v>0</v>
      </c>
      <c r="H20" s="158" t="n">
        <v>0</v>
      </c>
      <c r="I20" s="156" t="n">
        <v>1</v>
      </c>
      <c r="J20" s="156" t="n">
        <v>1</v>
      </c>
      <c r="K20" s="156" t="n">
        <v>1</v>
      </c>
      <c r="L20" s="156" t="n">
        <v>0</v>
      </c>
      <c r="M20" s="159" t="n">
        <v>0</v>
      </c>
      <c r="N20" s="155" t="n">
        <v>5</v>
      </c>
      <c r="O20" s="156" t="n">
        <v>1</v>
      </c>
      <c r="P20" s="156" t="n">
        <v>1</v>
      </c>
      <c r="Q20" s="156" t="n">
        <v>0</v>
      </c>
      <c r="R20" s="156" t="n">
        <v>1</v>
      </c>
      <c r="S20" s="157" t="n">
        <v>0</v>
      </c>
      <c r="T20" s="155" t="n">
        <v>2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3</v>
      </c>
      <c r="AA20" s="156" t="n">
        <v>1</v>
      </c>
      <c r="AB20" s="156" t="n">
        <v>0</v>
      </c>
      <c r="AC20" s="156" t="n">
        <v>1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61</v>
      </c>
      <c r="C21" s="156" t="n">
        <v>31</v>
      </c>
      <c r="D21" s="156" t="n">
        <v>32</v>
      </c>
      <c r="E21" s="156" t="n">
        <v>16</v>
      </c>
      <c r="F21" s="156" t="n">
        <v>0</v>
      </c>
      <c r="G21" s="157" t="n">
        <v>0</v>
      </c>
      <c r="H21" s="158" t="n">
        <v>76</v>
      </c>
      <c r="I21" s="156" t="n">
        <v>14</v>
      </c>
      <c r="J21" s="156" t="n">
        <v>16</v>
      </c>
      <c r="K21" s="156" t="n">
        <v>3</v>
      </c>
      <c r="L21" s="156" t="n">
        <v>0</v>
      </c>
      <c r="M21" s="159" t="n">
        <v>0</v>
      </c>
      <c r="N21" s="155" t="n">
        <v>19</v>
      </c>
      <c r="O21" s="156" t="n">
        <v>2</v>
      </c>
      <c r="P21" s="156" t="n">
        <v>0</v>
      </c>
      <c r="Q21" s="156" t="n">
        <v>3</v>
      </c>
      <c r="R21" s="156" t="n">
        <v>0</v>
      </c>
      <c r="S21" s="157" t="n">
        <v>0</v>
      </c>
      <c r="T21" s="155" t="n">
        <v>10</v>
      </c>
      <c r="U21" s="156" t="n">
        <v>1</v>
      </c>
      <c r="V21" s="156" t="n">
        <v>0</v>
      </c>
      <c r="W21" s="156" t="n">
        <v>3</v>
      </c>
      <c r="X21" s="156" t="n">
        <v>0</v>
      </c>
      <c r="Y21" s="157" t="n">
        <v>0</v>
      </c>
      <c r="Z21" s="155" t="n">
        <v>56</v>
      </c>
      <c r="AA21" s="156" t="n">
        <v>14</v>
      </c>
      <c r="AB21" s="156" t="n">
        <v>16</v>
      </c>
      <c r="AC21" s="156" t="n">
        <v>7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305</v>
      </c>
      <c r="C22" s="156" t="n">
        <v>28</v>
      </c>
      <c r="D22" s="156" t="n">
        <v>11</v>
      </c>
      <c r="E22" s="156" t="n">
        <v>7</v>
      </c>
      <c r="F22" s="156" t="n">
        <v>2</v>
      </c>
      <c r="G22" s="157" t="n">
        <v>0</v>
      </c>
      <c r="H22" s="158" t="n">
        <v>115</v>
      </c>
      <c r="I22" s="156" t="n">
        <v>13</v>
      </c>
      <c r="J22" s="156" t="n">
        <v>3</v>
      </c>
      <c r="K22" s="156" t="n">
        <v>1</v>
      </c>
      <c r="L22" s="156" t="n">
        <v>1</v>
      </c>
      <c r="M22" s="159" t="n">
        <v>0</v>
      </c>
      <c r="N22" s="155" t="n">
        <v>28</v>
      </c>
      <c r="O22" s="156" t="n">
        <v>5</v>
      </c>
      <c r="P22" s="156" t="n">
        <v>0</v>
      </c>
      <c r="Q22" s="156" t="n">
        <v>1</v>
      </c>
      <c r="R22" s="156" t="n">
        <v>0</v>
      </c>
      <c r="S22" s="157" t="n">
        <v>0</v>
      </c>
      <c r="T22" s="155" t="n">
        <v>59</v>
      </c>
      <c r="U22" s="156" t="n">
        <v>1</v>
      </c>
      <c r="V22" s="156" t="n">
        <v>0</v>
      </c>
      <c r="W22" s="156" t="n">
        <v>0</v>
      </c>
      <c r="X22" s="156" t="n">
        <v>0</v>
      </c>
      <c r="Y22" s="157" t="n">
        <v>0</v>
      </c>
      <c r="Z22" s="155" t="n">
        <v>103</v>
      </c>
      <c r="AA22" s="156" t="n">
        <v>9</v>
      </c>
      <c r="AB22" s="156" t="n">
        <v>8</v>
      </c>
      <c r="AC22" s="156" t="n">
        <v>5</v>
      </c>
      <c r="AD22" s="156" t="n">
        <v>1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3</v>
      </c>
      <c r="C23" s="156" t="n">
        <v>6</v>
      </c>
      <c r="D23" s="156" t="n">
        <v>20</v>
      </c>
      <c r="E23" s="156" t="n">
        <v>8</v>
      </c>
      <c r="F23" s="156" t="n">
        <v>1</v>
      </c>
      <c r="G23" s="157" t="n">
        <v>0</v>
      </c>
      <c r="H23" s="158" t="n">
        <v>20</v>
      </c>
      <c r="I23" s="156" t="n">
        <v>0</v>
      </c>
      <c r="J23" s="156" t="n">
        <v>15</v>
      </c>
      <c r="K23" s="156" t="n">
        <v>5</v>
      </c>
      <c r="L23" s="156" t="n">
        <v>0</v>
      </c>
      <c r="M23" s="159" t="n">
        <v>0</v>
      </c>
      <c r="N23" s="155" t="n">
        <v>4</v>
      </c>
      <c r="O23" s="156" t="n">
        <v>0</v>
      </c>
      <c r="P23" s="156" t="n">
        <v>1</v>
      </c>
      <c r="Q23" s="156" t="n">
        <v>0</v>
      </c>
      <c r="R23" s="156" t="n">
        <v>0</v>
      </c>
      <c r="S23" s="157" t="n">
        <v>0</v>
      </c>
      <c r="T23" s="155" t="n">
        <v>1</v>
      </c>
      <c r="U23" s="156" t="n">
        <v>2</v>
      </c>
      <c r="V23" s="156" t="n">
        <v>0</v>
      </c>
      <c r="W23" s="156" t="n">
        <v>0</v>
      </c>
      <c r="X23" s="156" t="n">
        <v>0</v>
      </c>
      <c r="Y23" s="157" t="n">
        <v>0</v>
      </c>
      <c r="Z23" s="155" t="n">
        <v>18</v>
      </c>
      <c r="AA23" s="156" t="n">
        <v>4</v>
      </c>
      <c r="AB23" s="156" t="n">
        <v>4</v>
      </c>
      <c r="AC23" s="156" t="n">
        <v>3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68</v>
      </c>
      <c r="C24" s="156" t="n">
        <v>9</v>
      </c>
      <c r="D24" s="156" t="n">
        <v>18</v>
      </c>
      <c r="E24" s="156" t="n">
        <v>25</v>
      </c>
      <c r="F24" s="156" t="n">
        <v>5</v>
      </c>
      <c r="G24" s="157" t="n">
        <v>0</v>
      </c>
      <c r="H24" s="158" t="n">
        <v>35</v>
      </c>
      <c r="I24" s="156" t="n">
        <v>8</v>
      </c>
      <c r="J24" s="156" t="n">
        <v>4</v>
      </c>
      <c r="K24" s="156" t="n">
        <v>11</v>
      </c>
      <c r="L24" s="156" t="n">
        <v>0</v>
      </c>
      <c r="M24" s="159" t="n">
        <v>0</v>
      </c>
      <c r="N24" s="155" t="n">
        <v>9</v>
      </c>
      <c r="O24" s="156" t="n">
        <v>1</v>
      </c>
      <c r="P24" s="156" t="n">
        <v>2</v>
      </c>
      <c r="Q24" s="156" t="n">
        <v>5</v>
      </c>
      <c r="R24" s="156" t="n">
        <v>2</v>
      </c>
      <c r="S24" s="157" t="n">
        <v>0</v>
      </c>
      <c r="T24" s="155" t="n">
        <v>6</v>
      </c>
      <c r="U24" s="156" t="n">
        <v>0</v>
      </c>
      <c r="V24" s="156" t="n">
        <v>0</v>
      </c>
      <c r="W24" s="156" t="n">
        <v>2</v>
      </c>
      <c r="X24" s="156" t="n">
        <v>1</v>
      </c>
      <c r="Y24" s="157" t="n">
        <v>0</v>
      </c>
      <c r="Z24" s="155" t="n">
        <v>18</v>
      </c>
      <c r="AA24" s="156" t="n">
        <v>0</v>
      </c>
      <c r="AB24" s="156" t="n">
        <v>12</v>
      </c>
      <c r="AC24" s="156" t="n">
        <v>7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1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1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9352</v>
      </c>
      <c r="C27" s="166" t="n">
        <f aca="false">SUM(C6:C26)</f>
        <v>1241</v>
      </c>
      <c r="D27" s="166" t="n">
        <f aca="false">SUM(D6:D26)</f>
        <v>2772</v>
      </c>
      <c r="E27" s="166" t="n">
        <f aca="false">SUM(E6:E26)</f>
        <v>1121</v>
      </c>
      <c r="F27" s="166" t="n">
        <f aca="false">SUM(F6:F26)</f>
        <v>144</v>
      </c>
      <c r="G27" s="166" t="n">
        <f aca="false">SUM(G6:G26)</f>
        <v>64</v>
      </c>
      <c r="H27" s="166" t="n">
        <f aca="false">SUM(H6:H26)</f>
        <v>3620</v>
      </c>
      <c r="I27" s="166" t="n">
        <f aca="false">SUM(I6:I26)</f>
        <v>653</v>
      </c>
      <c r="J27" s="166" t="n">
        <f aca="false">SUM(J6:J26)</f>
        <v>1127</v>
      </c>
      <c r="K27" s="166" t="n">
        <f aca="false">SUM(K6:K26)</f>
        <v>501</v>
      </c>
      <c r="L27" s="166" t="n">
        <f aca="false">SUM(L6:L26)</f>
        <v>5</v>
      </c>
      <c r="M27" s="166" t="n">
        <f aca="false">SUM(M6:M26)</f>
        <v>0</v>
      </c>
      <c r="N27" s="166" t="n">
        <f aca="false">SUM(N6:N26)</f>
        <v>901</v>
      </c>
      <c r="O27" s="166" t="n">
        <f aca="false">SUM(O6:O26)</f>
        <v>93</v>
      </c>
      <c r="P27" s="166" t="n">
        <f aca="false">SUM(P6:P26)</f>
        <v>113</v>
      </c>
      <c r="Q27" s="166" t="n">
        <f aca="false">SUM(Q6:Q26)</f>
        <v>114</v>
      </c>
      <c r="R27" s="166" t="n">
        <f aca="false">SUM(R6:R26)</f>
        <v>31</v>
      </c>
      <c r="S27" s="166" t="n">
        <f aca="false">SUM(S6:S26)</f>
        <v>7</v>
      </c>
      <c r="T27" s="166" t="n">
        <f aca="false">SUM(T6:T26)</f>
        <v>623</v>
      </c>
      <c r="U27" s="166" t="n">
        <f aca="false">SUM(U6:U26)</f>
        <v>72</v>
      </c>
      <c r="V27" s="166" t="n">
        <f aca="false">SUM(V6:V26)</f>
        <v>122</v>
      </c>
      <c r="W27" s="166" t="n">
        <f aca="false">SUM(W6:W26)</f>
        <v>42</v>
      </c>
      <c r="X27" s="166" t="n">
        <f aca="false">SUM(X6:X26)</f>
        <v>4</v>
      </c>
      <c r="Y27" s="166" t="n">
        <f aca="false">SUM(Y6:Y26)</f>
        <v>3</v>
      </c>
      <c r="Z27" s="166" t="n">
        <f aca="false">SUM(Z6:Z26)</f>
        <v>4208</v>
      </c>
      <c r="AA27" s="166" t="n">
        <f aca="false">SUM(AA6:AA26)</f>
        <v>423</v>
      </c>
      <c r="AB27" s="166" t="n">
        <f aca="false">SUM(AB6:AB26)</f>
        <v>1410</v>
      </c>
      <c r="AC27" s="166" t="n">
        <f aca="false">SUM(AC6:AC26)</f>
        <v>464</v>
      </c>
      <c r="AD27" s="166" t="n">
        <f aca="false">SUM(AD6:AD26)</f>
        <v>104</v>
      </c>
      <c r="AE27" s="167" t="n">
        <f aca="false">SUM(AE6:AE26)</f>
        <v>54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204</v>
      </c>
      <c r="C9" s="182" t="n">
        <v>22</v>
      </c>
      <c r="D9" s="183" t="n">
        <v>14</v>
      </c>
      <c r="E9" s="182" t="n">
        <v>8</v>
      </c>
      <c r="F9" s="183" t="n">
        <v>1425</v>
      </c>
      <c r="G9" s="182" t="n">
        <v>149</v>
      </c>
      <c r="H9" s="184" t="n">
        <v>135</v>
      </c>
      <c r="I9" s="185" t="n">
        <v>91</v>
      </c>
    </row>
    <row r="10" customFormat="false" ht="23.25" hidden="false" customHeight="false" outlineLevel="0" collapsed="false">
      <c r="A10" s="186" t="s">
        <v>124</v>
      </c>
      <c r="B10" s="187" t="n">
        <v>64</v>
      </c>
      <c r="C10" s="187" t="n">
        <v>5</v>
      </c>
      <c r="D10" s="188" t="n">
        <v>4</v>
      </c>
      <c r="E10" s="187" t="n">
        <v>2</v>
      </c>
      <c r="F10" s="188" t="n">
        <v>419</v>
      </c>
      <c r="G10" s="187" t="n">
        <v>48</v>
      </c>
      <c r="H10" s="188" t="n">
        <v>36</v>
      </c>
      <c r="I10" s="189" t="n">
        <v>20</v>
      </c>
    </row>
    <row r="11" customFormat="false" ht="15" hidden="false" customHeight="false" outlineLevel="0" collapsed="false">
      <c r="A11" s="186" t="s">
        <v>125</v>
      </c>
      <c r="B11" s="187" t="n">
        <v>1390</v>
      </c>
      <c r="C11" s="187" t="n">
        <v>166</v>
      </c>
      <c r="D11" s="188" t="n">
        <v>267</v>
      </c>
      <c r="E11" s="187" t="n">
        <v>122</v>
      </c>
      <c r="F11" s="188" t="n">
        <v>10094</v>
      </c>
      <c r="G11" s="187" t="n">
        <v>1049</v>
      </c>
      <c r="H11" s="188" t="n">
        <v>2421</v>
      </c>
      <c r="I11" s="189" t="n">
        <v>1527</v>
      </c>
    </row>
    <row r="12" customFormat="false" ht="34.5" hidden="false" customHeight="false" outlineLevel="0" collapsed="false">
      <c r="A12" s="186" t="s">
        <v>126</v>
      </c>
      <c r="B12" s="187" t="n">
        <v>58</v>
      </c>
      <c r="C12" s="187" t="n">
        <v>27</v>
      </c>
      <c r="D12" s="188" t="n">
        <v>3</v>
      </c>
      <c r="E12" s="187" t="n">
        <v>0</v>
      </c>
      <c r="F12" s="188" t="n">
        <v>393</v>
      </c>
      <c r="G12" s="187" t="n">
        <v>289</v>
      </c>
      <c r="H12" s="188" t="n">
        <v>42</v>
      </c>
      <c r="I12" s="189" t="n">
        <v>14</v>
      </c>
    </row>
    <row r="13" customFormat="false" ht="34.5" hidden="false" customHeight="false" outlineLevel="0" collapsed="false">
      <c r="A13" s="186" t="s">
        <v>127</v>
      </c>
      <c r="B13" s="187" t="n">
        <v>27</v>
      </c>
      <c r="C13" s="187" t="n">
        <v>5</v>
      </c>
      <c r="D13" s="188" t="n">
        <v>2</v>
      </c>
      <c r="E13" s="187" t="n">
        <v>1</v>
      </c>
      <c r="F13" s="188" t="n">
        <v>223</v>
      </c>
      <c r="G13" s="187" t="n">
        <v>30</v>
      </c>
      <c r="H13" s="188" t="n">
        <v>33</v>
      </c>
      <c r="I13" s="189" t="n">
        <v>19</v>
      </c>
    </row>
    <row r="14" customFormat="false" ht="15" hidden="false" customHeight="false" outlineLevel="0" collapsed="false">
      <c r="A14" s="186" t="s">
        <v>128</v>
      </c>
      <c r="B14" s="187" t="n">
        <v>1188</v>
      </c>
      <c r="C14" s="187" t="n">
        <v>240</v>
      </c>
      <c r="D14" s="188" t="n">
        <v>776</v>
      </c>
      <c r="E14" s="187" t="n">
        <v>161</v>
      </c>
      <c r="F14" s="188" t="n">
        <v>7142</v>
      </c>
      <c r="G14" s="187" t="n">
        <v>1460</v>
      </c>
      <c r="H14" s="188" t="n">
        <v>5110</v>
      </c>
      <c r="I14" s="189" t="n">
        <v>2337</v>
      </c>
    </row>
    <row r="15" customFormat="false" ht="45.75" hidden="false" customHeight="false" outlineLevel="0" collapsed="false">
      <c r="A15" s="186" t="s">
        <v>129</v>
      </c>
      <c r="B15" s="187" t="n">
        <v>3337</v>
      </c>
      <c r="C15" s="187" t="n">
        <v>396</v>
      </c>
      <c r="D15" s="188" t="n">
        <v>1080</v>
      </c>
      <c r="E15" s="187" t="n">
        <v>420</v>
      </c>
      <c r="F15" s="188" t="n">
        <v>22352</v>
      </c>
      <c r="G15" s="187" t="n">
        <v>2791</v>
      </c>
      <c r="H15" s="188" t="n">
        <v>7515</v>
      </c>
      <c r="I15" s="189" t="n">
        <v>6168</v>
      </c>
    </row>
    <row r="16" customFormat="false" ht="15" hidden="false" customHeight="false" outlineLevel="0" collapsed="false">
      <c r="A16" s="186" t="s">
        <v>130</v>
      </c>
      <c r="B16" s="187" t="n">
        <v>401</v>
      </c>
      <c r="C16" s="187" t="n">
        <v>41</v>
      </c>
      <c r="D16" s="188" t="n">
        <v>92</v>
      </c>
      <c r="E16" s="187" t="n">
        <v>132</v>
      </c>
      <c r="F16" s="188" t="n">
        <v>2643</v>
      </c>
      <c r="G16" s="187" t="n">
        <v>350</v>
      </c>
      <c r="H16" s="188" t="n">
        <v>701</v>
      </c>
      <c r="I16" s="189" t="n">
        <v>1588</v>
      </c>
    </row>
    <row r="17" customFormat="false" ht="23.25" hidden="false" customHeight="false" outlineLevel="0" collapsed="false">
      <c r="A17" s="186" t="s">
        <v>131</v>
      </c>
      <c r="B17" s="187" t="n">
        <v>470</v>
      </c>
      <c r="C17" s="187" t="n">
        <v>64</v>
      </c>
      <c r="D17" s="188" t="n">
        <v>82</v>
      </c>
      <c r="E17" s="187" t="n">
        <v>96</v>
      </c>
      <c r="F17" s="188" t="n">
        <v>3468</v>
      </c>
      <c r="G17" s="187" t="n">
        <v>436</v>
      </c>
      <c r="H17" s="188" t="n">
        <v>828</v>
      </c>
      <c r="I17" s="189" t="n">
        <v>1043</v>
      </c>
    </row>
    <row r="18" customFormat="false" ht="15" hidden="false" customHeight="false" outlineLevel="0" collapsed="false">
      <c r="A18" s="186" t="s">
        <v>132</v>
      </c>
      <c r="B18" s="187" t="n">
        <v>346</v>
      </c>
      <c r="C18" s="187" t="n">
        <v>62</v>
      </c>
      <c r="D18" s="188" t="n">
        <v>38</v>
      </c>
      <c r="E18" s="187" t="n">
        <v>21</v>
      </c>
      <c r="F18" s="188" t="n">
        <v>2661</v>
      </c>
      <c r="G18" s="187" t="n">
        <v>351</v>
      </c>
      <c r="H18" s="188" t="n">
        <v>401</v>
      </c>
      <c r="I18" s="189" t="n">
        <v>232</v>
      </c>
    </row>
    <row r="19" customFormat="false" ht="23.25" hidden="false" customHeight="false" outlineLevel="0" collapsed="false">
      <c r="A19" s="186" t="s">
        <v>133</v>
      </c>
      <c r="B19" s="187" t="n">
        <v>54</v>
      </c>
      <c r="C19" s="187" t="n">
        <v>13</v>
      </c>
      <c r="D19" s="188" t="n">
        <v>10</v>
      </c>
      <c r="E19" s="187" t="n">
        <v>7</v>
      </c>
      <c r="F19" s="188" t="n">
        <v>474</v>
      </c>
      <c r="G19" s="187" t="n">
        <v>101</v>
      </c>
      <c r="H19" s="188" t="n">
        <v>134</v>
      </c>
      <c r="I19" s="189" t="n">
        <v>101</v>
      </c>
    </row>
    <row r="20" customFormat="false" ht="18" hidden="false" customHeight="true" outlineLevel="0" collapsed="false">
      <c r="A20" s="186" t="s">
        <v>134</v>
      </c>
      <c r="B20" s="187" t="n">
        <v>226</v>
      </c>
      <c r="C20" s="187" t="n">
        <v>29</v>
      </c>
      <c r="D20" s="188" t="n">
        <v>160</v>
      </c>
      <c r="E20" s="187" t="n">
        <v>31</v>
      </c>
      <c r="F20" s="188" t="n">
        <v>1335</v>
      </c>
      <c r="G20" s="187" t="n">
        <v>191</v>
      </c>
      <c r="H20" s="188" t="n">
        <v>497</v>
      </c>
      <c r="I20" s="189" t="n">
        <v>490</v>
      </c>
    </row>
    <row r="21" customFormat="false" ht="23.25" hidden="false" customHeight="false" outlineLevel="0" collapsed="false">
      <c r="A21" s="186" t="s">
        <v>102</v>
      </c>
      <c r="B21" s="187" t="n">
        <v>796</v>
      </c>
      <c r="C21" s="187" t="n">
        <v>110</v>
      </c>
      <c r="D21" s="188" t="n">
        <v>121</v>
      </c>
      <c r="E21" s="187" t="n">
        <v>42</v>
      </c>
      <c r="F21" s="188" t="n">
        <v>5093</v>
      </c>
      <c r="G21" s="187" t="n">
        <v>715</v>
      </c>
      <c r="H21" s="188" t="n">
        <v>1011</v>
      </c>
      <c r="I21" s="189" t="n">
        <v>572</v>
      </c>
    </row>
    <row r="22" customFormat="false" ht="23.25" hidden="false" customHeight="false" outlineLevel="0" collapsed="false">
      <c r="A22" s="186" t="s">
        <v>135</v>
      </c>
      <c r="B22" s="187" t="n">
        <v>338</v>
      </c>
      <c r="C22" s="187" t="n">
        <v>48</v>
      </c>
      <c r="D22" s="188" t="n">
        <v>40</v>
      </c>
      <c r="E22" s="187" t="n">
        <v>19</v>
      </c>
      <c r="F22" s="188" t="n">
        <v>2428</v>
      </c>
      <c r="G22" s="187" t="n">
        <v>318</v>
      </c>
      <c r="H22" s="188" t="n">
        <v>357</v>
      </c>
      <c r="I22" s="189" t="n">
        <v>257</v>
      </c>
    </row>
    <row r="23" customFormat="false" ht="34.5" hidden="false" customHeight="false" outlineLevel="0" collapsed="false">
      <c r="A23" s="186" t="s">
        <v>136</v>
      </c>
      <c r="B23" s="187" t="n">
        <v>12</v>
      </c>
      <c r="C23" s="187" t="n">
        <v>3</v>
      </c>
      <c r="D23" s="188" t="n">
        <v>2</v>
      </c>
      <c r="E23" s="188" t="n">
        <v>2</v>
      </c>
      <c r="F23" s="188" t="n">
        <v>71</v>
      </c>
      <c r="G23" s="188" t="n">
        <v>26</v>
      </c>
      <c r="H23" s="188" t="n">
        <v>7</v>
      </c>
      <c r="I23" s="189" t="n">
        <v>5</v>
      </c>
    </row>
    <row r="24" customFormat="false" ht="15" hidden="false" customHeight="false" outlineLevel="0" collapsed="false">
      <c r="A24" s="186" t="s">
        <v>137</v>
      </c>
      <c r="B24" s="187" t="n">
        <v>161</v>
      </c>
      <c r="C24" s="187" t="n">
        <v>31</v>
      </c>
      <c r="D24" s="188" t="n">
        <v>32</v>
      </c>
      <c r="E24" s="187" t="n">
        <v>16</v>
      </c>
      <c r="F24" s="188" t="n">
        <v>1249</v>
      </c>
      <c r="G24" s="187" t="n">
        <v>174</v>
      </c>
      <c r="H24" s="188" t="n">
        <v>265</v>
      </c>
      <c r="I24" s="189" t="n">
        <v>146</v>
      </c>
    </row>
    <row r="25" customFormat="false" ht="23.25" hidden="false" customHeight="false" outlineLevel="0" collapsed="false">
      <c r="A25" s="186" t="s">
        <v>138</v>
      </c>
      <c r="B25" s="187" t="n">
        <v>307</v>
      </c>
      <c r="C25" s="187" t="n">
        <v>28</v>
      </c>
      <c r="D25" s="188" t="n">
        <v>11</v>
      </c>
      <c r="E25" s="187" t="n">
        <v>7</v>
      </c>
      <c r="F25" s="188" t="n">
        <v>1874</v>
      </c>
      <c r="G25" s="187" t="n">
        <v>276</v>
      </c>
      <c r="H25" s="188" t="n">
        <v>206</v>
      </c>
      <c r="I25" s="189" t="n">
        <v>60</v>
      </c>
    </row>
    <row r="26" customFormat="false" ht="23.25" hidden="false" customHeight="false" outlineLevel="0" collapsed="false">
      <c r="A26" s="186" t="s">
        <v>139</v>
      </c>
      <c r="B26" s="187" t="n">
        <v>44</v>
      </c>
      <c r="C26" s="187" t="n">
        <v>6</v>
      </c>
      <c r="D26" s="188" t="n">
        <v>20</v>
      </c>
      <c r="E26" s="187" t="n">
        <v>8</v>
      </c>
      <c r="F26" s="188" t="n">
        <v>336</v>
      </c>
      <c r="G26" s="187" t="n">
        <v>41</v>
      </c>
      <c r="H26" s="188" t="n">
        <v>182</v>
      </c>
      <c r="I26" s="189" t="n">
        <v>137</v>
      </c>
    </row>
    <row r="27" customFormat="false" ht="15" hidden="false" customHeight="false" outlineLevel="0" collapsed="false">
      <c r="A27" s="186" t="s">
        <v>108</v>
      </c>
      <c r="B27" s="187" t="n">
        <v>73</v>
      </c>
      <c r="C27" s="187" t="n">
        <v>9</v>
      </c>
      <c r="D27" s="188" t="n">
        <v>18</v>
      </c>
      <c r="E27" s="187" t="n">
        <v>25</v>
      </c>
      <c r="F27" s="188" t="n">
        <v>588</v>
      </c>
      <c r="G27" s="187" t="n">
        <v>69</v>
      </c>
      <c r="H27" s="188" t="n">
        <v>164</v>
      </c>
      <c r="I27" s="189" t="n">
        <v>244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1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1</v>
      </c>
      <c r="F29" s="187" t="n">
        <v>1</v>
      </c>
      <c r="G29" s="187" t="n">
        <v>7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9496</v>
      </c>
      <c r="C30" s="191" t="n">
        <f aca="false">SUM(C9:C29)</f>
        <v>1305</v>
      </c>
      <c r="D30" s="191" t="n">
        <f aca="false">SUM(D9:D29)</f>
        <v>2772</v>
      </c>
      <c r="E30" s="191" t="n">
        <f aca="false">SUM(E9:E29)</f>
        <v>1121</v>
      </c>
      <c r="F30" s="191" t="n">
        <f aca="false">SUM(F9:F29)</f>
        <v>64269</v>
      </c>
      <c r="G30" s="191" t="n">
        <f aca="false">SUM(G9:G29)</f>
        <v>8871</v>
      </c>
      <c r="H30" s="191" t="n">
        <f aca="false">SUM(H9:H29)</f>
        <v>20046</v>
      </c>
      <c r="I30" s="191" t="n">
        <f aca="false">SUM(I9:I29)</f>
        <v>15053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5421</v>
      </c>
      <c r="G7" s="201" t="n">
        <v>63.17</v>
      </c>
    </row>
    <row r="8" customFormat="false" ht="13.5" hidden="false" customHeight="true" outlineLevel="0" collapsed="false">
      <c r="D8" s="199" t="s">
        <v>155</v>
      </c>
      <c r="E8" s="199"/>
      <c r="F8" s="200" t="n">
        <v>145</v>
      </c>
      <c r="G8" s="201" t="n">
        <v>1.69</v>
      </c>
    </row>
    <row r="9" customFormat="false" ht="13.5" hidden="false" customHeight="true" outlineLevel="0" collapsed="false">
      <c r="D9" s="199" t="s">
        <v>156</v>
      </c>
      <c r="E9" s="199"/>
      <c r="F9" s="200" t="n">
        <v>665</v>
      </c>
      <c r="G9" s="201" t="n">
        <v>7.75</v>
      </c>
    </row>
    <row r="10" customFormat="false" ht="15.75" hidden="false" customHeight="true" outlineLevel="0" collapsed="false">
      <c r="D10" s="199" t="s">
        <v>157</v>
      </c>
      <c r="E10" s="199"/>
      <c r="F10" s="200" t="n">
        <v>342</v>
      </c>
      <c r="G10" s="201" t="n">
        <v>3.99</v>
      </c>
    </row>
    <row r="11" customFormat="false" ht="14.25" hidden="false" customHeight="true" outlineLevel="0" collapsed="false">
      <c r="D11" s="199" t="s">
        <v>158</v>
      </c>
      <c r="E11" s="199"/>
      <c r="F11" s="200" t="n">
        <v>134</v>
      </c>
      <c r="G11" s="201" t="n">
        <v>1.56</v>
      </c>
    </row>
    <row r="12" customFormat="false" ht="15" hidden="false" customHeight="true" outlineLevel="0" collapsed="false">
      <c r="D12" s="199" t="s">
        <v>159</v>
      </c>
      <c r="E12" s="199"/>
      <c r="F12" s="200" t="n">
        <v>145</v>
      </c>
      <c r="G12" s="201" t="n">
        <v>1.69</v>
      </c>
    </row>
    <row r="13" customFormat="false" ht="14.25" hidden="false" customHeight="true" outlineLevel="0" collapsed="false">
      <c r="D13" s="199" t="s">
        <v>160</v>
      </c>
      <c r="E13" s="199"/>
      <c r="F13" s="200" t="n">
        <v>460</v>
      </c>
      <c r="G13" s="201" t="n">
        <v>5.36</v>
      </c>
    </row>
    <row r="14" customFormat="false" ht="16.5" hidden="false" customHeight="true" outlineLevel="0" collapsed="false">
      <c r="D14" s="199" t="s">
        <v>161</v>
      </c>
      <c r="E14" s="199"/>
      <c r="F14" s="200" t="n">
        <v>92</v>
      </c>
      <c r="G14" s="201" t="n">
        <v>1.07</v>
      </c>
    </row>
    <row r="15" customFormat="false" ht="16.5" hidden="false" customHeight="true" outlineLevel="0" collapsed="false">
      <c r="D15" s="199" t="s">
        <v>162</v>
      </c>
      <c r="E15" s="199"/>
      <c r="F15" s="200" t="n">
        <v>556</v>
      </c>
      <c r="G15" s="201" t="n">
        <v>6.48</v>
      </c>
    </row>
    <row r="16" customFormat="false" ht="15.75" hidden="false" customHeight="true" outlineLevel="0" collapsed="false">
      <c r="D16" s="199" t="s">
        <v>163</v>
      </c>
      <c r="E16" s="199"/>
      <c r="F16" s="200" t="n">
        <v>106</v>
      </c>
      <c r="G16" s="201" t="n">
        <v>1.24</v>
      </c>
    </row>
    <row r="17" customFormat="false" ht="15.75" hidden="false" customHeight="true" outlineLevel="0" collapsed="false">
      <c r="D17" s="199" t="s">
        <v>164</v>
      </c>
      <c r="E17" s="199"/>
      <c r="F17" s="200" t="n">
        <v>154</v>
      </c>
      <c r="G17" s="201" t="n">
        <v>1.79</v>
      </c>
    </row>
    <row r="18" customFormat="false" ht="17.25" hidden="false" customHeight="true" outlineLevel="0" collapsed="false">
      <c r="D18" s="199" t="s">
        <v>165</v>
      </c>
      <c r="E18" s="199"/>
      <c r="F18" s="200" t="n">
        <v>83</v>
      </c>
      <c r="G18" s="201" t="n">
        <v>0.97</v>
      </c>
    </row>
    <row r="19" customFormat="false" ht="17.25" hidden="false" customHeight="true" outlineLevel="0" collapsed="false">
      <c r="D19" s="199" t="s">
        <v>166</v>
      </c>
      <c r="E19" s="199"/>
      <c r="F19" s="200" t="n">
        <v>47</v>
      </c>
      <c r="G19" s="201" t="n">
        <v>0.55</v>
      </c>
    </row>
    <row r="20" customFormat="false" ht="15.75" hidden="false" customHeight="true" outlineLevel="0" collapsed="false">
      <c r="D20" s="199" t="s">
        <v>167</v>
      </c>
      <c r="E20" s="199"/>
      <c r="F20" s="200" t="n">
        <v>232</v>
      </c>
      <c r="G20" s="201" t="n">
        <v>2.7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8582</v>
      </c>
      <c r="G21" s="204" t="n">
        <f aca="false">F21/858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5171</v>
      </c>
      <c r="G26" s="201" t="n">
        <v>9.45</v>
      </c>
    </row>
    <row r="27" customFormat="false" ht="15" hidden="false" customHeight="false" outlineLevel="0" collapsed="false">
      <c r="D27" s="207" t="s">
        <v>169</v>
      </c>
      <c r="E27" s="207"/>
      <c r="F27" s="206" t="n">
        <v>1943</v>
      </c>
      <c r="G27" s="201" t="n">
        <v>3.55</v>
      </c>
    </row>
    <row r="28" customFormat="false" ht="15" hidden="false" customHeight="false" outlineLevel="0" collapsed="false">
      <c r="D28" s="207" t="s">
        <v>170</v>
      </c>
      <c r="E28" s="207"/>
      <c r="F28" s="206" t="n">
        <v>822</v>
      </c>
      <c r="G28" s="201" t="n">
        <v>1.5</v>
      </c>
    </row>
    <row r="29" customFormat="false" ht="15" hidden="false" customHeight="false" outlineLevel="0" collapsed="false">
      <c r="D29" s="207" t="s">
        <v>171</v>
      </c>
      <c r="E29" s="207"/>
      <c r="F29" s="206" t="n">
        <v>212</v>
      </c>
      <c r="G29" s="201" t="n">
        <v>0.39</v>
      </c>
    </row>
    <row r="30" customFormat="false" ht="15" hidden="false" customHeight="false" outlineLevel="0" collapsed="false">
      <c r="D30" s="207" t="s">
        <v>172</v>
      </c>
      <c r="E30" s="207"/>
      <c r="F30" s="206" t="n">
        <v>6961</v>
      </c>
      <c r="G30" s="201" t="n">
        <v>12.72</v>
      </c>
    </row>
    <row r="31" customFormat="false" ht="15" hidden="false" customHeight="false" outlineLevel="0" collapsed="false">
      <c r="D31" s="207" t="s">
        <v>173</v>
      </c>
      <c r="E31" s="207"/>
      <c r="F31" s="206" t="n">
        <v>275</v>
      </c>
      <c r="G31" s="201" t="n">
        <v>0.5</v>
      </c>
    </row>
    <row r="32" customFormat="false" ht="15" hidden="false" customHeight="false" outlineLevel="0" collapsed="false">
      <c r="D32" s="207" t="s">
        <v>174</v>
      </c>
      <c r="E32" s="207"/>
      <c r="F32" s="206" t="n">
        <v>12361</v>
      </c>
      <c r="G32" s="201" t="n">
        <v>22.59</v>
      </c>
    </row>
    <row r="33" customFormat="false" ht="15" hidden="false" customHeight="false" outlineLevel="0" collapsed="false">
      <c r="D33" s="207" t="s">
        <v>175</v>
      </c>
      <c r="E33" s="207"/>
      <c r="F33" s="206" t="n">
        <v>162</v>
      </c>
      <c r="G33" s="201" t="n">
        <v>0.3</v>
      </c>
    </row>
    <row r="34" customFormat="false" ht="15" hidden="false" customHeight="false" outlineLevel="0" collapsed="false">
      <c r="D34" s="207" t="s">
        <v>176</v>
      </c>
      <c r="E34" s="207"/>
      <c r="F34" s="206" t="n">
        <v>940</v>
      </c>
      <c r="G34" s="201" t="n">
        <v>1.72</v>
      </c>
    </row>
    <row r="35" customFormat="false" ht="15" hidden="false" customHeight="false" outlineLevel="0" collapsed="false">
      <c r="D35" s="207" t="s">
        <v>156</v>
      </c>
      <c r="E35" s="207"/>
      <c r="F35" s="206" t="n">
        <v>4149</v>
      </c>
      <c r="G35" s="201" t="n">
        <v>7.58</v>
      </c>
    </row>
    <row r="36" customFormat="false" ht="15" hidden="false" customHeight="false" outlineLevel="0" collapsed="false">
      <c r="D36" s="207" t="s">
        <v>157</v>
      </c>
      <c r="E36" s="207"/>
      <c r="F36" s="206" t="n">
        <v>2033</v>
      </c>
      <c r="G36" s="201" t="n">
        <v>3.72</v>
      </c>
    </row>
    <row r="37" customFormat="false" ht="15" hidden="false" customHeight="false" outlineLevel="0" collapsed="false">
      <c r="D37" s="207" t="s">
        <v>158</v>
      </c>
      <c r="E37" s="207"/>
      <c r="F37" s="206" t="n">
        <v>2181</v>
      </c>
      <c r="G37" s="201" t="n">
        <v>3.99</v>
      </c>
    </row>
    <row r="38" customFormat="false" ht="15" hidden="false" customHeight="false" outlineLevel="0" collapsed="false">
      <c r="D38" s="207" t="s">
        <v>159</v>
      </c>
      <c r="E38" s="207"/>
      <c r="F38" s="206" t="n">
        <v>2908</v>
      </c>
      <c r="G38" s="201" t="n">
        <v>5.31</v>
      </c>
    </row>
    <row r="39" customFormat="false" ht="15" hidden="false" customHeight="false" outlineLevel="0" collapsed="false">
      <c r="D39" s="207" t="s">
        <v>160</v>
      </c>
      <c r="E39" s="207"/>
      <c r="F39" s="206" t="n">
        <v>7135</v>
      </c>
      <c r="G39" s="201" t="n">
        <v>13.04</v>
      </c>
    </row>
    <row r="40" customFormat="false" ht="15" hidden="false" customHeight="false" outlineLevel="0" collapsed="false">
      <c r="D40" s="207" t="s">
        <v>177</v>
      </c>
      <c r="E40" s="207"/>
      <c r="F40" s="206" t="n">
        <v>456</v>
      </c>
      <c r="G40" s="201" t="n">
        <v>0.83</v>
      </c>
    </row>
    <row r="41" customFormat="false" ht="15" hidden="false" customHeight="false" outlineLevel="0" collapsed="false">
      <c r="D41" s="207" t="s">
        <v>178</v>
      </c>
      <c r="E41" s="207"/>
      <c r="F41" s="206" t="n">
        <v>137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470</v>
      </c>
      <c r="G42" s="201" t="n">
        <v>0.86</v>
      </c>
    </row>
    <row r="43" customFormat="false" ht="15" hidden="false" customHeight="false" outlineLevel="0" collapsed="false">
      <c r="D43" s="207" t="s">
        <v>180</v>
      </c>
      <c r="E43" s="207"/>
      <c r="F43" s="206" t="n">
        <v>4300</v>
      </c>
      <c r="G43" s="201" t="n">
        <v>7.86</v>
      </c>
    </row>
    <row r="44" customFormat="false" ht="15" hidden="false" customHeight="false" outlineLevel="0" collapsed="false">
      <c r="D44" s="207" t="s">
        <v>163</v>
      </c>
      <c r="E44" s="207"/>
      <c r="F44" s="206" t="n">
        <v>433</v>
      </c>
      <c r="G44" s="201" t="n">
        <v>0.79</v>
      </c>
    </row>
    <row r="45" customFormat="false" ht="15" hidden="false" customHeight="false" outlineLevel="0" collapsed="false">
      <c r="D45" s="207" t="s">
        <v>164</v>
      </c>
      <c r="E45" s="207"/>
      <c r="F45" s="206" t="n">
        <v>816</v>
      </c>
      <c r="G45" s="201" t="n">
        <v>1.49</v>
      </c>
    </row>
    <row r="46" customFormat="false" ht="15" hidden="false" customHeight="false" outlineLevel="0" collapsed="false">
      <c r="D46" s="207" t="s">
        <v>181</v>
      </c>
      <c r="E46" s="207"/>
      <c r="F46" s="206" t="n">
        <v>854</v>
      </c>
      <c r="G46" s="201" t="n">
        <v>1.56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54719</v>
      </c>
      <c r="G47" s="204" t="n">
        <f aca="false">F47/54719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78</v>
      </c>
      <c r="D11" s="222" t="n">
        <v>61.8</v>
      </c>
      <c r="E11" s="223" t="n">
        <v>5735</v>
      </c>
      <c r="F11" s="222" t="n">
        <v>70.89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78</v>
      </c>
      <c r="D12" s="222" t="n">
        <v>22.08</v>
      </c>
      <c r="E12" s="224" t="n">
        <v>1770</v>
      </c>
      <c r="F12" s="222" t="n">
        <v>21.88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05</v>
      </c>
      <c r="D13" s="222" t="n">
        <v>8.34</v>
      </c>
      <c r="E13" s="225" t="n">
        <v>399</v>
      </c>
      <c r="F13" s="222" t="n">
        <v>4.93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54</v>
      </c>
      <c r="D14" s="222" t="n">
        <v>4.29</v>
      </c>
      <c r="E14" s="225" t="n">
        <v>131</v>
      </c>
      <c r="F14" s="222" t="n">
        <v>1.62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21</v>
      </c>
      <c r="D15" s="222" t="n">
        <v>1.67</v>
      </c>
      <c r="E15" s="225" t="n">
        <v>32</v>
      </c>
      <c r="F15" s="222" t="n">
        <v>0.4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8</v>
      </c>
      <c r="D16" s="222" t="n">
        <v>0.64</v>
      </c>
      <c r="E16" s="225" t="n">
        <v>13</v>
      </c>
      <c r="F16" s="222" t="n">
        <v>0.16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4</v>
      </c>
      <c r="D17" s="222" t="n">
        <v>0.32</v>
      </c>
      <c r="E17" s="225" t="n">
        <v>3</v>
      </c>
      <c r="F17" s="222" t="n">
        <v>0.04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4</v>
      </c>
      <c r="D18" s="222" t="n">
        <v>0.32</v>
      </c>
      <c r="E18" s="225" t="n">
        <v>1</v>
      </c>
      <c r="F18" s="222" t="n">
        <v>0.01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4</v>
      </c>
      <c r="D19" s="222" t="n">
        <v>0.32</v>
      </c>
      <c r="E19" s="225" t="n">
        <v>2</v>
      </c>
      <c r="F19" s="222" t="n">
        <v>0.02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3</v>
      </c>
      <c r="D21" s="222" t="n">
        <v>0.24</v>
      </c>
      <c r="E21" s="225" t="n">
        <v>3</v>
      </c>
      <c r="F21" s="222" t="n">
        <v>0.04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259</v>
      </c>
      <c r="D22" s="227" t="n">
        <f aca="false">C22/1259*100</f>
        <v>100</v>
      </c>
      <c r="E22" s="228" t="n">
        <f aca="false">SUM(E11:E21)</f>
        <v>8090</v>
      </c>
      <c r="F22" s="227" t="n">
        <f aca="false">E22/8090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9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9-15T12:32:05Z</dcterms:modified>
  <cp:revision>0</cp:revision>
  <dc:subject/>
  <dc:title/>
</cp:coreProperties>
</file>