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7:$39</definedName>
    <definedName function="false" hidden="false" localSheetId="18" name="_xlnm.Print_Area" vbProcedure="false">'YABANCI SERMAYE ve ÜLKELER'!$A$1:$G$29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860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AĞUSTOS 2020</t>
  </si>
  <si>
    <t xml:space="preserve">  2020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7</t>
  </si>
  <si>
    <t xml:space="preserve">En Çok Şirket Kapanışı Olan İlk 10 İktisadi Faaliyet </t>
  </si>
  <si>
    <t xml:space="preserve">18-19</t>
  </si>
  <si>
    <t xml:space="preserve">Kurulan ve Kapanan Şirketlerin İllere Göre Dağılımı</t>
  </si>
  <si>
    <t xml:space="preserve">20-21</t>
  </si>
  <si>
    <t xml:space="preserve">Kurulan ve Kapanan Şirketlerin İllere Göre Birikimli Dağılımı</t>
  </si>
  <si>
    <t xml:space="preserve">22-23</t>
  </si>
  <si>
    <t xml:space="preserve">Kurulan Şirketlerin İllere göre Aylık ve Birikimli Sermaye Dağılımı</t>
  </si>
  <si>
    <t xml:space="preserve">24-25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8-29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3</t>
  </si>
  <si>
    <t xml:space="preserve">Yabancı Ortak Sermayeli Kurulan Şirketlerin Ülkelere ve İllere Göre Dağılımı</t>
  </si>
  <si>
    <t xml:space="preserve">44-50</t>
  </si>
  <si>
    <t xml:space="preserve">Tür Değişiklikleri</t>
  </si>
  <si>
    <t xml:space="preserve">51</t>
  </si>
  <si>
    <t xml:space="preserve">Bölgelere Göre Sermaye Dağılımı</t>
  </si>
  <si>
    <t xml:space="preserve">53-55</t>
  </si>
  <si>
    <t xml:space="preserve">Bölgelere Göre Açılan Kapanan Şirketler</t>
  </si>
  <si>
    <t xml:space="preserve">56-60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TEMMUZ AYINA  AİT KURULAN ve KAPANAN ŞİRKET İSTATİSTİKLERİ</t>
  </si>
  <si>
    <t xml:space="preserve">2020 Yılı Genel Görünümü</t>
  </si>
  <si>
    <t xml:space="preserve">2020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20</t>
  </si>
  <si>
    <t xml:space="preserve">Gerçek Kişi Tic.İşl.</t>
  </si>
  <si>
    <t xml:space="preserve">         Genel toplam</t>
  </si>
  <si>
    <t xml:space="preserve"> 2020 TEMMUZ AYINA AİT KURULAN ve KAPANAN ŞİRKET İSTATİSTİKLERİ</t>
  </si>
  <si>
    <t xml:space="preserve">2020 Ocak-Temmuz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TEMMUZ AYINA AİT KURULAN VE KAPANAN ŞİRKET İSTATİSTİKLERİ </t>
  </si>
  <si>
    <t xml:space="preserve">Temmuz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6.46</t>
  </si>
  <si>
    <t xml:space="preserve">Eczacılık ürünlerinin toptan ticareti</t>
  </si>
  <si>
    <t xml:space="preserve">45.11</t>
  </si>
  <si>
    <t xml:space="preserve">Otomobillerin ve hafif motorlu kara taşıtlarının ticareti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2020 Yılı Ocak-Temmuz Arası En Çok Şirket Kuruluşu Olan İlk 10 Faaliyet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Ocak-Temmuz Döneminde En Çok Şirket Kapanışı Olan İlk 10 Faaliyet</t>
  </si>
  <si>
    <t xml:space="preserve"> (%)*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20</t>
  </si>
  <si>
    <t xml:space="preserve">Kendine ait veya kiralanan gayrimenkulün kiraya verilmesi veya işletilmes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TEMMUZ (BİR AYLIK)</t>
  </si>
  <si>
    <t xml:space="preserve">2019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TEMMUZ (YEDİ AYLIK)</t>
  </si>
  <si>
    <t xml:space="preserve">2019 OCAK-TEMMUZ (YED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Üretim ve Pazarlama Kooperatifi</t>
  </si>
  <si>
    <t xml:space="preserve">Sulama Kooperatifi</t>
  </si>
  <si>
    <t xml:space="preserve">Motorlu Taşıyıcılar Kooperatifi</t>
  </si>
  <si>
    <t xml:space="preserve">Turizm Geliştirme Kooperatifi</t>
  </si>
  <si>
    <t xml:space="preserve">Su Ürünleri Kooperatifi</t>
  </si>
  <si>
    <t xml:space="preserve">Temin Tevzi Kooperatifi</t>
  </si>
  <si>
    <t xml:space="preserve">Tüketim Kooperatifi</t>
  </si>
  <si>
    <t xml:space="preserve">Eğitim/Araştırma ve Geliştirme Kooperatifi</t>
  </si>
  <si>
    <t xml:space="preserve">Birlikler</t>
  </si>
  <si>
    <t xml:space="preserve"> 2020 Ocak-Temmuz Döneminde   Kurulan Kooperatiflerin Genel Görünümü </t>
  </si>
  <si>
    <t xml:space="preserve">Hizmet Kooperatifi</t>
  </si>
  <si>
    <t xml:space="preserve">Danışmanlık Kooperatifi</t>
  </si>
  <si>
    <t xml:space="preserve">Toplu İşyeri Yapı Kooperatifi</t>
  </si>
  <si>
    <t xml:space="preserve">Esnaf ve Sanatkarları Kefalet Kooperatifi</t>
  </si>
  <si>
    <t xml:space="preserve">Küçük Sanat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Temmuz Döneminde  Kurulan Yabancı Sermayeli Şirketlerin                                                                  Genel Görünümü</t>
  </si>
  <si>
    <t xml:space="preserve">Yabancı Sermaye Oranı (%)</t>
  </si>
  <si>
    <t xml:space="preserve">2020 TEMMUZ  AYINA AİT KURULAN ve KAPANAN ŞİRKET İSTATİSTİKLERİ</t>
  </si>
  <si>
    <t xml:space="preserve">2020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BAE</t>
  </si>
  <si>
    <t xml:space="preserve">Çin</t>
  </si>
  <si>
    <t xml:space="preserve">ABD</t>
  </si>
  <si>
    <t xml:space="preserve">Avusturya</t>
  </si>
  <si>
    <t xml:space="preserve">Katar</t>
  </si>
  <si>
    <t xml:space="preserve">Hollanda</t>
  </si>
  <si>
    <t xml:space="preserve">İsviçre</t>
  </si>
  <si>
    <t xml:space="preserve">İngiltere</t>
  </si>
  <si>
    <t xml:space="preserve">Beyaz Rusya</t>
  </si>
  <si>
    <t xml:space="preserve">Özbekistan</t>
  </si>
  <si>
    <t xml:space="preserve">Azerbaycan</t>
  </si>
  <si>
    <t xml:space="preserve">Sırbistan</t>
  </si>
  <si>
    <t xml:space="preserve">Hindistan</t>
  </si>
  <si>
    <t xml:space="preserve">Hongkong</t>
  </si>
  <si>
    <t xml:space="preserve">Bulgaristan</t>
  </si>
  <si>
    <t xml:space="preserve">Suriye</t>
  </si>
  <si>
    <t xml:space="preserve">Fransa</t>
  </si>
  <si>
    <t xml:space="preserve">İsveç</t>
  </si>
  <si>
    <t xml:space="preserve">İspanya</t>
  </si>
  <si>
    <t xml:space="preserve">Ürdün</t>
  </si>
  <si>
    <t xml:space="preserve">Libya</t>
  </si>
  <si>
    <t xml:space="preserve">Mısır</t>
  </si>
  <si>
    <t xml:space="preserve">Irak</t>
  </si>
  <si>
    <t xml:space="preserve">Lübnan</t>
  </si>
  <si>
    <t xml:space="preserve">Pakistan</t>
  </si>
  <si>
    <t xml:space="preserve">Filistin</t>
  </si>
  <si>
    <t xml:space="preserve">Rusya Federasyonu</t>
  </si>
  <si>
    <t xml:space="preserve">Yemen Arap Cum.</t>
  </si>
  <si>
    <t xml:space="preserve">Gürcistan</t>
  </si>
  <si>
    <t xml:space="preserve">Suudi Arabistan</t>
  </si>
  <si>
    <t xml:space="preserve">Ukrayna</t>
  </si>
  <si>
    <t xml:space="preserve">Sudan</t>
  </si>
  <si>
    <t xml:space="preserve">Afganistan</t>
  </si>
  <si>
    <t xml:space="preserve">Cezayir</t>
  </si>
  <si>
    <t xml:space="preserve">Nijerya</t>
  </si>
  <si>
    <t xml:space="preserve">Türkmenistan</t>
  </si>
  <si>
    <t xml:space="preserve">Somali</t>
  </si>
  <si>
    <t xml:space="preserve">Kuveyt</t>
  </si>
  <si>
    <t xml:space="preserve">İsrail</t>
  </si>
  <si>
    <t xml:space="preserve">Etiyopya</t>
  </si>
  <si>
    <t xml:space="preserve">Tunus</t>
  </si>
  <si>
    <t xml:space="preserve">Kamerun</t>
  </si>
  <si>
    <t xml:space="preserve">Kazakistan</t>
  </si>
  <si>
    <t xml:space="preserve">Endonezya</t>
  </si>
  <si>
    <t xml:space="preserve">Fas</t>
  </si>
  <si>
    <t xml:space="preserve">Dominik Cumhuriyeti</t>
  </si>
  <si>
    <t xml:space="preserve">Kırgızistan</t>
  </si>
  <si>
    <t xml:space="preserve">Hırvatistan</t>
  </si>
  <si>
    <t xml:space="preserve">Güney Kore</t>
  </si>
  <si>
    <t xml:space="preserve">Zimbabve</t>
  </si>
  <si>
    <t xml:space="preserve">Litvanya</t>
  </si>
  <si>
    <t xml:space="preserve">İrlanda</t>
  </si>
  <si>
    <t xml:space="preserve">Güney Afrika Cumhuriyeti</t>
  </si>
  <si>
    <t xml:space="preserve">Bahreyn</t>
  </si>
  <si>
    <t xml:space="preserve">İtalya</t>
  </si>
  <si>
    <t xml:space="preserve">Uganda</t>
  </si>
  <si>
    <t xml:space="preserve">Panama</t>
  </si>
  <si>
    <t xml:space="preserve">Norveç</t>
  </si>
  <si>
    <t xml:space="preserve">Kanada</t>
  </si>
  <si>
    <t xml:space="preserve">Kongo</t>
  </si>
  <si>
    <t xml:space="preserve">Mali</t>
  </si>
  <si>
    <t xml:space="preserve">Moldova</t>
  </si>
  <si>
    <t xml:space="preserve">*Bir şirketin yabancı ortakları farklı uyruklardan olabilmektedir.</t>
  </si>
  <si>
    <t xml:space="preserve">        2020 Ocak-Temmuz Döneminde Kurulan Yabancı Sermayeli Şirketlerin Ülkelere Göre Dağılımı</t>
  </si>
  <si>
    <t xml:space="preserve">Singapur</t>
  </si>
  <si>
    <t xml:space="preserve">Malezya</t>
  </si>
  <si>
    <t xml:space="preserve">Avustralya</t>
  </si>
  <si>
    <t xml:space="preserve">Polonya</t>
  </si>
  <si>
    <t xml:space="preserve">Yunanistan</t>
  </si>
  <si>
    <t xml:space="preserve">Lüksemburg</t>
  </si>
  <si>
    <t xml:space="preserve">Portekiz</t>
  </si>
  <si>
    <t xml:space="preserve">Zaire</t>
  </si>
  <si>
    <t xml:space="preserve">Kuzey Kıbrıs Türk Cum.</t>
  </si>
  <si>
    <t xml:space="preserve">Moritanya</t>
  </si>
  <si>
    <t xml:space="preserve">Malta</t>
  </si>
  <si>
    <t xml:space="preserve">Umman</t>
  </si>
  <si>
    <t xml:space="preserve">British Virgin Adl.</t>
  </si>
  <si>
    <t xml:space="preserve">Danimarka</t>
  </si>
  <si>
    <t xml:space="preserve">Slovakya</t>
  </si>
  <si>
    <t xml:space="preserve">Manş Adaları</t>
  </si>
  <si>
    <t xml:space="preserve">Belçika</t>
  </si>
  <si>
    <t xml:space="preserve">Letonya</t>
  </si>
  <si>
    <t xml:space="preserve">Romanya</t>
  </si>
  <si>
    <t xml:space="preserve">Makedonya</t>
  </si>
  <si>
    <t xml:space="preserve">Kenya</t>
  </si>
  <si>
    <t xml:space="preserve">Bosna Hersek</t>
  </si>
  <si>
    <t xml:space="preserve">Bangladeş</t>
  </si>
  <si>
    <t xml:space="preserve">Japonya</t>
  </si>
  <si>
    <t xml:space="preserve">Tayland</t>
  </si>
  <si>
    <t xml:space="preserve">Ermenistan</t>
  </si>
  <si>
    <t xml:space="preserve">Tacikistan</t>
  </si>
  <si>
    <t xml:space="preserve">Togo</t>
  </si>
  <si>
    <t xml:space="preserve">Tayvan</t>
  </si>
  <si>
    <t xml:space="preserve">Estonya</t>
  </si>
  <si>
    <t xml:space="preserve">Senegal</t>
  </si>
  <si>
    <t xml:space="preserve">Venezuela</t>
  </si>
  <si>
    <t xml:space="preserve">Çek Cumhuriyeti</t>
  </si>
  <si>
    <t xml:space="preserve">Meksika</t>
  </si>
  <si>
    <t xml:space="preserve">Gana</t>
  </si>
  <si>
    <t xml:space="preserve">Kıbrıs Rum Kesimi</t>
  </si>
  <si>
    <t xml:space="preserve">Nepal</t>
  </si>
  <si>
    <t xml:space="preserve">Cibuti</t>
  </si>
  <si>
    <t xml:space="preserve">Gambia</t>
  </si>
  <si>
    <t xml:space="preserve">Kosova</t>
  </si>
  <si>
    <t xml:space="preserve">Monaco</t>
  </si>
  <si>
    <t xml:space="preserve">Antigua</t>
  </si>
  <si>
    <t xml:space="preserve">Karadağ</t>
  </si>
  <si>
    <t xml:space="preserve">Namibya</t>
  </si>
  <si>
    <t xml:space="preserve">Arjantin</t>
  </si>
  <si>
    <t xml:space="preserve">Dominika</t>
  </si>
  <si>
    <t xml:space="preserve">Kamboçya</t>
  </si>
  <si>
    <t xml:space="preserve">Guatemala</t>
  </si>
  <si>
    <t xml:space="preserve">Kolombiya</t>
  </si>
  <si>
    <t xml:space="preserve">Macaristan</t>
  </si>
  <si>
    <t xml:space="preserve">Cebelitarık</t>
  </si>
  <si>
    <t xml:space="preserve">Yeni Zelanda</t>
  </si>
  <si>
    <t xml:space="preserve">Faroe Adaları</t>
  </si>
  <si>
    <t xml:space="preserve">Fildişi Sahili</t>
  </si>
  <si>
    <t xml:space="preserve">Malsar Adaları</t>
  </si>
  <si>
    <t xml:space="preserve">2020 Ocak-Temmuz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46.46 -Eczacılık ürünlerinin toptan ticareti</t>
  </si>
  <si>
    <t xml:space="preserve">55.10 -Oteller ve benzer konaklama yerleri</t>
  </si>
  <si>
    <t xml:space="preserve">47.91 -Posta yoluyla veya internet üzerinden yapılan perakende ticaret</t>
  </si>
  <si>
    <t xml:space="preserve">68.10 -Kendine ait gayrimenkulün alınıp satılması</t>
  </si>
  <si>
    <t xml:space="preserve">46.17 -Gıda, içecek ve tütün satışı ile ilgili aracılar</t>
  </si>
  <si>
    <t xml:space="preserve">63.12 -Web portalları</t>
  </si>
  <si>
    <t xml:space="preserve">64.20 -Holding şirketlerinin faaliyetleri</t>
  </si>
  <si>
    <t xml:space="preserve">66.19 -Sigorta ve emeklilik fonları hariç, finansal hizmetler için yardımcı diğer faaliyetler</t>
  </si>
  <si>
    <t xml:space="preserve">71.12 -Mühendislik faaliyetleri ve ilgili teknik danışmanlık</t>
  </si>
  <si>
    <t xml:space="preserve">35.11 -Elektrik enerjisi üretimi</t>
  </si>
  <si>
    <t xml:space="preserve">46.38 -Balık, kabuklular ve yumuşakçalar da dahil diğer gıda maddelerinin toptan ticareti</t>
  </si>
  <si>
    <t xml:space="preserve">62.02 -Bilgisayar danışmanlık faaliyetleri</t>
  </si>
  <si>
    <t xml:space="preserve">46.41 -Tekstil ürünlerinin toptan ticareti</t>
  </si>
  <si>
    <t xml:space="preserve">46.69 -Diğer makine ve ekipmanların toptan ticareti</t>
  </si>
  <si>
    <t xml:space="preserve">79.11 -Seyahat acentesi faaliyetleri</t>
  </si>
  <si>
    <t xml:space="preserve">46.42 -Giysi ve ayakkabı toptan ticaret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9.41 -Karayolu ile yük taşımacılığı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14.13 -Diğer dış giyim eşyaları imalatı</t>
  </si>
  <si>
    <t xml:space="preserve">2020 Ocak-Temmuz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STİN</t>
  </si>
  <si>
    <t xml:space="preserve">FRANSA</t>
  </si>
  <si>
    <t xml:space="preserve">GAMBİA</t>
  </si>
  <si>
    <t xml:space="preserve">GAN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2867557.25</t>
  </si>
  <si>
    <t xml:space="preserve">8911307.25</t>
  </si>
  <si>
    <t xml:space="preserve">HONGKONG</t>
  </si>
  <si>
    <t xml:space="preserve">IRAK</t>
  </si>
  <si>
    <t xml:space="preserve">İNGİLTERE</t>
  </si>
  <si>
    <t xml:space="preserve">18554536.76</t>
  </si>
  <si>
    <t xml:space="preserve">23056036.76</t>
  </si>
  <si>
    <t xml:space="preserve">İRAN</t>
  </si>
  <si>
    <t xml:space="preserve">İRLANDA</t>
  </si>
  <si>
    <t xml:space="preserve">İSPANYA</t>
  </si>
  <si>
    <t xml:space="preserve">4222971.18</t>
  </si>
  <si>
    <t xml:space="preserve">2111485.59</t>
  </si>
  <si>
    <t xml:space="preserve">5662971.18</t>
  </si>
  <si>
    <t xml:space="preserve">3236485.59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136179766.22</t>
  </si>
  <si>
    <t xml:space="preserve">260593783.2</t>
  </si>
  <si>
    <t xml:space="preserve">49642916.37</t>
  </si>
  <si>
    <t xml:space="preserve">40060500.59</t>
  </si>
  <si>
    <t xml:space="preserve">37883734.52</t>
  </si>
  <si>
    <t xml:space="preserve">779911201.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İMBABVE</t>
  </si>
  <si>
    <t xml:space="preserve">238030716.22</t>
  </si>
  <si>
    <t xml:space="preserve">530866767.2</t>
  </si>
  <si>
    <t xml:space="preserve">157127160.18</t>
  </si>
  <si>
    <t xml:space="preserve">91446959.21</t>
  </si>
  <si>
    <t xml:space="preserve">97139712.35</t>
  </si>
  <si>
    <t xml:space="preserve">243664660.9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Temmuz Döneminde Yabancı Sermayeli Şirket Kuruluşlarının İllere ve Uyruğuna Göre Dağılımı</t>
  </si>
  <si>
    <t xml:space="preserve">5961307.25</t>
  </si>
  <si>
    <t xml:space="preserve">21531036.76</t>
  </si>
  <si>
    <t xml:space="preserve">320891740.53</t>
  </si>
  <si>
    <t xml:space="preserve">17073052.37</t>
  </si>
  <si>
    <t xml:space="preserve">1480634896.18</t>
  </si>
  <si>
    <t xml:space="preserve">1040162582.52</t>
  </si>
  <si>
    <t xml:space="preserve">19331802.37</t>
  </si>
  <si>
    <t xml:space="preserve">2020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TEMMUZ</t>
  </si>
  <si>
    <t xml:space="preserve">2020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 t="n">
        <v>800</v>
      </c>
      <c r="D14" s="238"/>
      <c r="E14" s="238" t="n">
        <v>362</v>
      </c>
      <c r="F14" s="238"/>
      <c r="G14" s="238" t="n">
        <v>4</v>
      </c>
      <c r="H14" s="238"/>
      <c r="I14" s="242" t="n">
        <v>1</v>
      </c>
      <c r="J14" s="242"/>
    </row>
    <row r="15" customFormat="false" ht="24.95" hidden="false" customHeight="true" outlineLevel="0" collapsed="false">
      <c r="B15" s="244" t="s">
        <v>200</v>
      </c>
      <c r="C15" s="238" t="n">
        <v>1859</v>
      </c>
      <c r="D15" s="238"/>
      <c r="E15" s="238" t="n">
        <v>782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3" t="s">
        <v>201</v>
      </c>
      <c r="C16" s="238" t="n">
        <v>2221</v>
      </c>
      <c r="D16" s="238"/>
      <c r="E16" s="238" t="n">
        <v>1047</v>
      </c>
      <c r="F16" s="238"/>
      <c r="G16" s="238" t="n">
        <v>22</v>
      </c>
      <c r="H16" s="238"/>
      <c r="I16" s="242" t="n">
        <v>19</v>
      </c>
      <c r="J16" s="242"/>
    </row>
    <row r="17" customFormat="false" ht="24.95" hidden="false" customHeight="true" outlineLevel="0" collapsed="false">
      <c r="B17" s="244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11906</v>
      </c>
      <c r="D22" s="246"/>
      <c r="E22" s="246" t="n">
        <f aca="false">SUM(E10:F21)</f>
        <v>6585</v>
      </c>
      <c r="F22" s="246"/>
      <c r="G22" s="246" t="n">
        <f aca="false">SUM(G10:H21)</f>
        <v>58</v>
      </c>
      <c r="H22" s="246"/>
      <c r="I22" s="247" t="n">
        <f aca="false">SUM(I10:J21)</f>
        <v>108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207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8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9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10</v>
      </c>
      <c r="B6" s="249" t="s">
        <v>211</v>
      </c>
      <c r="C6" s="249" t="s">
        <v>212</v>
      </c>
      <c r="D6" s="249" t="s">
        <v>60</v>
      </c>
      <c r="E6" s="249" t="s">
        <v>213</v>
      </c>
    </row>
    <row r="7" customFormat="false" ht="30" hidden="false" customHeight="false" outlineLevel="0" collapsed="false">
      <c r="A7" s="250" t="n">
        <v>1</v>
      </c>
      <c r="B7" s="251" t="s">
        <v>214</v>
      </c>
      <c r="C7" s="252" t="s">
        <v>215</v>
      </c>
      <c r="D7" s="253" t="n">
        <v>105</v>
      </c>
      <c r="E7" s="254" t="n">
        <f aca="false">D7/1346*100</f>
        <v>7.80089153046062</v>
      </c>
    </row>
    <row r="8" customFormat="false" ht="15" hidden="false" customHeight="false" outlineLevel="0" collapsed="false">
      <c r="A8" s="255" t="n">
        <v>2</v>
      </c>
      <c r="B8" s="256" t="s">
        <v>216</v>
      </c>
      <c r="C8" s="252" t="s">
        <v>217</v>
      </c>
      <c r="D8" s="253" t="n">
        <v>86</v>
      </c>
      <c r="E8" s="254" t="n">
        <f aca="false">D8/1346*100</f>
        <v>6.38930163447251</v>
      </c>
    </row>
    <row r="9" customFormat="false" ht="30" hidden="false" customHeight="false" outlineLevel="0" collapsed="false">
      <c r="A9" s="255" t="n">
        <v>3</v>
      </c>
      <c r="B9" s="251" t="s">
        <v>218</v>
      </c>
      <c r="C9" s="252" t="s">
        <v>219</v>
      </c>
      <c r="D9" s="253" t="n">
        <v>42</v>
      </c>
      <c r="E9" s="254" t="n">
        <f aca="false">D9/1346*100</f>
        <v>3.12035661218425</v>
      </c>
    </row>
    <row r="10" customFormat="false" ht="30" hidden="false" customHeight="false" outlineLevel="0" collapsed="false">
      <c r="A10" s="250" t="n">
        <v>4</v>
      </c>
      <c r="B10" s="251" t="s">
        <v>220</v>
      </c>
      <c r="C10" s="252" t="s">
        <v>221</v>
      </c>
      <c r="D10" s="253" t="n">
        <v>38</v>
      </c>
      <c r="E10" s="254" t="n">
        <f aca="false">D10/1346*100</f>
        <v>2.82317979197623</v>
      </c>
    </row>
    <row r="11" customFormat="false" ht="30" hidden="false" customHeight="false" outlineLevel="0" collapsed="false">
      <c r="A11" s="255" t="n">
        <v>5</v>
      </c>
      <c r="B11" s="251" t="s">
        <v>222</v>
      </c>
      <c r="C11" s="252" t="s">
        <v>223</v>
      </c>
      <c r="D11" s="253" t="n">
        <v>28</v>
      </c>
      <c r="E11" s="254" t="n">
        <f aca="false">D11/1346*100</f>
        <v>2.08023774145617</v>
      </c>
    </row>
    <row r="12" customFormat="false" ht="30" hidden="false" customHeight="false" outlineLevel="0" collapsed="false">
      <c r="A12" s="250" t="n">
        <v>6</v>
      </c>
      <c r="B12" s="251" t="s">
        <v>224</v>
      </c>
      <c r="C12" s="252" t="s">
        <v>225</v>
      </c>
      <c r="D12" s="253" t="n">
        <v>28</v>
      </c>
      <c r="E12" s="254" t="n">
        <f aca="false">D12/1346*100</f>
        <v>2.08023774145617</v>
      </c>
    </row>
    <row r="13" customFormat="false" ht="15" hidden="false" customHeight="false" outlineLevel="0" collapsed="false">
      <c r="A13" s="255" t="n">
        <v>7</v>
      </c>
      <c r="B13" s="251" t="s">
        <v>226</v>
      </c>
      <c r="C13" s="252" t="s">
        <v>227</v>
      </c>
      <c r="D13" s="253" t="n">
        <v>26</v>
      </c>
      <c r="E13" s="254" t="n">
        <f aca="false">D13/1346*100</f>
        <v>1.93164933135215</v>
      </c>
    </row>
    <row r="14" customFormat="false" ht="30" hidden="false" customHeight="false" outlineLevel="0" collapsed="false">
      <c r="A14" s="250" t="n">
        <v>8</v>
      </c>
      <c r="B14" s="251" t="s">
        <v>228</v>
      </c>
      <c r="C14" s="252" t="s">
        <v>229</v>
      </c>
      <c r="D14" s="253" t="n">
        <v>23</v>
      </c>
      <c r="E14" s="254" t="n">
        <f aca="false">D14/1346*100</f>
        <v>1.70876671619614</v>
      </c>
    </row>
    <row r="15" customFormat="false" ht="15" hidden="false" customHeight="false" outlineLevel="0" collapsed="false">
      <c r="A15" s="255" t="n">
        <v>9</v>
      </c>
      <c r="B15" s="251" t="s">
        <v>230</v>
      </c>
      <c r="C15" s="252" t="s">
        <v>231</v>
      </c>
      <c r="D15" s="253" t="n">
        <v>19</v>
      </c>
      <c r="E15" s="254" t="n">
        <f aca="false">D15/1346*100</f>
        <v>1.41158989598811</v>
      </c>
    </row>
    <row r="16" customFormat="false" ht="30" hidden="false" customHeight="false" outlineLevel="0" collapsed="false">
      <c r="A16" s="250" t="n">
        <v>10</v>
      </c>
      <c r="B16" s="257" t="s">
        <v>232</v>
      </c>
      <c r="C16" s="252" t="s">
        <v>233</v>
      </c>
      <c r="D16" s="253" t="n">
        <v>19</v>
      </c>
      <c r="E16" s="254" t="n">
        <f aca="false">D16/1346*100</f>
        <v>1.41158989598811</v>
      </c>
    </row>
    <row r="17" customFormat="false" ht="15" hidden="false" customHeight="false" outlineLevel="0" collapsed="false">
      <c r="A17" s="209" t="s">
        <v>68</v>
      </c>
      <c r="B17" s="209"/>
    </row>
    <row r="19" customFormat="false" ht="15" hidden="false" customHeight="false" outlineLevel="0" collapsed="false">
      <c r="A19" s="194" t="s">
        <v>234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10</v>
      </c>
      <c r="B21" s="205" t="s">
        <v>211</v>
      </c>
      <c r="C21" s="249" t="s">
        <v>212</v>
      </c>
      <c r="D21" s="249" t="s">
        <v>60</v>
      </c>
      <c r="E21" s="249" t="s">
        <v>213</v>
      </c>
    </row>
    <row r="22" customFormat="false" ht="30" hidden="false" customHeight="false" outlineLevel="0" collapsed="false">
      <c r="A22" s="250" t="n">
        <v>1</v>
      </c>
      <c r="B22" s="251" t="s">
        <v>214</v>
      </c>
      <c r="C22" s="258" t="s">
        <v>215</v>
      </c>
      <c r="D22" s="259" t="n">
        <v>786</v>
      </c>
      <c r="E22" s="254" t="n">
        <f aca="false">D22/8856*100</f>
        <v>8.87533875338753</v>
      </c>
    </row>
    <row r="23" customFormat="false" ht="30" hidden="false" customHeight="false" outlineLevel="0" collapsed="false">
      <c r="A23" s="255" t="n">
        <v>2</v>
      </c>
      <c r="B23" s="251" t="s">
        <v>224</v>
      </c>
      <c r="C23" s="258" t="s">
        <v>225</v>
      </c>
      <c r="D23" s="259" t="n">
        <v>339</v>
      </c>
      <c r="E23" s="254" t="n">
        <f aca="false">D23/8856*100</f>
        <v>3.82791327913279</v>
      </c>
    </row>
    <row r="24" customFormat="false" ht="30" hidden="false" customHeight="false" outlineLevel="0" collapsed="false">
      <c r="A24" s="250" t="n">
        <v>3</v>
      </c>
      <c r="B24" s="251" t="s">
        <v>222</v>
      </c>
      <c r="C24" s="258" t="s">
        <v>223</v>
      </c>
      <c r="D24" s="259" t="n">
        <v>297</v>
      </c>
      <c r="E24" s="254" t="n">
        <f aca="false">D24/8856*100</f>
        <v>3.35365853658537</v>
      </c>
    </row>
    <row r="25" customFormat="false" ht="30" hidden="false" customHeight="false" outlineLevel="0" collapsed="false">
      <c r="A25" s="255" t="n">
        <v>4</v>
      </c>
      <c r="B25" s="251" t="s">
        <v>232</v>
      </c>
      <c r="C25" s="258" t="s">
        <v>233</v>
      </c>
      <c r="D25" s="259" t="n">
        <v>252</v>
      </c>
      <c r="E25" s="254" t="n">
        <f aca="false">D25/8856*100</f>
        <v>2.84552845528455</v>
      </c>
    </row>
    <row r="26" customFormat="false" ht="30" hidden="false" customHeight="false" outlineLevel="0" collapsed="false">
      <c r="A26" s="250" t="n">
        <v>5</v>
      </c>
      <c r="B26" s="251" t="s">
        <v>228</v>
      </c>
      <c r="C26" s="258" t="s">
        <v>229</v>
      </c>
      <c r="D26" s="259" t="n">
        <v>240</v>
      </c>
      <c r="E26" s="254" t="n">
        <f aca="false">D26/8856*100</f>
        <v>2.710027100271</v>
      </c>
    </row>
    <row r="27" customFormat="false" ht="30" hidden="false" customHeight="false" outlineLevel="0" collapsed="false">
      <c r="A27" s="255" t="n">
        <v>6</v>
      </c>
      <c r="B27" s="251" t="s">
        <v>220</v>
      </c>
      <c r="C27" s="258" t="s">
        <v>221</v>
      </c>
      <c r="D27" s="259" t="n">
        <v>213</v>
      </c>
      <c r="E27" s="254" t="n">
        <f aca="false">D27/8856*100</f>
        <v>2.40514905149051</v>
      </c>
    </row>
    <row r="28" customFormat="false" ht="30" hidden="false" customHeight="false" outlineLevel="0" collapsed="false">
      <c r="A28" s="250" t="n">
        <v>7</v>
      </c>
      <c r="B28" s="251" t="s">
        <v>235</v>
      </c>
      <c r="C28" s="258" t="s">
        <v>236</v>
      </c>
      <c r="D28" s="259" t="n">
        <v>167</v>
      </c>
      <c r="E28" s="254" t="n">
        <f aca="false">D28/8856*100</f>
        <v>1.88572719060524</v>
      </c>
    </row>
    <row r="29" customFormat="false" ht="15" hidden="false" customHeight="false" outlineLevel="0" collapsed="false">
      <c r="A29" s="255" t="n">
        <v>8</v>
      </c>
      <c r="B29" s="251" t="s">
        <v>230</v>
      </c>
      <c r="C29" s="258" t="s">
        <v>231</v>
      </c>
      <c r="D29" s="259" t="n">
        <v>164</v>
      </c>
      <c r="E29" s="254" t="n">
        <f aca="false">D29/8856*100</f>
        <v>1.85185185185185</v>
      </c>
    </row>
    <row r="30" customFormat="false" ht="15" hidden="false" customHeight="false" outlineLevel="0" collapsed="false">
      <c r="A30" s="250" t="n">
        <v>9</v>
      </c>
      <c r="B30" s="251" t="s">
        <v>216</v>
      </c>
      <c r="C30" s="258" t="s">
        <v>217</v>
      </c>
      <c r="D30" s="259" t="n">
        <v>161</v>
      </c>
      <c r="E30" s="254" t="n">
        <f aca="false">D30/8856*100</f>
        <v>1.81797651309846</v>
      </c>
    </row>
    <row r="31" customFormat="false" ht="15" hidden="false" customHeight="false" outlineLevel="0" collapsed="false">
      <c r="A31" s="255" t="n">
        <v>10</v>
      </c>
      <c r="B31" s="257" t="s">
        <v>237</v>
      </c>
      <c r="C31" s="260" t="s">
        <v>238</v>
      </c>
      <c r="D31" s="259" t="n">
        <v>160</v>
      </c>
      <c r="E31" s="254" t="n">
        <f aca="false">D31/8856*100</f>
        <v>1.806684733514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A37" s="194" t="s">
        <v>239</v>
      </c>
      <c r="B37" s="194"/>
      <c r="C37" s="194"/>
      <c r="D37" s="194"/>
      <c r="E37" s="194"/>
    </row>
    <row r="39" customFormat="false" ht="15" hidden="false" customHeight="false" outlineLevel="0" collapsed="false">
      <c r="A39" s="249" t="s">
        <v>210</v>
      </c>
      <c r="B39" s="249" t="s">
        <v>211</v>
      </c>
      <c r="C39" s="249" t="s">
        <v>212</v>
      </c>
      <c r="D39" s="249" t="s">
        <v>60</v>
      </c>
      <c r="E39" s="249" t="s">
        <v>213</v>
      </c>
    </row>
    <row r="40" customFormat="false" ht="30" hidden="false" customHeight="false" outlineLevel="0" collapsed="false">
      <c r="A40" s="250" t="n">
        <v>1</v>
      </c>
      <c r="B40" s="251" t="s">
        <v>214</v>
      </c>
      <c r="C40" s="260" t="s">
        <v>215</v>
      </c>
      <c r="D40" s="261" t="n">
        <v>819</v>
      </c>
      <c r="E40" s="254" t="n">
        <f aca="false">D40/3053*100</f>
        <v>26.8260727153619</v>
      </c>
      <c r="F40" s="12"/>
    </row>
    <row r="41" customFormat="false" ht="30" hidden="false" customHeight="false" outlineLevel="0" collapsed="false">
      <c r="A41" s="255" t="n">
        <v>2</v>
      </c>
      <c r="B41" s="251" t="s">
        <v>220</v>
      </c>
      <c r="C41" s="260" t="s">
        <v>221</v>
      </c>
      <c r="D41" s="262" t="n">
        <v>244</v>
      </c>
      <c r="E41" s="254" t="n">
        <f aca="false">D41/3053*100</f>
        <v>7.99213887979037</v>
      </c>
    </row>
    <row r="42" customFormat="false" ht="30" hidden="false" customHeight="false" outlineLevel="0" collapsed="false">
      <c r="A42" s="250" t="n">
        <v>3</v>
      </c>
      <c r="B42" s="251" t="s">
        <v>228</v>
      </c>
      <c r="C42" s="260" t="s">
        <v>229</v>
      </c>
      <c r="D42" s="262" t="n">
        <v>89</v>
      </c>
      <c r="E42" s="254" t="n">
        <f aca="false">D42/3053*100</f>
        <v>2.91516541107108</v>
      </c>
    </row>
    <row r="43" customFormat="false" ht="30" hidden="false" customHeight="false" outlineLevel="0" collapsed="false">
      <c r="A43" s="255" t="n">
        <v>4</v>
      </c>
      <c r="B43" s="251" t="s">
        <v>224</v>
      </c>
      <c r="C43" s="260" t="s">
        <v>225</v>
      </c>
      <c r="D43" s="262" t="n">
        <v>88</v>
      </c>
      <c r="E43" s="254" t="n">
        <f aca="false">D43/3053*100</f>
        <v>2.88241074353095</v>
      </c>
    </row>
    <row r="44" customFormat="false" ht="15" hidden="false" customHeight="false" outlineLevel="0" collapsed="false">
      <c r="A44" s="250" t="n">
        <v>5</v>
      </c>
      <c r="B44" s="251" t="s">
        <v>230</v>
      </c>
      <c r="C44" s="260" t="s">
        <v>231</v>
      </c>
      <c r="D44" s="262" t="n">
        <v>82</v>
      </c>
      <c r="E44" s="254" t="n">
        <f aca="false">D44/3053*100</f>
        <v>2.68588273829021</v>
      </c>
    </row>
    <row r="45" customFormat="false" ht="30" hidden="false" customHeight="false" outlineLevel="0" collapsed="false">
      <c r="A45" s="255" t="n">
        <v>6</v>
      </c>
      <c r="B45" s="251" t="s">
        <v>222</v>
      </c>
      <c r="C45" s="260" t="s">
        <v>223</v>
      </c>
      <c r="D45" s="262" t="n">
        <v>75</v>
      </c>
      <c r="E45" s="254" t="n">
        <f aca="false">D45/3053*100</f>
        <v>2.45660006550934</v>
      </c>
    </row>
    <row r="46" customFormat="false" ht="30" hidden="false" customHeight="false" outlineLevel="0" collapsed="false">
      <c r="A46" s="250" t="n">
        <v>7</v>
      </c>
      <c r="B46" s="251" t="s">
        <v>240</v>
      </c>
      <c r="C46" s="260" t="s">
        <v>241</v>
      </c>
      <c r="D46" s="262" t="n">
        <v>57</v>
      </c>
      <c r="E46" s="254" t="n">
        <f aca="false">D46/3053*100</f>
        <v>1.86701604978709</v>
      </c>
    </row>
    <row r="47" customFormat="false" ht="15" hidden="false" customHeight="false" outlineLevel="0" collapsed="false">
      <c r="A47" s="255" t="n">
        <v>8</v>
      </c>
      <c r="B47" s="251" t="s">
        <v>242</v>
      </c>
      <c r="C47" s="260" t="s">
        <v>243</v>
      </c>
      <c r="D47" s="262" t="n">
        <v>43</v>
      </c>
      <c r="E47" s="254" t="n">
        <f aca="false">D47/3053*100</f>
        <v>1.40845070422535</v>
      </c>
    </row>
    <row r="48" customFormat="false" ht="45" hidden="false" customHeight="false" outlineLevel="0" collapsed="false">
      <c r="A48" s="250" t="n">
        <v>9</v>
      </c>
      <c r="B48" s="251" t="s">
        <v>244</v>
      </c>
      <c r="C48" s="260" t="s">
        <v>245</v>
      </c>
      <c r="D48" s="262" t="n">
        <v>42</v>
      </c>
      <c r="E48" s="254" t="n">
        <f aca="false">D48/3053*100</f>
        <v>1.37569603668523</v>
      </c>
    </row>
    <row r="49" customFormat="false" ht="15" hidden="false" customHeight="false" outlineLevel="0" collapsed="false">
      <c r="A49" s="255" t="n">
        <v>10</v>
      </c>
      <c r="B49" s="263" t="s">
        <v>246</v>
      </c>
      <c r="C49" s="260" t="s">
        <v>247</v>
      </c>
      <c r="D49" s="262" t="n">
        <v>40</v>
      </c>
      <c r="E49" s="254" t="n">
        <f aca="false">D49/3053*100</f>
        <v>1.31018670160498</v>
      </c>
    </row>
    <row r="50" customFormat="false" ht="15" hidden="false" customHeight="false" outlineLevel="0" collapsed="false">
      <c r="A50" s="209" t="s">
        <v>68</v>
      </c>
    </row>
    <row r="52" customFormat="false" ht="15.75" hidden="false" customHeight="false" outlineLevel="0" collapsed="false">
      <c r="A52" s="96" t="s">
        <v>248</v>
      </c>
      <c r="B52" s="96"/>
      <c r="C52" s="96"/>
      <c r="D52" s="96"/>
      <c r="E52" s="96"/>
    </row>
    <row r="54" customFormat="false" ht="15" hidden="false" customHeight="false" outlineLevel="0" collapsed="false">
      <c r="A54" s="194" t="s">
        <v>209</v>
      </c>
      <c r="B54" s="194"/>
      <c r="C54" s="194"/>
      <c r="D54" s="194"/>
      <c r="E54" s="194"/>
    </row>
    <row r="55" customFormat="false" ht="15" hidden="false" customHeight="false" outlineLevel="0" collapsed="false">
      <c r="C55" s="248"/>
    </row>
    <row r="56" customFormat="false" ht="15" hidden="false" customHeight="false" outlineLevel="0" collapsed="false">
      <c r="A56" s="249" t="s">
        <v>210</v>
      </c>
      <c r="B56" s="249" t="s">
        <v>211</v>
      </c>
      <c r="C56" s="249" t="s">
        <v>212</v>
      </c>
      <c r="D56" s="249" t="s">
        <v>60</v>
      </c>
      <c r="E56" s="249" t="s">
        <v>213</v>
      </c>
    </row>
    <row r="57" customFormat="false" ht="30" hidden="false" customHeight="false" outlineLevel="0" collapsed="false">
      <c r="A57" s="250" t="n">
        <v>1</v>
      </c>
      <c r="B57" s="251" t="s">
        <v>214</v>
      </c>
      <c r="C57" s="252" t="s">
        <v>215</v>
      </c>
      <c r="D57" s="253" t="n">
        <v>474</v>
      </c>
      <c r="E57" s="254" t="n">
        <f aca="false">D57/7323*100</f>
        <v>6.47275706677591</v>
      </c>
    </row>
    <row r="58" customFormat="false" ht="15" hidden="false" customHeight="false" outlineLevel="0" collapsed="false">
      <c r="A58" s="255" t="n">
        <v>2</v>
      </c>
      <c r="B58" s="256" t="s">
        <v>216</v>
      </c>
      <c r="C58" s="252" t="s">
        <v>217</v>
      </c>
      <c r="D58" s="253" t="n">
        <v>472</v>
      </c>
      <c r="E58" s="254" t="n">
        <f aca="false">D58/7323*100</f>
        <v>6.44544585552369</v>
      </c>
    </row>
    <row r="59" customFormat="false" ht="30" hidden="false" customHeight="false" outlineLevel="0" collapsed="false">
      <c r="A59" s="255" t="n">
        <v>3</v>
      </c>
      <c r="B59" s="251" t="s">
        <v>218</v>
      </c>
      <c r="C59" s="252" t="s">
        <v>219</v>
      </c>
      <c r="D59" s="253" t="n">
        <v>228</v>
      </c>
      <c r="E59" s="254" t="n">
        <f aca="false">D59/7323*100</f>
        <v>3.11347808275297</v>
      </c>
    </row>
    <row r="60" customFormat="false" ht="30" hidden="false" customHeight="false" outlineLevel="0" collapsed="false">
      <c r="A60" s="250" t="n">
        <v>4</v>
      </c>
      <c r="B60" s="251" t="s">
        <v>220</v>
      </c>
      <c r="C60" s="252" t="s">
        <v>221</v>
      </c>
      <c r="D60" s="253" t="n">
        <v>213</v>
      </c>
      <c r="E60" s="254" t="n">
        <f aca="false">D60/7323*100</f>
        <v>2.90864399836133</v>
      </c>
    </row>
    <row r="61" customFormat="false" ht="30" hidden="false" customHeight="false" outlineLevel="0" collapsed="false">
      <c r="A61" s="255" t="n">
        <v>5</v>
      </c>
      <c r="B61" s="251" t="s">
        <v>224</v>
      </c>
      <c r="C61" s="252" t="s">
        <v>225</v>
      </c>
      <c r="D61" s="253" t="n">
        <v>166</v>
      </c>
      <c r="E61" s="254" t="n">
        <f aca="false">D61/7323*100</f>
        <v>2.26683053393418</v>
      </c>
    </row>
    <row r="62" customFormat="false" ht="15" hidden="false" customHeight="false" outlineLevel="0" collapsed="false">
      <c r="A62" s="250" t="n">
        <v>6</v>
      </c>
      <c r="B62" s="251" t="s">
        <v>249</v>
      </c>
      <c r="C62" s="252" t="s">
        <v>250</v>
      </c>
      <c r="D62" s="253" t="n">
        <v>154</v>
      </c>
      <c r="E62" s="254" t="n">
        <f aca="false">D62/7323*100</f>
        <v>2.10296326642087</v>
      </c>
    </row>
    <row r="63" customFormat="false" ht="30" hidden="false" customHeight="false" outlineLevel="0" collapsed="false">
      <c r="A63" s="255" t="n">
        <v>7</v>
      </c>
      <c r="B63" s="251" t="s">
        <v>232</v>
      </c>
      <c r="C63" s="252" t="s">
        <v>233</v>
      </c>
      <c r="D63" s="253" t="n">
        <v>131</v>
      </c>
      <c r="E63" s="254" t="n">
        <f aca="false">D63/7323*100</f>
        <v>1.78888433702035</v>
      </c>
    </row>
    <row r="64" customFormat="false" ht="30" hidden="false" customHeight="false" outlineLevel="0" collapsed="false">
      <c r="A64" s="250" t="n">
        <v>8</v>
      </c>
      <c r="B64" s="251" t="s">
        <v>222</v>
      </c>
      <c r="C64" s="252" t="s">
        <v>223</v>
      </c>
      <c r="D64" s="253" t="n">
        <v>123</v>
      </c>
      <c r="E64" s="254" t="n">
        <f aca="false">D64/7323*100</f>
        <v>1.67963949201147</v>
      </c>
    </row>
    <row r="65" customFormat="false" ht="15" hidden="false" customHeight="false" outlineLevel="0" collapsed="false">
      <c r="A65" s="255" t="n">
        <v>9</v>
      </c>
      <c r="B65" s="251" t="s">
        <v>230</v>
      </c>
      <c r="C65" s="252" t="s">
        <v>231</v>
      </c>
      <c r="D65" s="253" t="n">
        <v>109</v>
      </c>
      <c r="E65" s="254" t="n">
        <f aca="false">D65/7323*100</f>
        <v>1.48846101324594</v>
      </c>
    </row>
    <row r="66" customFormat="false" ht="15" hidden="false" customHeight="false" outlineLevel="0" collapsed="false">
      <c r="A66" s="250" t="n">
        <v>10</v>
      </c>
      <c r="B66" s="257" t="s">
        <v>251</v>
      </c>
      <c r="C66" s="252" t="s">
        <v>252</v>
      </c>
      <c r="D66" s="253" t="n">
        <v>101</v>
      </c>
      <c r="E66" s="254" t="n">
        <f aca="false">D66/7323*100</f>
        <v>1.37921616823706</v>
      </c>
    </row>
    <row r="67" customFormat="false" ht="15" hidden="false" customHeight="false" outlineLevel="0" collapsed="false">
      <c r="A67" s="209" t="s">
        <v>68</v>
      </c>
      <c r="B67" s="209"/>
    </row>
    <row r="68" customFormat="false" ht="15" hidden="false" customHeight="false" outlineLevel="0" collapsed="false">
      <c r="A68" s="209"/>
      <c r="B68" s="209"/>
    </row>
    <row r="69" customFormat="false" ht="15" hidden="false" customHeight="false" outlineLevel="0" collapsed="false">
      <c r="A69" s="209"/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4" customFormat="false" ht="15" hidden="false" customHeight="false" outlineLevel="0" collapsed="false">
      <c r="A74" s="194" t="s">
        <v>234</v>
      </c>
      <c r="B74" s="194"/>
      <c r="C74" s="194"/>
      <c r="D74" s="194"/>
      <c r="E74" s="194"/>
    </row>
    <row r="76" customFormat="false" ht="15" hidden="false" customHeight="false" outlineLevel="0" collapsed="false">
      <c r="A76" s="249" t="s">
        <v>210</v>
      </c>
      <c r="B76" s="205" t="s">
        <v>211</v>
      </c>
      <c r="C76" s="249" t="s">
        <v>212</v>
      </c>
      <c r="D76" s="249" t="s">
        <v>60</v>
      </c>
      <c r="E76" s="249" t="s">
        <v>213</v>
      </c>
    </row>
    <row r="77" customFormat="false" ht="30" hidden="false" customHeight="false" outlineLevel="0" collapsed="false">
      <c r="A77" s="250" t="n">
        <v>1</v>
      </c>
      <c r="B77" s="251" t="s">
        <v>214</v>
      </c>
      <c r="C77" s="258" t="s">
        <v>215</v>
      </c>
      <c r="D77" s="259" t="n">
        <v>3589</v>
      </c>
      <c r="E77" s="254" t="n">
        <f aca="false">D77/46629*100</f>
        <v>7.69692680520706</v>
      </c>
    </row>
    <row r="78" customFormat="false" ht="30" hidden="false" customHeight="false" outlineLevel="0" collapsed="false">
      <c r="A78" s="255" t="n">
        <v>2</v>
      </c>
      <c r="B78" s="251" t="s">
        <v>224</v>
      </c>
      <c r="C78" s="258" t="s">
        <v>225</v>
      </c>
      <c r="D78" s="259" t="n">
        <v>1764</v>
      </c>
      <c r="E78" s="254" t="n">
        <f aca="false">D78/46629*100</f>
        <v>3.78305346458213</v>
      </c>
    </row>
    <row r="79" customFormat="false" ht="30" hidden="false" customHeight="false" outlineLevel="0" collapsed="false">
      <c r="A79" s="250" t="n">
        <v>3</v>
      </c>
      <c r="B79" s="251" t="s">
        <v>232</v>
      </c>
      <c r="C79" s="258" t="s">
        <v>233</v>
      </c>
      <c r="D79" s="259" t="n">
        <v>1332</v>
      </c>
      <c r="E79" s="254" t="n">
        <f aca="false">D79/46629*100</f>
        <v>2.85659139162324</v>
      </c>
    </row>
    <row r="80" customFormat="false" ht="30" hidden="false" customHeight="false" outlineLevel="0" collapsed="false">
      <c r="A80" s="255" t="n">
        <v>4</v>
      </c>
      <c r="B80" s="251" t="s">
        <v>222</v>
      </c>
      <c r="C80" s="258" t="s">
        <v>223</v>
      </c>
      <c r="D80" s="259" t="n">
        <v>1118</v>
      </c>
      <c r="E80" s="254" t="n">
        <f aca="false">D80/46629*100</f>
        <v>2.39764953140749</v>
      </c>
    </row>
    <row r="81" customFormat="false" ht="30" hidden="false" customHeight="false" outlineLevel="0" collapsed="false">
      <c r="A81" s="250" t="n">
        <v>5</v>
      </c>
      <c r="B81" s="251" t="s">
        <v>228</v>
      </c>
      <c r="C81" s="258" t="s">
        <v>229</v>
      </c>
      <c r="D81" s="259" t="n">
        <v>971</v>
      </c>
      <c r="E81" s="254" t="n">
        <f aca="false">D81/46629*100</f>
        <v>2.08239507602565</v>
      </c>
    </row>
    <row r="82" customFormat="false" ht="30" hidden="false" customHeight="false" outlineLevel="0" collapsed="false">
      <c r="A82" s="255" t="n">
        <v>6</v>
      </c>
      <c r="B82" s="251" t="s">
        <v>220</v>
      </c>
      <c r="C82" s="258" t="s">
        <v>221</v>
      </c>
      <c r="D82" s="259" t="n">
        <v>898</v>
      </c>
      <c r="E82" s="254" t="n">
        <f aca="false">D82/46629*100</f>
        <v>1.92584014240065</v>
      </c>
    </row>
    <row r="83" customFormat="false" ht="15" hidden="false" customHeight="false" outlineLevel="0" collapsed="false">
      <c r="A83" s="250" t="n">
        <v>7</v>
      </c>
      <c r="B83" s="251" t="s">
        <v>237</v>
      </c>
      <c r="C83" s="258" t="s">
        <v>238</v>
      </c>
      <c r="D83" s="259" t="n">
        <v>876</v>
      </c>
      <c r="E83" s="254" t="n">
        <f aca="false">D83/46629*100</f>
        <v>1.87865920349997</v>
      </c>
    </row>
    <row r="84" customFormat="false" ht="15" hidden="false" customHeight="false" outlineLevel="0" collapsed="false">
      <c r="A84" s="255" t="n">
        <v>8</v>
      </c>
      <c r="B84" s="251" t="s">
        <v>216</v>
      </c>
      <c r="C84" s="258" t="s">
        <v>217</v>
      </c>
      <c r="D84" s="259" t="n">
        <v>848</v>
      </c>
      <c r="E84" s="254" t="n">
        <f aca="false">D84/46629*100</f>
        <v>1.81861073580819</v>
      </c>
    </row>
    <row r="85" customFormat="false" ht="30" hidden="false" customHeight="false" outlineLevel="0" collapsed="false">
      <c r="A85" s="250" t="n">
        <v>9</v>
      </c>
      <c r="B85" s="251" t="s">
        <v>235</v>
      </c>
      <c r="C85" s="258" t="s">
        <v>236</v>
      </c>
      <c r="D85" s="259" t="n">
        <v>817</v>
      </c>
      <c r="E85" s="254" t="n">
        <f aca="false">D85/46629*100</f>
        <v>1.75212850372086</v>
      </c>
    </row>
    <row r="86" customFormat="false" ht="30" hidden="false" customHeight="false" outlineLevel="0" collapsed="false">
      <c r="A86" s="255" t="n">
        <v>10</v>
      </c>
      <c r="B86" s="257" t="s">
        <v>218</v>
      </c>
      <c r="C86" s="260" t="s">
        <v>219</v>
      </c>
      <c r="D86" s="259" t="n">
        <v>809</v>
      </c>
      <c r="E86" s="254" t="n">
        <f aca="false">D86/46629*100</f>
        <v>1.73497179866607</v>
      </c>
    </row>
    <row r="87" customFormat="false" ht="15" hidden="false" customHeight="false" outlineLevel="0" collapsed="false">
      <c r="A87" s="209" t="s">
        <v>68</v>
      </c>
      <c r="B87" s="209"/>
    </row>
    <row r="88" customFormat="false" ht="15" hidden="false" customHeight="false" outlineLevel="0" collapsed="false">
      <c r="A88" s="209"/>
      <c r="B88" s="209"/>
    </row>
    <row r="89" customFormat="false" ht="15" hidden="false" customHeight="false" outlineLevel="0" collapsed="false">
      <c r="C89" s="248"/>
    </row>
    <row r="90" customFormat="false" ht="15" hidden="false" customHeight="false" outlineLevel="0" collapsed="false">
      <c r="C90" s="248"/>
    </row>
    <row r="91" customFormat="false" ht="15" hidden="false" customHeight="false" outlineLevel="0" collapsed="false">
      <c r="A91" s="194" t="s">
        <v>239</v>
      </c>
      <c r="B91" s="194"/>
      <c r="C91" s="194"/>
      <c r="D91" s="194"/>
      <c r="E91" s="194"/>
    </row>
    <row r="93" customFormat="false" ht="15" hidden="false" customHeight="false" outlineLevel="0" collapsed="false">
      <c r="A93" s="249" t="s">
        <v>210</v>
      </c>
      <c r="B93" s="249" t="s">
        <v>211</v>
      </c>
      <c r="C93" s="249" t="s">
        <v>212</v>
      </c>
      <c r="D93" s="249" t="s">
        <v>60</v>
      </c>
      <c r="E93" s="249" t="s">
        <v>213</v>
      </c>
    </row>
    <row r="94" customFormat="false" ht="30" hidden="false" customHeight="false" outlineLevel="0" collapsed="false">
      <c r="A94" s="250" t="n">
        <v>1</v>
      </c>
      <c r="B94" s="251" t="s">
        <v>214</v>
      </c>
      <c r="C94" s="260" t="s">
        <v>215</v>
      </c>
      <c r="D94" s="261" t="n">
        <v>3806</v>
      </c>
      <c r="E94" s="254" t="n">
        <f aca="false">D94/17274*100</f>
        <v>22.0331133495427</v>
      </c>
    </row>
    <row r="95" customFormat="false" ht="30" hidden="false" customHeight="false" outlineLevel="0" collapsed="false">
      <c r="A95" s="255" t="n">
        <v>2</v>
      </c>
      <c r="B95" s="251" t="s">
        <v>220</v>
      </c>
      <c r="C95" s="260" t="s">
        <v>221</v>
      </c>
      <c r="D95" s="262" t="n">
        <v>909</v>
      </c>
      <c r="E95" s="254" t="n">
        <f aca="false">D95/17274*100</f>
        <v>5.26224383466481</v>
      </c>
    </row>
    <row r="96" customFormat="false" ht="30" hidden="false" customHeight="false" outlineLevel="0" collapsed="false">
      <c r="A96" s="250" t="n">
        <v>3</v>
      </c>
      <c r="B96" s="251" t="s">
        <v>224</v>
      </c>
      <c r="C96" s="260" t="s">
        <v>225</v>
      </c>
      <c r="D96" s="262" t="n">
        <v>549</v>
      </c>
      <c r="E96" s="254" t="n">
        <f aca="false">D96/17274*100</f>
        <v>3.17818687044113</v>
      </c>
    </row>
    <row r="97" customFormat="false" ht="30" hidden="false" customHeight="false" outlineLevel="0" collapsed="false">
      <c r="A97" s="255" t="n">
        <v>4</v>
      </c>
      <c r="B97" s="251" t="s">
        <v>228</v>
      </c>
      <c r="C97" s="260" t="s">
        <v>229</v>
      </c>
      <c r="D97" s="262" t="n">
        <v>485</v>
      </c>
      <c r="E97" s="254" t="n">
        <f aca="false">D97/17274*100</f>
        <v>2.80768785457914</v>
      </c>
    </row>
    <row r="98" customFormat="false" ht="30" hidden="false" customHeight="false" outlineLevel="0" collapsed="false">
      <c r="A98" s="250" t="n">
        <v>5</v>
      </c>
      <c r="B98" s="251" t="s">
        <v>240</v>
      </c>
      <c r="C98" s="260" t="s">
        <v>241</v>
      </c>
      <c r="D98" s="262" t="n">
        <v>415</v>
      </c>
      <c r="E98" s="254" t="n">
        <f aca="false">D98/17274*100</f>
        <v>2.40245455598009</v>
      </c>
    </row>
    <row r="99" customFormat="false" ht="30" hidden="false" customHeight="false" outlineLevel="0" collapsed="false">
      <c r="A99" s="255" t="n">
        <v>6</v>
      </c>
      <c r="B99" s="251" t="s">
        <v>222</v>
      </c>
      <c r="C99" s="260" t="s">
        <v>223</v>
      </c>
      <c r="D99" s="262" t="n">
        <v>350</v>
      </c>
      <c r="E99" s="254" t="n">
        <f aca="false">D99/17274*100</f>
        <v>2.02616649299525</v>
      </c>
    </row>
    <row r="100" customFormat="false" ht="45" hidden="false" customHeight="false" outlineLevel="0" collapsed="false">
      <c r="A100" s="250" t="n">
        <v>7</v>
      </c>
      <c r="B100" s="251" t="s">
        <v>244</v>
      </c>
      <c r="C100" s="260" t="s">
        <v>245</v>
      </c>
      <c r="D100" s="262" t="n">
        <v>341</v>
      </c>
      <c r="E100" s="254" t="n">
        <f aca="false">D100/17274*100</f>
        <v>1.97406506888966</v>
      </c>
    </row>
    <row r="101" customFormat="false" ht="15" hidden="false" customHeight="false" outlineLevel="0" collapsed="false">
      <c r="A101" s="255" t="n">
        <v>8</v>
      </c>
      <c r="B101" s="251" t="s">
        <v>230</v>
      </c>
      <c r="C101" s="260" t="s">
        <v>231</v>
      </c>
      <c r="D101" s="262" t="n">
        <v>299</v>
      </c>
      <c r="E101" s="254" t="n">
        <f aca="false">D101/17274*100</f>
        <v>1.73092508973023</v>
      </c>
    </row>
    <row r="102" customFormat="false" ht="15" hidden="false" customHeight="false" outlineLevel="0" collapsed="false">
      <c r="A102" s="250" t="n">
        <v>9</v>
      </c>
      <c r="B102" s="251" t="s">
        <v>246</v>
      </c>
      <c r="C102" s="260" t="s">
        <v>247</v>
      </c>
      <c r="D102" s="262" t="n">
        <v>294</v>
      </c>
      <c r="E102" s="254" t="n">
        <f aca="false">D102/17274*100</f>
        <v>1.70197985411601</v>
      </c>
    </row>
    <row r="103" customFormat="false" ht="15" hidden="false" customHeight="false" outlineLevel="0" collapsed="false">
      <c r="A103" s="255" t="n">
        <v>10</v>
      </c>
      <c r="B103" s="263" t="s">
        <v>242</v>
      </c>
      <c r="C103" s="260" t="s">
        <v>243</v>
      </c>
      <c r="D103" s="262" t="n">
        <v>250</v>
      </c>
      <c r="E103" s="254" t="n">
        <f aca="false">D103/17274*100</f>
        <v>1.4472617807109</v>
      </c>
    </row>
    <row r="105" customFormat="false" ht="15" hidden="false" customHeight="false" outlineLevel="0" collapsed="false">
      <c r="A105" s="209" t="s">
        <v>68</v>
      </c>
    </row>
  </sheetData>
  <mergeCells count="9">
    <mergeCell ref="A1:E1"/>
    <mergeCell ref="A2:E2"/>
    <mergeCell ref="A4:E4"/>
    <mergeCell ref="A19:E19"/>
    <mergeCell ref="A37:E37"/>
    <mergeCell ref="A52:E52"/>
    <mergeCell ref="A54:E54"/>
    <mergeCell ref="A74:E74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7" t="s">
        <v>249</v>
      </c>
      <c r="C6" s="269" t="s">
        <v>250</v>
      </c>
      <c r="D6" s="262" t="n">
        <v>168</v>
      </c>
      <c r="E6" s="270" t="n">
        <f aca="false">D6/1339*100</f>
        <v>12.5466766243465</v>
      </c>
    </row>
    <row r="7" customFormat="false" ht="22.5" hidden="false" customHeight="false" outlineLevel="0" collapsed="false">
      <c r="A7" s="255" t="n">
        <v>2</v>
      </c>
      <c r="B7" s="257" t="s">
        <v>214</v>
      </c>
      <c r="C7" s="269" t="s">
        <v>215</v>
      </c>
      <c r="D7" s="262" t="n">
        <v>105</v>
      </c>
      <c r="E7" s="270" t="n">
        <f aca="false">D7/1339*100</f>
        <v>7.84167289021658</v>
      </c>
    </row>
    <row r="8" customFormat="false" ht="15" hidden="false" customHeight="false" outlineLevel="0" collapsed="false">
      <c r="A8" s="250" t="n">
        <v>3</v>
      </c>
      <c r="B8" s="257" t="s">
        <v>216</v>
      </c>
      <c r="C8" s="269" t="s">
        <v>217</v>
      </c>
      <c r="D8" s="262" t="n">
        <v>41</v>
      </c>
      <c r="E8" s="270" t="n">
        <f aca="false">D8/1339*100</f>
        <v>3.06198655713219</v>
      </c>
    </row>
    <row r="9" customFormat="false" ht="22.5" hidden="false" customHeight="false" outlineLevel="0" collapsed="false">
      <c r="A9" s="255" t="n">
        <v>4</v>
      </c>
      <c r="B9" s="257" t="s">
        <v>222</v>
      </c>
      <c r="C9" s="269" t="s">
        <v>223</v>
      </c>
      <c r="D9" s="262" t="n">
        <v>37</v>
      </c>
      <c r="E9" s="270" t="n">
        <f aca="false">D9/1339*100</f>
        <v>2.76325616131441</v>
      </c>
    </row>
    <row r="10" customFormat="false" ht="22.5" hidden="false" customHeight="false" outlineLevel="0" collapsed="false">
      <c r="A10" s="250" t="n">
        <v>5</v>
      </c>
      <c r="B10" s="257" t="s">
        <v>224</v>
      </c>
      <c r="C10" s="269" t="s">
        <v>225</v>
      </c>
      <c r="D10" s="262" t="n">
        <v>37</v>
      </c>
      <c r="E10" s="270" t="n">
        <f aca="false">D10/1339*100</f>
        <v>2.76325616131441</v>
      </c>
    </row>
    <row r="11" customFormat="false" ht="22.5" hidden="false" customHeight="false" outlineLevel="0" collapsed="false">
      <c r="A11" s="255" t="n">
        <v>6</v>
      </c>
      <c r="B11" s="257" t="s">
        <v>232</v>
      </c>
      <c r="C11" s="269" t="s">
        <v>233</v>
      </c>
      <c r="D11" s="262" t="n">
        <v>32</v>
      </c>
      <c r="E11" s="270" t="n">
        <f aca="false">D11/1339*100</f>
        <v>2.3898431665422</v>
      </c>
    </row>
    <row r="12" customFormat="false" ht="15" hidden="false" customHeight="false" outlineLevel="0" collapsed="false">
      <c r="A12" s="250" t="n">
        <v>7</v>
      </c>
      <c r="B12" s="257" t="s">
        <v>251</v>
      </c>
      <c r="C12" s="269" t="s">
        <v>252</v>
      </c>
      <c r="D12" s="262" t="n">
        <v>20</v>
      </c>
      <c r="E12" s="270" t="n">
        <f aca="false">D12/1339*100</f>
        <v>1.49365197908887</v>
      </c>
    </row>
    <row r="13" customFormat="false" ht="15" hidden="false" customHeight="false" outlineLevel="0" collapsed="false">
      <c r="A13" s="255" t="n">
        <v>8</v>
      </c>
      <c r="B13" s="257" t="s">
        <v>230</v>
      </c>
      <c r="C13" s="269" t="s">
        <v>231</v>
      </c>
      <c r="D13" s="262" t="n">
        <v>20</v>
      </c>
      <c r="E13" s="270" t="n">
        <f aca="false">D13/1339*100</f>
        <v>1.49365197908887</v>
      </c>
    </row>
    <row r="14" customFormat="false" ht="22.5" hidden="false" customHeight="false" outlineLevel="0" collapsed="false">
      <c r="A14" s="250" t="n">
        <v>9</v>
      </c>
      <c r="B14" s="257" t="s">
        <v>218</v>
      </c>
      <c r="C14" s="269" t="s">
        <v>219</v>
      </c>
      <c r="D14" s="262" t="n">
        <v>17</v>
      </c>
      <c r="E14" s="270" t="n">
        <f aca="false">D14/1339*100</f>
        <v>1.26960418222554</v>
      </c>
    </row>
    <row r="15" customFormat="false" ht="22.5" hidden="false" customHeight="false" outlineLevel="0" collapsed="false">
      <c r="A15" s="255" t="n">
        <v>10</v>
      </c>
      <c r="B15" s="257" t="s">
        <v>235</v>
      </c>
      <c r="C15" s="269" t="s">
        <v>236</v>
      </c>
      <c r="D15" s="262" t="n">
        <v>17</v>
      </c>
      <c r="E15" s="270" t="n">
        <f aca="false">D15/1339*100</f>
        <v>1.26960418222554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5" t="s">
        <v>214</v>
      </c>
      <c r="C20" s="276" t="s">
        <v>215</v>
      </c>
      <c r="D20" s="277" t="n">
        <v>647</v>
      </c>
      <c r="E20" s="270" t="n">
        <f aca="false">D20/5881*100</f>
        <v>11.001530351981</v>
      </c>
    </row>
    <row r="21" customFormat="false" ht="22.5" hidden="false" customHeight="false" outlineLevel="0" collapsed="false">
      <c r="A21" s="255" t="n">
        <v>2</v>
      </c>
      <c r="B21" s="275" t="s">
        <v>232</v>
      </c>
      <c r="C21" s="276" t="s">
        <v>233</v>
      </c>
      <c r="D21" s="277" t="n">
        <v>214</v>
      </c>
      <c r="E21" s="270" t="n">
        <f aca="false">D21/5881*100</f>
        <v>3.63883693249447</v>
      </c>
    </row>
    <row r="22" customFormat="false" ht="22.5" hidden="false" customHeight="false" outlineLevel="0" collapsed="false">
      <c r="A22" s="250" t="n">
        <v>3</v>
      </c>
      <c r="B22" s="275" t="s">
        <v>224</v>
      </c>
      <c r="C22" s="276" t="s">
        <v>225</v>
      </c>
      <c r="D22" s="277" t="n">
        <v>212</v>
      </c>
      <c r="E22" s="270" t="n">
        <f aca="false">D22/5881*100</f>
        <v>3.60482911069546</v>
      </c>
    </row>
    <row r="23" customFormat="false" ht="22.5" hidden="false" customHeight="false" outlineLevel="0" collapsed="false">
      <c r="A23" s="255" t="n">
        <v>4</v>
      </c>
      <c r="B23" s="275" t="s">
        <v>222</v>
      </c>
      <c r="C23" s="276" t="s">
        <v>223</v>
      </c>
      <c r="D23" s="277" t="n">
        <v>149</v>
      </c>
      <c r="E23" s="270" t="n">
        <f aca="false">D23/5881*100</f>
        <v>2.53358272402653</v>
      </c>
    </row>
    <row r="24" customFormat="false" ht="15" hidden="false" customHeight="false" outlineLevel="0" collapsed="false">
      <c r="A24" s="250" t="n">
        <v>5</v>
      </c>
      <c r="B24" s="275" t="s">
        <v>230</v>
      </c>
      <c r="C24" s="276" t="s">
        <v>231</v>
      </c>
      <c r="D24" s="277" t="n">
        <v>105</v>
      </c>
      <c r="E24" s="270" t="n">
        <f aca="false">D24/5881*100</f>
        <v>1.78541064444822</v>
      </c>
    </row>
    <row r="25" customFormat="false" ht="15" hidden="false" customHeight="false" outlineLevel="0" collapsed="false">
      <c r="A25" s="255" t="n">
        <v>6</v>
      </c>
      <c r="B25" s="275" t="s">
        <v>216</v>
      </c>
      <c r="C25" s="276" t="s">
        <v>217</v>
      </c>
      <c r="D25" s="277" t="n">
        <v>103</v>
      </c>
      <c r="E25" s="270" t="n">
        <f aca="false">D25/5881*100</f>
        <v>1.75140282264921</v>
      </c>
    </row>
    <row r="26" customFormat="false" ht="33.75" hidden="false" customHeight="false" outlineLevel="0" collapsed="false">
      <c r="A26" s="250" t="n">
        <v>7</v>
      </c>
      <c r="B26" s="275" t="s">
        <v>244</v>
      </c>
      <c r="C26" s="276" t="s">
        <v>245</v>
      </c>
      <c r="D26" s="277" t="n">
        <v>102</v>
      </c>
      <c r="E26" s="270" t="n">
        <f aca="false">D26/5881*100</f>
        <v>1.7343989117497</v>
      </c>
    </row>
    <row r="27" customFormat="false" ht="15" hidden="false" customHeight="false" outlineLevel="0" collapsed="false">
      <c r="A27" s="255" t="n">
        <v>8</v>
      </c>
      <c r="B27" s="275" t="s">
        <v>237</v>
      </c>
      <c r="C27" s="276" t="s">
        <v>238</v>
      </c>
      <c r="D27" s="277" t="n">
        <v>97</v>
      </c>
      <c r="E27" s="270" t="n">
        <f aca="false">D27/5881*100</f>
        <v>1.64937935725217</v>
      </c>
    </row>
    <row r="28" customFormat="false" ht="22.5" hidden="false" customHeight="false" outlineLevel="0" collapsed="false">
      <c r="A28" s="250" t="n">
        <v>9</v>
      </c>
      <c r="B28" s="275" t="s">
        <v>218</v>
      </c>
      <c r="C28" s="276" t="s">
        <v>219</v>
      </c>
      <c r="D28" s="277" t="n">
        <v>92</v>
      </c>
      <c r="E28" s="270" t="n">
        <f aca="false">D28/5881*100</f>
        <v>1.56435980275463</v>
      </c>
    </row>
    <row r="29" customFormat="false" ht="22.5" hidden="false" customHeight="false" outlineLevel="0" collapsed="false">
      <c r="A29" s="255" t="n">
        <v>10</v>
      </c>
      <c r="B29" s="275" t="s">
        <v>235</v>
      </c>
      <c r="C29" s="276" t="s">
        <v>236</v>
      </c>
      <c r="D29" s="277" t="n">
        <v>84</v>
      </c>
      <c r="E29" s="270" t="n">
        <f aca="false">D29/5881*100</f>
        <v>1.42832851555858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5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4</v>
      </c>
    </row>
    <row r="42" customFormat="false" ht="22.5" hidden="false" customHeight="false" outlineLevel="0" collapsed="false">
      <c r="A42" s="250" t="n">
        <v>1</v>
      </c>
      <c r="B42" s="278" t="s">
        <v>214</v>
      </c>
      <c r="C42" s="269" t="s">
        <v>215</v>
      </c>
      <c r="D42" s="161" t="n">
        <v>1781</v>
      </c>
      <c r="E42" s="270" t="n">
        <f aca="false">D42/13932*100</f>
        <v>12.7835199540626</v>
      </c>
    </row>
    <row r="43" customFormat="false" ht="33.75" hidden="false" customHeight="false" outlineLevel="0" collapsed="false">
      <c r="A43" s="255" t="n">
        <v>2</v>
      </c>
      <c r="B43" s="278" t="s">
        <v>244</v>
      </c>
      <c r="C43" s="269" t="s">
        <v>245</v>
      </c>
      <c r="D43" s="161" t="n">
        <v>1509</v>
      </c>
      <c r="E43" s="270" t="n">
        <f aca="false">D43/13932*100</f>
        <v>10.8311800172265</v>
      </c>
    </row>
    <row r="44" customFormat="false" ht="33.75" hidden="false" customHeight="false" outlineLevel="0" collapsed="false">
      <c r="A44" s="250" t="n">
        <v>3</v>
      </c>
      <c r="B44" s="278" t="s">
        <v>256</v>
      </c>
      <c r="C44" s="269" t="s">
        <v>257</v>
      </c>
      <c r="D44" s="156" t="n">
        <v>1008</v>
      </c>
      <c r="E44" s="270" t="n">
        <f aca="false">D44/13932*100</f>
        <v>7.23514211886305</v>
      </c>
    </row>
    <row r="45" customFormat="false" ht="22.5" hidden="false" customHeight="false" outlineLevel="0" collapsed="false">
      <c r="A45" s="255" t="n">
        <v>4</v>
      </c>
      <c r="B45" s="278" t="s">
        <v>224</v>
      </c>
      <c r="C45" s="269" t="s">
        <v>225</v>
      </c>
      <c r="D45" s="156" t="n">
        <v>710</v>
      </c>
      <c r="E45" s="270" t="n">
        <f aca="false">D45/13932*100</f>
        <v>5.0961814527706</v>
      </c>
    </row>
    <row r="46" customFormat="false" ht="33.75" hidden="false" customHeight="false" outlineLevel="0" collapsed="false">
      <c r="A46" s="250" t="n">
        <v>5</v>
      </c>
      <c r="B46" s="278" t="s">
        <v>258</v>
      </c>
      <c r="C46" s="269" t="s">
        <v>259</v>
      </c>
      <c r="D46" s="156" t="n">
        <v>286</v>
      </c>
      <c r="E46" s="270" t="n">
        <f aca="false">D46/13932*100</f>
        <v>2.05282802182027</v>
      </c>
    </row>
    <row r="47" customFormat="false" ht="33.75" hidden="false" customHeight="false" outlineLevel="0" collapsed="false">
      <c r="A47" s="255" t="n">
        <v>6</v>
      </c>
      <c r="B47" s="278" t="s">
        <v>260</v>
      </c>
      <c r="C47" s="269" t="s">
        <v>261</v>
      </c>
      <c r="D47" s="156" t="n">
        <v>276</v>
      </c>
      <c r="E47" s="270" t="n">
        <f aca="false">D47/13932*100</f>
        <v>1.98105081826012</v>
      </c>
    </row>
    <row r="48" customFormat="false" ht="33.75" hidden="false" customHeight="false" outlineLevel="0" collapsed="false">
      <c r="A48" s="250" t="n">
        <v>7</v>
      </c>
      <c r="B48" s="278" t="s">
        <v>262</v>
      </c>
      <c r="C48" s="269" t="s">
        <v>263</v>
      </c>
      <c r="D48" s="156" t="n">
        <v>232</v>
      </c>
      <c r="E48" s="270" t="n">
        <f aca="false">D48/13932*100</f>
        <v>1.66523112259546</v>
      </c>
    </row>
    <row r="49" customFormat="false" ht="15" hidden="false" customHeight="false" outlineLevel="0" collapsed="false">
      <c r="A49" s="255" t="n">
        <v>8</v>
      </c>
      <c r="B49" s="278" t="s">
        <v>237</v>
      </c>
      <c r="C49" s="269" t="s">
        <v>238</v>
      </c>
      <c r="D49" s="156" t="n">
        <v>231</v>
      </c>
      <c r="E49" s="270" t="n">
        <f aca="false">D49/13932*100</f>
        <v>1.65805340223945</v>
      </c>
    </row>
    <row r="50" customFormat="false" ht="15" hidden="false" customHeight="false" outlineLevel="0" collapsed="false">
      <c r="A50" s="250" t="n">
        <v>9</v>
      </c>
      <c r="B50" s="279" t="s">
        <v>230</v>
      </c>
      <c r="C50" s="269" t="s">
        <v>231</v>
      </c>
      <c r="D50" s="156" t="n">
        <v>206</v>
      </c>
      <c r="E50" s="270" t="n">
        <f aca="false">D50/13932*100</f>
        <v>1.47861039333908</v>
      </c>
    </row>
    <row r="51" customFormat="false" ht="33.75" hidden="false" customHeight="false" outlineLevel="0" collapsed="false">
      <c r="A51" s="255" t="n">
        <v>10</v>
      </c>
      <c r="B51" s="280" t="s">
        <v>264</v>
      </c>
      <c r="C51" s="269" t="s">
        <v>265</v>
      </c>
      <c r="D51" s="156" t="n">
        <v>202</v>
      </c>
      <c r="E51" s="270" t="n">
        <f aca="false">D51/13932*100</f>
        <v>1.44989951191502</v>
      </c>
    </row>
    <row r="52" customFormat="false" ht="15" hidden="false" customHeight="false" outlineLevel="0" collapsed="false">
      <c r="A52" s="0" t="s">
        <v>266</v>
      </c>
      <c r="B52" s="281"/>
      <c r="C52" s="281"/>
      <c r="D52" s="281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56"/>
    <col collapsed="false" customWidth="true" hidden="false" outlineLevel="0" max="3" min="3" style="283" width="6.41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5.41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5.56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6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68</v>
      </c>
      <c r="C5" s="290" t="s">
        <v>269</v>
      </c>
      <c r="D5" s="290"/>
      <c r="E5" s="290"/>
      <c r="F5" s="290"/>
      <c r="G5" s="290"/>
      <c r="H5" s="290"/>
      <c r="I5" s="290"/>
      <c r="J5" s="290"/>
      <c r="K5" s="290" t="s">
        <v>270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71</v>
      </c>
      <c r="B6" s="290"/>
      <c r="C6" s="293" t="s">
        <v>272</v>
      </c>
      <c r="D6" s="293"/>
      <c r="E6" s="293"/>
      <c r="F6" s="294" t="s">
        <v>273</v>
      </c>
      <c r="G6" s="294"/>
      <c r="H6" s="295" t="s">
        <v>274</v>
      </c>
      <c r="I6" s="295"/>
      <c r="J6" s="295"/>
      <c r="K6" s="296" t="s">
        <v>272</v>
      </c>
      <c r="L6" s="296"/>
      <c r="M6" s="296"/>
      <c r="N6" s="294" t="s">
        <v>273</v>
      </c>
      <c r="O6" s="294"/>
      <c r="P6" s="294" t="s">
        <v>274</v>
      </c>
      <c r="Q6" s="294"/>
      <c r="R6" s="294"/>
    </row>
    <row r="7" customFormat="false" ht="15" hidden="false" customHeight="true" outlineLevel="0" collapsed="false">
      <c r="A7" s="292" t="s">
        <v>275</v>
      </c>
      <c r="B7" s="290"/>
      <c r="C7" s="297" t="s">
        <v>276</v>
      </c>
      <c r="D7" s="298" t="s">
        <v>277</v>
      </c>
      <c r="E7" s="299" t="s">
        <v>278</v>
      </c>
      <c r="F7" s="297" t="s">
        <v>276</v>
      </c>
      <c r="G7" s="300" t="s">
        <v>277</v>
      </c>
      <c r="H7" s="301" t="s">
        <v>276</v>
      </c>
      <c r="I7" s="298" t="s">
        <v>277</v>
      </c>
      <c r="J7" s="302" t="s">
        <v>278</v>
      </c>
      <c r="K7" s="297" t="s">
        <v>276</v>
      </c>
      <c r="L7" s="298" t="s">
        <v>277</v>
      </c>
      <c r="M7" s="302" t="s">
        <v>278</v>
      </c>
      <c r="N7" s="301" t="s">
        <v>276</v>
      </c>
      <c r="O7" s="303" t="s">
        <v>277</v>
      </c>
      <c r="P7" s="297" t="s">
        <v>276</v>
      </c>
      <c r="Q7" s="298" t="s">
        <v>277</v>
      </c>
      <c r="R7" s="302" t="s">
        <v>278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79</v>
      </c>
      <c r="B9" s="306" t="s">
        <v>280</v>
      </c>
      <c r="C9" s="307" t="n">
        <v>235</v>
      </c>
      <c r="D9" s="308" t="n">
        <v>7</v>
      </c>
      <c r="E9" s="309" t="n">
        <v>37</v>
      </c>
      <c r="F9" s="307" t="n">
        <v>16</v>
      </c>
      <c r="G9" s="309" t="n">
        <v>0</v>
      </c>
      <c r="H9" s="307" t="n">
        <v>18</v>
      </c>
      <c r="I9" s="308" t="n">
        <v>0</v>
      </c>
      <c r="J9" s="309" t="n">
        <v>19</v>
      </c>
      <c r="K9" s="307" t="n">
        <v>132</v>
      </c>
      <c r="L9" s="308" t="n">
        <v>1</v>
      </c>
      <c r="M9" s="309" t="n">
        <v>22</v>
      </c>
      <c r="N9" s="307" t="n">
        <v>36</v>
      </c>
      <c r="O9" s="309" t="n">
        <v>5</v>
      </c>
      <c r="P9" s="307" t="n">
        <v>32</v>
      </c>
      <c r="Q9" s="308" t="n">
        <v>1</v>
      </c>
      <c r="R9" s="309" t="n">
        <v>31</v>
      </c>
    </row>
    <row r="10" customFormat="false" ht="15" hidden="false" customHeight="false" outlineLevel="0" collapsed="false">
      <c r="A10" s="310" t="s">
        <v>281</v>
      </c>
      <c r="B10" s="310" t="s">
        <v>282</v>
      </c>
      <c r="C10" s="311" t="n">
        <v>21</v>
      </c>
      <c r="D10" s="312" t="n">
        <v>3</v>
      </c>
      <c r="E10" s="313" t="n">
        <v>16</v>
      </c>
      <c r="F10" s="311" t="n">
        <v>5</v>
      </c>
      <c r="G10" s="313" t="n">
        <v>0</v>
      </c>
      <c r="H10" s="311" t="n">
        <v>4</v>
      </c>
      <c r="I10" s="312" t="n">
        <v>0</v>
      </c>
      <c r="J10" s="313" t="n">
        <v>4</v>
      </c>
      <c r="K10" s="311" t="n">
        <v>8</v>
      </c>
      <c r="L10" s="312" t="n">
        <v>0</v>
      </c>
      <c r="M10" s="313" t="n">
        <v>3</v>
      </c>
      <c r="N10" s="311" t="n">
        <v>12</v>
      </c>
      <c r="O10" s="313" t="n">
        <v>4</v>
      </c>
      <c r="P10" s="311" t="n">
        <v>4</v>
      </c>
      <c r="Q10" s="312" t="n">
        <v>0</v>
      </c>
      <c r="R10" s="313" t="n">
        <v>2</v>
      </c>
    </row>
    <row r="11" customFormat="false" ht="15" hidden="false" customHeight="false" outlineLevel="0" collapsed="false">
      <c r="A11" s="305" t="s">
        <v>283</v>
      </c>
      <c r="B11" s="305" t="s">
        <v>284</v>
      </c>
      <c r="C11" s="311" t="n">
        <v>29</v>
      </c>
      <c r="D11" s="312" t="n">
        <v>3</v>
      </c>
      <c r="E11" s="313" t="n">
        <v>12</v>
      </c>
      <c r="F11" s="311" t="n">
        <v>2</v>
      </c>
      <c r="G11" s="313" t="n">
        <v>0</v>
      </c>
      <c r="H11" s="311" t="n">
        <v>5</v>
      </c>
      <c r="I11" s="312" t="n">
        <v>0</v>
      </c>
      <c r="J11" s="313" t="n">
        <v>4</v>
      </c>
      <c r="K11" s="311" t="n">
        <v>20</v>
      </c>
      <c r="L11" s="312" t="n">
        <v>0</v>
      </c>
      <c r="M11" s="313" t="n">
        <v>15</v>
      </c>
      <c r="N11" s="311" t="n">
        <v>5</v>
      </c>
      <c r="O11" s="313" t="n">
        <v>1</v>
      </c>
      <c r="P11" s="311" t="n">
        <v>3</v>
      </c>
      <c r="Q11" s="312" t="n">
        <v>2</v>
      </c>
      <c r="R11" s="313" t="n">
        <v>14</v>
      </c>
    </row>
    <row r="12" customFormat="false" ht="15" hidden="false" customHeight="false" outlineLevel="0" collapsed="false">
      <c r="A12" s="310" t="s">
        <v>285</v>
      </c>
      <c r="B12" s="310" t="s">
        <v>286</v>
      </c>
      <c r="C12" s="311" t="n">
        <v>17</v>
      </c>
      <c r="D12" s="312" t="n">
        <v>0</v>
      </c>
      <c r="E12" s="313" t="n">
        <v>16</v>
      </c>
      <c r="F12" s="311" t="n">
        <v>1</v>
      </c>
      <c r="G12" s="313" t="n">
        <v>0</v>
      </c>
      <c r="H12" s="311" t="n">
        <v>0</v>
      </c>
      <c r="I12" s="312" t="n">
        <v>0</v>
      </c>
      <c r="J12" s="313" t="n">
        <v>2</v>
      </c>
      <c r="K12" s="311" t="n">
        <v>10</v>
      </c>
      <c r="L12" s="312" t="n">
        <v>0</v>
      </c>
      <c r="M12" s="313" t="n">
        <v>6</v>
      </c>
      <c r="N12" s="311" t="n">
        <v>1</v>
      </c>
      <c r="O12" s="313" t="n">
        <v>0</v>
      </c>
      <c r="P12" s="311" t="n">
        <v>1</v>
      </c>
      <c r="Q12" s="312" t="n">
        <v>0</v>
      </c>
      <c r="R12" s="313" t="n">
        <v>5</v>
      </c>
    </row>
    <row r="13" customFormat="false" ht="15" hidden="false" customHeight="false" outlineLevel="0" collapsed="false">
      <c r="A13" s="305" t="s">
        <v>287</v>
      </c>
      <c r="B13" s="305" t="s">
        <v>288</v>
      </c>
      <c r="C13" s="311" t="n">
        <v>19</v>
      </c>
      <c r="D13" s="312" t="n">
        <v>0</v>
      </c>
      <c r="E13" s="313" t="n">
        <v>5</v>
      </c>
      <c r="F13" s="311" t="n">
        <v>0</v>
      </c>
      <c r="G13" s="313" t="n">
        <v>0</v>
      </c>
      <c r="H13" s="311" t="n">
        <v>3</v>
      </c>
      <c r="I13" s="312" t="n">
        <v>0</v>
      </c>
      <c r="J13" s="313" t="n">
        <v>3</v>
      </c>
      <c r="K13" s="311" t="n">
        <v>11</v>
      </c>
      <c r="L13" s="312" t="n">
        <v>0</v>
      </c>
      <c r="M13" s="313" t="n">
        <v>3</v>
      </c>
      <c r="N13" s="311" t="n">
        <v>2</v>
      </c>
      <c r="O13" s="313" t="n">
        <v>1</v>
      </c>
      <c r="P13" s="311" t="n">
        <v>1</v>
      </c>
      <c r="Q13" s="312" t="n">
        <v>0</v>
      </c>
      <c r="R13" s="313" t="n">
        <v>5</v>
      </c>
    </row>
    <row r="14" customFormat="false" ht="15" hidden="false" customHeight="false" outlineLevel="0" collapsed="false">
      <c r="A14" s="310" t="s">
        <v>289</v>
      </c>
      <c r="B14" s="310" t="s">
        <v>116</v>
      </c>
      <c r="C14" s="311" t="n">
        <v>1075</v>
      </c>
      <c r="D14" s="312" t="n">
        <v>45</v>
      </c>
      <c r="E14" s="313" t="n">
        <v>139</v>
      </c>
      <c r="F14" s="311" t="n">
        <v>107</v>
      </c>
      <c r="G14" s="313" t="n">
        <v>0</v>
      </c>
      <c r="H14" s="311" t="n">
        <v>128</v>
      </c>
      <c r="I14" s="312" t="n">
        <v>0</v>
      </c>
      <c r="J14" s="313" t="n">
        <v>122</v>
      </c>
      <c r="K14" s="311" t="n">
        <v>696</v>
      </c>
      <c r="L14" s="312" t="n">
        <v>32</v>
      </c>
      <c r="M14" s="313" t="n">
        <v>70</v>
      </c>
      <c r="N14" s="311" t="n">
        <v>104</v>
      </c>
      <c r="O14" s="313" t="n">
        <v>24</v>
      </c>
      <c r="P14" s="311" t="n">
        <v>98</v>
      </c>
      <c r="Q14" s="312" t="n">
        <v>11</v>
      </c>
      <c r="R14" s="313" t="n">
        <v>109</v>
      </c>
    </row>
    <row r="15" customFormat="false" ht="15" hidden="false" customHeight="false" outlineLevel="0" collapsed="false">
      <c r="A15" s="305" t="s">
        <v>290</v>
      </c>
      <c r="B15" s="305" t="s">
        <v>291</v>
      </c>
      <c r="C15" s="311" t="n">
        <v>408</v>
      </c>
      <c r="D15" s="312" t="n">
        <v>2</v>
      </c>
      <c r="E15" s="313" t="n">
        <v>79</v>
      </c>
      <c r="F15" s="311" t="n">
        <v>28</v>
      </c>
      <c r="G15" s="313" t="n">
        <v>0</v>
      </c>
      <c r="H15" s="311" t="n">
        <v>41</v>
      </c>
      <c r="I15" s="312" t="n">
        <v>0</v>
      </c>
      <c r="J15" s="313" t="n">
        <v>42</v>
      </c>
      <c r="K15" s="311" t="n">
        <v>310</v>
      </c>
      <c r="L15" s="312" t="n">
        <v>3</v>
      </c>
      <c r="M15" s="313" t="n">
        <v>44</v>
      </c>
      <c r="N15" s="311" t="n">
        <v>36</v>
      </c>
      <c r="O15" s="313" t="n">
        <v>8</v>
      </c>
      <c r="P15" s="311" t="n">
        <v>31</v>
      </c>
      <c r="Q15" s="312" t="n">
        <v>1</v>
      </c>
      <c r="R15" s="313" t="n">
        <v>79</v>
      </c>
    </row>
    <row r="16" customFormat="false" ht="15" hidden="false" customHeight="false" outlineLevel="0" collapsed="false">
      <c r="A16" s="310" t="s">
        <v>292</v>
      </c>
      <c r="B16" s="310" t="s">
        <v>293</v>
      </c>
      <c r="C16" s="311" t="n">
        <v>7</v>
      </c>
      <c r="D16" s="312" t="n">
        <v>0</v>
      </c>
      <c r="E16" s="313" t="n">
        <v>2</v>
      </c>
      <c r="F16" s="311" t="n">
        <v>0</v>
      </c>
      <c r="G16" s="313" t="n">
        <v>0</v>
      </c>
      <c r="H16" s="311" t="n">
        <v>2</v>
      </c>
      <c r="I16" s="312" t="n">
        <v>0</v>
      </c>
      <c r="J16" s="313" t="n">
        <v>0</v>
      </c>
      <c r="K16" s="311" t="n">
        <v>3</v>
      </c>
      <c r="L16" s="312" t="n">
        <v>0</v>
      </c>
      <c r="M16" s="313" t="n">
        <v>2</v>
      </c>
      <c r="N16" s="311" t="n">
        <v>1</v>
      </c>
      <c r="O16" s="313" t="n">
        <v>1</v>
      </c>
      <c r="P16" s="311" t="n">
        <v>0</v>
      </c>
      <c r="Q16" s="312" t="n">
        <v>0</v>
      </c>
      <c r="R16" s="313" t="n">
        <v>2</v>
      </c>
    </row>
    <row r="17" customFormat="false" ht="15" hidden="false" customHeight="false" outlineLevel="0" collapsed="false">
      <c r="A17" s="305" t="s">
        <v>294</v>
      </c>
      <c r="B17" s="305" t="s">
        <v>295</v>
      </c>
      <c r="C17" s="311" t="n">
        <v>106</v>
      </c>
      <c r="D17" s="312" t="n">
        <v>6</v>
      </c>
      <c r="E17" s="313" t="n">
        <v>65</v>
      </c>
      <c r="F17" s="311" t="n">
        <v>6</v>
      </c>
      <c r="G17" s="313" t="n">
        <v>0</v>
      </c>
      <c r="H17" s="311" t="n">
        <v>6</v>
      </c>
      <c r="I17" s="312" t="n">
        <v>1</v>
      </c>
      <c r="J17" s="313" t="n">
        <v>46</v>
      </c>
      <c r="K17" s="311" t="n">
        <v>35</v>
      </c>
      <c r="L17" s="312" t="n">
        <v>1</v>
      </c>
      <c r="M17" s="313" t="n">
        <v>25</v>
      </c>
      <c r="N17" s="311" t="n">
        <v>8</v>
      </c>
      <c r="O17" s="313" t="n">
        <v>10</v>
      </c>
      <c r="P17" s="311" t="n">
        <v>4</v>
      </c>
      <c r="Q17" s="312" t="n">
        <v>2</v>
      </c>
      <c r="R17" s="313" t="n">
        <v>37</v>
      </c>
    </row>
    <row r="18" customFormat="false" ht="15" hidden="false" customHeight="false" outlineLevel="0" collapsed="false">
      <c r="A18" s="310" t="s">
        <v>296</v>
      </c>
      <c r="B18" s="310" t="s">
        <v>297</v>
      </c>
      <c r="C18" s="311" t="n">
        <v>75</v>
      </c>
      <c r="D18" s="312" t="n">
        <v>1</v>
      </c>
      <c r="E18" s="313" t="n">
        <v>38</v>
      </c>
      <c r="F18" s="311" t="n">
        <v>8</v>
      </c>
      <c r="G18" s="313" t="n">
        <v>0</v>
      </c>
      <c r="H18" s="311" t="n">
        <v>5</v>
      </c>
      <c r="I18" s="312" t="n">
        <v>1</v>
      </c>
      <c r="J18" s="313" t="n">
        <v>22</v>
      </c>
      <c r="K18" s="311" t="n">
        <v>60</v>
      </c>
      <c r="L18" s="312" t="n">
        <v>1</v>
      </c>
      <c r="M18" s="313" t="n">
        <v>8</v>
      </c>
      <c r="N18" s="311" t="n">
        <v>4</v>
      </c>
      <c r="O18" s="313" t="n">
        <v>9</v>
      </c>
      <c r="P18" s="311" t="n">
        <v>5</v>
      </c>
      <c r="Q18" s="312" t="n">
        <v>6</v>
      </c>
      <c r="R18" s="313" t="n">
        <v>35</v>
      </c>
    </row>
    <row r="19" customFormat="false" ht="15" hidden="false" customHeight="false" outlineLevel="0" collapsed="false">
      <c r="A19" s="305" t="s">
        <v>298</v>
      </c>
      <c r="B19" s="305" t="s">
        <v>299</v>
      </c>
      <c r="C19" s="311" t="n">
        <v>29</v>
      </c>
      <c r="D19" s="312" t="n">
        <v>0</v>
      </c>
      <c r="E19" s="313" t="n">
        <v>5</v>
      </c>
      <c r="F19" s="311" t="n">
        <v>1</v>
      </c>
      <c r="G19" s="313" t="n">
        <v>0</v>
      </c>
      <c r="H19" s="311" t="n">
        <v>0</v>
      </c>
      <c r="I19" s="312" t="n">
        <v>0</v>
      </c>
      <c r="J19" s="313" t="n">
        <v>6</v>
      </c>
      <c r="K19" s="311" t="n">
        <v>10</v>
      </c>
      <c r="L19" s="312" t="n">
        <v>0</v>
      </c>
      <c r="M19" s="313" t="n">
        <v>1</v>
      </c>
      <c r="N19" s="311" t="n">
        <v>1</v>
      </c>
      <c r="O19" s="313" t="n">
        <v>1</v>
      </c>
      <c r="P19" s="311" t="n">
        <v>2</v>
      </c>
      <c r="Q19" s="312" t="n">
        <v>0</v>
      </c>
      <c r="R19" s="313" t="n">
        <v>3</v>
      </c>
    </row>
    <row r="20" customFormat="false" ht="15" hidden="false" customHeight="false" outlineLevel="0" collapsed="false">
      <c r="A20" s="310" t="s">
        <v>300</v>
      </c>
      <c r="B20" s="310" t="s">
        <v>301</v>
      </c>
      <c r="C20" s="311" t="n">
        <v>18</v>
      </c>
      <c r="D20" s="312" t="n">
        <v>1</v>
      </c>
      <c r="E20" s="313" t="n">
        <v>13</v>
      </c>
      <c r="F20" s="311" t="n">
        <v>2</v>
      </c>
      <c r="G20" s="313" t="n">
        <v>0</v>
      </c>
      <c r="H20" s="311" t="n">
        <v>0</v>
      </c>
      <c r="I20" s="312" t="n">
        <v>0</v>
      </c>
      <c r="J20" s="313" t="n">
        <v>1</v>
      </c>
      <c r="K20" s="311" t="n">
        <v>11</v>
      </c>
      <c r="L20" s="312" t="n">
        <v>0</v>
      </c>
      <c r="M20" s="313" t="n">
        <v>4</v>
      </c>
      <c r="N20" s="311" t="n">
        <v>2</v>
      </c>
      <c r="O20" s="313" t="n">
        <v>0</v>
      </c>
      <c r="P20" s="311" t="n">
        <v>0</v>
      </c>
      <c r="Q20" s="312" t="n">
        <v>0</v>
      </c>
      <c r="R20" s="313" t="n">
        <v>2</v>
      </c>
    </row>
    <row r="21" customFormat="false" ht="15" hidden="false" customHeight="false" outlineLevel="0" collapsed="false">
      <c r="A21" s="305" t="s">
        <v>302</v>
      </c>
      <c r="B21" s="305" t="s">
        <v>303</v>
      </c>
      <c r="C21" s="311" t="n">
        <v>10</v>
      </c>
      <c r="D21" s="312" t="n">
        <v>0</v>
      </c>
      <c r="E21" s="313" t="n">
        <v>13</v>
      </c>
      <c r="F21" s="311" t="n">
        <v>0</v>
      </c>
      <c r="G21" s="313" t="n">
        <v>0</v>
      </c>
      <c r="H21" s="311" t="n">
        <v>3</v>
      </c>
      <c r="I21" s="312" t="n">
        <v>1</v>
      </c>
      <c r="J21" s="313" t="n">
        <v>2</v>
      </c>
      <c r="K21" s="311" t="n">
        <v>9</v>
      </c>
      <c r="L21" s="312" t="n">
        <v>1</v>
      </c>
      <c r="M21" s="313" t="n">
        <v>1</v>
      </c>
      <c r="N21" s="311" t="n">
        <v>2</v>
      </c>
      <c r="O21" s="313" t="n">
        <v>1</v>
      </c>
      <c r="P21" s="311" t="n">
        <v>4</v>
      </c>
      <c r="Q21" s="312" t="n">
        <v>0</v>
      </c>
      <c r="R21" s="313" t="n">
        <v>6</v>
      </c>
    </row>
    <row r="22" customFormat="false" ht="15" hidden="false" customHeight="false" outlineLevel="0" collapsed="false">
      <c r="A22" s="310" t="s">
        <v>304</v>
      </c>
      <c r="B22" s="310" t="s">
        <v>305</v>
      </c>
      <c r="C22" s="311" t="n">
        <v>16</v>
      </c>
      <c r="D22" s="312" t="n">
        <v>2</v>
      </c>
      <c r="E22" s="313" t="n">
        <v>7</v>
      </c>
      <c r="F22" s="311" t="n">
        <v>0</v>
      </c>
      <c r="G22" s="313" t="n">
        <v>0</v>
      </c>
      <c r="H22" s="311" t="n">
        <v>4</v>
      </c>
      <c r="I22" s="312" t="n">
        <v>0</v>
      </c>
      <c r="J22" s="313" t="n">
        <v>1</v>
      </c>
      <c r="K22" s="311" t="n">
        <v>15</v>
      </c>
      <c r="L22" s="312" t="n">
        <v>0</v>
      </c>
      <c r="M22" s="313" t="n">
        <v>3</v>
      </c>
      <c r="N22" s="311" t="n">
        <v>1</v>
      </c>
      <c r="O22" s="313" t="n">
        <v>0</v>
      </c>
      <c r="P22" s="311" t="n">
        <v>0</v>
      </c>
      <c r="Q22" s="312" t="n">
        <v>0</v>
      </c>
      <c r="R22" s="313" t="n">
        <v>1</v>
      </c>
    </row>
    <row r="23" customFormat="false" ht="15" hidden="false" customHeight="false" outlineLevel="0" collapsed="false">
      <c r="A23" s="305" t="s">
        <v>306</v>
      </c>
      <c r="B23" s="305" t="s">
        <v>307</v>
      </c>
      <c r="C23" s="311" t="n">
        <v>29</v>
      </c>
      <c r="D23" s="312" t="n">
        <v>1</v>
      </c>
      <c r="E23" s="313" t="n">
        <v>5</v>
      </c>
      <c r="F23" s="311" t="n">
        <v>2</v>
      </c>
      <c r="G23" s="313" t="n">
        <v>0</v>
      </c>
      <c r="H23" s="311" t="n">
        <v>4</v>
      </c>
      <c r="I23" s="312" t="n">
        <v>0</v>
      </c>
      <c r="J23" s="313" t="n">
        <v>5</v>
      </c>
      <c r="K23" s="311" t="n">
        <v>13</v>
      </c>
      <c r="L23" s="312" t="n">
        <v>1</v>
      </c>
      <c r="M23" s="313" t="n">
        <v>1</v>
      </c>
      <c r="N23" s="311" t="n">
        <v>0</v>
      </c>
      <c r="O23" s="313" t="n">
        <v>0</v>
      </c>
      <c r="P23" s="311" t="n">
        <v>2</v>
      </c>
      <c r="Q23" s="312" t="n">
        <v>1</v>
      </c>
      <c r="R23" s="313" t="n">
        <v>3</v>
      </c>
    </row>
    <row r="24" customFormat="false" ht="15" hidden="false" customHeight="false" outlineLevel="0" collapsed="false">
      <c r="A24" s="310" t="s">
        <v>308</v>
      </c>
      <c r="B24" s="310" t="s">
        <v>309</v>
      </c>
      <c r="C24" s="311" t="n">
        <v>449</v>
      </c>
      <c r="D24" s="312" t="n">
        <v>8</v>
      </c>
      <c r="E24" s="313" t="n">
        <v>67</v>
      </c>
      <c r="F24" s="311" t="n">
        <v>52</v>
      </c>
      <c r="G24" s="313" t="n">
        <v>0</v>
      </c>
      <c r="H24" s="311" t="n">
        <v>52</v>
      </c>
      <c r="I24" s="312" t="n">
        <v>0</v>
      </c>
      <c r="J24" s="313" t="n">
        <v>32</v>
      </c>
      <c r="K24" s="311" t="n">
        <v>289</v>
      </c>
      <c r="L24" s="312" t="n">
        <v>5</v>
      </c>
      <c r="M24" s="313" t="n">
        <v>37</v>
      </c>
      <c r="N24" s="311" t="n">
        <v>38</v>
      </c>
      <c r="O24" s="313" t="n">
        <v>5</v>
      </c>
      <c r="P24" s="311" t="n">
        <v>41</v>
      </c>
      <c r="Q24" s="312" t="n">
        <v>4</v>
      </c>
      <c r="R24" s="313" t="n">
        <v>34</v>
      </c>
    </row>
    <row r="25" customFormat="false" ht="15" hidden="false" customHeight="false" outlineLevel="0" collapsed="false">
      <c r="A25" s="305" t="s">
        <v>310</v>
      </c>
      <c r="B25" s="305" t="s">
        <v>311</v>
      </c>
      <c r="C25" s="311" t="n">
        <v>41</v>
      </c>
      <c r="D25" s="312" t="n">
        <v>5</v>
      </c>
      <c r="E25" s="313" t="n">
        <v>10</v>
      </c>
      <c r="F25" s="311" t="n">
        <v>1</v>
      </c>
      <c r="G25" s="313" t="n">
        <v>1</v>
      </c>
      <c r="H25" s="311" t="n">
        <v>4</v>
      </c>
      <c r="I25" s="312" t="n">
        <v>0</v>
      </c>
      <c r="J25" s="313" t="n">
        <v>4</v>
      </c>
      <c r="K25" s="311" t="n">
        <v>23</v>
      </c>
      <c r="L25" s="312" t="n">
        <v>5</v>
      </c>
      <c r="M25" s="313" t="n">
        <v>6</v>
      </c>
      <c r="N25" s="311" t="n">
        <v>0</v>
      </c>
      <c r="O25" s="313" t="n">
        <v>3</v>
      </c>
      <c r="P25" s="311" t="n">
        <v>4</v>
      </c>
      <c r="Q25" s="312" t="n">
        <v>0</v>
      </c>
      <c r="R25" s="313" t="n">
        <v>16</v>
      </c>
    </row>
    <row r="26" customFormat="false" ht="15" hidden="false" customHeight="false" outlineLevel="0" collapsed="false">
      <c r="A26" s="310" t="s">
        <v>312</v>
      </c>
      <c r="B26" s="310" t="s">
        <v>313</v>
      </c>
      <c r="C26" s="311" t="n">
        <v>7</v>
      </c>
      <c r="D26" s="312" t="n">
        <v>0</v>
      </c>
      <c r="E26" s="313" t="n">
        <v>1</v>
      </c>
      <c r="F26" s="311" t="n">
        <v>0</v>
      </c>
      <c r="G26" s="313" t="n">
        <v>0</v>
      </c>
      <c r="H26" s="311" t="n">
        <v>2</v>
      </c>
      <c r="I26" s="312" t="n">
        <v>0</v>
      </c>
      <c r="J26" s="313" t="n">
        <v>1</v>
      </c>
      <c r="K26" s="311" t="n">
        <v>6</v>
      </c>
      <c r="L26" s="312" t="n">
        <v>0</v>
      </c>
      <c r="M26" s="313" t="n">
        <v>0</v>
      </c>
      <c r="N26" s="311" t="n">
        <v>1</v>
      </c>
      <c r="O26" s="313" t="n">
        <v>1</v>
      </c>
      <c r="P26" s="311" t="n">
        <v>0</v>
      </c>
      <c r="Q26" s="312" t="n">
        <v>2</v>
      </c>
      <c r="R26" s="313" t="n">
        <v>2</v>
      </c>
    </row>
    <row r="27" customFormat="false" ht="15" hidden="false" customHeight="false" outlineLevel="0" collapsed="false">
      <c r="A27" s="305" t="s">
        <v>314</v>
      </c>
      <c r="B27" s="305" t="s">
        <v>315</v>
      </c>
      <c r="C27" s="311" t="n">
        <v>31</v>
      </c>
      <c r="D27" s="312" t="n">
        <v>6</v>
      </c>
      <c r="E27" s="313" t="n">
        <v>25</v>
      </c>
      <c r="F27" s="311" t="n">
        <v>2</v>
      </c>
      <c r="G27" s="313" t="n">
        <v>0</v>
      </c>
      <c r="H27" s="311" t="n">
        <v>2</v>
      </c>
      <c r="I27" s="312" t="n">
        <v>0</v>
      </c>
      <c r="J27" s="313" t="n">
        <v>8</v>
      </c>
      <c r="K27" s="311" t="n">
        <v>24</v>
      </c>
      <c r="L27" s="312" t="n">
        <v>2</v>
      </c>
      <c r="M27" s="313" t="n">
        <v>8</v>
      </c>
      <c r="N27" s="311" t="n">
        <v>1</v>
      </c>
      <c r="O27" s="313" t="n">
        <v>3</v>
      </c>
      <c r="P27" s="311" t="n">
        <v>0</v>
      </c>
      <c r="Q27" s="312" t="n">
        <v>0</v>
      </c>
      <c r="R27" s="313" t="n">
        <v>15</v>
      </c>
    </row>
    <row r="28" customFormat="false" ht="15" hidden="false" customHeight="false" outlineLevel="0" collapsed="false">
      <c r="A28" s="310" t="s">
        <v>316</v>
      </c>
      <c r="B28" s="310" t="s">
        <v>317</v>
      </c>
      <c r="C28" s="311" t="n">
        <v>105</v>
      </c>
      <c r="D28" s="312" t="n">
        <v>3</v>
      </c>
      <c r="E28" s="313" t="n">
        <v>60</v>
      </c>
      <c r="F28" s="311" t="n">
        <v>7</v>
      </c>
      <c r="G28" s="313" t="n">
        <v>2</v>
      </c>
      <c r="H28" s="311" t="n">
        <v>11</v>
      </c>
      <c r="I28" s="312" t="n">
        <v>1</v>
      </c>
      <c r="J28" s="313" t="n">
        <v>21</v>
      </c>
      <c r="K28" s="311" t="n">
        <v>67</v>
      </c>
      <c r="L28" s="312" t="n">
        <v>2</v>
      </c>
      <c r="M28" s="313" t="n">
        <v>27</v>
      </c>
      <c r="N28" s="311" t="n">
        <v>11</v>
      </c>
      <c r="O28" s="313" t="n">
        <v>3</v>
      </c>
      <c r="P28" s="311" t="n">
        <v>17</v>
      </c>
      <c r="Q28" s="312" t="n">
        <v>0</v>
      </c>
      <c r="R28" s="313" t="n">
        <v>36</v>
      </c>
    </row>
    <row r="29" customFormat="false" ht="15" hidden="false" customHeight="false" outlineLevel="0" collapsed="false">
      <c r="A29" s="305" t="s">
        <v>318</v>
      </c>
      <c r="B29" s="305" t="s">
        <v>319</v>
      </c>
      <c r="C29" s="311" t="n">
        <v>135</v>
      </c>
      <c r="D29" s="312" t="n">
        <v>2</v>
      </c>
      <c r="E29" s="313" t="n">
        <v>34</v>
      </c>
      <c r="F29" s="311" t="n">
        <v>11</v>
      </c>
      <c r="G29" s="313" t="n">
        <v>0</v>
      </c>
      <c r="H29" s="311" t="n">
        <v>14</v>
      </c>
      <c r="I29" s="312" t="n">
        <v>0</v>
      </c>
      <c r="J29" s="313" t="n">
        <v>3</v>
      </c>
      <c r="K29" s="311" t="n">
        <v>85</v>
      </c>
      <c r="L29" s="312" t="n">
        <v>2</v>
      </c>
      <c r="M29" s="313" t="n">
        <v>13</v>
      </c>
      <c r="N29" s="311" t="n">
        <v>16</v>
      </c>
      <c r="O29" s="313" t="n">
        <v>5</v>
      </c>
      <c r="P29" s="311" t="n">
        <v>5</v>
      </c>
      <c r="Q29" s="312" t="n">
        <v>0</v>
      </c>
      <c r="R29" s="313" t="n">
        <v>9</v>
      </c>
    </row>
    <row r="30" customFormat="false" ht="15" hidden="false" customHeight="false" outlineLevel="0" collapsed="false">
      <c r="A30" s="310" t="s">
        <v>320</v>
      </c>
      <c r="B30" s="310" t="s">
        <v>321</v>
      </c>
      <c r="C30" s="311" t="n">
        <v>32</v>
      </c>
      <c r="D30" s="312" t="n">
        <v>5</v>
      </c>
      <c r="E30" s="313" t="n">
        <v>10</v>
      </c>
      <c r="F30" s="311" t="n">
        <v>1</v>
      </c>
      <c r="G30" s="313" t="n">
        <v>0</v>
      </c>
      <c r="H30" s="311" t="n">
        <v>2</v>
      </c>
      <c r="I30" s="312" t="n">
        <v>0</v>
      </c>
      <c r="J30" s="313" t="n">
        <v>9</v>
      </c>
      <c r="K30" s="311" t="n">
        <v>24</v>
      </c>
      <c r="L30" s="312" t="n">
        <v>2</v>
      </c>
      <c r="M30" s="313" t="n">
        <v>2</v>
      </c>
      <c r="N30" s="311" t="n">
        <v>1</v>
      </c>
      <c r="O30" s="313" t="n">
        <v>2</v>
      </c>
      <c r="P30" s="311" t="n">
        <v>0</v>
      </c>
      <c r="Q30" s="312" t="n">
        <v>0</v>
      </c>
      <c r="R30" s="313" t="n">
        <v>3</v>
      </c>
    </row>
    <row r="31" customFormat="false" ht="15" hidden="false" customHeight="false" outlineLevel="0" collapsed="false">
      <c r="A31" s="305" t="s">
        <v>322</v>
      </c>
      <c r="B31" s="305" t="s">
        <v>323</v>
      </c>
      <c r="C31" s="311" t="n">
        <v>42</v>
      </c>
      <c r="D31" s="312" t="n">
        <v>2</v>
      </c>
      <c r="E31" s="313" t="n">
        <v>35</v>
      </c>
      <c r="F31" s="311" t="n">
        <v>5</v>
      </c>
      <c r="G31" s="313" t="n">
        <v>0</v>
      </c>
      <c r="H31" s="311" t="n">
        <v>2</v>
      </c>
      <c r="I31" s="312" t="n">
        <v>0</v>
      </c>
      <c r="J31" s="313" t="n">
        <v>4</v>
      </c>
      <c r="K31" s="311" t="n">
        <v>22</v>
      </c>
      <c r="L31" s="312" t="n">
        <v>0</v>
      </c>
      <c r="M31" s="313" t="n">
        <v>12</v>
      </c>
      <c r="N31" s="311" t="n">
        <v>4</v>
      </c>
      <c r="O31" s="313" t="n">
        <v>2</v>
      </c>
      <c r="P31" s="311" t="n">
        <v>4</v>
      </c>
      <c r="Q31" s="312" t="n">
        <v>2</v>
      </c>
      <c r="R31" s="313" t="n">
        <v>10</v>
      </c>
    </row>
    <row r="32" customFormat="false" ht="15" hidden="false" customHeight="false" outlineLevel="0" collapsed="false">
      <c r="A32" s="310" t="s">
        <v>324</v>
      </c>
      <c r="B32" s="310" t="s">
        <v>325</v>
      </c>
      <c r="C32" s="311" t="n">
        <v>17</v>
      </c>
      <c r="D32" s="312" t="n">
        <v>0</v>
      </c>
      <c r="E32" s="313" t="n">
        <v>15</v>
      </c>
      <c r="F32" s="311" t="n">
        <v>1</v>
      </c>
      <c r="G32" s="313" t="n">
        <v>0</v>
      </c>
      <c r="H32" s="311" t="n">
        <v>1</v>
      </c>
      <c r="I32" s="312" t="n">
        <v>0</v>
      </c>
      <c r="J32" s="313" t="n">
        <v>4</v>
      </c>
      <c r="K32" s="311" t="n">
        <v>7</v>
      </c>
      <c r="L32" s="312" t="n">
        <v>0</v>
      </c>
      <c r="M32" s="313" t="n">
        <v>5</v>
      </c>
      <c r="N32" s="311" t="n">
        <v>0</v>
      </c>
      <c r="O32" s="313" t="n">
        <v>1</v>
      </c>
      <c r="P32" s="311" t="n">
        <v>0</v>
      </c>
      <c r="Q32" s="312" t="n">
        <v>0</v>
      </c>
      <c r="R32" s="313" t="n">
        <v>4</v>
      </c>
    </row>
    <row r="33" customFormat="false" ht="15" hidden="false" customHeight="false" outlineLevel="0" collapsed="false">
      <c r="A33" s="305" t="s">
        <v>326</v>
      </c>
      <c r="B33" s="305" t="s">
        <v>327</v>
      </c>
      <c r="C33" s="311" t="n">
        <v>42</v>
      </c>
      <c r="D33" s="312" t="n">
        <v>5</v>
      </c>
      <c r="E33" s="313" t="n">
        <v>6</v>
      </c>
      <c r="F33" s="311" t="n">
        <v>1</v>
      </c>
      <c r="G33" s="313" t="n">
        <v>0</v>
      </c>
      <c r="H33" s="311" t="n">
        <v>2</v>
      </c>
      <c r="I33" s="312" t="n">
        <v>0</v>
      </c>
      <c r="J33" s="313" t="n">
        <v>3</v>
      </c>
      <c r="K33" s="311" t="n">
        <v>17</v>
      </c>
      <c r="L33" s="312" t="n">
        <v>1</v>
      </c>
      <c r="M33" s="313" t="n">
        <v>5</v>
      </c>
      <c r="N33" s="311" t="n">
        <v>1</v>
      </c>
      <c r="O33" s="313" t="n">
        <v>0</v>
      </c>
      <c r="P33" s="311" t="n">
        <v>3</v>
      </c>
      <c r="Q33" s="312" t="n">
        <v>2</v>
      </c>
      <c r="R33" s="313" t="n">
        <v>5</v>
      </c>
    </row>
    <row r="34" customFormat="false" ht="15" hidden="false" customHeight="false" outlineLevel="0" collapsed="false">
      <c r="A34" s="310" t="s">
        <v>328</v>
      </c>
      <c r="B34" s="310" t="s">
        <v>329</v>
      </c>
      <c r="C34" s="311" t="n">
        <v>61</v>
      </c>
      <c r="D34" s="312" t="n">
        <v>6</v>
      </c>
      <c r="E34" s="313" t="n">
        <v>51</v>
      </c>
      <c r="F34" s="311" t="n">
        <v>19</v>
      </c>
      <c r="G34" s="313" t="n">
        <v>0</v>
      </c>
      <c r="H34" s="311" t="n">
        <v>13</v>
      </c>
      <c r="I34" s="312" t="n">
        <v>0</v>
      </c>
      <c r="J34" s="313" t="n">
        <v>18</v>
      </c>
      <c r="K34" s="311" t="n">
        <v>45</v>
      </c>
      <c r="L34" s="312" t="n">
        <v>2</v>
      </c>
      <c r="M34" s="313" t="n">
        <v>33</v>
      </c>
      <c r="N34" s="311" t="n">
        <v>5</v>
      </c>
      <c r="O34" s="313" t="n">
        <v>2</v>
      </c>
      <c r="P34" s="311" t="n">
        <v>9</v>
      </c>
      <c r="Q34" s="312" t="n">
        <v>0</v>
      </c>
      <c r="R34" s="313" t="n">
        <v>63</v>
      </c>
    </row>
    <row r="35" customFormat="false" ht="15" hidden="false" customHeight="false" outlineLevel="0" collapsed="false">
      <c r="A35" s="305" t="s">
        <v>330</v>
      </c>
      <c r="B35" s="305" t="s">
        <v>331</v>
      </c>
      <c r="C35" s="311" t="n">
        <v>205</v>
      </c>
      <c r="D35" s="312" t="n">
        <v>2</v>
      </c>
      <c r="E35" s="313" t="n">
        <v>41</v>
      </c>
      <c r="F35" s="311" t="n">
        <v>12</v>
      </c>
      <c r="G35" s="313" t="n">
        <v>0</v>
      </c>
      <c r="H35" s="311" t="n">
        <v>35</v>
      </c>
      <c r="I35" s="312" t="n">
        <v>0</v>
      </c>
      <c r="J35" s="313" t="n">
        <v>12</v>
      </c>
      <c r="K35" s="311" t="n">
        <v>206</v>
      </c>
      <c r="L35" s="312" t="n">
        <v>0</v>
      </c>
      <c r="M35" s="313" t="n">
        <v>35</v>
      </c>
      <c r="N35" s="311" t="n">
        <v>26</v>
      </c>
      <c r="O35" s="313" t="n">
        <v>1</v>
      </c>
      <c r="P35" s="311" t="n">
        <v>8</v>
      </c>
      <c r="Q35" s="312" t="n">
        <v>0</v>
      </c>
      <c r="R35" s="313" t="n">
        <v>26</v>
      </c>
    </row>
    <row r="36" customFormat="false" ht="15" hidden="false" customHeight="false" outlineLevel="0" collapsed="false">
      <c r="A36" s="310" t="s">
        <v>332</v>
      </c>
      <c r="B36" s="310" t="s">
        <v>333</v>
      </c>
      <c r="C36" s="311" t="n">
        <v>12</v>
      </c>
      <c r="D36" s="312" t="n">
        <v>1</v>
      </c>
      <c r="E36" s="313" t="n">
        <v>6</v>
      </c>
      <c r="F36" s="311" t="n">
        <v>4</v>
      </c>
      <c r="G36" s="313" t="n">
        <v>0</v>
      </c>
      <c r="H36" s="311" t="n">
        <v>2</v>
      </c>
      <c r="I36" s="312" t="n">
        <v>0</v>
      </c>
      <c r="J36" s="313" t="n">
        <v>2</v>
      </c>
      <c r="K36" s="311" t="n">
        <v>8</v>
      </c>
      <c r="L36" s="312" t="n">
        <v>0</v>
      </c>
      <c r="M36" s="313" t="n">
        <v>5</v>
      </c>
      <c r="N36" s="311" t="n">
        <v>6</v>
      </c>
      <c r="O36" s="313" t="n">
        <v>1</v>
      </c>
      <c r="P36" s="311" t="n">
        <v>0</v>
      </c>
      <c r="Q36" s="312" t="n">
        <v>1</v>
      </c>
      <c r="R36" s="313" t="n">
        <v>5</v>
      </c>
    </row>
    <row r="37" customFormat="false" ht="15" hidden="false" customHeight="false" outlineLevel="0" collapsed="false">
      <c r="A37" s="305" t="s">
        <v>334</v>
      </c>
      <c r="B37" s="305" t="s">
        <v>335</v>
      </c>
      <c r="C37" s="311" t="n">
        <v>4</v>
      </c>
      <c r="D37" s="312" t="n">
        <v>0</v>
      </c>
      <c r="E37" s="313" t="n">
        <v>5</v>
      </c>
      <c r="F37" s="311" t="n">
        <v>0</v>
      </c>
      <c r="G37" s="313" t="n">
        <v>0</v>
      </c>
      <c r="H37" s="311" t="n">
        <v>0</v>
      </c>
      <c r="I37" s="312" t="n">
        <v>0</v>
      </c>
      <c r="J37" s="313" t="n">
        <v>0</v>
      </c>
      <c r="K37" s="311" t="n">
        <v>2</v>
      </c>
      <c r="L37" s="312" t="n">
        <v>1</v>
      </c>
      <c r="M37" s="313" t="n">
        <v>7</v>
      </c>
      <c r="N37" s="311" t="n">
        <v>0</v>
      </c>
      <c r="O37" s="313" t="n">
        <v>0</v>
      </c>
      <c r="P37" s="311" t="n">
        <v>0</v>
      </c>
      <c r="Q37" s="312" t="n">
        <v>1</v>
      </c>
      <c r="R37" s="313" t="n">
        <v>1</v>
      </c>
    </row>
    <row r="38" customFormat="false" ht="15" hidden="false" customHeight="false" outlineLevel="0" collapsed="false">
      <c r="A38" s="310" t="s">
        <v>336</v>
      </c>
      <c r="B38" s="310" t="s">
        <v>337</v>
      </c>
      <c r="C38" s="311" t="n">
        <v>5</v>
      </c>
      <c r="D38" s="312" t="n">
        <v>1</v>
      </c>
      <c r="E38" s="313" t="n">
        <v>5</v>
      </c>
      <c r="F38" s="311" t="n">
        <v>1</v>
      </c>
      <c r="G38" s="313" t="n">
        <v>0</v>
      </c>
      <c r="H38" s="311" t="n">
        <v>0</v>
      </c>
      <c r="I38" s="312" t="n">
        <v>0</v>
      </c>
      <c r="J38" s="313" t="n">
        <v>2</v>
      </c>
      <c r="K38" s="311" t="n">
        <v>6</v>
      </c>
      <c r="L38" s="312" t="n">
        <v>0</v>
      </c>
      <c r="M38" s="313" t="n">
        <v>5</v>
      </c>
      <c r="N38" s="311" t="n">
        <v>0</v>
      </c>
      <c r="O38" s="313" t="n">
        <v>0</v>
      </c>
      <c r="P38" s="311" t="n">
        <v>0</v>
      </c>
      <c r="Q38" s="312" t="n">
        <v>0</v>
      </c>
      <c r="R38" s="313" t="n">
        <v>55</v>
      </c>
    </row>
    <row r="39" customFormat="false" ht="15" hidden="false" customHeight="false" outlineLevel="0" collapsed="false">
      <c r="A39" s="305" t="s">
        <v>338</v>
      </c>
      <c r="B39" s="305" t="s">
        <v>339</v>
      </c>
      <c r="C39" s="311" t="n">
        <v>156</v>
      </c>
      <c r="D39" s="312" t="n">
        <v>4</v>
      </c>
      <c r="E39" s="313" t="n">
        <v>39</v>
      </c>
      <c r="F39" s="311" t="n">
        <v>23</v>
      </c>
      <c r="G39" s="313" t="n">
        <v>0</v>
      </c>
      <c r="H39" s="311" t="n">
        <v>23</v>
      </c>
      <c r="I39" s="312" t="n">
        <v>0</v>
      </c>
      <c r="J39" s="313" t="n">
        <v>11</v>
      </c>
      <c r="K39" s="311" t="n">
        <v>76</v>
      </c>
      <c r="L39" s="312" t="n">
        <v>2</v>
      </c>
      <c r="M39" s="313" t="n">
        <v>15</v>
      </c>
      <c r="N39" s="311" t="n">
        <v>20</v>
      </c>
      <c r="O39" s="313" t="n">
        <v>2</v>
      </c>
      <c r="P39" s="311" t="n">
        <v>8</v>
      </c>
      <c r="Q39" s="312" t="n">
        <v>0</v>
      </c>
      <c r="R39" s="313" t="n">
        <v>18</v>
      </c>
    </row>
    <row r="40" customFormat="false" ht="15" hidden="false" customHeight="false" outlineLevel="0" collapsed="false">
      <c r="A40" s="310" t="s">
        <v>93</v>
      </c>
      <c r="B40" s="310" t="s">
        <v>340</v>
      </c>
      <c r="C40" s="311" t="n">
        <v>41</v>
      </c>
      <c r="D40" s="312" t="n">
        <v>3</v>
      </c>
      <c r="E40" s="313" t="n">
        <v>5</v>
      </c>
      <c r="F40" s="311" t="n">
        <v>2</v>
      </c>
      <c r="G40" s="313" t="n">
        <v>0</v>
      </c>
      <c r="H40" s="311" t="n">
        <v>1</v>
      </c>
      <c r="I40" s="312" t="n">
        <v>0</v>
      </c>
      <c r="J40" s="313" t="n">
        <v>5</v>
      </c>
      <c r="K40" s="311" t="n">
        <v>18</v>
      </c>
      <c r="L40" s="312" t="n">
        <v>0</v>
      </c>
      <c r="M40" s="313" t="n">
        <v>4</v>
      </c>
      <c r="N40" s="311" t="n">
        <v>2</v>
      </c>
      <c r="O40" s="313" t="n">
        <v>9</v>
      </c>
      <c r="P40" s="311" t="n">
        <v>7</v>
      </c>
      <c r="Q40" s="312" t="n">
        <v>1</v>
      </c>
      <c r="R40" s="313" t="n">
        <v>8</v>
      </c>
    </row>
    <row r="41" customFormat="false" ht="15" hidden="false" customHeight="false" outlineLevel="0" collapsed="false">
      <c r="A41" s="305" t="s">
        <v>341</v>
      </c>
      <c r="B41" s="305" t="s">
        <v>342</v>
      </c>
      <c r="C41" s="311" t="n">
        <v>288</v>
      </c>
      <c r="D41" s="312" t="n">
        <v>0</v>
      </c>
      <c r="E41" s="313" t="n">
        <v>53</v>
      </c>
      <c r="F41" s="311" t="n">
        <v>22</v>
      </c>
      <c r="G41" s="313" t="n">
        <v>1</v>
      </c>
      <c r="H41" s="311" t="n">
        <v>21</v>
      </c>
      <c r="I41" s="312" t="n">
        <v>0</v>
      </c>
      <c r="J41" s="313" t="n">
        <v>21</v>
      </c>
      <c r="K41" s="311" t="n">
        <v>175</v>
      </c>
      <c r="L41" s="312" t="n">
        <v>3</v>
      </c>
      <c r="M41" s="313" t="n">
        <v>38</v>
      </c>
      <c r="N41" s="311" t="n">
        <v>26</v>
      </c>
      <c r="O41" s="313" t="n">
        <v>0</v>
      </c>
      <c r="P41" s="311" t="n">
        <v>16</v>
      </c>
      <c r="Q41" s="312" t="n">
        <v>3</v>
      </c>
      <c r="R41" s="313" t="n">
        <v>33</v>
      </c>
    </row>
    <row r="42" customFormat="false" ht="15" hidden="false" customHeight="false" outlineLevel="0" collapsed="false">
      <c r="A42" s="310" t="s">
        <v>343</v>
      </c>
      <c r="B42" s="310" t="s">
        <v>115</v>
      </c>
      <c r="C42" s="311" t="n">
        <v>3687</v>
      </c>
      <c r="D42" s="312" t="n">
        <v>10</v>
      </c>
      <c r="E42" s="313" t="n">
        <v>1237</v>
      </c>
      <c r="F42" s="311" t="n">
        <v>723</v>
      </c>
      <c r="G42" s="313" t="n">
        <v>2</v>
      </c>
      <c r="H42" s="311" t="n">
        <v>768</v>
      </c>
      <c r="I42" s="312" t="n">
        <v>0</v>
      </c>
      <c r="J42" s="313" t="n">
        <v>987</v>
      </c>
      <c r="K42" s="311" t="n">
        <v>3021</v>
      </c>
      <c r="L42" s="312" t="n">
        <v>4</v>
      </c>
      <c r="M42" s="313" t="n">
        <v>924</v>
      </c>
      <c r="N42" s="311" t="n">
        <v>580</v>
      </c>
      <c r="O42" s="313" t="n">
        <v>11</v>
      </c>
      <c r="P42" s="311" t="n">
        <v>562</v>
      </c>
      <c r="Q42" s="312" t="n">
        <v>6</v>
      </c>
      <c r="R42" s="313" t="n">
        <v>570</v>
      </c>
    </row>
    <row r="43" customFormat="false" ht="15" hidden="false" customHeight="false" outlineLevel="0" collapsed="false">
      <c r="A43" s="305" t="s">
        <v>344</v>
      </c>
      <c r="B43" s="305" t="s">
        <v>117</v>
      </c>
      <c r="C43" s="311" t="n">
        <v>686</v>
      </c>
      <c r="D43" s="312" t="n">
        <v>9</v>
      </c>
      <c r="E43" s="313" t="n">
        <v>142</v>
      </c>
      <c r="F43" s="311" t="n">
        <v>3</v>
      </c>
      <c r="G43" s="313" t="n">
        <v>1</v>
      </c>
      <c r="H43" s="311" t="n">
        <v>91</v>
      </c>
      <c r="I43" s="312" t="n">
        <v>1</v>
      </c>
      <c r="J43" s="313" t="n">
        <v>93</v>
      </c>
      <c r="K43" s="311" t="n">
        <v>378</v>
      </c>
      <c r="L43" s="312" t="n">
        <v>5</v>
      </c>
      <c r="M43" s="313" t="n">
        <v>82</v>
      </c>
      <c r="N43" s="311" t="n">
        <v>75</v>
      </c>
      <c r="O43" s="313" t="n">
        <v>15</v>
      </c>
      <c r="P43" s="311" t="n">
        <v>80</v>
      </c>
      <c r="Q43" s="312" t="n">
        <v>2</v>
      </c>
      <c r="R43" s="313" t="n">
        <v>130</v>
      </c>
    </row>
    <row r="44" customFormat="false" ht="15" hidden="false" customHeight="false" outlineLevel="0" collapsed="false">
      <c r="A44" s="310" t="s">
        <v>345</v>
      </c>
      <c r="B44" s="310" t="s">
        <v>346</v>
      </c>
      <c r="C44" s="311" t="n">
        <v>7</v>
      </c>
      <c r="D44" s="312" t="n">
        <v>0</v>
      </c>
      <c r="E44" s="313" t="n">
        <v>10</v>
      </c>
      <c r="F44" s="311" t="n">
        <v>0</v>
      </c>
      <c r="G44" s="313" t="n">
        <v>0</v>
      </c>
      <c r="H44" s="311" t="n">
        <v>0</v>
      </c>
      <c r="I44" s="312" t="n">
        <v>0</v>
      </c>
      <c r="J44" s="313" t="n">
        <v>2</v>
      </c>
      <c r="K44" s="311" t="n">
        <v>5</v>
      </c>
      <c r="L44" s="312" t="n">
        <v>0</v>
      </c>
      <c r="M44" s="313" t="n">
        <v>1</v>
      </c>
      <c r="N44" s="311" t="n">
        <v>2</v>
      </c>
      <c r="O44" s="313" t="n">
        <v>0</v>
      </c>
      <c r="P44" s="311" t="n">
        <v>2</v>
      </c>
      <c r="Q44" s="312" t="n">
        <v>2</v>
      </c>
      <c r="R44" s="313" t="n">
        <v>1</v>
      </c>
    </row>
    <row r="45" customFormat="false" ht="15" hidden="false" customHeight="false" outlineLevel="0" collapsed="false">
      <c r="A45" s="305" t="s">
        <v>347</v>
      </c>
      <c r="B45" s="305" t="s">
        <v>348</v>
      </c>
      <c r="C45" s="311" t="n">
        <v>16</v>
      </c>
      <c r="D45" s="312" t="n">
        <v>2</v>
      </c>
      <c r="E45" s="313" t="n">
        <v>8</v>
      </c>
      <c r="F45" s="311" t="n">
        <v>2</v>
      </c>
      <c r="G45" s="313" t="n">
        <v>0</v>
      </c>
      <c r="H45" s="311" t="n">
        <v>1</v>
      </c>
      <c r="I45" s="312" t="n">
        <v>0</v>
      </c>
      <c r="J45" s="313" t="n">
        <v>2</v>
      </c>
      <c r="K45" s="311" t="n">
        <v>13</v>
      </c>
      <c r="L45" s="312" t="n">
        <v>2</v>
      </c>
      <c r="M45" s="313" t="n">
        <v>1</v>
      </c>
      <c r="N45" s="311" t="n">
        <v>1</v>
      </c>
      <c r="O45" s="313" t="n">
        <v>0</v>
      </c>
      <c r="P45" s="311" t="n">
        <v>3</v>
      </c>
      <c r="Q45" s="312" t="n">
        <v>2</v>
      </c>
      <c r="R45" s="313" t="n">
        <v>12</v>
      </c>
    </row>
    <row r="46" customFormat="false" ht="15" hidden="false" customHeight="false" outlineLevel="0" collapsed="false">
      <c r="A46" s="310" t="s">
        <v>349</v>
      </c>
      <c r="B46" s="310" t="s">
        <v>350</v>
      </c>
      <c r="C46" s="311" t="n">
        <v>165</v>
      </c>
      <c r="D46" s="312" t="n">
        <v>1</v>
      </c>
      <c r="E46" s="313" t="n">
        <v>38</v>
      </c>
      <c r="F46" s="311" t="n">
        <v>20</v>
      </c>
      <c r="G46" s="313" t="n">
        <v>0</v>
      </c>
      <c r="H46" s="311" t="n">
        <v>19</v>
      </c>
      <c r="I46" s="312" t="n">
        <v>0</v>
      </c>
      <c r="J46" s="313" t="n">
        <v>9</v>
      </c>
      <c r="K46" s="311" t="n">
        <v>74</v>
      </c>
      <c r="L46" s="312" t="n">
        <v>0</v>
      </c>
      <c r="M46" s="313" t="n">
        <v>19</v>
      </c>
      <c r="N46" s="311" t="n">
        <v>22</v>
      </c>
      <c r="O46" s="313" t="n">
        <v>5</v>
      </c>
      <c r="P46" s="311" t="n">
        <v>24</v>
      </c>
      <c r="Q46" s="312" t="n">
        <v>3</v>
      </c>
      <c r="R46" s="313" t="n">
        <v>26</v>
      </c>
    </row>
    <row r="47" customFormat="false" ht="15" hidden="false" customHeight="false" outlineLevel="0" collapsed="false">
      <c r="A47" s="305" t="s">
        <v>351</v>
      </c>
      <c r="B47" s="305" t="s">
        <v>352</v>
      </c>
      <c r="C47" s="311" t="n">
        <v>16</v>
      </c>
      <c r="D47" s="312" t="n">
        <v>0</v>
      </c>
      <c r="E47" s="313" t="n">
        <v>10</v>
      </c>
      <c r="F47" s="311" t="n">
        <v>0</v>
      </c>
      <c r="G47" s="313" t="n">
        <v>1</v>
      </c>
      <c r="H47" s="311" t="n">
        <v>0</v>
      </c>
      <c r="I47" s="312" t="n">
        <v>0</v>
      </c>
      <c r="J47" s="313" t="n">
        <v>8</v>
      </c>
      <c r="K47" s="311" t="n">
        <v>13</v>
      </c>
      <c r="L47" s="312" t="n">
        <v>1</v>
      </c>
      <c r="M47" s="313" t="n">
        <v>12</v>
      </c>
      <c r="N47" s="311" t="n">
        <v>0</v>
      </c>
      <c r="O47" s="313" t="n">
        <v>2</v>
      </c>
      <c r="P47" s="311" t="n">
        <v>0</v>
      </c>
      <c r="Q47" s="312" t="n">
        <v>0</v>
      </c>
      <c r="R47" s="313" t="n">
        <v>7</v>
      </c>
    </row>
    <row r="48" customFormat="false" ht="15" hidden="false" customHeight="false" outlineLevel="0" collapsed="false">
      <c r="A48" s="310" t="s">
        <v>353</v>
      </c>
      <c r="B48" s="310" t="s">
        <v>354</v>
      </c>
      <c r="C48" s="311" t="n">
        <v>5</v>
      </c>
      <c r="D48" s="312" t="n">
        <v>1</v>
      </c>
      <c r="E48" s="313" t="n">
        <v>4</v>
      </c>
      <c r="F48" s="311" t="n">
        <v>1</v>
      </c>
      <c r="G48" s="313" t="n">
        <v>0</v>
      </c>
      <c r="H48" s="311" t="n">
        <v>2</v>
      </c>
      <c r="I48" s="312" t="n">
        <v>0</v>
      </c>
      <c r="J48" s="313" t="n">
        <v>4</v>
      </c>
      <c r="K48" s="311" t="n">
        <v>8</v>
      </c>
      <c r="L48" s="312" t="n">
        <v>2</v>
      </c>
      <c r="M48" s="313" t="n">
        <v>3</v>
      </c>
      <c r="N48" s="311" t="n">
        <v>1</v>
      </c>
      <c r="O48" s="313" t="n">
        <v>4</v>
      </c>
      <c r="P48" s="311" t="n">
        <v>3</v>
      </c>
      <c r="Q48" s="312" t="n">
        <v>0</v>
      </c>
      <c r="R48" s="313" t="n">
        <v>8</v>
      </c>
    </row>
    <row r="49" customFormat="false" ht="15" hidden="false" customHeight="false" outlineLevel="0" collapsed="false">
      <c r="A49" s="305" t="s">
        <v>355</v>
      </c>
      <c r="B49" s="305" t="s">
        <v>356</v>
      </c>
      <c r="C49" s="311" t="n">
        <v>234</v>
      </c>
      <c r="D49" s="312" t="n">
        <v>7</v>
      </c>
      <c r="E49" s="313" t="n">
        <v>79</v>
      </c>
      <c r="F49" s="311" t="n">
        <v>25</v>
      </c>
      <c r="G49" s="313" t="n">
        <v>0</v>
      </c>
      <c r="H49" s="311" t="n">
        <v>30</v>
      </c>
      <c r="I49" s="312" t="n">
        <v>0</v>
      </c>
      <c r="J49" s="313" t="n">
        <v>12</v>
      </c>
      <c r="K49" s="311" t="n">
        <v>159</v>
      </c>
      <c r="L49" s="312" t="n">
        <v>1</v>
      </c>
      <c r="M49" s="313" t="n">
        <v>34</v>
      </c>
      <c r="N49" s="311" t="n">
        <v>30</v>
      </c>
      <c r="O49" s="313" t="n">
        <v>3</v>
      </c>
      <c r="P49" s="311" t="n">
        <v>15</v>
      </c>
      <c r="Q49" s="312" t="n">
        <v>0</v>
      </c>
      <c r="R49" s="313" t="n">
        <v>22</v>
      </c>
    </row>
    <row r="50" customFormat="false" ht="15" hidden="false" customHeight="false" outlineLevel="0" collapsed="false">
      <c r="A50" s="310" t="s">
        <v>357</v>
      </c>
      <c r="B50" s="310" t="s">
        <v>358</v>
      </c>
      <c r="C50" s="311" t="n">
        <v>175</v>
      </c>
      <c r="D50" s="312" t="n">
        <v>9</v>
      </c>
      <c r="E50" s="313" t="n">
        <v>58</v>
      </c>
      <c r="F50" s="311" t="n">
        <v>10</v>
      </c>
      <c r="G50" s="313" t="n">
        <v>1</v>
      </c>
      <c r="H50" s="311" t="n">
        <v>25</v>
      </c>
      <c r="I50" s="312" t="n">
        <v>0</v>
      </c>
      <c r="J50" s="313" t="n">
        <v>19</v>
      </c>
      <c r="K50" s="311" t="n">
        <v>147</v>
      </c>
      <c r="L50" s="312" t="n">
        <v>4</v>
      </c>
      <c r="M50" s="313" t="n">
        <v>43</v>
      </c>
      <c r="N50" s="311" t="n">
        <v>14</v>
      </c>
      <c r="O50" s="313" t="n">
        <v>8</v>
      </c>
      <c r="P50" s="311" t="n">
        <v>15</v>
      </c>
      <c r="Q50" s="312" t="n">
        <v>4</v>
      </c>
      <c r="R50" s="313" t="n">
        <v>37</v>
      </c>
    </row>
    <row r="51" customFormat="false" ht="15" hidden="false" customHeight="false" outlineLevel="0" collapsed="false">
      <c r="A51" s="305" t="s">
        <v>359</v>
      </c>
      <c r="B51" s="305" t="s">
        <v>360</v>
      </c>
      <c r="C51" s="311" t="n">
        <v>23</v>
      </c>
      <c r="D51" s="312" t="n">
        <v>3</v>
      </c>
      <c r="E51" s="313" t="n">
        <v>21</v>
      </c>
      <c r="F51" s="311" t="n">
        <v>1</v>
      </c>
      <c r="G51" s="313" t="n">
        <v>0</v>
      </c>
      <c r="H51" s="311" t="n">
        <v>1</v>
      </c>
      <c r="I51" s="312" t="n">
        <v>0</v>
      </c>
      <c r="J51" s="313" t="n">
        <v>3</v>
      </c>
      <c r="K51" s="311" t="n">
        <v>20</v>
      </c>
      <c r="L51" s="312" t="n">
        <v>0</v>
      </c>
      <c r="M51" s="313" t="n">
        <v>12</v>
      </c>
      <c r="N51" s="311" t="n">
        <v>3</v>
      </c>
      <c r="O51" s="313" t="n">
        <v>0</v>
      </c>
      <c r="P51" s="311" t="n">
        <v>6</v>
      </c>
      <c r="Q51" s="312" t="n">
        <v>2</v>
      </c>
      <c r="R51" s="313" t="n">
        <v>11</v>
      </c>
    </row>
    <row r="52" customFormat="false" ht="15" hidden="false" customHeight="false" outlineLevel="0" collapsed="false">
      <c r="A52" s="310" t="s">
        <v>361</v>
      </c>
      <c r="B52" s="310" t="s">
        <v>362</v>
      </c>
      <c r="C52" s="311" t="n">
        <v>54</v>
      </c>
      <c r="D52" s="312" t="n">
        <v>3</v>
      </c>
      <c r="E52" s="313" t="n">
        <v>21</v>
      </c>
      <c r="F52" s="311" t="n">
        <v>2</v>
      </c>
      <c r="G52" s="313" t="n">
        <v>0</v>
      </c>
      <c r="H52" s="311" t="n">
        <v>8</v>
      </c>
      <c r="I52" s="312" t="n">
        <v>0</v>
      </c>
      <c r="J52" s="313" t="n">
        <v>2</v>
      </c>
      <c r="K52" s="311" t="n">
        <v>23</v>
      </c>
      <c r="L52" s="312" t="n">
        <v>2</v>
      </c>
      <c r="M52" s="313" t="n">
        <v>17</v>
      </c>
      <c r="N52" s="311" t="n">
        <v>2</v>
      </c>
      <c r="O52" s="313" t="n">
        <v>0</v>
      </c>
      <c r="P52" s="311" t="n">
        <v>5</v>
      </c>
      <c r="Q52" s="312" t="n">
        <v>0</v>
      </c>
      <c r="R52" s="313" t="n">
        <v>10</v>
      </c>
    </row>
    <row r="53" customFormat="false" ht="15" hidden="false" customHeight="false" outlineLevel="0" collapsed="false">
      <c r="A53" s="305" t="s">
        <v>363</v>
      </c>
      <c r="B53" s="305" t="s">
        <v>364</v>
      </c>
      <c r="C53" s="311" t="n">
        <v>69</v>
      </c>
      <c r="D53" s="312" t="n">
        <v>0</v>
      </c>
      <c r="E53" s="313" t="n">
        <v>26</v>
      </c>
      <c r="F53" s="311" t="n">
        <v>5</v>
      </c>
      <c r="G53" s="313" t="n">
        <v>0</v>
      </c>
      <c r="H53" s="311" t="n">
        <v>9</v>
      </c>
      <c r="I53" s="312" t="n">
        <v>1</v>
      </c>
      <c r="J53" s="313" t="n">
        <v>22</v>
      </c>
      <c r="K53" s="311" t="n">
        <v>55</v>
      </c>
      <c r="L53" s="312" t="n">
        <v>1</v>
      </c>
      <c r="M53" s="313" t="n">
        <v>24</v>
      </c>
      <c r="N53" s="311" t="n">
        <v>9</v>
      </c>
      <c r="O53" s="313" t="n">
        <v>3</v>
      </c>
      <c r="P53" s="311" t="n">
        <v>6</v>
      </c>
      <c r="Q53" s="312" t="n">
        <v>3</v>
      </c>
      <c r="R53" s="313" t="n">
        <v>45</v>
      </c>
    </row>
    <row r="54" customFormat="false" ht="15" hidden="false" customHeight="false" outlineLevel="0" collapsed="false">
      <c r="A54" s="310" t="s">
        <v>365</v>
      </c>
      <c r="B54" s="310" t="s">
        <v>366</v>
      </c>
      <c r="C54" s="311" t="n">
        <v>90</v>
      </c>
      <c r="D54" s="312" t="n">
        <v>1</v>
      </c>
      <c r="E54" s="313" t="n">
        <v>18</v>
      </c>
      <c r="F54" s="311" t="n">
        <v>3</v>
      </c>
      <c r="G54" s="313" t="n">
        <v>0</v>
      </c>
      <c r="H54" s="311" t="n">
        <v>9</v>
      </c>
      <c r="I54" s="312" t="n">
        <v>0</v>
      </c>
      <c r="J54" s="313" t="n">
        <v>6</v>
      </c>
      <c r="K54" s="311" t="n">
        <v>47</v>
      </c>
      <c r="L54" s="312" t="n">
        <v>1</v>
      </c>
      <c r="M54" s="313" t="n">
        <v>11</v>
      </c>
      <c r="N54" s="311" t="n">
        <v>2</v>
      </c>
      <c r="O54" s="313" t="n">
        <v>2</v>
      </c>
      <c r="P54" s="311" t="n">
        <v>1</v>
      </c>
      <c r="Q54" s="312" t="n">
        <v>2</v>
      </c>
      <c r="R54" s="313" t="n">
        <v>6</v>
      </c>
    </row>
    <row r="55" customFormat="false" ht="15" hidden="false" customHeight="false" outlineLevel="0" collapsed="false">
      <c r="A55" s="305" t="s">
        <v>367</v>
      </c>
      <c r="B55" s="305" t="s">
        <v>368</v>
      </c>
      <c r="C55" s="311" t="n">
        <v>67</v>
      </c>
      <c r="D55" s="312" t="n">
        <v>0</v>
      </c>
      <c r="E55" s="313" t="n">
        <v>13</v>
      </c>
      <c r="F55" s="311" t="n">
        <v>2</v>
      </c>
      <c r="G55" s="313" t="n">
        <v>0</v>
      </c>
      <c r="H55" s="311" t="n">
        <v>5</v>
      </c>
      <c r="I55" s="312" t="n">
        <v>0</v>
      </c>
      <c r="J55" s="313" t="n">
        <v>6</v>
      </c>
      <c r="K55" s="311" t="n">
        <v>54</v>
      </c>
      <c r="L55" s="312" t="n">
        <v>0</v>
      </c>
      <c r="M55" s="313" t="n">
        <v>11</v>
      </c>
      <c r="N55" s="311" t="n">
        <v>1</v>
      </c>
      <c r="O55" s="313" t="n">
        <v>6</v>
      </c>
      <c r="P55" s="311" t="n">
        <v>3</v>
      </c>
      <c r="Q55" s="312" t="n">
        <v>3</v>
      </c>
      <c r="R55" s="313" t="n">
        <v>2</v>
      </c>
    </row>
    <row r="56" customFormat="false" ht="15" hidden="false" customHeight="false" outlineLevel="0" collapsed="false">
      <c r="A56" s="310" t="s">
        <v>369</v>
      </c>
      <c r="B56" s="310" t="s">
        <v>370</v>
      </c>
      <c r="C56" s="311" t="n">
        <v>122</v>
      </c>
      <c r="D56" s="312" t="n">
        <v>4</v>
      </c>
      <c r="E56" s="313" t="n">
        <v>63</v>
      </c>
      <c r="F56" s="311" t="n">
        <v>15</v>
      </c>
      <c r="G56" s="313" t="n">
        <v>1</v>
      </c>
      <c r="H56" s="311" t="n">
        <v>17</v>
      </c>
      <c r="I56" s="312" t="n">
        <v>1</v>
      </c>
      <c r="J56" s="313" t="n">
        <v>19</v>
      </c>
      <c r="K56" s="311" t="n">
        <v>93</v>
      </c>
      <c r="L56" s="312" t="n">
        <v>2</v>
      </c>
      <c r="M56" s="313" t="n">
        <v>37</v>
      </c>
      <c r="N56" s="311" t="n">
        <v>12</v>
      </c>
      <c r="O56" s="313" t="n">
        <v>2</v>
      </c>
      <c r="P56" s="311" t="n">
        <v>15</v>
      </c>
      <c r="Q56" s="312" t="n">
        <v>1</v>
      </c>
      <c r="R56" s="313" t="n">
        <v>20</v>
      </c>
    </row>
    <row r="57" customFormat="false" ht="15" hidden="false" customHeight="false" outlineLevel="0" collapsed="false">
      <c r="A57" s="305" t="s">
        <v>371</v>
      </c>
      <c r="B57" s="305" t="s">
        <v>372</v>
      </c>
      <c r="C57" s="311" t="n">
        <v>8</v>
      </c>
      <c r="D57" s="312" t="n">
        <v>0</v>
      </c>
      <c r="E57" s="313" t="n">
        <v>5</v>
      </c>
      <c r="F57" s="311" t="n">
        <v>1</v>
      </c>
      <c r="G57" s="313" t="n">
        <v>0</v>
      </c>
      <c r="H57" s="311" t="n">
        <v>1</v>
      </c>
      <c r="I57" s="312" t="n">
        <v>0</v>
      </c>
      <c r="J57" s="313" t="n">
        <v>1</v>
      </c>
      <c r="K57" s="311" t="n">
        <v>8</v>
      </c>
      <c r="L57" s="312" t="n">
        <v>0</v>
      </c>
      <c r="M57" s="313" t="n">
        <v>5</v>
      </c>
      <c r="N57" s="311" t="n">
        <v>2</v>
      </c>
      <c r="O57" s="313" t="n">
        <v>1</v>
      </c>
      <c r="P57" s="311" t="n">
        <v>1</v>
      </c>
      <c r="Q57" s="312" t="n">
        <v>1</v>
      </c>
      <c r="R57" s="313" t="n">
        <v>4</v>
      </c>
    </row>
    <row r="58" customFormat="false" ht="15" hidden="false" customHeight="false" outlineLevel="0" collapsed="false">
      <c r="A58" s="310" t="s">
        <v>373</v>
      </c>
      <c r="B58" s="310" t="s">
        <v>374</v>
      </c>
      <c r="C58" s="311" t="n">
        <v>37</v>
      </c>
      <c r="D58" s="312" t="n">
        <v>4</v>
      </c>
      <c r="E58" s="313" t="n">
        <v>4</v>
      </c>
      <c r="F58" s="311" t="n">
        <v>3</v>
      </c>
      <c r="G58" s="313" t="n">
        <v>0</v>
      </c>
      <c r="H58" s="311" t="n">
        <v>2</v>
      </c>
      <c r="I58" s="312" t="n">
        <v>1</v>
      </c>
      <c r="J58" s="313" t="n">
        <v>2</v>
      </c>
      <c r="K58" s="311" t="n">
        <v>36</v>
      </c>
      <c r="L58" s="312" t="n">
        <v>0</v>
      </c>
      <c r="M58" s="313" t="n">
        <v>5</v>
      </c>
      <c r="N58" s="311" t="n">
        <v>4</v>
      </c>
      <c r="O58" s="313" t="n">
        <v>6</v>
      </c>
      <c r="P58" s="311" t="n">
        <v>2</v>
      </c>
      <c r="Q58" s="312" t="n">
        <v>6</v>
      </c>
      <c r="R58" s="313" t="n">
        <v>8</v>
      </c>
    </row>
    <row r="59" customFormat="false" ht="15" hidden="false" customHeight="false" outlineLevel="0" collapsed="false">
      <c r="A59" s="305" t="s">
        <v>375</v>
      </c>
      <c r="B59" s="305" t="s">
        <v>376</v>
      </c>
      <c r="C59" s="311" t="n">
        <v>17</v>
      </c>
      <c r="D59" s="312" t="n">
        <v>0</v>
      </c>
      <c r="E59" s="313" t="n">
        <v>11</v>
      </c>
      <c r="F59" s="311" t="n">
        <v>1</v>
      </c>
      <c r="G59" s="313" t="n">
        <v>0</v>
      </c>
      <c r="H59" s="311" t="n">
        <v>3</v>
      </c>
      <c r="I59" s="312" t="n">
        <v>0</v>
      </c>
      <c r="J59" s="313" t="n">
        <v>3</v>
      </c>
      <c r="K59" s="311" t="n">
        <v>13</v>
      </c>
      <c r="L59" s="312" t="n">
        <v>1</v>
      </c>
      <c r="M59" s="313" t="n">
        <v>1</v>
      </c>
      <c r="N59" s="311" t="n">
        <v>3</v>
      </c>
      <c r="O59" s="313" t="n">
        <v>2</v>
      </c>
      <c r="P59" s="311" t="n">
        <v>1</v>
      </c>
      <c r="Q59" s="312" t="n">
        <v>1</v>
      </c>
      <c r="R59" s="313" t="n">
        <v>2</v>
      </c>
    </row>
    <row r="60" customFormat="false" ht="15" hidden="false" customHeight="false" outlineLevel="0" collapsed="false">
      <c r="A60" s="310" t="s">
        <v>377</v>
      </c>
      <c r="B60" s="310" t="s">
        <v>378</v>
      </c>
      <c r="C60" s="311" t="n">
        <v>24</v>
      </c>
      <c r="D60" s="312" t="n">
        <v>0</v>
      </c>
      <c r="E60" s="313" t="n">
        <v>6</v>
      </c>
      <c r="F60" s="311" t="n">
        <v>9</v>
      </c>
      <c r="G60" s="313" t="n">
        <v>0</v>
      </c>
      <c r="H60" s="311" t="n">
        <v>7</v>
      </c>
      <c r="I60" s="312" t="n">
        <v>0</v>
      </c>
      <c r="J60" s="313" t="n">
        <v>70</v>
      </c>
      <c r="K60" s="311" t="n">
        <v>18</v>
      </c>
      <c r="L60" s="312" t="n">
        <v>0</v>
      </c>
      <c r="M60" s="313" t="n">
        <v>7</v>
      </c>
      <c r="N60" s="311" t="n">
        <v>7</v>
      </c>
      <c r="O60" s="313" t="n">
        <v>0</v>
      </c>
      <c r="P60" s="311" t="n">
        <v>0</v>
      </c>
      <c r="Q60" s="312" t="n">
        <v>1</v>
      </c>
      <c r="R60" s="313" t="n">
        <v>10</v>
      </c>
    </row>
    <row r="61" customFormat="false" ht="15" hidden="false" customHeight="false" outlineLevel="0" collapsed="false">
      <c r="A61" s="305" t="s">
        <v>379</v>
      </c>
      <c r="B61" s="305" t="s">
        <v>380</v>
      </c>
      <c r="C61" s="311" t="n">
        <v>10</v>
      </c>
      <c r="D61" s="312" t="n">
        <v>0</v>
      </c>
      <c r="E61" s="313" t="n">
        <v>3</v>
      </c>
      <c r="F61" s="311" t="n">
        <v>1</v>
      </c>
      <c r="G61" s="313" t="n">
        <v>0</v>
      </c>
      <c r="H61" s="311" t="n">
        <v>3</v>
      </c>
      <c r="I61" s="312" t="n">
        <v>0</v>
      </c>
      <c r="J61" s="313" t="n">
        <v>2</v>
      </c>
      <c r="K61" s="311" t="n">
        <v>8</v>
      </c>
      <c r="L61" s="312" t="n">
        <v>0</v>
      </c>
      <c r="M61" s="313" t="n">
        <v>9</v>
      </c>
      <c r="N61" s="311" t="n">
        <v>2</v>
      </c>
      <c r="O61" s="313" t="n">
        <v>3</v>
      </c>
      <c r="P61" s="311" t="n">
        <v>2</v>
      </c>
      <c r="Q61" s="312" t="n">
        <v>2</v>
      </c>
      <c r="R61" s="313" t="n">
        <v>2</v>
      </c>
    </row>
    <row r="62" customFormat="false" ht="15" hidden="false" customHeight="false" outlineLevel="0" collapsed="false">
      <c r="A62" s="310" t="s">
        <v>381</v>
      </c>
      <c r="B62" s="310" t="s">
        <v>382</v>
      </c>
      <c r="C62" s="311" t="n">
        <v>80</v>
      </c>
      <c r="D62" s="312" t="n">
        <v>0</v>
      </c>
      <c r="E62" s="313" t="n">
        <v>25</v>
      </c>
      <c r="F62" s="311" t="n">
        <v>8</v>
      </c>
      <c r="G62" s="313" t="n">
        <v>0</v>
      </c>
      <c r="H62" s="311" t="n">
        <v>6</v>
      </c>
      <c r="I62" s="312" t="n">
        <v>0</v>
      </c>
      <c r="J62" s="313" t="n">
        <v>7</v>
      </c>
      <c r="K62" s="311" t="n">
        <v>48</v>
      </c>
      <c r="L62" s="312" t="n">
        <v>0</v>
      </c>
      <c r="M62" s="313" t="n">
        <v>19</v>
      </c>
      <c r="N62" s="311" t="n">
        <v>7</v>
      </c>
      <c r="O62" s="313" t="n">
        <v>1</v>
      </c>
      <c r="P62" s="311" t="n">
        <v>10</v>
      </c>
      <c r="Q62" s="312" t="n">
        <v>0</v>
      </c>
      <c r="R62" s="313" t="n">
        <v>21</v>
      </c>
    </row>
    <row r="63" customFormat="false" ht="15" hidden="false" customHeight="false" outlineLevel="0" collapsed="false">
      <c r="A63" s="305" t="s">
        <v>383</v>
      </c>
      <c r="B63" s="305" t="s">
        <v>384</v>
      </c>
      <c r="C63" s="311" t="n">
        <v>78</v>
      </c>
      <c r="D63" s="312" t="n">
        <v>0</v>
      </c>
      <c r="E63" s="313" t="n">
        <v>33</v>
      </c>
      <c r="F63" s="311" t="n">
        <v>11</v>
      </c>
      <c r="G63" s="313" t="n">
        <v>0</v>
      </c>
      <c r="H63" s="311" t="n">
        <v>14</v>
      </c>
      <c r="I63" s="312" t="n">
        <v>0</v>
      </c>
      <c r="J63" s="313" t="n">
        <v>16</v>
      </c>
      <c r="K63" s="311" t="n">
        <v>57</v>
      </c>
      <c r="L63" s="312" t="n">
        <v>0</v>
      </c>
      <c r="M63" s="313" t="n">
        <v>16</v>
      </c>
      <c r="N63" s="311" t="n">
        <v>5</v>
      </c>
      <c r="O63" s="313" t="n">
        <v>2</v>
      </c>
      <c r="P63" s="311" t="n">
        <v>12</v>
      </c>
      <c r="Q63" s="312" t="n">
        <v>1</v>
      </c>
      <c r="R63" s="313" t="n">
        <v>15</v>
      </c>
    </row>
    <row r="64" customFormat="false" ht="15" hidden="false" customHeight="false" outlineLevel="0" collapsed="false">
      <c r="A64" s="310" t="s">
        <v>385</v>
      </c>
      <c r="B64" s="310" t="s">
        <v>386</v>
      </c>
      <c r="C64" s="311" t="n">
        <v>12</v>
      </c>
      <c r="D64" s="312" t="n">
        <v>0</v>
      </c>
      <c r="E64" s="313" t="n">
        <v>2</v>
      </c>
      <c r="F64" s="311" t="n">
        <v>0</v>
      </c>
      <c r="G64" s="313" t="n">
        <v>0</v>
      </c>
      <c r="H64" s="311" t="n">
        <v>0</v>
      </c>
      <c r="I64" s="312" t="n">
        <v>0</v>
      </c>
      <c r="J64" s="313" t="n">
        <v>1</v>
      </c>
      <c r="K64" s="311" t="n">
        <v>4</v>
      </c>
      <c r="L64" s="312" t="n">
        <v>0</v>
      </c>
      <c r="M64" s="313" t="n">
        <v>4</v>
      </c>
      <c r="N64" s="311" t="n">
        <v>2</v>
      </c>
      <c r="O64" s="313" t="n">
        <v>0</v>
      </c>
      <c r="P64" s="311" t="n">
        <v>1</v>
      </c>
      <c r="Q64" s="312" t="n">
        <v>0</v>
      </c>
      <c r="R64" s="313" t="n">
        <v>0</v>
      </c>
    </row>
    <row r="65" customFormat="false" ht="15" hidden="false" customHeight="false" outlineLevel="0" collapsed="false">
      <c r="A65" s="305" t="s">
        <v>387</v>
      </c>
      <c r="B65" s="305" t="s">
        <v>388</v>
      </c>
      <c r="C65" s="311" t="n">
        <v>8</v>
      </c>
      <c r="D65" s="312" t="n">
        <v>0</v>
      </c>
      <c r="E65" s="313" t="n">
        <v>5</v>
      </c>
      <c r="F65" s="311" t="n">
        <v>1</v>
      </c>
      <c r="G65" s="313" t="n">
        <v>0</v>
      </c>
      <c r="H65" s="311" t="n">
        <v>1</v>
      </c>
      <c r="I65" s="312" t="n">
        <v>0</v>
      </c>
      <c r="J65" s="313" t="n">
        <v>1</v>
      </c>
      <c r="K65" s="311" t="n">
        <v>4</v>
      </c>
      <c r="L65" s="312" t="n">
        <v>1</v>
      </c>
      <c r="M65" s="313" t="n">
        <v>0</v>
      </c>
      <c r="N65" s="311" t="n">
        <v>2</v>
      </c>
      <c r="O65" s="313" t="n">
        <v>1</v>
      </c>
      <c r="P65" s="311" t="n">
        <v>2</v>
      </c>
      <c r="Q65" s="312" t="n">
        <v>1</v>
      </c>
      <c r="R65" s="313" t="n">
        <v>1</v>
      </c>
    </row>
    <row r="66" customFormat="false" ht="15" hidden="false" customHeight="false" outlineLevel="0" collapsed="false">
      <c r="A66" s="310" t="s">
        <v>389</v>
      </c>
      <c r="B66" s="310" t="s">
        <v>390</v>
      </c>
      <c r="C66" s="311" t="n">
        <v>35</v>
      </c>
      <c r="D66" s="312" t="n">
        <v>1</v>
      </c>
      <c r="E66" s="313" t="n">
        <v>14</v>
      </c>
      <c r="F66" s="311" t="n">
        <v>2</v>
      </c>
      <c r="G66" s="313" t="n">
        <v>0</v>
      </c>
      <c r="H66" s="311" t="n">
        <v>6</v>
      </c>
      <c r="I66" s="312" t="n">
        <v>1</v>
      </c>
      <c r="J66" s="313" t="n">
        <v>9</v>
      </c>
      <c r="K66" s="311" t="n">
        <v>22</v>
      </c>
      <c r="L66" s="312" t="n">
        <v>1</v>
      </c>
      <c r="M66" s="313" t="n">
        <v>6</v>
      </c>
      <c r="N66" s="311" t="n">
        <v>9</v>
      </c>
      <c r="O66" s="313" t="n">
        <v>3</v>
      </c>
      <c r="P66" s="311" t="n">
        <v>1</v>
      </c>
      <c r="Q66" s="312" t="n">
        <v>1</v>
      </c>
      <c r="R66" s="313" t="n">
        <v>11</v>
      </c>
    </row>
    <row r="67" customFormat="false" ht="15" hidden="false" customHeight="false" outlineLevel="0" collapsed="false">
      <c r="A67" s="305" t="s">
        <v>391</v>
      </c>
      <c r="B67" s="305" t="s">
        <v>392</v>
      </c>
      <c r="C67" s="311" t="n">
        <v>113</v>
      </c>
      <c r="D67" s="312" t="n">
        <v>2</v>
      </c>
      <c r="E67" s="313" t="n">
        <v>53</v>
      </c>
      <c r="F67" s="311" t="n">
        <v>9</v>
      </c>
      <c r="G67" s="313" t="n">
        <v>0</v>
      </c>
      <c r="H67" s="311" t="n">
        <v>12</v>
      </c>
      <c r="I67" s="312" t="n">
        <v>0</v>
      </c>
      <c r="J67" s="313" t="n">
        <v>29</v>
      </c>
      <c r="K67" s="311" t="n">
        <v>58</v>
      </c>
      <c r="L67" s="312" t="n">
        <v>0</v>
      </c>
      <c r="M67" s="313" t="n">
        <v>27</v>
      </c>
      <c r="N67" s="311" t="n">
        <v>5</v>
      </c>
      <c r="O67" s="313" t="n">
        <v>4</v>
      </c>
      <c r="P67" s="311" t="n">
        <v>5</v>
      </c>
      <c r="Q67" s="312" t="n">
        <v>2</v>
      </c>
      <c r="R67" s="313" t="n">
        <v>34</v>
      </c>
    </row>
    <row r="68" customFormat="false" ht="15" hidden="false" customHeight="false" outlineLevel="0" collapsed="false">
      <c r="A68" s="310" t="s">
        <v>393</v>
      </c>
      <c r="B68" s="310" t="s">
        <v>394</v>
      </c>
      <c r="C68" s="311" t="n">
        <v>19</v>
      </c>
      <c r="D68" s="312" t="n">
        <v>2</v>
      </c>
      <c r="E68" s="313" t="n">
        <v>17</v>
      </c>
      <c r="F68" s="311" t="n">
        <v>2</v>
      </c>
      <c r="G68" s="313" t="n">
        <v>0</v>
      </c>
      <c r="H68" s="311" t="n">
        <v>5</v>
      </c>
      <c r="I68" s="312" t="n">
        <v>0</v>
      </c>
      <c r="J68" s="313" t="n">
        <v>7</v>
      </c>
      <c r="K68" s="311" t="n">
        <v>13</v>
      </c>
      <c r="L68" s="312" t="n">
        <v>2</v>
      </c>
      <c r="M68" s="313" t="n">
        <v>7</v>
      </c>
      <c r="N68" s="311" t="n">
        <v>0</v>
      </c>
      <c r="O68" s="313" t="n">
        <v>1</v>
      </c>
      <c r="P68" s="311" t="n">
        <v>1</v>
      </c>
      <c r="Q68" s="312" t="n">
        <v>1</v>
      </c>
      <c r="R68" s="313" t="n">
        <v>9</v>
      </c>
    </row>
    <row r="69" customFormat="false" ht="15" hidden="false" customHeight="false" outlineLevel="0" collapsed="false">
      <c r="A69" s="305" t="s">
        <v>395</v>
      </c>
      <c r="B69" s="305" t="s">
        <v>396</v>
      </c>
      <c r="C69" s="311" t="n">
        <v>42</v>
      </c>
      <c r="D69" s="312" t="n">
        <v>0</v>
      </c>
      <c r="E69" s="313" t="n">
        <v>9</v>
      </c>
      <c r="F69" s="311" t="n">
        <v>3</v>
      </c>
      <c r="G69" s="313" t="n">
        <v>0</v>
      </c>
      <c r="H69" s="311" t="n">
        <v>3</v>
      </c>
      <c r="I69" s="312" t="n">
        <v>0</v>
      </c>
      <c r="J69" s="313" t="n">
        <v>1</v>
      </c>
      <c r="K69" s="311" t="n">
        <v>30</v>
      </c>
      <c r="L69" s="312" t="n">
        <v>1</v>
      </c>
      <c r="M69" s="313" t="n">
        <v>8</v>
      </c>
      <c r="N69" s="311" t="n">
        <v>4</v>
      </c>
      <c r="O69" s="313" t="n">
        <v>1</v>
      </c>
      <c r="P69" s="311" t="n">
        <v>1</v>
      </c>
      <c r="Q69" s="312" t="n">
        <v>2</v>
      </c>
      <c r="R69" s="313" t="n">
        <v>7</v>
      </c>
    </row>
    <row r="70" customFormat="false" ht="15" hidden="false" customHeight="false" outlineLevel="0" collapsed="false">
      <c r="A70" s="310" t="s">
        <v>397</v>
      </c>
      <c r="B70" s="310" t="s">
        <v>398</v>
      </c>
      <c r="C70" s="311" t="n">
        <v>4</v>
      </c>
      <c r="D70" s="312" t="n">
        <v>0</v>
      </c>
      <c r="E70" s="313" t="n">
        <v>2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0</v>
      </c>
      <c r="K70" s="311" t="n">
        <v>0</v>
      </c>
      <c r="L70" s="312" t="n">
        <v>1</v>
      </c>
      <c r="M70" s="313" t="n">
        <v>2</v>
      </c>
      <c r="N70" s="311" t="n">
        <v>0</v>
      </c>
      <c r="O70" s="313" t="n">
        <v>1</v>
      </c>
      <c r="P70" s="311" t="n">
        <v>1</v>
      </c>
      <c r="Q70" s="312" t="n">
        <v>0</v>
      </c>
      <c r="R70" s="313" t="n">
        <v>2</v>
      </c>
    </row>
    <row r="71" customFormat="false" ht="15" hidden="false" customHeight="false" outlineLevel="0" collapsed="false">
      <c r="A71" s="305" t="s">
        <v>399</v>
      </c>
      <c r="B71" s="305" t="s">
        <v>400</v>
      </c>
      <c r="C71" s="311" t="n">
        <v>121</v>
      </c>
      <c r="D71" s="312" t="n">
        <v>0</v>
      </c>
      <c r="E71" s="313" t="n">
        <v>32</v>
      </c>
      <c r="F71" s="311" t="n">
        <v>8</v>
      </c>
      <c r="G71" s="313" t="n">
        <v>0</v>
      </c>
      <c r="H71" s="311" t="n">
        <v>7</v>
      </c>
      <c r="I71" s="312" t="n">
        <v>0</v>
      </c>
      <c r="J71" s="313" t="n">
        <v>5</v>
      </c>
      <c r="K71" s="311" t="n">
        <v>77</v>
      </c>
      <c r="L71" s="312" t="n">
        <v>0</v>
      </c>
      <c r="M71" s="313" t="n">
        <v>21</v>
      </c>
      <c r="N71" s="311" t="n">
        <v>5</v>
      </c>
      <c r="O71" s="313" t="n">
        <v>0</v>
      </c>
      <c r="P71" s="311" t="n">
        <v>6</v>
      </c>
      <c r="Q71" s="312" t="n">
        <v>0</v>
      </c>
      <c r="R71" s="313" t="n">
        <v>21</v>
      </c>
    </row>
    <row r="72" customFormat="false" ht="15" hidden="false" customHeight="false" outlineLevel="0" collapsed="false">
      <c r="A72" s="310" t="s">
        <v>401</v>
      </c>
      <c r="B72" s="310" t="s">
        <v>402</v>
      </c>
      <c r="C72" s="311" t="n">
        <v>23</v>
      </c>
      <c r="D72" s="312" t="n">
        <v>2</v>
      </c>
      <c r="E72" s="313" t="n">
        <v>17</v>
      </c>
      <c r="F72" s="311" t="n">
        <v>0</v>
      </c>
      <c r="G72" s="313" t="n">
        <v>0</v>
      </c>
      <c r="H72" s="311" t="n">
        <v>1</v>
      </c>
      <c r="I72" s="312" t="n">
        <v>0</v>
      </c>
      <c r="J72" s="313" t="n">
        <v>9</v>
      </c>
      <c r="K72" s="311" t="n">
        <v>16</v>
      </c>
      <c r="L72" s="312" t="n">
        <v>0</v>
      </c>
      <c r="M72" s="313" t="n">
        <v>3</v>
      </c>
      <c r="N72" s="311" t="n">
        <v>3</v>
      </c>
      <c r="O72" s="313" t="n">
        <v>1</v>
      </c>
      <c r="P72" s="311" t="n">
        <v>3</v>
      </c>
      <c r="Q72" s="312" t="n">
        <v>0</v>
      </c>
      <c r="R72" s="313" t="n">
        <v>18</v>
      </c>
    </row>
    <row r="73" customFormat="false" ht="15" hidden="false" customHeight="false" outlineLevel="0" collapsed="false">
      <c r="A73" s="305" t="s">
        <v>403</v>
      </c>
      <c r="B73" s="305" t="s">
        <v>404</v>
      </c>
      <c r="C73" s="311" t="n">
        <v>66</v>
      </c>
      <c r="D73" s="312" t="n">
        <v>0</v>
      </c>
      <c r="E73" s="313" t="n">
        <v>31</v>
      </c>
      <c r="F73" s="311" t="n">
        <v>4</v>
      </c>
      <c r="G73" s="313" t="n">
        <v>0</v>
      </c>
      <c r="H73" s="311" t="n">
        <v>12</v>
      </c>
      <c r="I73" s="312" t="n">
        <v>0</v>
      </c>
      <c r="J73" s="313" t="n">
        <v>13</v>
      </c>
      <c r="K73" s="311" t="n">
        <v>33</v>
      </c>
      <c r="L73" s="312" t="n">
        <v>0</v>
      </c>
      <c r="M73" s="313" t="n">
        <v>28</v>
      </c>
      <c r="N73" s="311" t="n">
        <v>5</v>
      </c>
      <c r="O73" s="313" t="n">
        <v>1</v>
      </c>
      <c r="P73" s="311" t="n">
        <v>3</v>
      </c>
      <c r="Q73" s="312" t="n">
        <v>1</v>
      </c>
      <c r="R73" s="313" t="n">
        <v>5</v>
      </c>
    </row>
    <row r="74" customFormat="false" ht="15" hidden="false" customHeight="false" outlineLevel="0" collapsed="false">
      <c r="A74" s="310" t="s">
        <v>405</v>
      </c>
      <c r="B74" s="310" t="s">
        <v>406</v>
      </c>
      <c r="C74" s="311" t="n">
        <v>19</v>
      </c>
      <c r="D74" s="312" t="n">
        <v>3</v>
      </c>
      <c r="E74" s="313" t="n">
        <v>13</v>
      </c>
      <c r="F74" s="311" t="n">
        <v>0</v>
      </c>
      <c r="G74" s="313" t="n">
        <v>0</v>
      </c>
      <c r="H74" s="311" t="n">
        <v>1</v>
      </c>
      <c r="I74" s="312" t="n">
        <v>0</v>
      </c>
      <c r="J74" s="313" t="n">
        <v>2</v>
      </c>
      <c r="K74" s="311" t="n">
        <v>10</v>
      </c>
      <c r="L74" s="312" t="n">
        <v>1</v>
      </c>
      <c r="M74" s="313" t="n">
        <v>10</v>
      </c>
      <c r="N74" s="311" t="n">
        <v>0</v>
      </c>
      <c r="O74" s="313" t="n">
        <v>3</v>
      </c>
      <c r="P74" s="311" t="n">
        <v>0</v>
      </c>
      <c r="Q74" s="312" t="n">
        <v>1</v>
      </c>
      <c r="R74" s="313" t="n">
        <v>7</v>
      </c>
    </row>
    <row r="75" customFormat="false" ht="15" hidden="false" customHeight="false" outlineLevel="0" collapsed="false">
      <c r="A75" s="305" t="s">
        <v>407</v>
      </c>
      <c r="B75" s="305" t="s">
        <v>408</v>
      </c>
      <c r="C75" s="311" t="n">
        <v>18</v>
      </c>
      <c r="D75" s="312" t="n">
        <v>0</v>
      </c>
      <c r="E75" s="313" t="n">
        <v>10</v>
      </c>
      <c r="F75" s="311" t="n">
        <v>6</v>
      </c>
      <c r="G75" s="313" t="n">
        <v>0</v>
      </c>
      <c r="H75" s="311" t="n">
        <v>2</v>
      </c>
      <c r="I75" s="312" t="n">
        <v>0</v>
      </c>
      <c r="J75" s="313" t="n">
        <v>10</v>
      </c>
      <c r="K75" s="311" t="n">
        <v>20</v>
      </c>
      <c r="L75" s="312" t="n">
        <v>0</v>
      </c>
      <c r="M75" s="313" t="n">
        <v>4</v>
      </c>
      <c r="N75" s="311" t="n">
        <v>5</v>
      </c>
      <c r="O75" s="313" t="n">
        <v>3</v>
      </c>
      <c r="P75" s="311" t="n">
        <v>3</v>
      </c>
      <c r="Q75" s="312" t="n">
        <v>0</v>
      </c>
      <c r="R75" s="313" t="n">
        <v>15</v>
      </c>
    </row>
    <row r="76" customFormat="false" ht="15" hidden="false" customHeight="false" outlineLevel="0" collapsed="false">
      <c r="A76" s="310" t="s">
        <v>409</v>
      </c>
      <c r="B76" s="310" t="s">
        <v>410</v>
      </c>
      <c r="C76" s="311" t="n">
        <v>43</v>
      </c>
      <c r="D76" s="312" t="n">
        <v>1</v>
      </c>
      <c r="E76" s="313" t="n">
        <v>10</v>
      </c>
      <c r="F76" s="311" t="n">
        <v>3</v>
      </c>
      <c r="G76" s="313" t="n">
        <v>0</v>
      </c>
      <c r="H76" s="311" t="n">
        <v>1</v>
      </c>
      <c r="I76" s="312" t="n">
        <v>0</v>
      </c>
      <c r="J76" s="313" t="n">
        <v>7</v>
      </c>
      <c r="K76" s="311" t="n">
        <v>15</v>
      </c>
      <c r="L76" s="312" t="n">
        <v>0</v>
      </c>
      <c r="M76" s="313" t="n">
        <v>6</v>
      </c>
      <c r="N76" s="311" t="n">
        <v>6</v>
      </c>
      <c r="O76" s="313" t="n">
        <v>1</v>
      </c>
      <c r="P76" s="311" t="n">
        <v>4</v>
      </c>
      <c r="Q76" s="312" t="n">
        <v>0</v>
      </c>
      <c r="R76" s="313" t="n">
        <v>1</v>
      </c>
    </row>
    <row r="77" customFormat="false" ht="15" hidden="false" customHeight="false" outlineLevel="0" collapsed="false">
      <c r="A77" s="305" t="s">
        <v>411</v>
      </c>
      <c r="B77" s="305" t="s">
        <v>412</v>
      </c>
      <c r="C77" s="311" t="n">
        <v>1</v>
      </c>
      <c r="D77" s="312" t="n">
        <v>0</v>
      </c>
      <c r="E77" s="313" t="n">
        <v>2</v>
      </c>
      <c r="F77" s="311" t="n">
        <v>0</v>
      </c>
      <c r="G77" s="313" t="n">
        <v>0</v>
      </c>
      <c r="H77" s="311" t="n">
        <v>0</v>
      </c>
      <c r="I77" s="312" t="n">
        <v>0</v>
      </c>
      <c r="J77" s="313" t="n">
        <v>0</v>
      </c>
      <c r="K77" s="311" t="n">
        <v>1</v>
      </c>
      <c r="L77" s="312" t="n">
        <v>0</v>
      </c>
      <c r="M77" s="313" t="n">
        <v>0</v>
      </c>
      <c r="N77" s="311" t="n">
        <v>2</v>
      </c>
      <c r="O77" s="313" t="n">
        <v>0</v>
      </c>
      <c r="P77" s="311" t="n">
        <v>0</v>
      </c>
      <c r="Q77" s="312" t="n">
        <v>0</v>
      </c>
      <c r="R77" s="313" t="n">
        <v>0</v>
      </c>
    </row>
    <row r="78" customFormat="false" ht="15" hidden="false" customHeight="false" outlineLevel="0" collapsed="false">
      <c r="A78" s="310" t="s">
        <v>413</v>
      </c>
      <c r="B78" s="310" t="s">
        <v>414</v>
      </c>
      <c r="C78" s="311" t="n">
        <v>16</v>
      </c>
      <c r="D78" s="312" t="n">
        <v>2</v>
      </c>
      <c r="E78" s="313" t="n">
        <v>13</v>
      </c>
      <c r="F78" s="311" t="n">
        <v>2</v>
      </c>
      <c r="G78" s="313" t="n">
        <v>0</v>
      </c>
      <c r="H78" s="311" t="n">
        <v>2</v>
      </c>
      <c r="I78" s="312" t="n">
        <v>0</v>
      </c>
      <c r="J78" s="313" t="n">
        <v>3</v>
      </c>
      <c r="K78" s="311" t="n">
        <v>9</v>
      </c>
      <c r="L78" s="312" t="n">
        <v>1</v>
      </c>
      <c r="M78" s="313" t="n">
        <v>5</v>
      </c>
      <c r="N78" s="311" t="n">
        <v>2</v>
      </c>
      <c r="O78" s="313" t="n">
        <v>2</v>
      </c>
      <c r="P78" s="311" t="n">
        <v>0</v>
      </c>
      <c r="Q78" s="312" t="n">
        <v>0</v>
      </c>
      <c r="R78" s="313" t="n">
        <v>2</v>
      </c>
    </row>
    <row r="79" customFormat="false" ht="15" hidden="false" customHeight="false" outlineLevel="0" collapsed="false">
      <c r="A79" s="305" t="s">
        <v>415</v>
      </c>
      <c r="B79" s="305" t="s">
        <v>416</v>
      </c>
      <c r="C79" s="311" t="n">
        <v>15</v>
      </c>
      <c r="D79" s="312" t="n">
        <v>0</v>
      </c>
      <c r="E79" s="313" t="n">
        <v>5</v>
      </c>
      <c r="F79" s="311" t="n">
        <v>1</v>
      </c>
      <c r="G79" s="313" t="n">
        <v>0</v>
      </c>
      <c r="H79" s="311" t="n">
        <v>1</v>
      </c>
      <c r="I79" s="312" t="n">
        <v>0</v>
      </c>
      <c r="J79" s="313" t="n">
        <v>3</v>
      </c>
      <c r="K79" s="311" t="n">
        <v>4</v>
      </c>
      <c r="L79" s="312" t="n">
        <v>0</v>
      </c>
      <c r="M79" s="313" t="n">
        <v>1</v>
      </c>
      <c r="N79" s="311" t="n">
        <v>3</v>
      </c>
      <c r="O79" s="313" t="n">
        <v>2</v>
      </c>
      <c r="P79" s="311" t="n">
        <v>1</v>
      </c>
      <c r="Q79" s="312" t="n">
        <v>0</v>
      </c>
      <c r="R79" s="313" t="n">
        <v>2</v>
      </c>
    </row>
    <row r="80" customFormat="false" ht="15" hidden="false" customHeight="false" outlineLevel="0" collapsed="false">
      <c r="A80" s="310" t="s">
        <v>417</v>
      </c>
      <c r="B80" s="310" t="s">
        <v>418</v>
      </c>
      <c r="C80" s="311" t="n">
        <v>49</v>
      </c>
      <c r="D80" s="312" t="n">
        <v>1</v>
      </c>
      <c r="E80" s="313" t="n">
        <v>13</v>
      </c>
      <c r="F80" s="311" t="n">
        <v>4</v>
      </c>
      <c r="G80" s="313" t="n">
        <v>0</v>
      </c>
      <c r="H80" s="311" t="n">
        <v>5</v>
      </c>
      <c r="I80" s="312" t="n">
        <v>0</v>
      </c>
      <c r="J80" s="313" t="n">
        <v>1</v>
      </c>
      <c r="K80" s="311" t="n">
        <v>29</v>
      </c>
      <c r="L80" s="312" t="n">
        <v>1</v>
      </c>
      <c r="M80" s="313" t="n">
        <v>7</v>
      </c>
      <c r="N80" s="311" t="n">
        <v>6</v>
      </c>
      <c r="O80" s="313" t="n">
        <v>0</v>
      </c>
      <c r="P80" s="311" t="n">
        <v>2</v>
      </c>
      <c r="Q80" s="312" t="n">
        <v>0</v>
      </c>
      <c r="R80" s="313" t="n">
        <v>3</v>
      </c>
    </row>
    <row r="81" customFormat="false" ht="15" hidden="false" customHeight="false" outlineLevel="0" collapsed="false">
      <c r="A81" s="305" t="s">
        <v>419</v>
      </c>
      <c r="B81" s="305" t="s">
        <v>420</v>
      </c>
      <c r="C81" s="311" t="n">
        <v>28</v>
      </c>
      <c r="D81" s="312" t="n">
        <v>0</v>
      </c>
      <c r="E81" s="313" t="n">
        <v>9</v>
      </c>
      <c r="F81" s="311" t="n">
        <v>2</v>
      </c>
      <c r="G81" s="313" t="n">
        <v>0</v>
      </c>
      <c r="H81" s="311" t="n">
        <v>1</v>
      </c>
      <c r="I81" s="312" t="n">
        <v>0</v>
      </c>
      <c r="J81" s="313" t="n">
        <v>0</v>
      </c>
      <c r="K81" s="311" t="n">
        <v>9</v>
      </c>
      <c r="L81" s="312" t="n">
        <v>0</v>
      </c>
      <c r="M81" s="313" t="n">
        <v>5</v>
      </c>
      <c r="N81" s="311" t="n">
        <v>2</v>
      </c>
      <c r="O81" s="313" t="n">
        <v>0</v>
      </c>
      <c r="P81" s="311" t="n">
        <v>1</v>
      </c>
      <c r="Q81" s="312" t="n">
        <v>0</v>
      </c>
      <c r="R81" s="313" t="n">
        <v>3</v>
      </c>
    </row>
    <row r="82" customFormat="false" ht="15" hidden="false" customHeight="false" outlineLevel="0" collapsed="false">
      <c r="A82" s="310" t="s">
        <v>421</v>
      </c>
      <c r="B82" s="310" t="s">
        <v>422</v>
      </c>
      <c r="C82" s="311" t="n">
        <v>8</v>
      </c>
      <c r="D82" s="312" t="n">
        <v>0</v>
      </c>
      <c r="E82" s="313" t="n">
        <v>1</v>
      </c>
      <c r="F82" s="311" t="n">
        <v>2</v>
      </c>
      <c r="G82" s="313" t="n">
        <v>0</v>
      </c>
      <c r="H82" s="311" t="n">
        <v>1</v>
      </c>
      <c r="I82" s="312" t="n">
        <v>0</v>
      </c>
      <c r="J82" s="313" t="n">
        <v>1</v>
      </c>
      <c r="K82" s="311" t="n">
        <v>7</v>
      </c>
      <c r="L82" s="312" t="n">
        <v>0</v>
      </c>
      <c r="M82" s="313" t="n">
        <v>0</v>
      </c>
      <c r="N82" s="311" t="n">
        <v>0</v>
      </c>
      <c r="O82" s="313" t="n">
        <v>0</v>
      </c>
      <c r="P82" s="311" t="n">
        <v>0</v>
      </c>
      <c r="Q82" s="312" t="n">
        <v>0</v>
      </c>
      <c r="R82" s="313" t="n">
        <v>2</v>
      </c>
    </row>
    <row r="83" customFormat="false" ht="15" hidden="false" customHeight="false" outlineLevel="0" collapsed="false">
      <c r="A83" s="305" t="s">
        <v>423</v>
      </c>
      <c r="B83" s="305" t="s">
        <v>424</v>
      </c>
      <c r="C83" s="311" t="n">
        <v>1</v>
      </c>
      <c r="D83" s="312" t="n">
        <v>0</v>
      </c>
      <c r="E83" s="313" t="n">
        <v>2</v>
      </c>
      <c r="F83" s="311" t="n">
        <v>0</v>
      </c>
      <c r="G83" s="313" t="n">
        <v>0</v>
      </c>
      <c r="H83" s="311" t="n">
        <v>0</v>
      </c>
      <c r="I83" s="312" t="n">
        <v>0</v>
      </c>
      <c r="J83" s="313" t="n">
        <v>0</v>
      </c>
      <c r="K83" s="311" t="n">
        <v>1</v>
      </c>
      <c r="L83" s="312" t="n">
        <v>0</v>
      </c>
      <c r="M83" s="313" t="n">
        <v>0</v>
      </c>
      <c r="N83" s="311" t="n">
        <v>0</v>
      </c>
      <c r="O83" s="313" t="n">
        <v>0</v>
      </c>
      <c r="P83" s="311" t="n">
        <v>0</v>
      </c>
      <c r="Q83" s="312" t="n">
        <v>0</v>
      </c>
      <c r="R83" s="313" t="n">
        <v>0</v>
      </c>
    </row>
    <row r="84" customFormat="false" ht="15" hidden="false" customHeight="false" outlineLevel="0" collapsed="false">
      <c r="A84" s="310" t="s">
        <v>425</v>
      </c>
      <c r="B84" s="310" t="s">
        <v>426</v>
      </c>
      <c r="C84" s="311" t="n">
        <v>12</v>
      </c>
      <c r="D84" s="312" t="n">
        <v>0</v>
      </c>
      <c r="E84" s="313" t="n">
        <v>5</v>
      </c>
      <c r="F84" s="311" t="n">
        <v>0</v>
      </c>
      <c r="G84" s="313" t="n">
        <v>1</v>
      </c>
      <c r="H84" s="311" t="n">
        <v>1</v>
      </c>
      <c r="I84" s="312" t="n">
        <v>0</v>
      </c>
      <c r="J84" s="313" t="n">
        <v>1</v>
      </c>
      <c r="K84" s="311" t="n">
        <v>5</v>
      </c>
      <c r="L84" s="312" t="n">
        <v>0</v>
      </c>
      <c r="M84" s="313" t="n">
        <v>5</v>
      </c>
      <c r="N84" s="311" t="n">
        <v>0</v>
      </c>
      <c r="O84" s="313" t="n">
        <v>0</v>
      </c>
      <c r="P84" s="311" t="n">
        <v>0</v>
      </c>
      <c r="Q84" s="312" t="n">
        <v>0</v>
      </c>
      <c r="R84" s="313" t="n">
        <v>2</v>
      </c>
    </row>
    <row r="85" customFormat="false" ht="15" hidden="false" customHeight="false" outlineLevel="0" collapsed="false">
      <c r="A85" s="305" t="s">
        <v>427</v>
      </c>
      <c r="B85" s="305" t="s">
        <v>428</v>
      </c>
      <c r="C85" s="311" t="n">
        <v>37</v>
      </c>
      <c r="D85" s="312" t="n">
        <v>0</v>
      </c>
      <c r="E85" s="313" t="n">
        <v>10</v>
      </c>
      <c r="F85" s="311" t="n">
        <v>3</v>
      </c>
      <c r="G85" s="313" t="n">
        <v>0</v>
      </c>
      <c r="H85" s="311" t="n">
        <v>8</v>
      </c>
      <c r="I85" s="312" t="n">
        <v>0</v>
      </c>
      <c r="J85" s="313" t="n">
        <v>2</v>
      </c>
      <c r="K85" s="311" t="n">
        <v>21</v>
      </c>
      <c r="L85" s="312" t="n">
        <v>0</v>
      </c>
      <c r="M85" s="313" t="n">
        <v>2</v>
      </c>
      <c r="N85" s="311" t="n">
        <v>1</v>
      </c>
      <c r="O85" s="313" t="n">
        <v>5</v>
      </c>
      <c r="P85" s="311" t="n">
        <v>1</v>
      </c>
      <c r="Q85" s="312" t="n">
        <v>1</v>
      </c>
      <c r="R85" s="313" t="n">
        <v>6</v>
      </c>
    </row>
    <row r="86" customFormat="false" ht="15" hidden="false" customHeight="false" outlineLevel="0" collapsed="false">
      <c r="A86" s="310" t="s">
        <v>429</v>
      </c>
      <c r="B86" s="310" t="s">
        <v>430</v>
      </c>
      <c r="C86" s="311" t="n">
        <v>13</v>
      </c>
      <c r="D86" s="312" t="n">
        <v>0</v>
      </c>
      <c r="E86" s="313" t="n">
        <v>2</v>
      </c>
      <c r="F86" s="311" t="n">
        <v>1</v>
      </c>
      <c r="G86" s="313" t="n">
        <v>0</v>
      </c>
      <c r="H86" s="311" t="n">
        <v>0</v>
      </c>
      <c r="I86" s="312" t="n">
        <v>0</v>
      </c>
      <c r="J86" s="313" t="n">
        <v>3</v>
      </c>
      <c r="K86" s="311" t="n">
        <v>4</v>
      </c>
      <c r="L86" s="312" t="n">
        <v>0</v>
      </c>
      <c r="M86" s="313" t="n">
        <v>2</v>
      </c>
      <c r="N86" s="311" t="n">
        <v>2</v>
      </c>
      <c r="O86" s="313" t="n">
        <v>1</v>
      </c>
      <c r="P86" s="311" t="n">
        <v>0</v>
      </c>
      <c r="Q86" s="312" t="n">
        <v>0</v>
      </c>
      <c r="R86" s="313" t="n">
        <v>7</v>
      </c>
    </row>
    <row r="87" customFormat="false" ht="15" hidden="false" customHeight="false" outlineLevel="0" collapsed="false">
      <c r="A87" s="305" t="s">
        <v>431</v>
      </c>
      <c r="B87" s="305" t="s">
        <v>432</v>
      </c>
      <c r="C87" s="311" t="n">
        <v>9</v>
      </c>
      <c r="D87" s="312" t="n">
        <v>0</v>
      </c>
      <c r="E87" s="313" t="n">
        <v>6</v>
      </c>
      <c r="F87" s="311" t="n">
        <v>1</v>
      </c>
      <c r="G87" s="313" t="n">
        <v>0</v>
      </c>
      <c r="H87" s="311" t="n">
        <v>0</v>
      </c>
      <c r="I87" s="312" t="n">
        <v>0</v>
      </c>
      <c r="J87" s="313" t="n">
        <v>0</v>
      </c>
      <c r="K87" s="311" t="n">
        <v>9</v>
      </c>
      <c r="L87" s="312" t="n">
        <v>0</v>
      </c>
      <c r="M87" s="313" t="n">
        <v>10</v>
      </c>
      <c r="N87" s="311" t="n">
        <v>0</v>
      </c>
      <c r="O87" s="313" t="n">
        <v>0</v>
      </c>
      <c r="P87" s="311" t="n">
        <v>0</v>
      </c>
      <c r="Q87" s="312" t="n">
        <v>0</v>
      </c>
      <c r="R87" s="313" t="n">
        <v>3</v>
      </c>
    </row>
    <row r="88" customFormat="false" ht="15" hidden="false" customHeight="false" outlineLevel="0" collapsed="false">
      <c r="A88" s="310" t="s">
        <v>433</v>
      </c>
      <c r="B88" s="310" t="s">
        <v>434</v>
      </c>
      <c r="C88" s="311" t="n">
        <v>26</v>
      </c>
      <c r="D88" s="312" t="n">
        <v>0</v>
      </c>
      <c r="E88" s="313" t="n">
        <v>12</v>
      </c>
      <c r="F88" s="311" t="n">
        <v>4</v>
      </c>
      <c r="G88" s="313" t="n">
        <v>0</v>
      </c>
      <c r="H88" s="311" t="n">
        <v>2</v>
      </c>
      <c r="I88" s="312" t="n">
        <v>0</v>
      </c>
      <c r="J88" s="313" t="n">
        <v>1</v>
      </c>
      <c r="K88" s="311" t="n">
        <v>23</v>
      </c>
      <c r="L88" s="312" t="n">
        <v>2</v>
      </c>
      <c r="M88" s="313" t="n">
        <v>7</v>
      </c>
      <c r="N88" s="311" t="n">
        <v>5</v>
      </c>
      <c r="O88" s="313" t="n">
        <v>0</v>
      </c>
      <c r="P88" s="311" t="n">
        <v>4</v>
      </c>
      <c r="Q88" s="312" t="n">
        <v>0</v>
      </c>
      <c r="R88" s="313" t="n">
        <v>7</v>
      </c>
    </row>
    <row r="89" customFormat="false" ht="15.75" hidden="false" customHeight="false" outlineLevel="0" collapsed="false">
      <c r="A89" s="314" t="s">
        <v>435</v>
      </c>
      <c r="B89" s="315" t="s">
        <v>436</v>
      </c>
      <c r="C89" s="311" t="n">
        <v>27</v>
      </c>
      <c r="D89" s="312" t="n">
        <v>0</v>
      </c>
      <c r="E89" s="313" t="n">
        <v>3</v>
      </c>
      <c r="F89" s="311" t="n">
        <v>4</v>
      </c>
      <c r="G89" s="313" t="n">
        <v>0</v>
      </c>
      <c r="H89" s="311" t="n">
        <v>2</v>
      </c>
      <c r="I89" s="312" t="n">
        <v>0</v>
      </c>
      <c r="J89" s="313" t="n">
        <v>1</v>
      </c>
      <c r="K89" s="311" t="n">
        <v>32</v>
      </c>
      <c r="L89" s="312" t="n">
        <v>0</v>
      </c>
      <c r="M89" s="313" t="n">
        <v>6</v>
      </c>
      <c r="N89" s="311" t="n">
        <v>5</v>
      </c>
      <c r="O89" s="313" t="n">
        <v>0</v>
      </c>
      <c r="P89" s="311" t="n">
        <v>2</v>
      </c>
      <c r="Q89" s="312" t="n">
        <v>2</v>
      </c>
      <c r="R89" s="313" t="n">
        <v>1</v>
      </c>
    </row>
    <row r="90" s="322" customFormat="true" ht="17.25" hidden="false" customHeight="false" outlineLevel="0" collapsed="false">
      <c r="A90" s="316"/>
      <c r="B90" s="317" t="s">
        <v>437</v>
      </c>
      <c r="C90" s="318" t="n">
        <f aca="false">SUM(C9:C89)</f>
        <v>10202</v>
      </c>
      <c r="D90" s="319" t="n">
        <f aca="false">SUM(D9:D89)</f>
        <v>192</v>
      </c>
      <c r="E90" s="320" t="n">
        <f aca="false">SUM(E9:E89)</f>
        <v>3053</v>
      </c>
      <c r="F90" s="321" t="n">
        <f aca="false">SUM(F9:F89)</f>
        <v>1250</v>
      </c>
      <c r="G90" s="320" t="n">
        <f aca="false">SUM(G9:G89)</f>
        <v>11</v>
      </c>
      <c r="H90" s="321" t="n">
        <f aca="false">SUM(H9:H89)</f>
        <v>1505</v>
      </c>
      <c r="I90" s="319" t="n">
        <f aca="false">SUM(I9:I89)</f>
        <v>9</v>
      </c>
      <c r="J90" s="320" t="n">
        <f aca="false">SUM(J9:J89)</f>
        <v>1844</v>
      </c>
      <c r="K90" s="318" t="n">
        <f aca="false">SUM(K9:K89)</f>
        <v>7197</v>
      </c>
      <c r="L90" s="319" t="n">
        <f aca="false">SUM(L9:L89)</f>
        <v>104</v>
      </c>
      <c r="M90" s="320" t="n">
        <f aca="false">SUM(M9:M89)</f>
        <v>1934</v>
      </c>
      <c r="N90" s="318" t="n">
        <f aca="false">SUM(N9:N89)</f>
        <v>1231</v>
      </c>
      <c r="O90" s="320" t="n">
        <f aca="false">SUM(O9:O89)</f>
        <v>211</v>
      </c>
      <c r="P90" s="318" t="n">
        <f aca="false">SUM(P9:P89)</f>
        <v>1119</v>
      </c>
      <c r="Q90" s="319" t="n">
        <f aca="false">SUM(Q9:Q89)</f>
        <v>94</v>
      </c>
      <c r="R90" s="320" t="n">
        <f aca="false">SUM(R9:R89)</f>
        <v>1815</v>
      </c>
    </row>
    <row r="91" s="328" customFormat="true" ht="16.5" hidden="false" customHeight="true" outlineLevel="0" collapsed="false">
      <c r="A91" s="323" t="s">
        <v>68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4.85"/>
    <col collapsed="false" customWidth="true" hidden="false" outlineLevel="0" max="6" min="5" style="283" width="5.71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3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68</v>
      </c>
      <c r="C3" s="340" t="s">
        <v>439</v>
      </c>
      <c r="D3" s="340"/>
      <c r="E3" s="340"/>
      <c r="F3" s="340"/>
      <c r="G3" s="340"/>
      <c r="H3" s="340"/>
      <c r="I3" s="340"/>
      <c r="J3" s="340"/>
      <c r="K3" s="340" t="s">
        <v>440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41</v>
      </c>
      <c r="B4" s="339"/>
      <c r="C4" s="342" t="s">
        <v>272</v>
      </c>
      <c r="D4" s="342"/>
      <c r="E4" s="342"/>
      <c r="F4" s="343" t="s">
        <v>273</v>
      </c>
      <c r="G4" s="343"/>
      <c r="H4" s="344" t="s">
        <v>274</v>
      </c>
      <c r="I4" s="344"/>
      <c r="J4" s="344"/>
      <c r="K4" s="345" t="s">
        <v>272</v>
      </c>
      <c r="L4" s="345"/>
      <c r="M4" s="345"/>
      <c r="N4" s="343" t="s">
        <v>273</v>
      </c>
      <c r="O4" s="343"/>
      <c r="P4" s="343" t="s">
        <v>274</v>
      </c>
      <c r="Q4" s="343"/>
      <c r="R4" s="343"/>
    </row>
    <row r="5" customFormat="false" ht="15" hidden="false" customHeight="true" outlineLevel="0" collapsed="false">
      <c r="A5" s="341" t="s">
        <v>275</v>
      </c>
      <c r="B5" s="339"/>
      <c r="C5" s="346" t="s">
        <v>276</v>
      </c>
      <c r="D5" s="347" t="s">
        <v>277</v>
      </c>
      <c r="E5" s="348" t="s">
        <v>278</v>
      </c>
      <c r="F5" s="346" t="s">
        <v>276</v>
      </c>
      <c r="G5" s="349" t="s">
        <v>277</v>
      </c>
      <c r="H5" s="350" t="s">
        <v>276</v>
      </c>
      <c r="I5" s="347" t="s">
        <v>277</v>
      </c>
      <c r="J5" s="351" t="s">
        <v>278</v>
      </c>
      <c r="K5" s="346" t="s">
        <v>276</v>
      </c>
      <c r="L5" s="347" t="s">
        <v>277</v>
      </c>
      <c r="M5" s="351" t="s">
        <v>278</v>
      </c>
      <c r="N5" s="350" t="s">
        <v>276</v>
      </c>
      <c r="O5" s="352" t="s">
        <v>277</v>
      </c>
      <c r="P5" s="346" t="s">
        <v>276</v>
      </c>
      <c r="Q5" s="347" t="s">
        <v>277</v>
      </c>
      <c r="R5" s="351" t="s">
        <v>278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79</v>
      </c>
      <c r="B7" s="355" t="s">
        <v>280</v>
      </c>
      <c r="C7" s="356" t="n">
        <v>1131</v>
      </c>
      <c r="D7" s="357" t="n">
        <v>23</v>
      </c>
      <c r="E7" s="358" t="n">
        <v>246</v>
      </c>
      <c r="F7" s="356" t="n">
        <v>166</v>
      </c>
      <c r="G7" s="358" t="n">
        <v>7</v>
      </c>
      <c r="H7" s="356" t="n">
        <v>107</v>
      </c>
      <c r="I7" s="357" t="n">
        <v>4</v>
      </c>
      <c r="J7" s="358" t="n">
        <v>239</v>
      </c>
      <c r="K7" s="356" t="n">
        <v>869</v>
      </c>
      <c r="L7" s="357" t="n">
        <v>9</v>
      </c>
      <c r="M7" s="358" t="n">
        <v>152</v>
      </c>
      <c r="N7" s="356" t="n">
        <v>185</v>
      </c>
      <c r="O7" s="358" t="n">
        <v>8</v>
      </c>
      <c r="P7" s="356" t="n">
        <v>136</v>
      </c>
      <c r="Q7" s="357" t="n">
        <v>6</v>
      </c>
      <c r="R7" s="358" t="n">
        <v>222</v>
      </c>
    </row>
    <row r="8" customFormat="false" ht="15" hidden="false" customHeight="false" outlineLevel="0" collapsed="false">
      <c r="A8" s="359" t="s">
        <v>281</v>
      </c>
      <c r="B8" s="359" t="s">
        <v>282</v>
      </c>
      <c r="C8" s="360" t="n">
        <v>148</v>
      </c>
      <c r="D8" s="361" t="n">
        <v>5</v>
      </c>
      <c r="E8" s="362" t="n">
        <v>69</v>
      </c>
      <c r="F8" s="360" t="n">
        <v>24</v>
      </c>
      <c r="G8" s="362" t="n">
        <v>1</v>
      </c>
      <c r="H8" s="360" t="n">
        <v>27</v>
      </c>
      <c r="I8" s="361" t="n">
        <v>4</v>
      </c>
      <c r="J8" s="362" t="n">
        <v>23</v>
      </c>
      <c r="K8" s="360" t="n">
        <v>96</v>
      </c>
      <c r="L8" s="361" t="n">
        <v>0</v>
      </c>
      <c r="M8" s="362" t="n">
        <v>27</v>
      </c>
      <c r="N8" s="360" t="n">
        <v>36</v>
      </c>
      <c r="O8" s="362" t="n">
        <v>7</v>
      </c>
      <c r="P8" s="360" t="n">
        <v>21</v>
      </c>
      <c r="Q8" s="361" t="n">
        <v>3</v>
      </c>
      <c r="R8" s="362" t="n">
        <v>24</v>
      </c>
    </row>
    <row r="9" customFormat="false" ht="15" hidden="false" customHeight="false" outlineLevel="0" collapsed="false">
      <c r="A9" s="354" t="s">
        <v>283</v>
      </c>
      <c r="B9" s="354" t="s">
        <v>442</v>
      </c>
      <c r="C9" s="360" t="n">
        <v>201</v>
      </c>
      <c r="D9" s="361" t="n">
        <v>6</v>
      </c>
      <c r="E9" s="362" t="n">
        <v>127</v>
      </c>
      <c r="F9" s="360" t="n">
        <v>15</v>
      </c>
      <c r="G9" s="362" t="n">
        <v>1</v>
      </c>
      <c r="H9" s="360" t="n">
        <v>27</v>
      </c>
      <c r="I9" s="361" t="n">
        <v>0</v>
      </c>
      <c r="J9" s="362" t="n">
        <v>54</v>
      </c>
      <c r="K9" s="360" t="n">
        <v>142</v>
      </c>
      <c r="L9" s="361" t="n">
        <v>4</v>
      </c>
      <c r="M9" s="362" t="n">
        <v>76</v>
      </c>
      <c r="N9" s="360" t="n">
        <v>27</v>
      </c>
      <c r="O9" s="362" t="n">
        <v>3</v>
      </c>
      <c r="P9" s="360" t="n">
        <v>21</v>
      </c>
      <c r="Q9" s="361" t="n">
        <v>5</v>
      </c>
      <c r="R9" s="362" t="n">
        <v>73</v>
      </c>
    </row>
    <row r="10" customFormat="false" ht="15" hidden="false" customHeight="false" outlineLevel="0" collapsed="false">
      <c r="A10" s="359" t="s">
        <v>285</v>
      </c>
      <c r="B10" s="359" t="s">
        <v>286</v>
      </c>
      <c r="C10" s="360" t="n">
        <v>79</v>
      </c>
      <c r="D10" s="361" t="n">
        <v>1</v>
      </c>
      <c r="E10" s="362" t="n">
        <v>66</v>
      </c>
      <c r="F10" s="360" t="n">
        <v>9</v>
      </c>
      <c r="G10" s="362" t="n">
        <v>0</v>
      </c>
      <c r="H10" s="360" t="n">
        <v>4</v>
      </c>
      <c r="I10" s="361" t="n">
        <v>0</v>
      </c>
      <c r="J10" s="362" t="n">
        <v>14</v>
      </c>
      <c r="K10" s="360" t="n">
        <v>50</v>
      </c>
      <c r="L10" s="361" t="n">
        <v>0</v>
      </c>
      <c r="M10" s="362" t="n">
        <v>40</v>
      </c>
      <c r="N10" s="360" t="n">
        <v>8</v>
      </c>
      <c r="O10" s="362" t="n">
        <v>0</v>
      </c>
      <c r="P10" s="360" t="n">
        <v>3</v>
      </c>
      <c r="Q10" s="361" t="n">
        <v>0</v>
      </c>
      <c r="R10" s="362" t="n">
        <v>19</v>
      </c>
    </row>
    <row r="11" customFormat="false" ht="15" hidden="false" customHeight="false" outlineLevel="0" collapsed="false">
      <c r="A11" s="354" t="s">
        <v>287</v>
      </c>
      <c r="B11" s="354" t="s">
        <v>288</v>
      </c>
      <c r="C11" s="360" t="n">
        <v>86</v>
      </c>
      <c r="D11" s="361" t="n">
        <v>2</v>
      </c>
      <c r="E11" s="362" t="n">
        <v>33</v>
      </c>
      <c r="F11" s="360" t="n">
        <v>18</v>
      </c>
      <c r="G11" s="362" t="n">
        <v>0</v>
      </c>
      <c r="H11" s="360" t="n">
        <v>7</v>
      </c>
      <c r="I11" s="361" t="n">
        <v>2</v>
      </c>
      <c r="J11" s="362" t="n">
        <v>19</v>
      </c>
      <c r="K11" s="360" t="n">
        <v>58</v>
      </c>
      <c r="L11" s="361" t="n">
        <v>1</v>
      </c>
      <c r="M11" s="362" t="n">
        <v>16</v>
      </c>
      <c r="N11" s="360" t="n">
        <v>9</v>
      </c>
      <c r="O11" s="362" t="n">
        <v>3</v>
      </c>
      <c r="P11" s="360" t="n">
        <v>4</v>
      </c>
      <c r="Q11" s="361" t="n">
        <v>2</v>
      </c>
      <c r="R11" s="362" t="n">
        <v>30</v>
      </c>
    </row>
    <row r="12" customFormat="false" ht="15" hidden="false" customHeight="false" outlineLevel="0" collapsed="false">
      <c r="A12" s="359" t="s">
        <v>289</v>
      </c>
      <c r="B12" s="359" t="s">
        <v>116</v>
      </c>
      <c r="C12" s="360" t="n">
        <v>5254</v>
      </c>
      <c r="D12" s="361" t="n">
        <v>165</v>
      </c>
      <c r="E12" s="362" t="n">
        <v>713</v>
      </c>
      <c r="F12" s="360" t="n">
        <v>714</v>
      </c>
      <c r="G12" s="362" t="n">
        <v>21</v>
      </c>
      <c r="H12" s="360" t="n">
        <v>522</v>
      </c>
      <c r="I12" s="361" t="n">
        <v>36</v>
      </c>
      <c r="J12" s="362" t="n">
        <v>880</v>
      </c>
      <c r="K12" s="360" t="n">
        <v>4833</v>
      </c>
      <c r="L12" s="361" t="n">
        <v>146</v>
      </c>
      <c r="M12" s="362" t="n">
        <v>577</v>
      </c>
      <c r="N12" s="360" t="n">
        <v>787</v>
      </c>
      <c r="O12" s="362" t="n">
        <v>91</v>
      </c>
      <c r="P12" s="360" t="n">
        <v>521</v>
      </c>
      <c r="Q12" s="361" t="n">
        <v>44</v>
      </c>
      <c r="R12" s="362" t="n">
        <v>886</v>
      </c>
    </row>
    <row r="13" customFormat="false" ht="15" hidden="false" customHeight="false" outlineLevel="0" collapsed="false">
      <c r="A13" s="354" t="s">
        <v>290</v>
      </c>
      <c r="B13" s="354" t="s">
        <v>291</v>
      </c>
      <c r="C13" s="360" t="n">
        <v>2342</v>
      </c>
      <c r="D13" s="361" t="n">
        <v>16</v>
      </c>
      <c r="E13" s="362" t="n">
        <v>469</v>
      </c>
      <c r="F13" s="360" t="n">
        <v>231</v>
      </c>
      <c r="G13" s="362" t="n">
        <v>11</v>
      </c>
      <c r="H13" s="360" t="n">
        <v>210</v>
      </c>
      <c r="I13" s="361" t="n">
        <v>13</v>
      </c>
      <c r="J13" s="362" t="n">
        <v>323</v>
      </c>
      <c r="K13" s="360" t="n">
        <v>2187</v>
      </c>
      <c r="L13" s="361" t="n">
        <v>14</v>
      </c>
      <c r="M13" s="362" t="n">
        <v>441</v>
      </c>
      <c r="N13" s="360" t="n">
        <v>240</v>
      </c>
      <c r="O13" s="362" t="n">
        <v>33</v>
      </c>
      <c r="P13" s="360" t="n">
        <v>184</v>
      </c>
      <c r="Q13" s="361" t="n">
        <v>13</v>
      </c>
      <c r="R13" s="362" t="n">
        <v>405</v>
      </c>
    </row>
    <row r="14" customFormat="false" ht="15" hidden="false" customHeight="false" outlineLevel="0" collapsed="false">
      <c r="A14" s="359" t="s">
        <v>292</v>
      </c>
      <c r="B14" s="359" t="s">
        <v>293</v>
      </c>
      <c r="C14" s="360" t="n">
        <v>41</v>
      </c>
      <c r="D14" s="361" t="n">
        <v>1</v>
      </c>
      <c r="E14" s="362" t="n">
        <v>19</v>
      </c>
      <c r="F14" s="360" t="n">
        <v>3</v>
      </c>
      <c r="G14" s="362" t="n">
        <v>3</v>
      </c>
      <c r="H14" s="360" t="n">
        <v>4</v>
      </c>
      <c r="I14" s="361" t="n">
        <v>3</v>
      </c>
      <c r="J14" s="362" t="n">
        <v>21</v>
      </c>
      <c r="K14" s="360" t="n">
        <v>31</v>
      </c>
      <c r="L14" s="361" t="n">
        <v>2</v>
      </c>
      <c r="M14" s="362" t="n">
        <v>23</v>
      </c>
      <c r="N14" s="360" t="n">
        <v>4</v>
      </c>
      <c r="O14" s="362" t="n">
        <v>4</v>
      </c>
      <c r="P14" s="360" t="n">
        <v>1</v>
      </c>
      <c r="Q14" s="361" t="n">
        <v>2</v>
      </c>
      <c r="R14" s="362" t="n">
        <v>40</v>
      </c>
    </row>
    <row r="15" customFormat="false" ht="15" hidden="false" customHeight="false" outlineLevel="0" collapsed="false">
      <c r="A15" s="354" t="s">
        <v>294</v>
      </c>
      <c r="B15" s="354" t="s">
        <v>295</v>
      </c>
      <c r="C15" s="360" t="n">
        <v>444</v>
      </c>
      <c r="D15" s="361" t="n">
        <v>17</v>
      </c>
      <c r="E15" s="362" t="n">
        <v>343</v>
      </c>
      <c r="F15" s="360" t="n">
        <v>41</v>
      </c>
      <c r="G15" s="362" t="n">
        <v>1</v>
      </c>
      <c r="H15" s="360" t="n">
        <v>53</v>
      </c>
      <c r="I15" s="361" t="n">
        <v>10</v>
      </c>
      <c r="J15" s="362" t="n">
        <v>241</v>
      </c>
      <c r="K15" s="360" t="n">
        <v>300</v>
      </c>
      <c r="L15" s="361" t="n">
        <v>11</v>
      </c>
      <c r="M15" s="362" t="n">
        <v>227</v>
      </c>
      <c r="N15" s="360" t="n">
        <v>59</v>
      </c>
      <c r="O15" s="362" t="n">
        <v>22</v>
      </c>
      <c r="P15" s="360" t="n">
        <v>42</v>
      </c>
      <c r="Q15" s="361" t="n">
        <v>16</v>
      </c>
      <c r="R15" s="362" t="n">
        <v>282</v>
      </c>
    </row>
    <row r="16" customFormat="false" ht="15" hidden="false" customHeight="false" outlineLevel="0" collapsed="false">
      <c r="A16" s="359" t="s">
        <v>296</v>
      </c>
      <c r="B16" s="359" t="s">
        <v>297</v>
      </c>
      <c r="C16" s="360" t="n">
        <v>385</v>
      </c>
      <c r="D16" s="361" t="n">
        <v>16</v>
      </c>
      <c r="E16" s="362" t="n">
        <v>185</v>
      </c>
      <c r="F16" s="360" t="n">
        <v>47</v>
      </c>
      <c r="G16" s="362" t="n">
        <v>3</v>
      </c>
      <c r="H16" s="360" t="n">
        <v>33</v>
      </c>
      <c r="I16" s="361" t="n">
        <v>4</v>
      </c>
      <c r="J16" s="362" t="n">
        <v>167</v>
      </c>
      <c r="K16" s="360" t="n">
        <v>286</v>
      </c>
      <c r="L16" s="361" t="n">
        <v>10</v>
      </c>
      <c r="M16" s="362" t="n">
        <v>119</v>
      </c>
      <c r="N16" s="360" t="n">
        <v>35</v>
      </c>
      <c r="O16" s="362" t="n">
        <v>16</v>
      </c>
      <c r="P16" s="360" t="n">
        <v>34</v>
      </c>
      <c r="Q16" s="361" t="n">
        <v>18</v>
      </c>
      <c r="R16" s="362" t="n">
        <v>178</v>
      </c>
    </row>
    <row r="17" customFormat="false" ht="15" hidden="false" customHeight="false" outlineLevel="0" collapsed="false">
      <c r="A17" s="354" t="s">
        <v>298</v>
      </c>
      <c r="B17" s="354" t="s">
        <v>299</v>
      </c>
      <c r="C17" s="360" t="n">
        <v>93</v>
      </c>
      <c r="D17" s="361" t="n">
        <v>2</v>
      </c>
      <c r="E17" s="362" t="n">
        <v>15</v>
      </c>
      <c r="F17" s="360" t="n">
        <v>8</v>
      </c>
      <c r="G17" s="362" t="n">
        <v>0</v>
      </c>
      <c r="H17" s="360" t="n">
        <v>4</v>
      </c>
      <c r="I17" s="361" t="n">
        <v>1</v>
      </c>
      <c r="J17" s="362" t="n">
        <v>37</v>
      </c>
      <c r="K17" s="360" t="n">
        <v>52</v>
      </c>
      <c r="L17" s="361" t="n">
        <v>1</v>
      </c>
      <c r="M17" s="362" t="n">
        <v>15</v>
      </c>
      <c r="N17" s="360" t="n">
        <v>5</v>
      </c>
      <c r="O17" s="362" t="n">
        <v>2</v>
      </c>
      <c r="P17" s="360" t="n">
        <v>6</v>
      </c>
      <c r="Q17" s="361" t="n">
        <v>2</v>
      </c>
      <c r="R17" s="362" t="n">
        <v>26</v>
      </c>
    </row>
    <row r="18" customFormat="false" ht="15" hidden="false" customHeight="false" outlineLevel="0" collapsed="false">
      <c r="A18" s="359" t="s">
        <v>300</v>
      </c>
      <c r="B18" s="359" t="s">
        <v>301</v>
      </c>
      <c r="C18" s="360" t="n">
        <v>76</v>
      </c>
      <c r="D18" s="361" t="n">
        <v>1</v>
      </c>
      <c r="E18" s="362" t="n">
        <v>44</v>
      </c>
      <c r="F18" s="360" t="n">
        <v>10</v>
      </c>
      <c r="G18" s="362" t="n">
        <v>0</v>
      </c>
      <c r="H18" s="360" t="n">
        <v>6</v>
      </c>
      <c r="I18" s="361" t="n">
        <v>0</v>
      </c>
      <c r="J18" s="362" t="n">
        <v>10</v>
      </c>
      <c r="K18" s="360" t="n">
        <v>48</v>
      </c>
      <c r="L18" s="361" t="n">
        <v>0</v>
      </c>
      <c r="M18" s="362" t="n">
        <v>15</v>
      </c>
      <c r="N18" s="360" t="n">
        <v>8</v>
      </c>
      <c r="O18" s="362" t="n">
        <v>0</v>
      </c>
      <c r="P18" s="360" t="n">
        <v>7</v>
      </c>
      <c r="Q18" s="361" t="n">
        <v>0</v>
      </c>
      <c r="R18" s="362" t="n">
        <v>13</v>
      </c>
    </row>
    <row r="19" customFormat="false" ht="15" hidden="false" customHeight="false" outlineLevel="0" collapsed="false">
      <c r="A19" s="354" t="s">
        <v>302</v>
      </c>
      <c r="B19" s="354" t="s">
        <v>303</v>
      </c>
      <c r="C19" s="360" t="n">
        <v>73</v>
      </c>
      <c r="D19" s="361" t="n">
        <v>1</v>
      </c>
      <c r="E19" s="362" t="n">
        <v>62</v>
      </c>
      <c r="F19" s="360" t="n">
        <v>5</v>
      </c>
      <c r="G19" s="362" t="n">
        <v>0</v>
      </c>
      <c r="H19" s="360" t="n">
        <v>9</v>
      </c>
      <c r="I19" s="361" t="n">
        <v>1</v>
      </c>
      <c r="J19" s="362" t="n">
        <v>18</v>
      </c>
      <c r="K19" s="360" t="n">
        <v>75</v>
      </c>
      <c r="L19" s="361" t="n">
        <v>4</v>
      </c>
      <c r="M19" s="362" t="n">
        <v>28</v>
      </c>
      <c r="N19" s="360" t="n">
        <v>10</v>
      </c>
      <c r="O19" s="362" t="n">
        <v>1</v>
      </c>
      <c r="P19" s="360" t="n">
        <v>10</v>
      </c>
      <c r="Q19" s="361" t="n">
        <v>0</v>
      </c>
      <c r="R19" s="362" t="n">
        <v>24</v>
      </c>
    </row>
    <row r="20" customFormat="false" ht="15" hidden="false" customHeight="false" outlineLevel="0" collapsed="false">
      <c r="A20" s="359" t="s">
        <v>304</v>
      </c>
      <c r="B20" s="359" t="s">
        <v>305</v>
      </c>
      <c r="C20" s="360" t="n">
        <v>111</v>
      </c>
      <c r="D20" s="361" t="n">
        <v>7</v>
      </c>
      <c r="E20" s="362" t="n">
        <v>40</v>
      </c>
      <c r="F20" s="360" t="n">
        <v>2</v>
      </c>
      <c r="G20" s="362" t="n">
        <v>0</v>
      </c>
      <c r="H20" s="360" t="n">
        <v>16</v>
      </c>
      <c r="I20" s="361" t="n">
        <v>0</v>
      </c>
      <c r="J20" s="362" t="n">
        <v>25</v>
      </c>
      <c r="K20" s="360" t="n">
        <v>108</v>
      </c>
      <c r="L20" s="361" t="n">
        <v>0</v>
      </c>
      <c r="M20" s="362" t="n">
        <v>31</v>
      </c>
      <c r="N20" s="360" t="n">
        <v>9</v>
      </c>
      <c r="O20" s="362" t="n">
        <v>2</v>
      </c>
      <c r="P20" s="360" t="n">
        <v>9</v>
      </c>
      <c r="Q20" s="361" t="n">
        <v>3</v>
      </c>
      <c r="R20" s="362" t="n">
        <v>21</v>
      </c>
    </row>
    <row r="21" customFormat="false" ht="15" hidden="false" customHeight="false" outlineLevel="0" collapsed="false">
      <c r="A21" s="354" t="s">
        <v>306</v>
      </c>
      <c r="B21" s="354" t="s">
        <v>307</v>
      </c>
      <c r="C21" s="360" t="n">
        <v>117</v>
      </c>
      <c r="D21" s="361" t="n">
        <v>5</v>
      </c>
      <c r="E21" s="362" t="n">
        <v>35</v>
      </c>
      <c r="F21" s="360" t="n">
        <v>6</v>
      </c>
      <c r="G21" s="362" t="n">
        <v>1</v>
      </c>
      <c r="H21" s="360" t="n">
        <v>10</v>
      </c>
      <c r="I21" s="361" t="n">
        <v>1</v>
      </c>
      <c r="J21" s="362" t="n">
        <v>32</v>
      </c>
      <c r="K21" s="360" t="n">
        <v>96</v>
      </c>
      <c r="L21" s="361" t="n">
        <v>2</v>
      </c>
      <c r="M21" s="362" t="n">
        <v>31</v>
      </c>
      <c r="N21" s="360" t="n">
        <v>7</v>
      </c>
      <c r="O21" s="362" t="n">
        <v>2</v>
      </c>
      <c r="P21" s="360" t="n">
        <v>6</v>
      </c>
      <c r="Q21" s="361" t="n">
        <v>1</v>
      </c>
      <c r="R21" s="362" t="n">
        <v>49</v>
      </c>
    </row>
    <row r="22" customFormat="false" ht="15" hidden="false" customHeight="false" outlineLevel="0" collapsed="false">
      <c r="A22" s="359" t="s">
        <v>308</v>
      </c>
      <c r="B22" s="359" t="s">
        <v>309</v>
      </c>
      <c r="C22" s="360" t="n">
        <v>2056</v>
      </c>
      <c r="D22" s="361" t="n">
        <v>17</v>
      </c>
      <c r="E22" s="362" t="n">
        <v>379</v>
      </c>
      <c r="F22" s="360" t="n">
        <v>300</v>
      </c>
      <c r="G22" s="362" t="n">
        <v>6</v>
      </c>
      <c r="H22" s="360" t="n">
        <v>226</v>
      </c>
      <c r="I22" s="361" t="n">
        <v>12</v>
      </c>
      <c r="J22" s="362" t="n">
        <v>259</v>
      </c>
      <c r="K22" s="360" t="n">
        <v>1732</v>
      </c>
      <c r="L22" s="361" t="n">
        <v>27</v>
      </c>
      <c r="M22" s="362" t="n">
        <v>284</v>
      </c>
      <c r="N22" s="360" t="n">
        <v>239</v>
      </c>
      <c r="O22" s="362" t="n">
        <v>25</v>
      </c>
      <c r="P22" s="360" t="n">
        <v>230</v>
      </c>
      <c r="Q22" s="361" t="n">
        <v>17</v>
      </c>
      <c r="R22" s="362" t="n">
        <v>312</v>
      </c>
    </row>
    <row r="23" customFormat="false" ht="15" hidden="false" customHeight="false" outlineLevel="0" collapsed="false">
      <c r="A23" s="354" t="s">
        <v>310</v>
      </c>
      <c r="B23" s="354" t="s">
        <v>311</v>
      </c>
      <c r="C23" s="360" t="n">
        <v>196</v>
      </c>
      <c r="D23" s="361" t="n">
        <v>16</v>
      </c>
      <c r="E23" s="362" t="n">
        <v>59</v>
      </c>
      <c r="F23" s="360" t="n">
        <v>28</v>
      </c>
      <c r="G23" s="362" t="n">
        <v>3</v>
      </c>
      <c r="H23" s="360" t="n">
        <v>19</v>
      </c>
      <c r="I23" s="361" t="n">
        <v>6</v>
      </c>
      <c r="J23" s="362" t="n">
        <v>57</v>
      </c>
      <c r="K23" s="360" t="n">
        <v>157</v>
      </c>
      <c r="L23" s="361" t="n">
        <v>13</v>
      </c>
      <c r="M23" s="362" t="n">
        <v>43</v>
      </c>
      <c r="N23" s="360" t="n">
        <v>17</v>
      </c>
      <c r="O23" s="362" t="n">
        <v>4</v>
      </c>
      <c r="P23" s="360" t="n">
        <v>16</v>
      </c>
      <c r="Q23" s="361" t="n">
        <v>2</v>
      </c>
      <c r="R23" s="362" t="n">
        <v>70</v>
      </c>
    </row>
    <row r="24" customFormat="false" ht="15" hidden="false" customHeight="false" outlineLevel="0" collapsed="false">
      <c r="A24" s="359" t="s">
        <v>312</v>
      </c>
      <c r="B24" s="359" t="s">
        <v>313</v>
      </c>
      <c r="C24" s="360" t="n">
        <v>33</v>
      </c>
      <c r="D24" s="361" t="n">
        <v>0</v>
      </c>
      <c r="E24" s="362" t="n">
        <v>12</v>
      </c>
      <c r="F24" s="360" t="n">
        <v>6</v>
      </c>
      <c r="G24" s="362" t="n">
        <v>4</v>
      </c>
      <c r="H24" s="360" t="n">
        <v>6</v>
      </c>
      <c r="I24" s="361" t="n">
        <v>3</v>
      </c>
      <c r="J24" s="362" t="n">
        <v>6</v>
      </c>
      <c r="K24" s="360" t="n">
        <v>25</v>
      </c>
      <c r="L24" s="361" t="n">
        <v>3</v>
      </c>
      <c r="M24" s="362" t="n">
        <v>5</v>
      </c>
      <c r="N24" s="360" t="n">
        <v>7</v>
      </c>
      <c r="O24" s="362" t="n">
        <v>7</v>
      </c>
      <c r="P24" s="360" t="n">
        <v>2</v>
      </c>
      <c r="Q24" s="361" t="n">
        <v>5</v>
      </c>
      <c r="R24" s="362" t="n">
        <v>17</v>
      </c>
    </row>
    <row r="25" customFormat="false" ht="15" hidden="false" customHeight="false" outlineLevel="0" collapsed="false">
      <c r="A25" s="354" t="s">
        <v>314</v>
      </c>
      <c r="B25" s="354" t="s">
        <v>315</v>
      </c>
      <c r="C25" s="360" t="n">
        <v>192</v>
      </c>
      <c r="D25" s="361" t="n">
        <v>23</v>
      </c>
      <c r="E25" s="362" t="n">
        <v>78</v>
      </c>
      <c r="F25" s="360" t="n">
        <v>16</v>
      </c>
      <c r="G25" s="362" t="n">
        <v>2</v>
      </c>
      <c r="H25" s="360" t="n">
        <v>18</v>
      </c>
      <c r="I25" s="361" t="n">
        <v>2</v>
      </c>
      <c r="J25" s="362" t="n">
        <v>94</v>
      </c>
      <c r="K25" s="360" t="n">
        <v>149</v>
      </c>
      <c r="L25" s="361" t="n">
        <v>23</v>
      </c>
      <c r="M25" s="362" t="n">
        <v>47</v>
      </c>
      <c r="N25" s="360" t="n">
        <v>11</v>
      </c>
      <c r="O25" s="362" t="n">
        <v>7</v>
      </c>
      <c r="P25" s="360" t="n">
        <v>13</v>
      </c>
      <c r="Q25" s="361" t="n">
        <v>5</v>
      </c>
      <c r="R25" s="362" t="n">
        <v>118</v>
      </c>
    </row>
    <row r="26" customFormat="false" ht="15" hidden="false" customHeight="false" outlineLevel="0" collapsed="false">
      <c r="A26" s="359" t="s">
        <v>316</v>
      </c>
      <c r="B26" s="359" t="s">
        <v>317</v>
      </c>
      <c r="C26" s="360" t="n">
        <v>495</v>
      </c>
      <c r="D26" s="361" t="n">
        <v>10</v>
      </c>
      <c r="E26" s="362" t="n">
        <v>313</v>
      </c>
      <c r="F26" s="360" t="n">
        <v>49</v>
      </c>
      <c r="G26" s="362" t="n">
        <v>5</v>
      </c>
      <c r="H26" s="360" t="n">
        <v>67</v>
      </c>
      <c r="I26" s="361" t="n">
        <v>7</v>
      </c>
      <c r="J26" s="362" t="n">
        <v>217</v>
      </c>
      <c r="K26" s="360" t="n">
        <v>393</v>
      </c>
      <c r="L26" s="361" t="n">
        <v>12</v>
      </c>
      <c r="M26" s="362" t="n">
        <v>214</v>
      </c>
      <c r="N26" s="360" t="n">
        <v>59</v>
      </c>
      <c r="O26" s="362" t="n">
        <v>11</v>
      </c>
      <c r="P26" s="360" t="n">
        <v>80</v>
      </c>
      <c r="Q26" s="361" t="n">
        <v>9</v>
      </c>
      <c r="R26" s="362" t="n">
        <v>217</v>
      </c>
    </row>
    <row r="27" customFormat="false" ht="15" hidden="false" customHeight="false" outlineLevel="0" collapsed="false">
      <c r="A27" s="354" t="s">
        <v>318</v>
      </c>
      <c r="B27" s="354" t="s">
        <v>319</v>
      </c>
      <c r="C27" s="360" t="n">
        <v>744</v>
      </c>
      <c r="D27" s="361" t="n">
        <v>7</v>
      </c>
      <c r="E27" s="362" t="n">
        <v>155</v>
      </c>
      <c r="F27" s="360" t="n">
        <v>65</v>
      </c>
      <c r="G27" s="362" t="n">
        <v>2</v>
      </c>
      <c r="H27" s="360" t="n">
        <v>44</v>
      </c>
      <c r="I27" s="361" t="n">
        <v>2</v>
      </c>
      <c r="J27" s="362" t="n">
        <v>25</v>
      </c>
      <c r="K27" s="360" t="n">
        <v>463</v>
      </c>
      <c r="L27" s="361" t="n">
        <v>9</v>
      </c>
      <c r="M27" s="362" t="n">
        <v>123</v>
      </c>
      <c r="N27" s="360" t="n">
        <v>64</v>
      </c>
      <c r="O27" s="362" t="n">
        <v>7</v>
      </c>
      <c r="P27" s="360" t="n">
        <v>39</v>
      </c>
      <c r="Q27" s="361" t="n">
        <v>3</v>
      </c>
      <c r="R27" s="362" t="n">
        <v>34</v>
      </c>
    </row>
    <row r="28" customFormat="false" ht="15" hidden="false" customHeight="false" outlineLevel="0" collapsed="false">
      <c r="A28" s="359" t="s">
        <v>320</v>
      </c>
      <c r="B28" s="359" t="s">
        <v>321</v>
      </c>
      <c r="C28" s="360" t="n">
        <v>134</v>
      </c>
      <c r="D28" s="361" t="n">
        <v>15</v>
      </c>
      <c r="E28" s="362" t="n">
        <v>56</v>
      </c>
      <c r="F28" s="360" t="n">
        <v>16</v>
      </c>
      <c r="G28" s="362" t="n">
        <v>2</v>
      </c>
      <c r="H28" s="360" t="n">
        <v>11</v>
      </c>
      <c r="I28" s="361" t="n">
        <v>1</v>
      </c>
      <c r="J28" s="362" t="n">
        <v>62</v>
      </c>
      <c r="K28" s="360" t="n">
        <v>95</v>
      </c>
      <c r="L28" s="361" t="n">
        <v>11</v>
      </c>
      <c r="M28" s="362" t="n">
        <v>35</v>
      </c>
      <c r="N28" s="360" t="n">
        <v>14</v>
      </c>
      <c r="O28" s="362" t="n">
        <v>6</v>
      </c>
      <c r="P28" s="360" t="n">
        <v>9</v>
      </c>
      <c r="Q28" s="361" t="n">
        <v>7</v>
      </c>
      <c r="R28" s="362" t="n">
        <v>55</v>
      </c>
    </row>
    <row r="29" customFormat="false" ht="15" hidden="false" customHeight="false" outlineLevel="0" collapsed="false">
      <c r="A29" s="354" t="s">
        <v>322</v>
      </c>
      <c r="B29" s="354" t="s">
        <v>323</v>
      </c>
      <c r="C29" s="360" t="n">
        <v>183</v>
      </c>
      <c r="D29" s="361" t="n">
        <v>8</v>
      </c>
      <c r="E29" s="362" t="n">
        <v>159</v>
      </c>
      <c r="F29" s="360" t="n">
        <v>29</v>
      </c>
      <c r="G29" s="362" t="n">
        <v>2</v>
      </c>
      <c r="H29" s="360" t="n">
        <v>23</v>
      </c>
      <c r="I29" s="361" t="n">
        <v>1</v>
      </c>
      <c r="J29" s="362" t="n">
        <v>70</v>
      </c>
      <c r="K29" s="360" t="n">
        <v>139</v>
      </c>
      <c r="L29" s="361" t="n">
        <v>2</v>
      </c>
      <c r="M29" s="362" t="n">
        <v>69</v>
      </c>
      <c r="N29" s="360" t="n">
        <v>33</v>
      </c>
      <c r="O29" s="362" t="n">
        <v>4</v>
      </c>
      <c r="P29" s="360" t="n">
        <v>23</v>
      </c>
      <c r="Q29" s="361" t="n">
        <v>5</v>
      </c>
      <c r="R29" s="362" t="n">
        <v>38</v>
      </c>
    </row>
    <row r="30" customFormat="false" ht="15" hidden="false" customHeight="false" outlineLevel="0" collapsed="false">
      <c r="A30" s="359" t="s">
        <v>324</v>
      </c>
      <c r="B30" s="359" t="s">
        <v>325</v>
      </c>
      <c r="C30" s="360" t="n">
        <v>61</v>
      </c>
      <c r="D30" s="361" t="n">
        <v>2</v>
      </c>
      <c r="E30" s="362" t="n">
        <v>91</v>
      </c>
      <c r="F30" s="360" t="n">
        <v>7</v>
      </c>
      <c r="G30" s="362" t="n">
        <v>1</v>
      </c>
      <c r="H30" s="360" t="n">
        <v>3</v>
      </c>
      <c r="I30" s="361" t="n">
        <v>1</v>
      </c>
      <c r="J30" s="362" t="n">
        <v>55</v>
      </c>
      <c r="K30" s="360" t="n">
        <v>42</v>
      </c>
      <c r="L30" s="361" t="n">
        <v>2</v>
      </c>
      <c r="M30" s="362" t="n">
        <v>41</v>
      </c>
      <c r="N30" s="360" t="n">
        <v>8</v>
      </c>
      <c r="O30" s="362" t="n">
        <v>2</v>
      </c>
      <c r="P30" s="360" t="n">
        <v>5</v>
      </c>
      <c r="Q30" s="361" t="n">
        <v>2</v>
      </c>
      <c r="R30" s="362" t="n">
        <v>55</v>
      </c>
    </row>
    <row r="31" customFormat="false" ht="15" hidden="false" customHeight="false" outlineLevel="0" collapsed="false">
      <c r="A31" s="354" t="s">
        <v>326</v>
      </c>
      <c r="B31" s="354" t="s">
        <v>327</v>
      </c>
      <c r="C31" s="360" t="n">
        <v>181</v>
      </c>
      <c r="D31" s="361" t="n">
        <v>13</v>
      </c>
      <c r="E31" s="362" t="n">
        <v>54</v>
      </c>
      <c r="F31" s="360" t="n">
        <v>20</v>
      </c>
      <c r="G31" s="362" t="n">
        <v>1</v>
      </c>
      <c r="H31" s="360" t="n">
        <v>13</v>
      </c>
      <c r="I31" s="361" t="n">
        <v>5</v>
      </c>
      <c r="J31" s="362" t="n">
        <v>38</v>
      </c>
      <c r="K31" s="360" t="n">
        <v>94</v>
      </c>
      <c r="L31" s="361" t="n">
        <v>4</v>
      </c>
      <c r="M31" s="362" t="n">
        <v>32</v>
      </c>
      <c r="N31" s="360" t="n">
        <v>18</v>
      </c>
      <c r="O31" s="362" t="n">
        <v>5</v>
      </c>
      <c r="P31" s="360" t="n">
        <v>21</v>
      </c>
      <c r="Q31" s="361" t="n">
        <v>4</v>
      </c>
      <c r="R31" s="362" t="n">
        <v>33</v>
      </c>
    </row>
    <row r="32" customFormat="false" ht="15" hidden="false" customHeight="false" outlineLevel="0" collapsed="false">
      <c r="A32" s="359" t="s">
        <v>328</v>
      </c>
      <c r="B32" s="359" t="s">
        <v>329</v>
      </c>
      <c r="C32" s="360" t="n">
        <v>314</v>
      </c>
      <c r="D32" s="361" t="n">
        <v>17</v>
      </c>
      <c r="E32" s="362" t="n">
        <v>263</v>
      </c>
      <c r="F32" s="360" t="n">
        <v>78</v>
      </c>
      <c r="G32" s="362" t="n">
        <v>2</v>
      </c>
      <c r="H32" s="360" t="n">
        <v>63</v>
      </c>
      <c r="I32" s="361" t="n">
        <v>3</v>
      </c>
      <c r="J32" s="362" t="n">
        <v>268</v>
      </c>
      <c r="K32" s="360" t="n">
        <v>304</v>
      </c>
      <c r="L32" s="361" t="n">
        <v>9</v>
      </c>
      <c r="M32" s="362" t="n">
        <v>226</v>
      </c>
      <c r="N32" s="360" t="n">
        <v>50</v>
      </c>
      <c r="O32" s="362" t="n">
        <v>9</v>
      </c>
      <c r="P32" s="360" t="n">
        <v>65</v>
      </c>
      <c r="Q32" s="361" t="n">
        <v>3</v>
      </c>
      <c r="R32" s="362" t="n">
        <v>288</v>
      </c>
    </row>
    <row r="33" customFormat="false" ht="15" hidden="false" customHeight="false" outlineLevel="0" collapsed="false">
      <c r="A33" s="354" t="s">
        <v>330</v>
      </c>
      <c r="B33" s="354" t="s">
        <v>331</v>
      </c>
      <c r="C33" s="360" t="n">
        <v>1287</v>
      </c>
      <c r="D33" s="361" t="n">
        <v>9</v>
      </c>
      <c r="E33" s="362" t="n">
        <v>339</v>
      </c>
      <c r="F33" s="360" t="n">
        <v>128</v>
      </c>
      <c r="G33" s="362" t="n">
        <v>0</v>
      </c>
      <c r="H33" s="360" t="n">
        <v>235</v>
      </c>
      <c r="I33" s="361" t="n">
        <v>3</v>
      </c>
      <c r="J33" s="362" t="n">
        <v>144</v>
      </c>
      <c r="K33" s="360" t="n">
        <v>1103</v>
      </c>
      <c r="L33" s="361" t="n">
        <v>7</v>
      </c>
      <c r="M33" s="362" t="n">
        <v>250</v>
      </c>
      <c r="N33" s="360" t="n">
        <v>124</v>
      </c>
      <c r="O33" s="362" t="n">
        <v>2</v>
      </c>
      <c r="P33" s="360" t="n">
        <v>90</v>
      </c>
      <c r="Q33" s="361" t="n">
        <v>1</v>
      </c>
      <c r="R33" s="362" t="n">
        <v>112</v>
      </c>
    </row>
    <row r="34" customFormat="false" ht="15" hidden="false" customHeight="false" outlineLevel="0" collapsed="false">
      <c r="A34" s="359" t="s">
        <v>332</v>
      </c>
      <c r="B34" s="359" t="s">
        <v>333</v>
      </c>
      <c r="C34" s="360" t="n">
        <v>133</v>
      </c>
      <c r="D34" s="361" t="n">
        <v>6</v>
      </c>
      <c r="E34" s="362" t="n">
        <v>37</v>
      </c>
      <c r="F34" s="360" t="n">
        <v>14</v>
      </c>
      <c r="G34" s="362" t="n">
        <v>2</v>
      </c>
      <c r="H34" s="360" t="n">
        <v>12</v>
      </c>
      <c r="I34" s="361" t="n">
        <v>3</v>
      </c>
      <c r="J34" s="362" t="n">
        <v>18</v>
      </c>
      <c r="K34" s="360" t="n">
        <v>64</v>
      </c>
      <c r="L34" s="361" t="n">
        <v>4</v>
      </c>
      <c r="M34" s="362" t="n">
        <v>31</v>
      </c>
      <c r="N34" s="360" t="n">
        <v>10</v>
      </c>
      <c r="O34" s="362" t="n">
        <v>1</v>
      </c>
      <c r="P34" s="360" t="n">
        <v>6</v>
      </c>
      <c r="Q34" s="361" t="n">
        <v>3</v>
      </c>
      <c r="R34" s="362" t="n">
        <v>28</v>
      </c>
    </row>
    <row r="35" customFormat="false" ht="15" hidden="false" customHeight="false" outlineLevel="0" collapsed="false">
      <c r="A35" s="354" t="s">
        <v>334</v>
      </c>
      <c r="B35" s="354" t="s">
        <v>335</v>
      </c>
      <c r="C35" s="360" t="n">
        <v>28</v>
      </c>
      <c r="D35" s="361" t="n">
        <v>6</v>
      </c>
      <c r="E35" s="362" t="n">
        <v>32</v>
      </c>
      <c r="F35" s="360" t="n">
        <v>3</v>
      </c>
      <c r="G35" s="362" t="n">
        <v>2</v>
      </c>
      <c r="H35" s="360" t="n">
        <v>5</v>
      </c>
      <c r="I35" s="361" t="n">
        <v>1</v>
      </c>
      <c r="J35" s="362" t="n">
        <v>16</v>
      </c>
      <c r="K35" s="360" t="n">
        <v>21</v>
      </c>
      <c r="L35" s="361" t="n">
        <v>4</v>
      </c>
      <c r="M35" s="362" t="n">
        <v>15</v>
      </c>
      <c r="N35" s="360" t="n">
        <v>2</v>
      </c>
      <c r="O35" s="362" t="n">
        <v>5</v>
      </c>
      <c r="P35" s="360" t="n">
        <v>3</v>
      </c>
      <c r="Q35" s="361" t="n">
        <v>3</v>
      </c>
      <c r="R35" s="362" t="n">
        <v>13</v>
      </c>
    </row>
    <row r="36" customFormat="false" ht="15" hidden="false" customHeight="false" outlineLevel="0" collapsed="false">
      <c r="A36" s="359" t="s">
        <v>336</v>
      </c>
      <c r="B36" s="359" t="s">
        <v>337</v>
      </c>
      <c r="C36" s="360" t="n">
        <v>48</v>
      </c>
      <c r="D36" s="361" t="n">
        <v>1</v>
      </c>
      <c r="E36" s="362" t="n">
        <v>22</v>
      </c>
      <c r="F36" s="360" t="n">
        <v>4</v>
      </c>
      <c r="G36" s="362" t="n">
        <v>0</v>
      </c>
      <c r="H36" s="360" t="n">
        <v>0</v>
      </c>
      <c r="I36" s="361" t="n">
        <v>0</v>
      </c>
      <c r="J36" s="362" t="n">
        <v>18</v>
      </c>
      <c r="K36" s="360" t="n">
        <v>35</v>
      </c>
      <c r="L36" s="361" t="n">
        <v>0</v>
      </c>
      <c r="M36" s="362" t="n">
        <v>35</v>
      </c>
      <c r="N36" s="360" t="n">
        <v>0</v>
      </c>
      <c r="O36" s="362" t="n">
        <v>0</v>
      </c>
      <c r="P36" s="360" t="n">
        <v>2</v>
      </c>
      <c r="Q36" s="361" t="n">
        <v>0</v>
      </c>
      <c r="R36" s="362" t="n">
        <v>98</v>
      </c>
    </row>
    <row r="37" customFormat="false" ht="15" hidden="false" customHeight="false" outlineLevel="0" collapsed="false">
      <c r="A37" s="354" t="s">
        <v>338</v>
      </c>
      <c r="B37" s="354" t="s">
        <v>339</v>
      </c>
      <c r="C37" s="360" t="n">
        <v>656</v>
      </c>
      <c r="D37" s="361" t="n">
        <v>14</v>
      </c>
      <c r="E37" s="362" t="n">
        <v>234</v>
      </c>
      <c r="F37" s="360" t="n">
        <v>141</v>
      </c>
      <c r="G37" s="362" t="n">
        <v>1</v>
      </c>
      <c r="H37" s="360" t="n">
        <v>106</v>
      </c>
      <c r="I37" s="361" t="n">
        <v>2</v>
      </c>
      <c r="J37" s="362" t="n">
        <v>75</v>
      </c>
      <c r="K37" s="360" t="n">
        <v>572</v>
      </c>
      <c r="L37" s="361" t="n">
        <v>4</v>
      </c>
      <c r="M37" s="362" t="n">
        <v>156</v>
      </c>
      <c r="N37" s="360" t="n">
        <v>94</v>
      </c>
      <c r="O37" s="362" t="n">
        <v>6</v>
      </c>
      <c r="P37" s="360" t="n">
        <v>74</v>
      </c>
      <c r="Q37" s="361" t="n">
        <v>4</v>
      </c>
      <c r="R37" s="362" t="n">
        <v>98</v>
      </c>
    </row>
    <row r="38" customFormat="false" ht="15" hidden="false" customHeight="false" outlineLevel="0" collapsed="false">
      <c r="A38" s="359" t="s">
        <v>443</v>
      </c>
      <c r="B38" s="359" t="s">
        <v>340</v>
      </c>
      <c r="C38" s="360" t="n">
        <v>151</v>
      </c>
      <c r="D38" s="361" t="n">
        <v>16</v>
      </c>
      <c r="E38" s="362" t="n">
        <v>46</v>
      </c>
      <c r="F38" s="360" t="n">
        <v>26</v>
      </c>
      <c r="G38" s="362" t="n">
        <v>1</v>
      </c>
      <c r="H38" s="360" t="n">
        <v>20</v>
      </c>
      <c r="I38" s="361" t="n">
        <v>6</v>
      </c>
      <c r="J38" s="362" t="n">
        <v>45</v>
      </c>
      <c r="K38" s="360" t="n">
        <v>119</v>
      </c>
      <c r="L38" s="361" t="n">
        <v>2</v>
      </c>
      <c r="M38" s="362" t="n">
        <v>37</v>
      </c>
      <c r="N38" s="360" t="n">
        <v>23</v>
      </c>
      <c r="O38" s="362" t="n">
        <v>15</v>
      </c>
      <c r="P38" s="360" t="n">
        <v>26</v>
      </c>
      <c r="Q38" s="361" t="n">
        <v>11</v>
      </c>
      <c r="R38" s="362" t="n">
        <v>66</v>
      </c>
    </row>
    <row r="39" customFormat="false" ht="15" hidden="false" customHeight="false" outlineLevel="0" collapsed="false">
      <c r="A39" s="354" t="s">
        <v>341</v>
      </c>
      <c r="B39" s="354" t="s">
        <v>342</v>
      </c>
      <c r="C39" s="360" t="n">
        <v>1258</v>
      </c>
      <c r="D39" s="361" t="n">
        <v>11</v>
      </c>
      <c r="E39" s="362" t="n">
        <v>310</v>
      </c>
      <c r="F39" s="360" t="n">
        <v>162</v>
      </c>
      <c r="G39" s="362" t="n">
        <v>3</v>
      </c>
      <c r="H39" s="360" t="n">
        <v>140</v>
      </c>
      <c r="I39" s="361" t="n">
        <v>3</v>
      </c>
      <c r="J39" s="362" t="n">
        <v>137</v>
      </c>
      <c r="K39" s="360" t="n">
        <v>987</v>
      </c>
      <c r="L39" s="361" t="n">
        <v>15</v>
      </c>
      <c r="M39" s="362" t="n">
        <v>210</v>
      </c>
      <c r="N39" s="360" t="n">
        <v>141</v>
      </c>
      <c r="O39" s="362" t="n">
        <v>0</v>
      </c>
      <c r="P39" s="360" t="n">
        <v>87</v>
      </c>
      <c r="Q39" s="361" t="n">
        <v>10</v>
      </c>
      <c r="R39" s="362" t="n">
        <v>252</v>
      </c>
    </row>
    <row r="40" customFormat="false" ht="15" hidden="false" customHeight="false" outlineLevel="0" collapsed="false">
      <c r="A40" s="359" t="s">
        <v>93</v>
      </c>
      <c r="B40" s="359" t="s">
        <v>115</v>
      </c>
      <c r="C40" s="360" t="n">
        <v>20979</v>
      </c>
      <c r="D40" s="361" t="n">
        <v>42</v>
      </c>
      <c r="E40" s="362" t="n">
        <v>6987</v>
      </c>
      <c r="F40" s="360" t="n">
        <v>4312</v>
      </c>
      <c r="G40" s="362" t="n">
        <v>17</v>
      </c>
      <c r="H40" s="360" t="n">
        <v>3508</v>
      </c>
      <c r="I40" s="361" t="n">
        <v>25</v>
      </c>
      <c r="J40" s="362" t="n">
        <v>6870</v>
      </c>
      <c r="K40" s="360" t="n">
        <v>20221</v>
      </c>
      <c r="L40" s="361" t="n">
        <v>27</v>
      </c>
      <c r="M40" s="362" t="n">
        <v>6187</v>
      </c>
      <c r="N40" s="360" t="n">
        <v>3998</v>
      </c>
      <c r="O40" s="362" t="n">
        <v>41</v>
      </c>
      <c r="P40" s="360" t="n">
        <v>3367</v>
      </c>
      <c r="Q40" s="361" t="n">
        <v>34</v>
      </c>
      <c r="R40" s="362" t="n">
        <v>4355</v>
      </c>
    </row>
    <row r="41" customFormat="false" ht="15" hidden="false" customHeight="false" outlineLevel="0" collapsed="false">
      <c r="A41" s="354" t="s">
        <v>344</v>
      </c>
      <c r="B41" s="354" t="s">
        <v>117</v>
      </c>
      <c r="C41" s="360" t="n">
        <v>3318</v>
      </c>
      <c r="D41" s="361" t="n">
        <v>34</v>
      </c>
      <c r="E41" s="362" t="n">
        <v>659</v>
      </c>
      <c r="F41" s="360" t="n">
        <v>49</v>
      </c>
      <c r="G41" s="362" t="n">
        <v>4</v>
      </c>
      <c r="H41" s="360" t="n">
        <v>436</v>
      </c>
      <c r="I41" s="361" t="n">
        <v>16</v>
      </c>
      <c r="J41" s="362" t="n">
        <v>663</v>
      </c>
      <c r="K41" s="360" t="n">
        <v>2768</v>
      </c>
      <c r="L41" s="361" t="n">
        <v>75</v>
      </c>
      <c r="M41" s="362" t="n">
        <v>527</v>
      </c>
      <c r="N41" s="360" t="n">
        <v>509</v>
      </c>
      <c r="O41" s="362" t="n">
        <v>38</v>
      </c>
      <c r="P41" s="360" t="n">
        <v>419</v>
      </c>
      <c r="Q41" s="361" t="n">
        <v>42</v>
      </c>
      <c r="R41" s="362" t="n">
        <v>700</v>
      </c>
    </row>
    <row r="42" customFormat="false" ht="15" hidden="false" customHeight="false" outlineLevel="0" collapsed="false">
      <c r="A42" s="359" t="s">
        <v>345</v>
      </c>
      <c r="B42" s="359" t="s">
        <v>346</v>
      </c>
      <c r="C42" s="360" t="n">
        <v>32</v>
      </c>
      <c r="D42" s="361" t="n">
        <v>4</v>
      </c>
      <c r="E42" s="362" t="n">
        <v>43</v>
      </c>
      <c r="F42" s="360" t="n">
        <v>2</v>
      </c>
      <c r="G42" s="362" t="n">
        <v>2</v>
      </c>
      <c r="H42" s="360" t="n">
        <v>2</v>
      </c>
      <c r="I42" s="361" t="n">
        <v>0</v>
      </c>
      <c r="J42" s="362" t="n">
        <v>35</v>
      </c>
      <c r="K42" s="360" t="n">
        <v>30</v>
      </c>
      <c r="L42" s="361" t="n">
        <v>0</v>
      </c>
      <c r="M42" s="362" t="n">
        <v>19</v>
      </c>
      <c r="N42" s="360" t="n">
        <v>5</v>
      </c>
      <c r="O42" s="362" t="n">
        <v>0</v>
      </c>
      <c r="P42" s="360" t="n">
        <v>4</v>
      </c>
      <c r="Q42" s="361" t="n">
        <v>3</v>
      </c>
      <c r="R42" s="362" t="n">
        <v>17</v>
      </c>
    </row>
    <row r="43" customFormat="false" ht="15" hidden="false" customHeight="false" outlineLevel="0" collapsed="false">
      <c r="A43" s="354" t="s">
        <v>347</v>
      </c>
      <c r="B43" s="354" t="s">
        <v>348</v>
      </c>
      <c r="C43" s="360" t="n">
        <v>96</v>
      </c>
      <c r="D43" s="361" t="n">
        <v>6</v>
      </c>
      <c r="E43" s="362" t="n">
        <v>43</v>
      </c>
      <c r="F43" s="360" t="n">
        <v>16</v>
      </c>
      <c r="G43" s="362" t="n">
        <v>1</v>
      </c>
      <c r="H43" s="360" t="n">
        <v>9</v>
      </c>
      <c r="I43" s="361" t="n">
        <v>0</v>
      </c>
      <c r="J43" s="362" t="n">
        <v>35</v>
      </c>
      <c r="K43" s="360" t="n">
        <v>53</v>
      </c>
      <c r="L43" s="361" t="n">
        <v>9</v>
      </c>
      <c r="M43" s="362" t="n">
        <v>19</v>
      </c>
      <c r="N43" s="360" t="n">
        <v>10</v>
      </c>
      <c r="O43" s="362" t="n">
        <v>3</v>
      </c>
      <c r="P43" s="360" t="n">
        <v>15</v>
      </c>
      <c r="Q43" s="361" t="n">
        <v>7</v>
      </c>
      <c r="R43" s="362" t="n">
        <v>55</v>
      </c>
    </row>
    <row r="44" customFormat="false" ht="15" hidden="false" customHeight="false" outlineLevel="0" collapsed="false">
      <c r="A44" s="359" t="s">
        <v>349</v>
      </c>
      <c r="B44" s="359" t="s">
        <v>350</v>
      </c>
      <c r="C44" s="360" t="n">
        <v>874</v>
      </c>
      <c r="D44" s="361" t="n">
        <v>8</v>
      </c>
      <c r="E44" s="362" t="n">
        <v>229</v>
      </c>
      <c r="F44" s="360" t="n">
        <v>134</v>
      </c>
      <c r="G44" s="362" t="n">
        <v>1</v>
      </c>
      <c r="H44" s="360" t="n">
        <v>144</v>
      </c>
      <c r="I44" s="361" t="n">
        <v>5</v>
      </c>
      <c r="J44" s="362" t="n">
        <v>149</v>
      </c>
      <c r="K44" s="360" t="n">
        <v>584</v>
      </c>
      <c r="L44" s="361" t="n">
        <v>9</v>
      </c>
      <c r="M44" s="362" t="n">
        <v>150</v>
      </c>
      <c r="N44" s="360" t="n">
        <v>139</v>
      </c>
      <c r="O44" s="362" t="n">
        <v>10</v>
      </c>
      <c r="P44" s="360" t="n">
        <v>106</v>
      </c>
      <c r="Q44" s="361" t="n">
        <v>9</v>
      </c>
      <c r="R44" s="362" t="n">
        <v>157</v>
      </c>
    </row>
    <row r="45" customFormat="false" ht="15" hidden="false" customHeight="false" outlineLevel="0" collapsed="false">
      <c r="A45" s="354" t="s">
        <v>351</v>
      </c>
      <c r="B45" s="354" t="s">
        <v>352</v>
      </c>
      <c r="C45" s="360" t="n">
        <v>117</v>
      </c>
      <c r="D45" s="361" t="n">
        <v>3</v>
      </c>
      <c r="E45" s="362" t="n">
        <v>65</v>
      </c>
      <c r="F45" s="360" t="n">
        <v>10</v>
      </c>
      <c r="G45" s="362" t="n">
        <v>3</v>
      </c>
      <c r="H45" s="360" t="n">
        <v>7</v>
      </c>
      <c r="I45" s="361" t="n">
        <v>1</v>
      </c>
      <c r="J45" s="362" t="n">
        <v>68</v>
      </c>
      <c r="K45" s="360" t="n">
        <v>87</v>
      </c>
      <c r="L45" s="361" t="n">
        <v>3</v>
      </c>
      <c r="M45" s="362" t="n">
        <v>55</v>
      </c>
      <c r="N45" s="360" t="n">
        <v>17</v>
      </c>
      <c r="O45" s="362" t="n">
        <v>6</v>
      </c>
      <c r="P45" s="360" t="n">
        <v>8</v>
      </c>
      <c r="Q45" s="361" t="n">
        <v>6</v>
      </c>
      <c r="R45" s="362" t="n">
        <v>69</v>
      </c>
    </row>
    <row r="46" customFormat="false" ht="15" hidden="false" customHeight="false" outlineLevel="0" collapsed="false">
      <c r="A46" s="359" t="s">
        <v>353</v>
      </c>
      <c r="B46" s="359" t="s">
        <v>354</v>
      </c>
      <c r="C46" s="360" t="n">
        <v>56</v>
      </c>
      <c r="D46" s="361" t="n">
        <v>4</v>
      </c>
      <c r="E46" s="362" t="n">
        <v>33</v>
      </c>
      <c r="F46" s="360" t="n">
        <v>15</v>
      </c>
      <c r="G46" s="362" t="n">
        <v>1</v>
      </c>
      <c r="H46" s="360" t="n">
        <v>11</v>
      </c>
      <c r="I46" s="361" t="n">
        <v>0</v>
      </c>
      <c r="J46" s="362" t="n">
        <v>64</v>
      </c>
      <c r="K46" s="360" t="n">
        <v>48</v>
      </c>
      <c r="L46" s="361" t="n">
        <v>9</v>
      </c>
      <c r="M46" s="362" t="n">
        <v>27</v>
      </c>
      <c r="N46" s="360" t="n">
        <v>12</v>
      </c>
      <c r="O46" s="362" t="n">
        <v>5</v>
      </c>
      <c r="P46" s="360" t="n">
        <v>12</v>
      </c>
      <c r="Q46" s="361" t="n">
        <v>4</v>
      </c>
      <c r="R46" s="362" t="n">
        <v>70</v>
      </c>
    </row>
    <row r="47" customFormat="false" ht="15" hidden="false" customHeight="false" outlineLevel="0" collapsed="false">
      <c r="A47" s="354" t="s">
        <v>355</v>
      </c>
      <c r="B47" s="354" t="s">
        <v>356</v>
      </c>
      <c r="C47" s="360" t="n">
        <v>1203</v>
      </c>
      <c r="D47" s="361" t="n">
        <v>12</v>
      </c>
      <c r="E47" s="362" t="n">
        <v>408</v>
      </c>
      <c r="F47" s="360" t="n">
        <v>175</v>
      </c>
      <c r="G47" s="362" t="n">
        <v>6</v>
      </c>
      <c r="H47" s="360" t="n">
        <v>148</v>
      </c>
      <c r="I47" s="361" t="n">
        <v>12</v>
      </c>
      <c r="J47" s="362" t="n">
        <v>142</v>
      </c>
      <c r="K47" s="360" t="n">
        <v>953</v>
      </c>
      <c r="L47" s="361" t="n">
        <v>1</v>
      </c>
      <c r="M47" s="362" t="n">
        <v>222</v>
      </c>
      <c r="N47" s="360" t="n">
        <v>184</v>
      </c>
      <c r="O47" s="362" t="n">
        <v>7</v>
      </c>
      <c r="P47" s="360" t="n">
        <v>117</v>
      </c>
      <c r="Q47" s="361" t="n">
        <v>13</v>
      </c>
      <c r="R47" s="362" t="n">
        <v>149</v>
      </c>
    </row>
    <row r="48" customFormat="false" ht="15" hidden="false" customHeight="false" outlineLevel="0" collapsed="false">
      <c r="A48" s="359" t="s">
        <v>357</v>
      </c>
      <c r="B48" s="359" t="s">
        <v>358</v>
      </c>
      <c r="C48" s="360" t="n">
        <v>1100</v>
      </c>
      <c r="D48" s="361" t="n">
        <v>39</v>
      </c>
      <c r="E48" s="362" t="n">
        <v>413</v>
      </c>
      <c r="F48" s="360" t="n">
        <v>121</v>
      </c>
      <c r="G48" s="362" t="n">
        <v>11</v>
      </c>
      <c r="H48" s="360" t="n">
        <v>109</v>
      </c>
      <c r="I48" s="361" t="n">
        <v>16</v>
      </c>
      <c r="J48" s="362" t="n">
        <v>198</v>
      </c>
      <c r="K48" s="360" t="n">
        <v>925</v>
      </c>
      <c r="L48" s="361" t="n">
        <v>25</v>
      </c>
      <c r="M48" s="362" t="n">
        <v>276</v>
      </c>
      <c r="N48" s="360" t="n">
        <v>122</v>
      </c>
      <c r="O48" s="362" t="n">
        <v>20</v>
      </c>
      <c r="P48" s="360" t="n">
        <v>99</v>
      </c>
      <c r="Q48" s="361" t="n">
        <v>26</v>
      </c>
      <c r="R48" s="362" t="n">
        <v>256</v>
      </c>
    </row>
    <row r="49" customFormat="false" ht="15" hidden="false" customHeight="false" outlineLevel="0" collapsed="false">
      <c r="A49" s="354" t="s">
        <v>359</v>
      </c>
      <c r="B49" s="354" t="s">
        <v>360</v>
      </c>
      <c r="C49" s="360" t="n">
        <v>126</v>
      </c>
      <c r="D49" s="361" t="n">
        <v>13</v>
      </c>
      <c r="E49" s="362" t="n">
        <v>86</v>
      </c>
      <c r="F49" s="360" t="n">
        <v>11</v>
      </c>
      <c r="G49" s="362" t="n">
        <v>0</v>
      </c>
      <c r="H49" s="360" t="n">
        <v>14</v>
      </c>
      <c r="I49" s="361" t="n">
        <v>3</v>
      </c>
      <c r="J49" s="362" t="n">
        <v>45</v>
      </c>
      <c r="K49" s="360" t="n">
        <v>94</v>
      </c>
      <c r="L49" s="361" t="n">
        <v>4</v>
      </c>
      <c r="M49" s="362" t="n">
        <v>63</v>
      </c>
      <c r="N49" s="360" t="n">
        <v>22</v>
      </c>
      <c r="O49" s="362" t="n">
        <v>4</v>
      </c>
      <c r="P49" s="360" t="n">
        <v>23</v>
      </c>
      <c r="Q49" s="361" t="n">
        <v>7</v>
      </c>
      <c r="R49" s="362" t="n">
        <v>91</v>
      </c>
    </row>
    <row r="50" customFormat="false" ht="15" hidden="false" customHeight="false" outlineLevel="0" collapsed="false">
      <c r="A50" s="359" t="s">
        <v>361</v>
      </c>
      <c r="B50" s="359" t="s">
        <v>362</v>
      </c>
      <c r="C50" s="360" t="n">
        <v>288</v>
      </c>
      <c r="D50" s="361" t="n">
        <v>11</v>
      </c>
      <c r="E50" s="362" t="n">
        <v>129</v>
      </c>
      <c r="F50" s="360" t="n">
        <v>34</v>
      </c>
      <c r="G50" s="362" t="n">
        <v>3</v>
      </c>
      <c r="H50" s="360" t="n">
        <v>33</v>
      </c>
      <c r="I50" s="361" t="n">
        <v>1</v>
      </c>
      <c r="J50" s="362" t="n">
        <v>47</v>
      </c>
      <c r="K50" s="360" t="n">
        <v>202</v>
      </c>
      <c r="L50" s="361" t="n">
        <v>6</v>
      </c>
      <c r="M50" s="362" t="n">
        <v>95</v>
      </c>
      <c r="N50" s="360" t="n">
        <v>26</v>
      </c>
      <c r="O50" s="362" t="n">
        <v>0</v>
      </c>
      <c r="P50" s="360" t="n">
        <v>24</v>
      </c>
      <c r="Q50" s="361" t="n">
        <v>3</v>
      </c>
      <c r="R50" s="362" t="n">
        <v>59</v>
      </c>
    </row>
    <row r="51" customFormat="false" ht="15" hidden="false" customHeight="false" outlineLevel="0" collapsed="false">
      <c r="A51" s="354" t="s">
        <v>363</v>
      </c>
      <c r="B51" s="354" t="s">
        <v>364</v>
      </c>
      <c r="C51" s="360" t="n">
        <v>418</v>
      </c>
      <c r="D51" s="361" t="n">
        <v>5</v>
      </c>
      <c r="E51" s="362" t="n">
        <v>204</v>
      </c>
      <c r="F51" s="360" t="n">
        <v>55</v>
      </c>
      <c r="G51" s="362" t="n">
        <v>2</v>
      </c>
      <c r="H51" s="360" t="n">
        <v>57</v>
      </c>
      <c r="I51" s="361" t="n">
        <v>9</v>
      </c>
      <c r="J51" s="362" t="n">
        <v>178</v>
      </c>
      <c r="K51" s="360" t="n">
        <v>336</v>
      </c>
      <c r="L51" s="361" t="n">
        <v>10</v>
      </c>
      <c r="M51" s="362" t="n">
        <v>127</v>
      </c>
      <c r="N51" s="360" t="n">
        <v>54</v>
      </c>
      <c r="O51" s="362" t="n">
        <v>12</v>
      </c>
      <c r="P51" s="360" t="n">
        <v>37</v>
      </c>
      <c r="Q51" s="361" t="n">
        <v>7</v>
      </c>
      <c r="R51" s="362" t="n">
        <v>189</v>
      </c>
    </row>
    <row r="52" customFormat="false" ht="15" hidden="false" customHeight="false" outlineLevel="0" collapsed="false">
      <c r="A52" s="359" t="s">
        <v>365</v>
      </c>
      <c r="B52" s="359" t="s">
        <v>366</v>
      </c>
      <c r="C52" s="360" t="n">
        <v>337</v>
      </c>
      <c r="D52" s="361" t="n">
        <v>12</v>
      </c>
      <c r="E52" s="362" t="n">
        <v>134</v>
      </c>
      <c r="F52" s="360" t="n">
        <v>17</v>
      </c>
      <c r="G52" s="362" t="n">
        <v>0</v>
      </c>
      <c r="H52" s="360" t="n">
        <v>33</v>
      </c>
      <c r="I52" s="361" t="n">
        <v>5</v>
      </c>
      <c r="J52" s="362" t="n">
        <v>57</v>
      </c>
      <c r="K52" s="360" t="n">
        <v>272</v>
      </c>
      <c r="L52" s="361" t="n">
        <v>7</v>
      </c>
      <c r="M52" s="362" t="n">
        <v>110</v>
      </c>
      <c r="N52" s="360" t="n">
        <v>50</v>
      </c>
      <c r="O52" s="362" t="n">
        <v>3</v>
      </c>
      <c r="P52" s="360" t="n">
        <v>30</v>
      </c>
      <c r="Q52" s="361" t="n">
        <v>9</v>
      </c>
      <c r="R52" s="362" t="n">
        <v>71</v>
      </c>
    </row>
    <row r="53" customFormat="false" ht="15" hidden="false" customHeight="false" outlineLevel="0" collapsed="false">
      <c r="A53" s="354" t="s">
        <v>367</v>
      </c>
      <c r="B53" s="354" t="s">
        <v>368</v>
      </c>
      <c r="C53" s="360" t="n">
        <v>386</v>
      </c>
      <c r="D53" s="361" t="n">
        <v>5</v>
      </c>
      <c r="E53" s="362" t="n">
        <v>97</v>
      </c>
      <c r="F53" s="360" t="n">
        <v>15</v>
      </c>
      <c r="G53" s="362" t="n">
        <v>1</v>
      </c>
      <c r="H53" s="360" t="n">
        <v>14</v>
      </c>
      <c r="I53" s="361" t="n">
        <v>2</v>
      </c>
      <c r="J53" s="362" t="n">
        <v>17</v>
      </c>
      <c r="K53" s="360" t="n">
        <v>229</v>
      </c>
      <c r="L53" s="361" t="n">
        <v>1</v>
      </c>
      <c r="M53" s="362" t="n">
        <v>55</v>
      </c>
      <c r="N53" s="360" t="n">
        <v>12</v>
      </c>
      <c r="O53" s="362" t="n">
        <v>11</v>
      </c>
      <c r="P53" s="360" t="n">
        <v>10</v>
      </c>
      <c r="Q53" s="361" t="n">
        <v>9</v>
      </c>
      <c r="R53" s="362" t="n">
        <v>21</v>
      </c>
    </row>
    <row r="54" customFormat="false" ht="15" hidden="false" customHeight="false" outlineLevel="0" collapsed="false">
      <c r="A54" s="359" t="s">
        <v>369</v>
      </c>
      <c r="B54" s="359" t="s">
        <v>370</v>
      </c>
      <c r="C54" s="360" t="n">
        <v>712</v>
      </c>
      <c r="D54" s="361" t="n">
        <v>8</v>
      </c>
      <c r="E54" s="362" t="n">
        <v>321</v>
      </c>
      <c r="F54" s="360" t="n">
        <v>88</v>
      </c>
      <c r="G54" s="362" t="n">
        <v>5</v>
      </c>
      <c r="H54" s="360" t="n">
        <v>120</v>
      </c>
      <c r="I54" s="361" t="n">
        <v>7</v>
      </c>
      <c r="J54" s="362" t="n">
        <v>177</v>
      </c>
      <c r="K54" s="360" t="n">
        <v>686</v>
      </c>
      <c r="L54" s="361" t="n">
        <v>10</v>
      </c>
      <c r="M54" s="362" t="n">
        <v>266</v>
      </c>
      <c r="N54" s="360" t="n">
        <v>85</v>
      </c>
      <c r="O54" s="362" t="n">
        <v>5</v>
      </c>
      <c r="P54" s="360" t="n">
        <v>77</v>
      </c>
      <c r="Q54" s="361" t="n">
        <v>6</v>
      </c>
      <c r="R54" s="362" t="n">
        <v>163</v>
      </c>
    </row>
    <row r="55" customFormat="false" ht="15" hidden="false" customHeight="false" outlineLevel="0" collapsed="false">
      <c r="A55" s="354" t="s">
        <v>371</v>
      </c>
      <c r="B55" s="354" t="s">
        <v>372</v>
      </c>
      <c r="C55" s="360" t="n">
        <v>50</v>
      </c>
      <c r="D55" s="361" t="n">
        <v>1</v>
      </c>
      <c r="E55" s="362" t="n">
        <v>38</v>
      </c>
      <c r="F55" s="360" t="n">
        <v>5</v>
      </c>
      <c r="G55" s="362" t="n">
        <v>4</v>
      </c>
      <c r="H55" s="360" t="n">
        <v>5</v>
      </c>
      <c r="I55" s="361" t="n">
        <v>2</v>
      </c>
      <c r="J55" s="362" t="n">
        <v>10</v>
      </c>
      <c r="K55" s="360" t="n">
        <v>50</v>
      </c>
      <c r="L55" s="361" t="n">
        <v>0</v>
      </c>
      <c r="M55" s="362" t="n">
        <v>19</v>
      </c>
      <c r="N55" s="360" t="n">
        <v>8</v>
      </c>
      <c r="O55" s="362" t="n">
        <v>4</v>
      </c>
      <c r="P55" s="360" t="n">
        <v>5</v>
      </c>
      <c r="Q55" s="361" t="n">
        <v>10</v>
      </c>
      <c r="R55" s="362" t="n">
        <v>17</v>
      </c>
    </row>
    <row r="56" customFormat="false" ht="15" hidden="false" customHeight="false" outlineLevel="0" collapsed="false">
      <c r="A56" s="359" t="s">
        <v>373</v>
      </c>
      <c r="B56" s="359" t="s">
        <v>374</v>
      </c>
      <c r="C56" s="360" t="n">
        <v>156</v>
      </c>
      <c r="D56" s="361" t="n">
        <v>20</v>
      </c>
      <c r="E56" s="362" t="n">
        <v>38</v>
      </c>
      <c r="F56" s="360" t="n">
        <v>17</v>
      </c>
      <c r="G56" s="362" t="n">
        <v>3</v>
      </c>
      <c r="H56" s="360" t="n">
        <v>15</v>
      </c>
      <c r="I56" s="361" t="n">
        <v>15</v>
      </c>
      <c r="J56" s="362" t="n">
        <v>33</v>
      </c>
      <c r="K56" s="360" t="n">
        <v>171</v>
      </c>
      <c r="L56" s="361" t="n">
        <v>6</v>
      </c>
      <c r="M56" s="362" t="n">
        <v>28</v>
      </c>
      <c r="N56" s="360" t="n">
        <v>17</v>
      </c>
      <c r="O56" s="362" t="n">
        <v>20</v>
      </c>
      <c r="P56" s="360" t="n">
        <v>10</v>
      </c>
      <c r="Q56" s="361" t="n">
        <v>22</v>
      </c>
      <c r="R56" s="362" t="n">
        <v>44</v>
      </c>
    </row>
    <row r="57" customFormat="false" ht="15" hidden="false" customHeight="false" outlineLevel="0" collapsed="false">
      <c r="A57" s="354" t="s">
        <v>375</v>
      </c>
      <c r="B57" s="354" t="s">
        <v>376</v>
      </c>
      <c r="C57" s="360" t="n">
        <v>101</v>
      </c>
      <c r="D57" s="361" t="n">
        <v>0</v>
      </c>
      <c r="E57" s="362" t="n">
        <v>55</v>
      </c>
      <c r="F57" s="360" t="n">
        <v>16</v>
      </c>
      <c r="G57" s="362" t="n">
        <v>0</v>
      </c>
      <c r="H57" s="360" t="n">
        <v>9</v>
      </c>
      <c r="I57" s="361" t="n">
        <v>0</v>
      </c>
      <c r="J57" s="362" t="n">
        <v>16</v>
      </c>
      <c r="K57" s="360" t="n">
        <v>65</v>
      </c>
      <c r="L57" s="361" t="n">
        <v>4</v>
      </c>
      <c r="M57" s="362" t="n">
        <v>25</v>
      </c>
      <c r="N57" s="360" t="n">
        <v>17</v>
      </c>
      <c r="O57" s="362" t="n">
        <v>4</v>
      </c>
      <c r="P57" s="360" t="n">
        <v>12</v>
      </c>
      <c r="Q57" s="361" t="n">
        <v>2</v>
      </c>
      <c r="R57" s="362" t="n">
        <v>23</v>
      </c>
    </row>
    <row r="58" customFormat="false" ht="15" hidden="false" customHeight="false" outlineLevel="0" collapsed="false">
      <c r="A58" s="359" t="s">
        <v>377</v>
      </c>
      <c r="B58" s="359" t="s">
        <v>378</v>
      </c>
      <c r="C58" s="360" t="n">
        <v>139</v>
      </c>
      <c r="D58" s="361" t="n">
        <v>2</v>
      </c>
      <c r="E58" s="362" t="n">
        <v>66</v>
      </c>
      <c r="F58" s="360" t="n">
        <v>29</v>
      </c>
      <c r="G58" s="362" t="n">
        <v>0</v>
      </c>
      <c r="H58" s="360" t="n">
        <v>26</v>
      </c>
      <c r="I58" s="361" t="n">
        <v>4</v>
      </c>
      <c r="J58" s="362" t="n">
        <v>107</v>
      </c>
      <c r="K58" s="360" t="n">
        <v>112</v>
      </c>
      <c r="L58" s="361" t="n">
        <v>1</v>
      </c>
      <c r="M58" s="362" t="n">
        <v>44</v>
      </c>
      <c r="N58" s="360" t="n">
        <v>27</v>
      </c>
      <c r="O58" s="362" t="n">
        <v>3</v>
      </c>
      <c r="P58" s="360" t="n">
        <v>19</v>
      </c>
      <c r="Q58" s="361" t="n">
        <v>7</v>
      </c>
      <c r="R58" s="362" t="n">
        <v>77</v>
      </c>
    </row>
    <row r="59" customFormat="false" ht="15" hidden="false" customHeight="false" outlineLevel="0" collapsed="false">
      <c r="A59" s="354" t="s">
        <v>379</v>
      </c>
      <c r="B59" s="354" t="s">
        <v>380</v>
      </c>
      <c r="C59" s="360" t="n">
        <v>67</v>
      </c>
      <c r="D59" s="361" t="n">
        <v>4</v>
      </c>
      <c r="E59" s="362" t="n">
        <v>52</v>
      </c>
      <c r="F59" s="360" t="n">
        <v>13</v>
      </c>
      <c r="G59" s="362" t="n">
        <v>2</v>
      </c>
      <c r="H59" s="360" t="n">
        <v>14</v>
      </c>
      <c r="I59" s="361" t="n">
        <v>0</v>
      </c>
      <c r="J59" s="362" t="n">
        <v>29</v>
      </c>
      <c r="K59" s="360" t="n">
        <v>67</v>
      </c>
      <c r="L59" s="361" t="n">
        <v>4</v>
      </c>
      <c r="M59" s="362" t="n">
        <v>48</v>
      </c>
      <c r="N59" s="360" t="n">
        <v>15</v>
      </c>
      <c r="O59" s="362" t="n">
        <v>5</v>
      </c>
      <c r="P59" s="360" t="n">
        <v>10</v>
      </c>
      <c r="Q59" s="361" t="n">
        <v>4</v>
      </c>
      <c r="R59" s="362" t="n">
        <v>25</v>
      </c>
    </row>
    <row r="60" customFormat="false" ht="15" hidden="false" customHeight="false" outlineLevel="0" collapsed="false">
      <c r="A60" s="359" t="s">
        <v>381</v>
      </c>
      <c r="B60" s="359" t="s">
        <v>382</v>
      </c>
      <c r="C60" s="360" t="n">
        <v>409</v>
      </c>
      <c r="D60" s="361" t="n">
        <v>1</v>
      </c>
      <c r="E60" s="362" t="n">
        <v>162</v>
      </c>
      <c r="F60" s="360" t="n">
        <v>63</v>
      </c>
      <c r="G60" s="362" t="n">
        <v>0</v>
      </c>
      <c r="H60" s="360" t="n">
        <v>38</v>
      </c>
      <c r="I60" s="361" t="n">
        <v>5</v>
      </c>
      <c r="J60" s="362" t="n">
        <v>73</v>
      </c>
      <c r="K60" s="360" t="n">
        <v>354</v>
      </c>
      <c r="L60" s="361" t="n">
        <v>5</v>
      </c>
      <c r="M60" s="362" t="n">
        <v>113</v>
      </c>
      <c r="N60" s="360" t="n">
        <v>37</v>
      </c>
      <c r="O60" s="362" t="n">
        <v>5</v>
      </c>
      <c r="P60" s="360" t="n">
        <v>48</v>
      </c>
      <c r="Q60" s="361" t="n">
        <v>3</v>
      </c>
      <c r="R60" s="362" t="n">
        <v>79</v>
      </c>
    </row>
    <row r="61" customFormat="false" ht="15" hidden="false" customHeight="false" outlineLevel="0" collapsed="false">
      <c r="A61" s="354" t="s">
        <v>383</v>
      </c>
      <c r="B61" s="354" t="s">
        <v>384</v>
      </c>
      <c r="C61" s="360" t="n">
        <v>438</v>
      </c>
      <c r="D61" s="361" t="n">
        <v>4</v>
      </c>
      <c r="E61" s="362" t="n">
        <v>156</v>
      </c>
      <c r="F61" s="360" t="n">
        <v>67</v>
      </c>
      <c r="G61" s="362" t="n">
        <v>3</v>
      </c>
      <c r="H61" s="360" t="n">
        <v>65</v>
      </c>
      <c r="I61" s="361" t="n">
        <v>5</v>
      </c>
      <c r="J61" s="362" t="n">
        <v>114</v>
      </c>
      <c r="K61" s="360" t="n">
        <v>360</v>
      </c>
      <c r="L61" s="361" t="n">
        <v>2</v>
      </c>
      <c r="M61" s="362" t="n">
        <v>87</v>
      </c>
      <c r="N61" s="360" t="n">
        <v>54</v>
      </c>
      <c r="O61" s="362" t="n">
        <v>6</v>
      </c>
      <c r="P61" s="360" t="n">
        <v>48</v>
      </c>
      <c r="Q61" s="361" t="n">
        <v>4</v>
      </c>
      <c r="R61" s="362" t="n">
        <v>112</v>
      </c>
    </row>
    <row r="62" customFormat="false" ht="15" hidden="false" customHeight="false" outlineLevel="0" collapsed="false">
      <c r="A62" s="359" t="s">
        <v>385</v>
      </c>
      <c r="B62" s="359" t="s">
        <v>386</v>
      </c>
      <c r="C62" s="360" t="n">
        <v>76</v>
      </c>
      <c r="D62" s="361" t="n">
        <v>2</v>
      </c>
      <c r="E62" s="362" t="n">
        <v>20</v>
      </c>
      <c r="F62" s="360" t="n">
        <v>6</v>
      </c>
      <c r="G62" s="362" t="n">
        <v>0</v>
      </c>
      <c r="H62" s="360" t="n">
        <v>4</v>
      </c>
      <c r="I62" s="361" t="n">
        <v>0</v>
      </c>
      <c r="J62" s="362" t="n">
        <v>8</v>
      </c>
      <c r="K62" s="360" t="n">
        <v>37</v>
      </c>
      <c r="L62" s="361" t="n">
        <v>1</v>
      </c>
      <c r="M62" s="362" t="n">
        <v>19</v>
      </c>
      <c r="N62" s="360" t="n">
        <v>9</v>
      </c>
      <c r="O62" s="362" t="n">
        <v>0</v>
      </c>
      <c r="P62" s="360" t="n">
        <v>6</v>
      </c>
      <c r="Q62" s="361" t="n">
        <v>0</v>
      </c>
      <c r="R62" s="362" t="n">
        <v>13</v>
      </c>
    </row>
    <row r="63" customFormat="false" ht="15" hidden="false" customHeight="false" outlineLevel="0" collapsed="false">
      <c r="A63" s="354" t="s">
        <v>387</v>
      </c>
      <c r="B63" s="354" t="s">
        <v>388</v>
      </c>
      <c r="C63" s="360" t="n">
        <v>36</v>
      </c>
      <c r="D63" s="361" t="n">
        <v>3</v>
      </c>
      <c r="E63" s="362" t="n">
        <v>23</v>
      </c>
      <c r="F63" s="360" t="n">
        <v>5</v>
      </c>
      <c r="G63" s="362" t="n">
        <v>0</v>
      </c>
      <c r="H63" s="360" t="n">
        <v>3</v>
      </c>
      <c r="I63" s="361" t="n">
        <v>2</v>
      </c>
      <c r="J63" s="362" t="n">
        <v>22</v>
      </c>
      <c r="K63" s="360" t="n">
        <v>29</v>
      </c>
      <c r="L63" s="361" t="n">
        <v>4</v>
      </c>
      <c r="M63" s="362" t="n">
        <v>14</v>
      </c>
      <c r="N63" s="360" t="n">
        <v>2</v>
      </c>
      <c r="O63" s="362" t="n">
        <v>2</v>
      </c>
      <c r="P63" s="360" t="n">
        <v>4</v>
      </c>
      <c r="Q63" s="361" t="n">
        <v>5</v>
      </c>
      <c r="R63" s="362" t="n">
        <v>20</v>
      </c>
    </row>
    <row r="64" customFormat="false" ht="15" hidden="false" customHeight="false" outlineLevel="0" collapsed="false">
      <c r="A64" s="359" t="s">
        <v>389</v>
      </c>
      <c r="B64" s="359" t="s">
        <v>390</v>
      </c>
      <c r="C64" s="360" t="n">
        <v>154</v>
      </c>
      <c r="D64" s="361" t="n">
        <v>10</v>
      </c>
      <c r="E64" s="362" t="n">
        <v>56</v>
      </c>
      <c r="F64" s="360" t="n">
        <v>27</v>
      </c>
      <c r="G64" s="362" t="n">
        <v>0</v>
      </c>
      <c r="H64" s="360" t="n">
        <v>44</v>
      </c>
      <c r="I64" s="361" t="n">
        <v>1</v>
      </c>
      <c r="J64" s="362" t="n">
        <v>60</v>
      </c>
      <c r="K64" s="360" t="n">
        <v>139</v>
      </c>
      <c r="L64" s="361" t="n">
        <v>6</v>
      </c>
      <c r="M64" s="362" t="n">
        <v>36</v>
      </c>
      <c r="N64" s="360" t="n">
        <v>39</v>
      </c>
      <c r="O64" s="362" t="n">
        <v>8</v>
      </c>
      <c r="P64" s="360" t="n">
        <v>27</v>
      </c>
      <c r="Q64" s="361" t="n">
        <v>3</v>
      </c>
      <c r="R64" s="362" t="n">
        <v>46</v>
      </c>
    </row>
    <row r="65" customFormat="false" ht="15" hidden="false" customHeight="false" outlineLevel="0" collapsed="false">
      <c r="A65" s="354" t="s">
        <v>391</v>
      </c>
      <c r="B65" s="354" t="s">
        <v>392</v>
      </c>
      <c r="C65" s="360" t="n">
        <v>475</v>
      </c>
      <c r="D65" s="361" t="n">
        <v>3</v>
      </c>
      <c r="E65" s="362" t="n">
        <v>259</v>
      </c>
      <c r="F65" s="360" t="n">
        <v>60</v>
      </c>
      <c r="G65" s="362" t="n">
        <v>4</v>
      </c>
      <c r="H65" s="360" t="n">
        <v>50</v>
      </c>
      <c r="I65" s="361" t="n">
        <v>5</v>
      </c>
      <c r="J65" s="362" t="n">
        <v>254</v>
      </c>
      <c r="K65" s="360" t="n">
        <v>353</v>
      </c>
      <c r="L65" s="361" t="n">
        <v>6</v>
      </c>
      <c r="M65" s="362" t="n">
        <v>162</v>
      </c>
      <c r="N65" s="360" t="n">
        <v>43</v>
      </c>
      <c r="O65" s="362" t="n">
        <v>7</v>
      </c>
      <c r="P65" s="360" t="n">
        <v>45</v>
      </c>
      <c r="Q65" s="361" t="n">
        <v>6</v>
      </c>
      <c r="R65" s="362" t="n">
        <v>212</v>
      </c>
    </row>
    <row r="66" customFormat="false" ht="15" hidden="false" customHeight="false" outlineLevel="0" collapsed="false">
      <c r="A66" s="359" t="s">
        <v>393</v>
      </c>
      <c r="B66" s="359" t="s">
        <v>394</v>
      </c>
      <c r="C66" s="360" t="n">
        <v>110</v>
      </c>
      <c r="D66" s="361" t="n">
        <v>17</v>
      </c>
      <c r="E66" s="362" t="n">
        <v>102</v>
      </c>
      <c r="F66" s="360" t="n">
        <v>7</v>
      </c>
      <c r="G66" s="362" t="n">
        <v>1</v>
      </c>
      <c r="H66" s="360" t="n">
        <v>11</v>
      </c>
      <c r="I66" s="361" t="n">
        <v>3</v>
      </c>
      <c r="J66" s="362" t="n">
        <v>43</v>
      </c>
      <c r="K66" s="360" t="n">
        <v>66</v>
      </c>
      <c r="L66" s="361" t="n">
        <v>9</v>
      </c>
      <c r="M66" s="362" t="n">
        <v>68</v>
      </c>
      <c r="N66" s="360" t="n">
        <v>10</v>
      </c>
      <c r="O66" s="362" t="n">
        <v>2</v>
      </c>
      <c r="P66" s="360" t="n">
        <v>10</v>
      </c>
      <c r="Q66" s="361" t="n">
        <v>4</v>
      </c>
      <c r="R66" s="362" t="n">
        <v>70</v>
      </c>
    </row>
    <row r="67" customFormat="false" ht="15" hidden="false" customHeight="false" outlineLevel="0" collapsed="false">
      <c r="A67" s="354" t="s">
        <v>395</v>
      </c>
      <c r="B67" s="354" t="s">
        <v>396</v>
      </c>
      <c r="C67" s="360" t="n">
        <v>279</v>
      </c>
      <c r="D67" s="361" t="n">
        <v>2</v>
      </c>
      <c r="E67" s="362" t="n">
        <v>58</v>
      </c>
      <c r="F67" s="360" t="n">
        <v>22</v>
      </c>
      <c r="G67" s="362" t="n">
        <v>0</v>
      </c>
      <c r="H67" s="360" t="n">
        <v>26</v>
      </c>
      <c r="I67" s="361" t="n">
        <v>4</v>
      </c>
      <c r="J67" s="362" t="n">
        <v>118</v>
      </c>
      <c r="K67" s="360" t="n">
        <v>226</v>
      </c>
      <c r="L67" s="361" t="n">
        <v>2</v>
      </c>
      <c r="M67" s="362" t="n">
        <v>50</v>
      </c>
      <c r="N67" s="360" t="n">
        <v>19</v>
      </c>
      <c r="O67" s="362" t="n">
        <v>4</v>
      </c>
      <c r="P67" s="360" t="n">
        <v>16</v>
      </c>
      <c r="Q67" s="361" t="n">
        <v>3</v>
      </c>
      <c r="R67" s="362" t="n">
        <v>53</v>
      </c>
    </row>
    <row r="68" customFormat="false" ht="15" hidden="false" customHeight="false" outlineLevel="0" collapsed="false">
      <c r="A68" s="359" t="s">
        <v>397</v>
      </c>
      <c r="B68" s="359" t="s">
        <v>398</v>
      </c>
      <c r="C68" s="360" t="n">
        <v>18</v>
      </c>
      <c r="D68" s="361" t="n">
        <v>1</v>
      </c>
      <c r="E68" s="362" t="n">
        <v>14</v>
      </c>
      <c r="F68" s="360" t="n">
        <v>1</v>
      </c>
      <c r="G68" s="362" t="n">
        <v>0</v>
      </c>
      <c r="H68" s="360" t="n">
        <v>1</v>
      </c>
      <c r="I68" s="361" t="n">
        <v>0</v>
      </c>
      <c r="J68" s="362" t="n">
        <v>1</v>
      </c>
      <c r="K68" s="360" t="n">
        <v>14</v>
      </c>
      <c r="L68" s="361" t="n">
        <v>3</v>
      </c>
      <c r="M68" s="362" t="n">
        <v>11</v>
      </c>
      <c r="N68" s="360" t="n">
        <v>1</v>
      </c>
      <c r="O68" s="362" t="n">
        <v>1</v>
      </c>
      <c r="P68" s="360" t="n">
        <v>1</v>
      </c>
      <c r="Q68" s="361" t="n">
        <v>0</v>
      </c>
      <c r="R68" s="362" t="n">
        <v>18</v>
      </c>
    </row>
    <row r="69" customFormat="false" ht="15" hidden="false" customHeight="false" outlineLevel="0" collapsed="false">
      <c r="A69" s="354" t="s">
        <v>399</v>
      </c>
      <c r="B69" s="354" t="s">
        <v>400</v>
      </c>
      <c r="C69" s="360" t="n">
        <v>600</v>
      </c>
      <c r="D69" s="361" t="n">
        <v>2</v>
      </c>
      <c r="E69" s="362" t="n">
        <v>195</v>
      </c>
      <c r="F69" s="360" t="n">
        <v>59</v>
      </c>
      <c r="G69" s="362" t="n">
        <v>0</v>
      </c>
      <c r="H69" s="360" t="n">
        <v>46</v>
      </c>
      <c r="I69" s="361" t="n">
        <v>0</v>
      </c>
      <c r="J69" s="362" t="n">
        <v>100</v>
      </c>
      <c r="K69" s="360" t="n">
        <v>412</v>
      </c>
      <c r="L69" s="361" t="n">
        <v>3</v>
      </c>
      <c r="M69" s="362" t="n">
        <v>130</v>
      </c>
      <c r="N69" s="360" t="n">
        <v>59</v>
      </c>
      <c r="O69" s="362" t="n">
        <v>1</v>
      </c>
      <c r="P69" s="360" t="n">
        <v>28</v>
      </c>
      <c r="Q69" s="361" t="n">
        <v>1</v>
      </c>
      <c r="R69" s="362" t="n">
        <v>89</v>
      </c>
    </row>
    <row r="70" customFormat="false" ht="15" hidden="false" customHeight="false" outlineLevel="0" collapsed="false">
      <c r="A70" s="359" t="s">
        <v>401</v>
      </c>
      <c r="B70" s="359" t="s">
        <v>402</v>
      </c>
      <c r="C70" s="360" t="n">
        <v>143</v>
      </c>
      <c r="D70" s="361" t="n">
        <v>7</v>
      </c>
      <c r="E70" s="362" t="n">
        <v>87</v>
      </c>
      <c r="F70" s="360" t="n">
        <v>23</v>
      </c>
      <c r="G70" s="362" t="n">
        <v>1</v>
      </c>
      <c r="H70" s="360" t="n">
        <v>14</v>
      </c>
      <c r="I70" s="361" t="n">
        <v>4</v>
      </c>
      <c r="J70" s="362" t="n">
        <v>33</v>
      </c>
      <c r="K70" s="360" t="n">
        <v>103</v>
      </c>
      <c r="L70" s="361" t="n">
        <v>3</v>
      </c>
      <c r="M70" s="362" t="n">
        <v>48</v>
      </c>
      <c r="N70" s="360" t="n">
        <v>15</v>
      </c>
      <c r="O70" s="362" t="n">
        <v>4</v>
      </c>
      <c r="P70" s="360" t="n">
        <v>16</v>
      </c>
      <c r="Q70" s="361" t="n">
        <v>6</v>
      </c>
      <c r="R70" s="362" t="n">
        <v>63</v>
      </c>
    </row>
    <row r="71" customFormat="false" ht="15" hidden="false" customHeight="false" outlineLevel="0" collapsed="false">
      <c r="A71" s="354" t="s">
        <v>403</v>
      </c>
      <c r="B71" s="354" t="s">
        <v>404</v>
      </c>
      <c r="C71" s="360" t="n">
        <v>273</v>
      </c>
      <c r="D71" s="361" t="n">
        <v>3</v>
      </c>
      <c r="E71" s="362" t="n">
        <v>169</v>
      </c>
      <c r="F71" s="360" t="n">
        <v>43</v>
      </c>
      <c r="G71" s="362" t="n">
        <v>5</v>
      </c>
      <c r="H71" s="360" t="n">
        <v>33</v>
      </c>
      <c r="I71" s="361" t="n">
        <v>2</v>
      </c>
      <c r="J71" s="362" t="n">
        <v>70</v>
      </c>
      <c r="K71" s="360" t="n">
        <v>196</v>
      </c>
      <c r="L71" s="361" t="n">
        <v>2</v>
      </c>
      <c r="M71" s="362" t="n">
        <v>130</v>
      </c>
      <c r="N71" s="360" t="n">
        <v>33</v>
      </c>
      <c r="O71" s="362" t="n">
        <v>5</v>
      </c>
      <c r="P71" s="360" t="n">
        <v>37</v>
      </c>
      <c r="Q71" s="361" t="n">
        <v>6</v>
      </c>
      <c r="R71" s="362" t="n">
        <v>53</v>
      </c>
    </row>
    <row r="72" customFormat="false" ht="15" hidden="false" customHeight="false" outlineLevel="0" collapsed="false">
      <c r="A72" s="359" t="s">
        <v>405</v>
      </c>
      <c r="B72" s="359" t="s">
        <v>406</v>
      </c>
      <c r="C72" s="360" t="n">
        <v>70</v>
      </c>
      <c r="D72" s="361" t="n">
        <v>16</v>
      </c>
      <c r="E72" s="362" t="n">
        <v>74</v>
      </c>
      <c r="F72" s="360" t="n">
        <v>5</v>
      </c>
      <c r="G72" s="362" t="n">
        <v>1</v>
      </c>
      <c r="H72" s="360" t="n">
        <v>6</v>
      </c>
      <c r="I72" s="361" t="n">
        <v>3</v>
      </c>
      <c r="J72" s="362" t="n">
        <v>31</v>
      </c>
      <c r="K72" s="360" t="n">
        <v>54</v>
      </c>
      <c r="L72" s="361" t="n">
        <v>5</v>
      </c>
      <c r="M72" s="362" t="n">
        <v>49</v>
      </c>
      <c r="N72" s="360" t="n">
        <v>5</v>
      </c>
      <c r="O72" s="362" t="n">
        <v>8</v>
      </c>
      <c r="P72" s="360" t="n">
        <v>9</v>
      </c>
      <c r="Q72" s="361" t="n">
        <v>6</v>
      </c>
      <c r="R72" s="362" t="n">
        <v>50</v>
      </c>
    </row>
    <row r="73" customFormat="false" ht="15" hidden="false" customHeight="false" outlineLevel="0" collapsed="false">
      <c r="A73" s="354" t="s">
        <v>407</v>
      </c>
      <c r="B73" s="354" t="s">
        <v>408</v>
      </c>
      <c r="C73" s="360" t="n">
        <v>94</v>
      </c>
      <c r="D73" s="361" t="n">
        <v>4</v>
      </c>
      <c r="E73" s="362" t="n">
        <v>53</v>
      </c>
      <c r="F73" s="360" t="n">
        <v>26</v>
      </c>
      <c r="G73" s="362" t="n">
        <v>2</v>
      </c>
      <c r="H73" s="360" t="n">
        <v>13</v>
      </c>
      <c r="I73" s="361" t="n">
        <v>2</v>
      </c>
      <c r="J73" s="362" t="n">
        <v>66</v>
      </c>
      <c r="K73" s="360" t="n">
        <v>88</v>
      </c>
      <c r="L73" s="361" t="n">
        <v>1</v>
      </c>
      <c r="M73" s="362" t="n">
        <v>49</v>
      </c>
      <c r="N73" s="360" t="n">
        <v>12</v>
      </c>
      <c r="O73" s="362" t="n">
        <v>5</v>
      </c>
      <c r="P73" s="360" t="n">
        <v>14</v>
      </c>
      <c r="Q73" s="361" t="n">
        <v>1</v>
      </c>
      <c r="R73" s="362" t="n">
        <v>93</v>
      </c>
    </row>
    <row r="74" customFormat="false" ht="15" hidden="false" customHeight="false" outlineLevel="0" collapsed="false">
      <c r="A74" s="359" t="s">
        <v>409</v>
      </c>
      <c r="B74" s="359" t="s">
        <v>410</v>
      </c>
      <c r="C74" s="360" t="n">
        <v>224</v>
      </c>
      <c r="D74" s="361" t="n">
        <v>4</v>
      </c>
      <c r="E74" s="362" t="n">
        <v>78</v>
      </c>
      <c r="F74" s="360" t="n">
        <v>28</v>
      </c>
      <c r="G74" s="362" t="n">
        <v>0</v>
      </c>
      <c r="H74" s="360" t="n">
        <v>12</v>
      </c>
      <c r="I74" s="361" t="n">
        <v>2</v>
      </c>
      <c r="J74" s="362" t="n">
        <v>21</v>
      </c>
      <c r="K74" s="360" t="n">
        <v>119</v>
      </c>
      <c r="L74" s="361" t="n">
        <v>4</v>
      </c>
      <c r="M74" s="362" t="n">
        <v>51</v>
      </c>
      <c r="N74" s="360" t="n">
        <v>26</v>
      </c>
      <c r="O74" s="362" t="n">
        <v>2</v>
      </c>
      <c r="P74" s="360" t="n">
        <v>19</v>
      </c>
      <c r="Q74" s="361" t="n">
        <v>2</v>
      </c>
      <c r="R74" s="362" t="n">
        <v>25</v>
      </c>
    </row>
    <row r="75" customFormat="false" ht="15" hidden="false" customHeight="false" outlineLevel="0" collapsed="false">
      <c r="A75" s="354" t="s">
        <v>411</v>
      </c>
      <c r="B75" s="354" t="s">
        <v>412</v>
      </c>
      <c r="C75" s="360" t="n">
        <v>16</v>
      </c>
      <c r="D75" s="361" t="n">
        <v>0</v>
      </c>
      <c r="E75" s="362" t="n">
        <v>10</v>
      </c>
      <c r="F75" s="360" t="n">
        <v>1</v>
      </c>
      <c r="G75" s="362" t="n">
        <v>3</v>
      </c>
      <c r="H75" s="360" t="n">
        <v>3</v>
      </c>
      <c r="I75" s="361" t="n">
        <v>0</v>
      </c>
      <c r="J75" s="362" t="n">
        <v>3</v>
      </c>
      <c r="K75" s="360" t="n">
        <v>7</v>
      </c>
      <c r="L75" s="361" t="n">
        <v>0</v>
      </c>
      <c r="M75" s="362" t="n">
        <v>4</v>
      </c>
      <c r="N75" s="360" t="n">
        <v>3</v>
      </c>
      <c r="O75" s="362" t="n">
        <v>1</v>
      </c>
      <c r="P75" s="360" t="n">
        <v>1</v>
      </c>
      <c r="Q75" s="361" t="n">
        <v>0</v>
      </c>
      <c r="R75" s="362" t="n">
        <v>8</v>
      </c>
    </row>
    <row r="76" customFormat="false" ht="15" hidden="false" customHeight="false" outlineLevel="0" collapsed="false">
      <c r="A76" s="359" t="s">
        <v>413</v>
      </c>
      <c r="B76" s="359" t="s">
        <v>414</v>
      </c>
      <c r="C76" s="360" t="n">
        <v>95</v>
      </c>
      <c r="D76" s="361" t="n">
        <v>7</v>
      </c>
      <c r="E76" s="362" t="n">
        <v>74</v>
      </c>
      <c r="F76" s="360" t="n">
        <v>12</v>
      </c>
      <c r="G76" s="362" t="n">
        <v>1</v>
      </c>
      <c r="H76" s="360" t="n">
        <v>10</v>
      </c>
      <c r="I76" s="361" t="n">
        <v>2</v>
      </c>
      <c r="J76" s="362" t="n">
        <v>32</v>
      </c>
      <c r="K76" s="360" t="n">
        <v>53</v>
      </c>
      <c r="L76" s="361" t="n">
        <v>7</v>
      </c>
      <c r="M76" s="362" t="n">
        <v>39</v>
      </c>
      <c r="N76" s="360" t="n">
        <v>10</v>
      </c>
      <c r="O76" s="362" t="n">
        <v>4</v>
      </c>
      <c r="P76" s="360" t="n">
        <v>3</v>
      </c>
      <c r="Q76" s="361" t="n">
        <v>3</v>
      </c>
      <c r="R76" s="362" t="n">
        <v>26</v>
      </c>
    </row>
    <row r="77" customFormat="false" ht="15" hidden="false" customHeight="false" outlineLevel="0" collapsed="false">
      <c r="A77" s="354" t="s">
        <v>415</v>
      </c>
      <c r="B77" s="354" t="s">
        <v>416</v>
      </c>
      <c r="C77" s="360" t="n">
        <v>73</v>
      </c>
      <c r="D77" s="361" t="n">
        <v>5</v>
      </c>
      <c r="E77" s="362" t="n">
        <v>35</v>
      </c>
      <c r="F77" s="360" t="n">
        <v>11</v>
      </c>
      <c r="G77" s="362" t="n">
        <v>1</v>
      </c>
      <c r="H77" s="360" t="n">
        <v>10</v>
      </c>
      <c r="I77" s="361" t="n">
        <v>0</v>
      </c>
      <c r="J77" s="362" t="n">
        <v>19</v>
      </c>
      <c r="K77" s="360" t="n">
        <v>60</v>
      </c>
      <c r="L77" s="361" t="n">
        <v>4</v>
      </c>
      <c r="M77" s="362" t="n">
        <v>17</v>
      </c>
      <c r="N77" s="360" t="n">
        <v>7</v>
      </c>
      <c r="O77" s="362" t="n">
        <v>3</v>
      </c>
      <c r="P77" s="360" t="n">
        <v>10</v>
      </c>
      <c r="Q77" s="361" t="n">
        <v>1</v>
      </c>
      <c r="R77" s="362" t="n">
        <v>22</v>
      </c>
    </row>
    <row r="78" customFormat="false" ht="15" hidden="false" customHeight="false" outlineLevel="0" collapsed="false">
      <c r="A78" s="359" t="s">
        <v>417</v>
      </c>
      <c r="B78" s="359" t="s">
        <v>418</v>
      </c>
      <c r="C78" s="360" t="n">
        <v>264</v>
      </c>
      <c r="D78" s="361" t="n">
        <v>16</v>
      </c>
      <c r="E78" s="362" t="n">
        <v>107</v>
      </c>
      <c r="F78" s="360" t="n">
        <v>29</v>
      </c>
      <c r="G78" s="362" t="n">
        <v>0</v>
      </c>
      <c r="H78" s="360" t="n">
        <v>19</v>
      </c>
      <c r="I78" s="361" t="n">
        <v>1</v>
      </c>
      <c r="J78" s="362" t="n">
        <v>15</v>
      </c>
      <c r="K78" s="360" t="n">
        <v>166</v>
      </c>
      <c r="L78" s="361" t="n">
        <v>3</v>
      </c>
      <c r="M78" s="362" t="n">
        <v>52</v>
      </c>
      <c r="N78" s="360" t="n">
        <v>23</v>
      </c>
      <c r="O78" s="362" t="n">
        <v>0</v>
      </c>
      <c r="P78" s="360" t="n">
        <v>18</v>
      </c>
      <c r="Q78" s="361" t="n">
        <v>0</v>
      </c>
      <c r="R78" s="362" t="n">
        <v>25</v>
      </c>
    </row>
    <row r="79" customFormat="false" ht="15" hidden="false" customHeight="false" outlineLevel="0" collapsed="false">
      <c r="A79" s="354" t="s">
        <v>419</v>
      </c>
      <c r="B79" s="354" t="s">
        <v>420</v>
      </c>
      <c r="C79" s="360" t="n">
        <v>157</v>
      </c>
      <c r="D79" s="361" t="n">
        <v>0</v>
      </c>
      <c r="E79" s="362" t="n">
        <v>39</v>
      </c>
      <c r="F79" s="360" t="n">
        <v>17</v>
      </c>
      <c r="G79" s="362" t="n">
        <v>0</v>
      </c>
      <c r="H79" s="360" t="n">
        <v>8</v>
      </c>
      <c r="I79" s="361" t="n">
        <v>0</v>
      </c>
      <c r="J79" s="362" t="n">
        <v>10</v>
      </c>
      <c r="K79" s="360" t="n">
        <v>91</v>
      </c>
      <c r="L79" s="361" t="n">
        <v>7</v>
      </c>
      <c r="M79" s="362" t="n">
        <v>28</v>
      </c>
      <c r="N79" s="360" t="n">
        <v>9</v>
      </c>
      <c r="O79" s="362" t="n">
        <v>0</v>
      </c>
      <c r="P79" s="360" t="n">
        <v>6</v>
      </c>
      <c r="Q79" s="361" t="n">
        <v>0</v>
      </c>
      <c r="R79" s="362" t="n">
        <v>8</v>
      </c>
    </row>
    <row r="80" customFormat="false" ht="15" hidden="false" customHeight="false" outlineLevel="0" collapsed="false">
      <c r="A80" s="359" t="s">
        <v>421</v>
      </c>
      <c r="B80" s="359" t="s">
        <v>422</v>
      </c>
      <c r="C80" s="360" t="n">
        <v>27</v>
      </c>
      <c r="D80" s="361" t="n">
        <v>4</v>
      </c>
      <c r="E80" s="362" t="n">
        <v>9</v>
      </c>
      <c r="F80" s="360" t="n">
        <v>6</v>
      </c>
      <c r="G80" s="362" t="n">
        <v>0</v>
      </c>
      <c r="H80" s="360" t="n">
        <v>5</v>
      </c>
      <c r="I80" s="361" t="n">
        <v>0</v>
      </c>
      <c r="J80" s="362" t="n">
        <v>15</v>
      </c>
      <c r="K80" s="360" t="n">
        <v>29</v>
      </c>
      <c r="L80" s="361" t="n">
        <v>0</v>
      </c>
      <c r="M80" s="362" t="n">
        <v>6</v>
      </c>
      <c r="N80" s="360" t="n">
        <v>4</v>
      </c>
      <c r="O80" s="362" t="n">
        <v>4</v>
      </c>
      <c r="P80" s="360" t="n">
        <v>3</v>
      </c>
      <c r="Q80" s="361" t="n">
        <v>1</v>
      </c>
      <c r="R80" s="362" t="n">
        <v>14</v>
      </c>
    </row>
    <row r="81" customFormat="false" ht="15" hidden="false" customHeight="false" outlineLevel="0" collapsed="false">
      <c r="A81" s="354" t="s">
        <v>423</v>
      </c>
      <c r="B81" s="354" t="s">
        <v>424</v>
      </c>
      <c r="C81" s="360" t="n">
        <v>14</v>
      </c>
      <c r="D81" s="361" t="n">
        <v>1</v>
      </c>
      <c r="E81" s="362" t="n">
        <v>18</v>
      </c>
      <c r="F81" s="360" t="n">
        <v>1</v>
      </c>
      <c r="G81" s="362" t="n">
        <v>0</v>
      </c>
      <c r="H81" s="360" t="n">
        <v>2</v>
      </c>
      <c r="I81" s="361" t="n">
        <v>0</v>
      </c>
      <c r="J81" s="362" t="n">
        <v>4</v>
      </c>
      <c r="K81" s="360" t="n">
        <v>8</v>
      </c>
      <c r="L81" s="361" t="n">
        <v>0</v>
      </c>
      <c r="M81" s="362" t="n">
        <v>7</v>
      </c>
      <c r="N81" s="360" t="n">
        <v>2</v>
      </c>
      <c r="O81" s="362" t="n">
        <v>0</v>
      </c>
      <c r="P81" s="360" t="n">
        <v>0</v>
      </c>
      <c r="Q81" s="361" t="n">
        <v>0</v>
      </c>
      <c r="R81" s="362" t="n">
        <v>7</v>
      </c>
    </row>
    <row r="82" customFormat="false" ht="15" hidden="false" customHeight="false" outlineLevel="0" collapsed="false">
      <c r="A82" s="359" t="s">
        <v>425</v>
      </c>
      <c r="B82" s="359" t="s">
        <v>426</v>
      </c>
      <c r="C82" s="360" t="n">
        <v>41</v>
      </c>
      <c r="D82" s="361" t="n">
        <v>1</v>
      </c>
      <c r="E82" s="362" t="n">
        <v>63</v>
      </c>
      <c r="F82" s="360" t="n">
        <v>1</v>
      </c>
      <c r="G82" s="362" t="n">
        <v>1</v>
      </c>
      <c r="H82" s="360" t="n">
        <v>2</v>
      </c>
      <c r="I82" s="361" t="n">
        <v>0</v>
      </c>
      <c r="J82" s="362" t="n">
        <v>14</v>
      </c>
      <c r="K82" s="360" t="n">
        <v>33</v>
      </c>
      <c r="L82" s="361" t="n">
        <v>0</v>
      </c>
      <c r="M82" s="362" t="n">
        <v>50</v>
      </c>
      <c r="N82" s="360" t="n">
        <v>2</v>
      </c>
      <c r="O82" s="362" t="n">
        <v>0</v>
      </c>
      <c r="P82" s="360" t="n">
        <v>2</v>
      </c>
      <c r="Q82" s="361" t="n">
        <v>2</v>
      </c>
      <c r="R82" s="362" t="n">
        <v>24</v>
      </c>
    </row>
    <row r="83" customFormat="false" ht="15" hidden="false" customHeight="false" outlineLevel="0" collapsed="false">
      <c r="A83" s="354" t="s">
        <v>427</v>
      </c>
      <c r="B83" s="354" t="s">
        <v>428</v>
      </c>
      <c r="C83" s="360" t="n">
        <v>203</v>
      </c>
      <c r="D83" s="361" t="n">
        <v>2</v>
      </c>
      <c r="E83" s="362" t="n">
        <v>59</v>
      </c>
      <c r="F83" s="360" t="n">
        <v>32</v>
      </c>
      <c r="G83" s="362" t="n">
        <v>1</v>
      </c>
      <c r="H83" s="360" t="n">
        <v>20</v>
      </c>
      <c r="I83" s="361" t="n">
        <v>2</v>
      </c>
      <c r="J83" s="362" t="n">
        <v>25</v>
      </c>
      <c r="K83" s="360" t="n">
        <v>176</v>
      </c>
      <c r="L83" s="361" t="n">
        <v>0</v>
      </c>
      <c r="M83" s="362" t="n">
        <v>40</v>
      </c>
      <c r="N83" s="360" t="n">
        <v>19</v>
      </c>
      <c r="O83" s="362" t="n">
        <v>7</v>
      </c>
      <c r="P83" s="360" t="n">
        <v>22</v>
      </c>
      <c r="Q83" s="361" t="n">
        <v>1</v>
      </c>
      <c r="R83" s="362" t="n">
        <v>31</v>
      </c>
    </row>
    <row r="84" customFormat="false" ht="15" hidden="false" customHeight="false" outlineLevel="0" collapsed="false">
      <c r="A84" s="359" t="s">
        <v>429</v>
      </c>
      <c r="B84" s="359" t="s">
        <v>430</v>
      </c>
      <c r="C84" s="360" t="n">
        <v>59</v>
      </c>
      <c r="D84" s="361" t="n">
        <v>4</v>
      </c>
      <c r="E84" s="362" t="n">
        <v>22</v>
      </c>
      <c r="F84" s="360" t="n">
        <v>15</v>
      </c>
      <c r="G84" s="362" t="n">
        <v>1</v>
      </c>
      <c r="H84" s="360" t="n">
        <v>4</v>
      </c>
      <c r="I84" s="361" t="n">
        <v>5</v>
      </c>
      <c r="J84" s="362" t="n">
        <v>65</v>
      </c>
      <c r="K84" s="360" t="n">
        <v>39</v>
      </c>
      <c r="L84" s="361" t="n">
        <v>1</v>
      </c>
      <c r="M84" s="362" t="n">
        <v>19</v>
      </c>
      <c r="N84" s="360" t="n">
        <v>14</v>
      </c>
      <c r="O84" s="362" t="n">
        <v>3</v>
      </c>
      <c r="P84" s="360" t="n">
        <v>3</v>
      </c>
      <c r="Q84" s="361" t="n">
        <v>7</v>
      </c>
      <c r="R84" s="362" t="n">
        <v>47</v>
      </c>
    </row>
    <row r="85" customFormat="false" ht="15" hidden="false" customHeight="false" outlineLevel="0" collapsed="false">
      <c r="A85" s="354" t="s">
        <v>431</v>
      </c>
      <c r="B85" s="354" t="s">
        <v>432</v>
      </c>
      <c r="C85" s="360" t="n">
        <v>56</v>
      </c>
      <c r="D85" s="361" t="n">
        <v>0</v>
      </c>
      <c r="E85" s="362" t="n">
        <v>33</v>
      </c>
      <c r="F85" s="360" t="n">
        <v>4</v>
      </c>
      <c r="G85" s="362" t="n">
        <v>0</v>
      </c>
      <c r="H85" s="360" t="n">
        <v>4</v>
      </c>
      <c r="I85" s="361" t="n">
        <v>0</v>
      </c>
      <c r="J85" s="362" t="n">
        <v>7</v>
      </c>
      <c r="K85" s="360" t="n">
        <v>47</v>
      </c>
      <c r="L85" s="361" t="n">
        <v>0</v>
      </c>
      <c r="M85" s="362" t="n">
        <v>33</v>
      </c>
      <c r="N85" s="360" t="n">
        <v>5</v>
      </c>
      <c r="O85" s="362" t="n">
        <v>0</v>
      </c>
      <c r="P85" s="360" t="n">
        <v>3</v>
      </c>
      <c r="Q85" s="361" t="n">
        <v>2</v>
      </c>
      <c r="R85" s="362" t="n">
        <v>9</v>
      </c>
    </row>
    <row r="86" customFormat="false" ht="15" hidden="false" customHeight="false" outlineLevel="0" collapsed="false">
      <c r="A86" s="359" t="s">
        <v>433</v>
      </c>
      <c r="B86" s="359" t="s">
        <v>434</v>
      </c>
      <c r="C86" s="360" t="n">
        <v>130</v>
      </c>
      <c r="D86" s="361" t="n">
        <v>3</v>
      </c>
      <c r="E86" s="362" t="n">
        <v>57</v>
      </c>
      <c r="F86" s="360" t="n">
        <v>17</v>
      </c>
      <c r="G86" s="362" t="n">
        <v>0</v>
      </c>
      <c r="H86" s="360" t="n">
        <v>20</v>
      </c>
      <c r="I86" s="361" t="n">
        <v>0</v>
      </c>
      <c r="J86" s="362" t="n">
        <v>32</v>
      </c>
      <c r="K86" s="360" t="n">
        <v>89</v>
      </c>
      <c r="L86" s="361" t="n">
        <v>2</v>
      </c>
      <c r="M86" s="362" t="n">
        <v>41</v>
      </c>
      <c r="N86" s="360" t="n">
        <v>30</v>
      </c>
      <c r="O86" s="362" t="n">
        <v>0</v>
      </c>
      <c r="P86" s="360" t="n">
        <v>16</v>
      </c>
      <c r="Q86" s="361" t="n">
        <v>0</v>
      </c>
      <c r="R86" s="362" t="n">
        <v>38</v>
      </c>
    </row>
    <row r="87" customFormat="false" ht="15.75" hidden="false" customHeight="false" outlineLevel="0" collapsed="false">
      <c r="A87" s="363" t="s">
        <v>435</v>
      </c>
      <c r="B87" s="364" t="s">
        <v>436</v>
      </c>
      <c r="C87" s="360" t="n">
        <v>137</v>
      </c>
      <c r="D87" s="361" t="n">
        <v>2</v>
      </c>
      <c r="E87" s="362" t="n">
        <v>37</v>
      </c>
      <c r="F87" s="360" t="n">
        <v>17</v>
      </c>
      <c r="G87" s="362" t="n">
        <v>1</v>
      </c>
      <c r="H87" s="360" t="n">
        <v>14</v>
      </c>
      <c r="I87" s="361" t="n">
        <v>4</v>
      </c>
      <c r="J87" s="362" t="n">
        <v>32</v>
      </c>
      <c r="K87" s="360" t="n">
        <v>147</v>
      </c>
      <c r="L87" s="361" t="n">
        <v>0</v>
      </c>
      <c r="M87" s="362" t="n">
        <v>36</v>
      </c>
      <c r="N87" s="360" t="n">
        <v>17</v>
      </c>
      <c r="O87" s="362" t="n">
        <v>1</v>
      </c>
      <c r="P87" s="360" t="n">
        <v>17</v>
      </c>
      <c r="Q87" s="361" t="n">
        <v>3</v>
      </c>
      <c r="R87" s="362" t="n">
        <v>25</v>
      </c>
    </row>
    <row r="88" s="322" customFormat="true" ht="17.25" hidden="false" customHeight="true" outlineLevel="0" collapsed="false">
      <c r="A88" s="365"/>
      <c r="B88" s="365" t="s">
        <v>437</v>
      </c>
      <c r="C88" s="366" t="n">
        <f aca="false">SUM(C7:C87)</f>
        <v>53957</v>
      </c>
      <c r="D88" s="367" t="n">
        <f aca="false">SUM(D7:D87)</f>
        <v>816</v>
      </c>
      <c r="E88" s="368" t="n">
        <f aca="false">SUM(E7:E87)</f>
        <v>17274</v>
      </c>
      <c r="F88" s="366" t="n">
        <f aca="false">SUM(F7:F87)</f>
        <v>8130</v>
      </c>
      <c r="G88" s="368" t="n">
        <f aca="false">SUM(G7:G87)</f>
        <v>180</v>
      </c>
      <c r="H88" s="366" t="n">
        <f aca="false">SUM(H7:H87)</f>
        <v>7251</v>
      </c>
      <c r="I88" s="367" t="n">
        <f aca="false">SUM(I7:I87)</f>
        <v>315</v>
      </c>
      <c r="J88" s="368" t="n">
        <f aca="false">SUM(J7:J87)</f>
        <v>13934</v>
      </c>
      <c r="K88" s="366" t="n">
        <f aca="false">SUM(K7:K87)</f>
        <v>47173</v>
      </c>
      <c r="L88" s="367" t="n">
        <f aca="false">SUM(L7:L87)</f>
        <v>646</v>
      </c>
      <c r="M88" s="368" t="n">
        <f aca="false">SUM(M7:M87)</f>
        <v>13422</v>
      </c>
      <c r="N88" s="366" t="n">
        <f aca="false">SUM(N7:N87)</f>
        <v>8181</v>
      </c>
      <c r="O88" s="368" t="n">
        <f aca="false">SUM(O7:O87)</f>
        <v>594</v>
      </c>
      <c r="P88" s="366" t="n">
        <f aca="false">SUM(P7:P87)</f>
        <v>6632</v>
      </c>
      <c r="Q88" s="367" t="n">
        <f aca="false">SUM(Q7:Q87)</f>
        <v>509</v>
      </c>
      <c r="R88" s="369" t="n">
        <f aca="false">SUM(R7:R87)</f>
        <v>12084</v>
      </c>
    </row>
    <row r="89" s="328" customFormat="true" ht="16.5" hidden="false" customHeight="false" outlineLevel="0" collapsed="false">
      <c r="A89" s="323" t="s">
        <v>68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0" t="s">
        <v>149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12"/>
      <c r="N1" s="12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44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45</v>
      </c>
      <c r="C5" s="373" t="s">
        <v>446</v>
      </c>
      <c r="D5" s="374" t="n">
        <v>2020</v>
      </c>
      <c r="E5" s="374"/>
      <c r="F5" s="374"/>
      <c r="G5" s="374"/>
      <c r="H5" s="374"/>
      <c r="I5" s="374"/>
      <c r="J5" s="374"/>
      <c r="K5" s="374"/>
      <c r="L5" s="374"/>
    </row>
    <row r="6" customFormat="false" ht="20.25" hidden="false" customHeight="true" outlineLevel="0" collapsed="false">
      <c r="B6" s="372"/>
      <c r="C6" s="373"/>
      <c r="D6" s="375" t="s">
        <v>119</v>
      </c>
      <c r="E6" s="375"/>
      <c r="F6" s="375"/>
      <c r="G6" s="375"/>
      <c r="H6" s="376" t="s">
        <v>120</v>
      </c>
      <c r="I6" s="377"/>
      <c r="J6" s="378" t="s">
        <v>58</v>
      </c>
      <c r="K6" s="378"/>
      <c r="L6" s="378"/>
    </row>
    <row r="7" customFormat="false" ht="18" hidden="false" customHeight="true" outlineLevel="0" collapsed="false">
      <c r="B7" s="372"/>
      <c r="C7" s="373"/>
      <c r="D7" s="379" t="s">
        <v>447</v>
      </c>
      <c r="E7" s="380" t="s">
        <v>448</v>
      </c>
      <c r="F7" s="381" t="s">
        <v>67</v>
      </c>
      <c r="G7" s="380" t="s">
        <v>449</v>
      </c>
      <c r="H7" s="382" t="s">
        <v>60</v>
      </c>
      <c r="I7" s="383" t="s">
        <v>450</v>
      </c>
      <c r="J7" s="383" t="s">
        <v>447</v>
      </c>
      <c r="K7" s="379" t="s">
        <v>451</v>
      </c>
      <c r="L7" s="384" t="s">
        <v>449</v>
      </c>
    </row>
    <row r="8" customFormat="false" ht="15" hidden="false" customHeight="false" outlineLevel="0" collapsed="false">
      <c r="B8" s="385" t="s">
        <v>279</v>
      </c>
      <c r="C8" s="385" t="s">
        <v>280</v>
      </c>
      <c r="D8" s="386" t="n">
        <v>1131</v>
      </c>
      <c r="E8" s="387" t="n">
        <v>501469000</v>
      </c>
      <c r="F8" s="388" t="n">
        <v>107</v>
      </c>
      <c r="G8" s="387" t="n">
        <v>166</v>
      </c>
      <c r="H8" s="389" t="n">
        <v>246</v>
      </c>
      <c r="I8" s="390" t="n">
        <v>239</v>
      </c>
      <c r="J8" s="391" t="n">
        <v>23</v>
      </c>
      <c r="K8" s="392" t="n">
        <v>4</v>
      </c>
      <c r="L8" s="393" t="n">
        <v>7</v>
      </c>
    </row>
    <row r="9" customFormat="false" ht="15" hidden="false" customHeight="false" outlineLevel="0" collapsed="false">
      <c r="B9" s="394" t="s">
        <v>281</v>
      </c>
      <c r="C9" s="394" t="s">
        <v>282</v>
      </c>
      <c r="D9" s="395" t="n">
        <v>148</v>
      </c>
      <c r="E9" s="396" t="n">
        <v>93017650</v>
      </c>
      <c r="F9" s="397" t="n">
        <v>27</v>
      </c>
      <c r="G9" s="396" t="n">
        <v>24</v>
      </c>
      <c r="H9" s="398" t="n">
        <v>69</v>
      </c>
      <c r="I9" s="399" t="n">
        <v>23</v>
      </c>
      <c r="J9" s="400" t="n">
        <v>5</v>
      </c>
      <c r="K9" s="401" t="n">
        <v>4</v>
      </c>
      <c r="L9" s="402" t="n">
        <v>1</v>
      </c>
    </row>
    <row r="10" customFormat="false" ht="15" hidden="false" customHeight="false" outlineLevel="0" collapsed="false">
      <c r="B10" s="403" t="s">
        <v>283</v>
      </c>
      <c r="C10" s="403" t="s">
        <v>284</v>
      </c>
      <c r="D10" s="395" t="n">
        <v>201</v>
      </c>
      <c r="E10" s="396" t="n">
        <v>85362000</v>
      </c>
      <c r="F10" s="397" t="n">
        <v>27</v>
      </c>
      <c r="G10" s="396" t="n">
        <v>15</v>
      </c>
      <c r="H10" s="398" t="n">
        <v>127</v>
      </c>
      <c r="I10" s="399" t="n">
        <v>54</v>
      </c>
      <c r="J10" s="400" t="n">
        <v>6</v>
      </c>
      <c r="K10" s="401" t="n">
        <v>0</v>
      </c>
      <c r="L10" s="402" t="n">
        <v>1</v>
      </c>
    </row>
    <row r="11" customFormat="false" ht="15" hidden="false" customHeight="false" outlineLevel="0" collapsed="false">
      <c r="B11" s="394" t="s">
        <v>285</v>
      </c>
      <c r="C11" s="394" t="s">
        <v>286</v>
      </c>
      <c r="D11" s="395" t="n">
        <v>79</v>
      </c>
      <c r="E11" s="396" t="n">
        <v>80500000</v>
      </c>
      <c r="F11" s="397" t="n">
        <v>4</v>
      </c>
      <c r="G11" s="396" t="n">
        <v>9</v>
      </c>
      <c r="H11" s="398" t="n">
        <v>66</v>
      </c>
      <c r="I11" s="399" t="n">
        <v>14</v>
      </c>
      <c r="J11" s="400" t="n">
        <v>1</v>
      </c>
      <c r="K11" s="401" t="n">
        <v>0</v>
      </c>
      <c r="L11" s="402" t="n">
        <v>0</v>
      </c>
    </row>
    <row r="12" customFormat="false" ht="15" hidden="false" customHeight="false" outlineLevel="0" collapsed="false">
      <c r="B12" s="403" t="s">
        <v>287</v>
      </c>
      <c r="C12" s="403" t="s">
        <v>288</v>
      </c>
      <c r="D12" s="395" t="n">
        <v>86</v>
      </c>
      <c r="E12" s="396" t="n">
        <v>40565000</v>
      </c>
      <c r="F12" s="397" t="n">
        <v>7</v>
      </c>
      <c r="G12" s="396" t="n">
        <v>18</v>
      </c>
      <c r="H12" s="398" t="n">
        <v>33</v>
      </c>
      <c r="I12" s="399" t="n">
        <v>19</v>
      </c>
      <c r="J12" s="400" t="n">
        <v>2</v>
      </c>
      <c r="K12" s="401" t="n">
        <v>2</v>
      </c>
      <c r="L12" s="402" t="n">
        <v>0</v>
      </c>
    </row>
    <row r="13" customFormat="false" ht="15" hidden="false" customHeight="false" outlineLevel="0" collapsed="false">
      <c r="B13" s="394" t="s">
        <v>289</v>
      </c>
      <c r="C13" s="394" t="s">
        <v>116</v>
      </c>
      <c r="D13" s="395" t="n">
        <v>5254</v>
      </c>
      <c r="E13" s="396" t="n">
        <v>1859507485</v>
      </c>
      <c r="F13" s="397" t="n">
        <v>522</v>
      </c>
      <c r="G13" s="396" t="n">
        <v>714</v>
      </c>
      <c r="H13" s="398" t="n">
        <v>713</v>
      </c>
      <c r="I13" s="399" t="n">
        <v>880</v>
      </c>
      <c r="J13" s="400" t="n">
        <v>165</v>
      </c>
      <c r="K13" s="401" t="n">
        <v>36</v>
      </c>
      <c r="L13" s="402" t="n">
        <v>21</v>
      </c>
    </row>
    <row r="14" customFormat="false" ht="15" hidden="false" customHeight="false" outlineLevel="0" collapsed="false">
      <c r="B14" s="403" t="s">
        <v>290</v>
      </c>
      <c r="C14" s="403" t="s">
        <v>291</v>
      </c>
      <c r="D14" s="395" t="n">
        <v>2342</v>
      </c>
      <c r="E14" s="396" t="n">
        <v>1004660068</v>
      </c>
      <c r="F14" s="397" t="n">
        <v>210</v>
      </c>
      <c r="G14" s="396" t="n">
        <v>231</v>
      </c>
      <c r="H14" s="398" t="n">
        <v>469</v>
      </c>
      <c r="I14" s="399" t="n">
        <v>323</v>
      </c>
      <c r="J14" s="400" t="n">
        <v>16</v>
      </c>
      <c r="K14" s="401" t="n">
        <v>13</v>
      </c>
      <c r="L14" s="402" t="n">
        <v>11</v>
      </c>
    </row>
    <row r="15" customFormat="false" ht="15" hidden="false" customHeight="false" outlineLevel="0" collapsed="false">
      <c r="B15" s="394" t="s">
        <v>292</v>
      </c>
      <c r="C15" s="394" t="s">
        <v>293</v>
      </c>
      <c r="D15" s="395" t="n">
        <v>41</v>
      </c>
      <c r="E15" s="396" t="n">
        <v>11890000</v>
      </c>
      <c r="F15" s="397" t="n">
        <v>4</v>
      </c>
      <c r="G15" s="396" t="n">
        <v>3</v>
      </c>
      <c r="H15" s="398" t="n">
        <v>19</v>
      </c>
      <c r="I15" s="399" t="n">
        <v>21</v>
      </c>
      <c r="J15" s="400" t="n">
        <v>1</v>
      </c>
      <c r="K15" s="401" t="n">
        <v>3</v>
      </c>
      <c r="L15" s="402" t="n">
        <v>3</v>
      </c>
    </row>
    <row r="16" customFormat="false" ht="15" hidden="false" customHeight="false" outlineLevel="0" collapsed="false">
      <c r="B16" s="403" t="s">
        <v>294</v>
      </c>
      <c r="C16" s="403" t="s">
        <v>295</v>
      </c>
      <c r="D16" s="395" t="n">
        <v>444</v>
      </c>
      <c r="E16" s="396" t="n">
        <v>132904539</v>
      </c>
      <c r="F16" s="397" t="n">
        <v>53</v>
      </c>
      <c r="G16" s="396" t="n">
        <v>41</v>
      </c>
      <c r="H16" s="398" t="n">
        <v>343</v>
      </c>
      <c r="I16" s="399" t="n">
        <v>241</v>
      </c>
      <c r="J16" s="400" t="n">
        <v>17</v>
      </c>
      <c r="K16" s="401" t="n">
        <v>10</v>
      </c>
      <c r="L16" s="402" t="n">
        <v>1</v>
      </c>
    </row>
    <row r="17" customFormat="false" ht="15" hidden="false" customHeight="false" outlineLevel="0" collapsed="false">
      <c r="B17" s="394" t="s">
        <v>296</v>
      </c>
      <c r="C17" s="394" t="s">
        <v>297</v>
      </c>
      <c r="D17" s="395" t="n">
        <v>385</v>
      </c>
      <c r="E17" s="396" t="n">
        <v>173000000</v>
      </c>
      <c r="F17" s="397" t="n">
        <v>33</v>
      </c>
      <c r="G17" s="396" t="n">
        <v>47</v>
      </c>
      <c r="H17" s="398" t="n">
        <v>185</v>
      </c>
      <c r="I17" s="399" t="n">
        <v>167</v>
      </c>
      <c r="J17" s="400" t="n">
        <v>16</v>
      </c>
      <c r="K17" s="401" t="n">
        <v>4</v>
      </c>
      <c r="L17" s="402" t="n">
        <v>3</v>
      </c>
    </row>
    <row r="18" customFormat="false" ht="15" hidden="false" customHeight="false" outlineLevel="0" collapsed="false">
      <c r="B18" s="403" t="s">
        <v>298</v>
      </c>
      <c r="C18" s="403" t="s">
        <v>299</v>
      </c>
      <c r="D18" s="395" t="n">
        <v>93</v>
      </c>
      <c r="E18" s="396" t="n">
        <v>63735000</v>
      </c>
      <c r="F18" s="397" t="n">
        <v>4</v>
      </c>
      <c r="G18" s="396" t="n">
        <v>8</v>
      </c>
      <c r="H18" s="398" t="n">
        <v>15</v>
      </c>
      <c r="I18" s="399" t="n">
        <v>37</v>
      </c>
      <c r="J18" s="400" t="n">
        <v>2</v>
      </c>
      <c r="K18" s="401" t="n">
        <v>1</v>
      </c>
      <c r="L18" s="402" t="n">
        <v>0</v>
      </c>
    </row>
    <row r="19" customFormat="false" ht="15" hidden="false" customHeight="false" outlineLevel="0" collapsed="false">
      <c r="B19" s="394" t="s">
        <v>300</v>
      </c>
      <c r="C19" s="394" t="s">
        <v>301</v>
      </c>
      <c r="D19" s="395" t="n">
        <v>76</v>
      </c>
      <c r="E19" s="396" t="n">
        <v>27920000</v>
      </c>
      <c r="F19" s="397" t="n">
        <v>6</v>
      </c>
      <c r="G19" s="396" t="n">
        <v>10</v>
      </c>
      <c r="H19" s="398" t="n">
        <v>44</v>
      </c>
      <c r="I19" s="399" t="n">
        <v>10</v>
      </c>
      <c r="J19" s="400" t="n">
        <v>1</v>
      </c>
      <c r="K19" s="401" t="n">
        <v>0</v>
      </c>
      <c r="L19" s="402" t="n">
        <v>0</v>
      </c>
    </row>
    <row r="20" customFormat="false" ht="15" hidden="false" customHeight="false" outlineLevel="0" collapsed="false">
      <c r="B20" s="403" t="s">
        <v>302</v>
      </c>
      <c r="C20" s="403" t="s">
        <v>303</v>
      </c>
      <c r="D20" s="395" t="n">
        <v>73</v>
      </c>
      <c r="E20" s="396" t="n">
        <v>40360000</v>
      </c>
      <c r="F20" s="397" t="n">
        <v>9</v>
      </c>
      <c r="G20" s="396" t="n">
        <v>5</v>
      </c>
      <c r="H20" s="398" t="n">
        <v>62</v>
      </c>
      <c r="I20" s="399" t="n">
        <v>18</v>
      </c>
      <c r="J20" s="400" t="n">
        <v>1</v>
      </c>
      <c r="K20" s="401" t="n">
        <v>1</v>
      </c>
      <c r="L20" s="402" t="n">
        <v>0</v>
      </c>
    </row>
    <row r="21" customFormat="false" ht="15" hidden="false" customHeight="false" outlineLevel="0" collapsed="false">
      <c r="B21" s="394" t="s">
        <v>304</v>
      </c>
      <c r="C21" s="394" t="s">
        <v>305</v>
      </c>
      <c r="D21" s="395" t="n">
        <v>111</v>
      </c>
      <c r="E21" s="396" t="n">
        <v>40270000</v>
      </c>
      <c r="F21" s="397" t="n">
        <v>16</v>
      </c>
      <c r="G21" s="396" t="n">
        <v>2</v>
      </c>
      <c r="H21" s="398" t="n">
        <v>40</v>
      </c>
      <c r="I21" s="399" t="n">
        <v>25</v>
      </c>
      <c r="J21" s="400" t="n">
        <v>7</v>
      </c>
      <c r="K21" s="401" t="n">
        <v>0</v>
      </c>
      <c r="L21" s="402" t="n">
        <v>0</v>
      </c>
    </row>
    <row r="22" customFormat="false" ht="15" hidden="false" customHeight="false" outlineLevel="0" collapsed="false">
      <c r="B22" s="403" t="s">
        <v>306</v>
      </c>
      <c r="C22" s="403" t="s">
        <v>307</v>
      </c>
      <c r="D22" s="395" t="n">
        <v>117</v>
      </c>
      <c r="E22" s="396" t="n">
        <v>36574000</v>
      </c>
      <c r="F22" s="397" t="n">
        <v>10</v>
      </c>
      <c r="G22" s="396" t="n">
        <v>6</v>
      </c>
      <c r="H22" s="398" t="n">
        <v>35</v>
      </c>
      <c r="I22" s="399" t="n">
        <v>32</v>
      </c>
      <c r="J22" s="400" t="n">
        <v>5</v>
      </c>
      <c r="K22" s="401" t="n">
        <v>1</v>
      </c>
      <c r="L22" s="402" t="n">
        <v>1</v>
      </c>
    </row>
    <row r="23" customFormat="false" ht="15" hidden="false" customHeight="false" outlineLevel="0" collapsed="false">
      <c r="B23" s="394" t="s">
        <v>308</v>
      </c>
      <c r="C23" s="394" t="s">
        <v>309</v>
      </c>
      <c r="D23" s="395" t="n">
        <v>2056</v>
      </c>
      <c r="E23" s="396" t="n">
        <v>685877001</v>
      </c>
      <c r="F23" s="397" t="n">
        <v>226</v>
      </c>
      <c r="G23" s="396" t="n">
        <v>300</v>
      </c>
      <c r="H23" s="398" t="n">
        <v>379</v>
      </c>
      <c r="I23" s="399" t="n">
        <v>259</v>
      </c>
      <c r="J23" s="400" t="n">
        <v>17</v>
      </c>
      <c r="K23" s="401" t="n">
        <v>12</v>
      </c>
      <c r="L23" s="402" t="n">
        <v>6</v>
      </c>
    </row>
    <row r="24" customFormat="false" ht="15" hidden="false" customHeight="false" outlineLevel="0" collapsed="false">
      <c r="B24" s="403" t="s">
        <v>310</v>
      </c>
      <c r="C24" s="403" t="s">
        <v>311</v>
      </c>
      <c r="D24" s="395" t="n">
        <v>196</v>
      </c>
      <c r="E24" s="396" t="n">
        <v>65820000</v>
      </c>
      <c r="F24" s="397" t="n">
        <v>19</v>
      </c>
      <c r="G24" s="396" t="n">
        <v>28</v>
      </c>
      <c r="H24" s="398" t="n">
        <v>59</v>
      </c>
      <c r="I24" s="399" t="n">
        <v>57</v>
      </c>
      <c r="J24" s="400" t="n">
        <v>16</v>
      </c>
      <c r="K24" s="401" t="n">
        <v>6</v>
      </c>
      <c r="L24" s="402" t="n">
        <v>3</v>
      </c>
    </row>
    <row r="25" customFormat="false" ht="15" hidden="false" customHeight="false" outlineLevel="0" collapsed="false">
      <c r="B25" s="394" t="s">
        <v>312</v>
      </c>
      <c r="C25" s="394" t="s">
        <v>313</v>
      </c>
      <c r="D25" s="395" t="n">
        <v>33</v>
      </c>
      <c r="E25" s="396" t="n">
        <v>14550000</v>
      </c>
      <c r="F25" s="397" t="n">
        <v>6</v>
      </c>
      <c r="G25" s="396" t="n">
        <v>6</v>
      </c>
      <c r="H25" s="398" t="n">
        <v>12</v>
      </c>
      <c r="I25" s="399" t="n">
        <v>6</v>
      </c>
      <c r="J25" s="400" t="n">
        <v>0</v>
      </c>
      <c r="K25" s="401" t="n">
        <v>3</v>
      </c>
      <c r="L25" s="402" t="n">
        <v>4</v>
      </c>
    </row>
    <row r="26" customFormat="false" ht="15" hidden="false" customHeight="false" outlineLevel="0" collapsed="false">
      <c r="B26" s="403" t="s">
        <v>314</v>
      </c>
      <c r="C26" s="403" t="s">
        <v>315</v>
      </c>
      <c r="D26" s="395" t="n">
        <v>192</v>
      </c>
      <c r="E26" s="396" t="n">
        <v>64531500</v>
      </c>
      <c r="F26" s="397" t="n">
        <v>18</v>
      </c>
      <c r="G26" s="396" t="n">
        <v>16</v>
      </c>
      <c r="H26" s="398" t="n">
        <v>78</v>
      </c>
      <c r="I26" s="399" t="n">
        <v>94</v>
      </c>
      <c r="J26" s="400" t="n">
        <v>23</v>
      </c>
      <c r="K26" s="401" t="n">
        <v>2</v>
      </c>
      <c r="L26" s="402" t="n">
        <v>2</v>
      </c>
    </row>
    <row r="27" customFormat="false" ht="15" hidden="false" customHeight="false" outlineLevel="0" collapsed="false">
      <c r="B27" s="394" t="s">
        <v>316</v>
      </c>
      <c r="C27" s="394" t="s">
        <v>317</v>
      </c>
      <c r="D27" s="395" t="n">
        <v>495</v>
      </c>
      <c r="E27" s="396" t="n">
        <v>139083000</v>
      </c>
      <c r="F27" s="397" t="n">
        <v>67</v>
      </c>
      <c r="G27" s="396" t="n">
        <v>49</v>
      </c>
      <c r="H27" s="398" t="n">
        <v>313</v>
      </c>
      <c r="I27" s="399" t="n">
        <v>217</v>
      </c>
      <c r="J27" s="400" t="n">
        <v>10</v>
      </c>
      <c r="K27" s="401" t="n">
        <v>7</v>
      </c>
      <c r="L27" s="402" t="n">
        <v>5</v>
      </c>
    </row>
    <row r="28" customFormat="false" ht="15" hidden="false" customHeight="false" outlineLevel="0" collapsed="false">
      <c r="B28" s="403" t="s">
        <v>318</v>
      </c>
      <c r="C28" s="403" t="s">
        <v>319</v>
      </c>
      <c r="D28" s="395" t="n">
        <v>744</v>
      </c>
      <c r="E28" s="396" t="n">
        <v>486628000</v>
      </c>
      <c r="F28" s="397" t="n">
        <v>44</v>
      </c>
      <c r="G28" s="396" t="n">
        <v>65</v>
      </c>
      <c r="H28" s="398" t="n">
        <v>155</v>
      </c>
      <c r="I28" s="399" t="n">
        <v>25</v>
      </c>
      <c r="J28" s="400" t="n">
        <v>7</v>
      </c>
      <c r="K28" s="401" t="n">
        <v>2</v>
      </c>
      <c r="L28" s="402" t="n">
        <v>2</v>
      </c>
    </row>
    <row r="29" customFormat="false" ht="15" hidden="false" customHeight="false" outlineLevel="0" collapsed="false">
      <c r="B29" s="394" t="s">
        <v>320</v>
      </c>
      <c r="C29" s="394" t="s">
        <v>321</v>
      </c>
      <c r="D29" s="395" t="n">
        <v>134</v>
      </c>
      <c r="E29" s="396" t="n">
        <v>47290000</v>
      </c>
      <c r="F29" s="397" t="n">
        <v>11</v>
      </c>
      <c r="G29" s="396" t="n">
        <v>16</v>
      </c>
      <c r="H29" s="398" t="n">
        <v>56</v>
      </c>
      <c r="I29" s="399" t="n">
        <v>62</v>
      </c>
      <c r="J29" s="400" t="n">
        <v>15</v>
      </c>
      <c r="K29" s="401" t="n">
        <v>1</v>
      </c>
      <c r="L29" s="402" t="n">
        <v>2</v>
      </c>
    </row>
    <row r="30" customFormat="false" ht="15" hidden="false" customHeight="false" outlineLevel="0" collapsed="false">
      <c r="B30" s="403" t="s">
        <v>322</v>
      </c>
      <c r="C30" s="403" t="s">
        <v>323</v>
      </c>
      <c r="D30" s="395" t="n">
        <v>183</v>
      </c>
      <c r="E30" s="396" t="n">
        <v>114345000</v>
      </c>
      <c r="F30" s="397" t="n">
        <v>23</v>
      </c>
      <c r="G30" s="396" t="n">
        <v>29</v>
      </c>
      <c r="H30" s="398" t="n">
        <v>159</v>
      </c>
      <c r="I30" s="399" t="n">
        <v>70</v>
      </c>
      <c r="J30" s="400" t="n">
        <v>8</v>
      </c>
      <c r="K30" s="401" t="n">
        <v>1</v>
      </c>
      <c r="L30" s="402" t="n">
        <v>2</v>
      </c>
    </row>
    <row r="31" customFormat="false" ht="15" hidden="false" customHeight="false" outlineLevel="0" collapsed="false">
      <c r="B31" s="394" t="s">
        <v>324</v>
      </c>
      <c r="C31" s="394" t="s">
        <v>325</v>
      </c>
      <c r="D31" s="395" t="n">
        <v>61</v>
      </c>
      <c r="E31" s="396" t="n">
        <v>18620000</v>
      </c>
      <c r="F31" s="397" t="n">
        <v>3</v>
      </c>
      <c r="G31" s="396" t="n">
        <v>7</v>
      </c>
      <c r="H31" s="398" t="n">
        <v>91</v>
      </c>
      <c r="I31" s="399" t="n">
        <v>55</v>
      </c>
      <c r="J31" s="400" t="n">
        <v>2</v>
      </c>
      <c r="K31" s="401" t="n">
        <v>1</v>
      </c>
      <c r="L31" s="402" t="n">
        <v>1</v>
      </c>
    </row>
    <row r="32" customFormat="false" ht="15" hidden="false" customHeight="false" outlineLevel="0" collapsed="false">
      <c r="B32" s="403" t="s">
        <v>326</v>
      </c>
      <c r="C32" s="403" t="s">
        <v>327</v>
      </c>
      <c r="D32" s="395" t="n">
        <v>181</v>
      </c>
      <c r="E32" s="396" t="n">
        <v>124070000</v>
      </c>
      <c r="F32" s="397" t="n">
        <v>13</v>
      </c>
      <c r="G32" s="396" t="n">
        <v>20</v>
      </c>
      <c r="H32" s="398" t="n">
        <v>54</v>
      </c>
      <c r="I32" s="399" t="n">
        <v>38</v>
      </c>
      <c r="J32" s="400" t="n">
        <v>13</v>
      </c>
      <c r="K32" s="401" t="n">
        <v>5</v>
      </c>
      <c r="L32" s="402" t="n">
        <v>1</v>
      </c>
    </row>
    <row r="33" customFormat="false" ht="15" hidden="false" customHeight="false" outlineLevel="0" collapsed="false">
      <c r="B33" s="394" t="s">
        <v>328</v>
      </c>
      <c r="C33" s="394" t="s">
        <v>329</v>
      </c>
      <c r="D33" s="395" t="n">
        <v>314</v>
      </c>
      <c r="E33" s="396" t="n">
        <v>71977500</v>
      </c>
      <c r="F33" s="397" t="n">
        <v>63</v>
      </c>
      <c r="G33" s="396" t="n">
        <v>78</v>
      </c>
      <c r="H33" s="398" t="n">
        <v>263</v>
      </c>
      <c r="I33" s="399" t="n">
        <v>268</v>
      </c>
      <c r="J33" s="400" t="n">
        <v>17</v>
      </c>
      <c r="K33" s="401" t="n">
        <v>3</v>
      </c>
      <c r="L33" s="402" t="n">
        <v>2</v>
      </c>
    </row>
    <row r="34" customFormat="false" ht="15" hidden="false" customHeight="false" outlineLevel="0" collapsed="false">
      <c r="B34" s="403" t="s">
        <v>330</v>
      </c>
      <c r="C34" s="403" t="s">
        <v>331</v>
      </c>
      <c r="D34" s="395" t="n">
        <v>1287</v>
      </c>
      <c r="E34" s="396" t="n">
        <v>851787000</v>
      </c>
      <c r="F34" s="397" t="n">
        <v>235</v>
      </c>
      <c r="G34" s="396" t="n">
        <v>128</v>
      </c>
      <c r="H34" s="398" t="n">
        <v>339</v>
      </c>
      <c r="I34" s="399" t="n">
        <v>144</v>
      </c>
      <c r="J34" s="400" t="n">
        <v>9</v>
      </c>
      <c r="K34" s="401" t="n">
        <v>3</v>
      </c>
      <c r="L34" s="402" t="n">
        <v>0</v>
      </c>
    </row>
    <row r="35" customFormat="false" ht="15" hidden="false" customHeight="false" outlineLevel="0" collapsed="false">
      <c r="B35" s="394" t="s">
        <v>332</v>
      </c>
      <c r="C35" s="394" t="s">
        <v>333</v>
      </c>
      <c r="D35" s="395" t="n">
        <v>133</v>
      </c>
      <c r="E35" s="396" t="n">
        <v>37600000</v>
      </c>
      <c r="F35" s="397" t="n">
        <v>12</v>
      </c>
      <c r="G35" s="396" t="n">
        <v>14</v>
      </c>
      <c r="H35" s="398" t="n">
        <v>37</v>
      </c>
      <c r="I35" s="399" t="n">
        <v>18</v>
      </c>
      <c r="J35" s="400" t="n">
        <v>6</v>
      </c>
      <c r="K35" s="401" t="n">
        <v>3</v>
      </c>
      <c r="L35" s="402" t="n">
        <v>2</v>
      </c>
    </row>
    <row r="36" customFormat="false" ht="15" hidden="false" customHeight="false" outlineLevel="0" collapsed="false">
      <c r="B36" s="403" t="s">
        <v>334</v>
      </c>
      <c r="C36" s="403" t="s">
        <v>335</v>
      </c>
      <c r="D36" s="395" t="n">
        <v>28</v>
      </c>
      <c r="E36" s="396" t="n">
        <v>14505000</v>
      </c>
      <c r="F36" s="397" t="n">
        <v>5</v>
      </c>
      <c r="G36" s="396" t="n">
        <v>3</v>
      </c>
      <c r="H36" s="398" t="n">
        <v>32</v>
      </c>
      <c r="I36" s="399" t="n">
        <v>16</v>
      </c>
      <c r="J36" s="400" t="n">
        <v>6</v>
      </c>
      <c r="K36" s="401" t="n">
        <v>1</v>
      </c>
      <c r="L36" s="402" t="n">
        <v>2</v>
      </c>
    </row>
    <row r="37" customFormat="false" ht="15" hidden="false" customHeight="false" outlineLevel="0" collapsed="false">
      <c r="B37" s="394" t="s">
        <v>336</v>
      </c>
      <c r="C37" s="394" t="s">
        <v>337</v>
      </c>
      <c r="D37" s="395" t="n">
        <v>48</v>
      </c>
      <c r="E37" s="396" t="n">
        <v>26500000</v>
      </c>
      <c r="F37" s="397" t="n">
        <v>0</v>
      </c>
      <c r="G37" s="396" t="n">
        <v>4</v>
      </c>
      <c r="H37" s="398" t="n">
        <v>22</v>
      </c>
      <c r="I37" s="399" t="n">
        <v>18</v>
      </c>
      <c r="J37" s="400" t="n">
        <v>1</v>
      </c>
      <c r="K37" s="401" t="n">
        <v>0</v>
      </c>
      <c r="L37" s="402" t="n">
        <v>0</v>
      </c>
    </row>
    <row r="38" customFormat="false" ht="15" hidden="false" customHeight="false" outlineLevel="0" collapsed="false">
      <c r="B38" s="403" t="s">
        <v>338</v>
      </c>
      <c r="C38" s="403" t="s">
        <v>339</v>
      </c>
      <c r="D38" s="395" t="n">
        <v>656</v>
      </c>
      <c r="E38" s="396" t="n">
        <v>357806000</v>
      </c>
      <c r="F38" s="397" t="n">
        <v>106</v>
      </c>
      <c r="G38" s="396" t="n">
        <v>141</v>
      </c>
      <c r="H38" s="398" t="n">
        <v>234</v>
      </c>
      <c r="I38" s="399" t="n">
        <v>75</v>
      </c>
      <c r="J38" s="400" t="n">
        <v>14</v>
      </c>
      <c r="K38" s="401" t="n">
        <v>2</v>
      </c>
      <c r="L38" s="402" t="n">
        <v>1</v>
      </c>
    </row>
    <row r="39" customFormat="false" ht="15" hidden="false" customHeight="false" outlineLevel="0" collapsed="false">
      <c r="B39" s="394" t="s">
        <v>443</v>
      </c>
      <c r="C39" s="394" t="s">
        <v>340</v>
      </c>
      <c r="D39" s="395" t="n">
        <v>151</v>
      </c>
      <c r="E39" s="396" t="n">
        <v>37775000</v>
      </c>
      <c r="F39" s="397" t="n">
        <v>20</v>
      </c>
      <c r="G39" s="396" t="n">
        <v>26</v>
      </c>
      <c r="H39" s="398" t="n">
        <v>46</v>
      </c>
      <c r="I39" s="399" t="n">
        <v>45</v>
      </c>
      <c r="J39" s="400" t="n">
        <v>16</v>
      </c>
      <c r="K39" s="401" t="n">
        <v>6</v>
      </c>
      <c r="L39" s="402" t="n">
        <v>1</v>
      </c>
    </row>
    <row r="40" customFormat="false" ht="15" hidden="false" customHeight="false" outlineLevel="0" collapsed="false">
      <c r="B40" s="403" t="s">
        <v>341</v>
      </c>
      <c r="C40" s="403" t="s">
        <v>342</v>
      </c>
      <c r="D40" s="395" t="n">
        <v>1258</v>
      </c>
      <c r="E40" s="396" t="n">
        <v>552250000</v>
      </c>
      <c r="F40" s="397" t="n">
        <v>140</v>
      </c>
      <c r="G40" s="396" t="n">
        <v>162</v>
      </c>
      <c r="H40" s="398" t="n">
        <v>310</v>
      </c>
      <c r="I40" s="399" t="n">
        <v>137</v>
      </c>
      <c r="J40" s="400" t="n">
        <v>11</v>
      </c>
      <c r="K40" s="401" t="n">
        <v>3</v>
      </c>
      <c r="L40" s="402" t="n">
        <v>3</v>
      </c>
    </row>
    <row r="41" customFormat="false" ht="15" hidden="false" customHeight="false" outlineLevel="0" collapsed="false">
      <c r="B41" s="394" t="s">
        <v>343</v>
      </c>
      <c r="C41" s="394" t="s">
        <v>115</v>
      </c>
      <c r="D41" s="395" t="n">
        <v>20979</v>
      </c>
      <c r="E41" s="396" t="n">
        <v>8539489125</v>
      </c>
      <c r="F41" s="397" t="n">
        <v>3508</v>
      </c>
      <c r="G41" s="396" t="n">
        <v>4312</v>
      </c>
      <c r="H41" s="398" t="n">
        <v>6987</v>
      </c>
      <c r="I41" s="399" t="n">
        <v>6870</v>
      </c>
      <c r="J41" s="400" t="n">
        <v>42</v>
      </c>
      <c r="K41" s="401" t="n">
        <v>25</v>
      </c>
      <c r="L41" s="402" t="n">
        <v>17</v>
      </c>
    </row>
    <row r="42" customFormat="false" ht="15" hidden="false" customHeight="false" outlineLevel="0" collapsed="false">
      <c r="B42" s="403" t="s">
        <v>344</v>
      </c>
      <c r="C42" s="403" t="s">
        <v>117</v>
      </c>
      <c r="D42" s="395" t="n">
        <v>3318</v>
      </c>
      <c r="E42" s="396" t="n">
        <v>978257823</v>
      </c>
      <c r="F42" s="397" t="n">
        <v>436</v>
      </c>
      <c r="G42" s="396" t="n">
        <v>49</v>
      </c>
      <c r="H42" s="398" t="n">
        <v>659</v>
      </c>
      <c r="I42" s="399" t="n">
        <v>663</v>
      </c>
      <c r="J42" s="400" t="n">
        <v>34</v>
      </c>
      <c r="K42" s="401" t="n">
        <v>16</v>
      </c>
      <c r="L42" s="402" t="n">
        <v>4</v>
      </c>
    </row>
    <row r="43" customFormat="false" ht="15" hidden="false" customHeight="false" outlineLevel="0" collapsed="false">
      <c r="B43" s="394" t="s">
        <v>345</v>
      </c>
      <c r="C43" s="394" t="s">
        <v>346</v>
      </c>
      <c r="D43" s="395" t="n">
        <v>32</v>
      </c>
      <c r="E43" s="396" t="n">
        <v>12160000</v>
      </c>
      <c r="F43" s="397" t="n">
        <v>2</v>
      </c>
      <c r="G43" s="396" t="n">
        <v>2</v>
      </c>
      <c r="H43" s="398" t="n">
        <v>43</v>
      </c>
      <c r="I43" s="399" t="n">
        <v>35</v>
      </c>
      <c r="J43" s="400" t="n">
        <v>4</v>
      </c>
      <c r="K43" s="401" t="n">
        <v>0</v>
      </c>
      <c r="L43" s="402" t="n">
        <v>2</v>
      </c>
    </row>
    <row r="44" customFormat="false" ht="15" hidden="false" customHeight="false" outlineLevel="0" collapsed="false">
      <c r="B44" s="403" t="s">
        <v>347</v>
      </c>
      <c r="C44" s="403" t="s">
        <v>348</v>
      </c>
      <c r="D44" s="395" t="n">
        <v>96</v>
      </c>
      <c r="E44" s="396" t="n">
        <v>44330000</v>
      </c>
      <c r="F44" s="397" t="n">
        <v>9</v>
      </c>
      <c r="G44" s="396" t="n">
        <v>16</v>
      </c>
      <c r="H44" s="398" t="n">
        <v>43</v>
      </c>
      <c r="I44" s="399" t="n">
        <v>35</v>
      </c>
      <c r="J44" s="400" t="n">
        <v>6</v>
      </c>
      <c r="K44" s="401" t="n">
        <v>0</v>
      </c>
      <c r="L44" s="402" t="n">
        <v>1</v>
      </c>
    </row>
    <row r="45" customFormat="false" ht="15" hidden="false" customHeight="false" outlineLevel="0" collapsed="false">
      <c r="B45" s="394" t="s">
        <v>349</v>
      </c>
      <c r="C45" s="394" t="s">
        <v>350</v>
      </c>
      <c r="D45" s="395" t="n">
        <v>874</v>
      </c>
      <c r="E45" s="396" t="n">
        <v>413776595</v>
      </c>
      <c r="F45" s="397" t="n">
        <v>144</v>
      </c>
      <c r="G45" s="396" t="n">
        <v>134</v>
      </c>
      <c r="H45" s="398" t="n">
        <v>229</v>
      </c>
      <c r="I45" s="399" t="n">
        <v>149</v>
      </c>
      <c r="J45" s="400" t="n">
        <v>8</v>
      </c>
      <c r="K45" s="401" t="n">
        <v>5</v>
      </c>
      <c r="L45" s="402" t="n">
        <v>1</v>
      </c>
    </row>
    <row r="46" customFormat="false" ht="15" hidden="false" customHeight="false" outlineLevel="0" collapsed="false">
      <c r="B46" s="403" t="s">
        <v>351</v>
      </c>
      <c r="C46" s="403" t="s">
        <v>352</v>
      </c>
      <c r="D46" s="395" t="n">
        <v>117</v>
      </c>
      <c r="E46" s="396" t="n">
        <v>42644000</v>
      </c>
      <c r="F46" s="397" t="n">
        <v>7</v>
      </c>
      <c r="G46" s="396" t="n">
        <v>10</v>
      </c>
      <c r="H46" s="398" t="n">
        <v>65</v>
      </c>
      <c r="I46" s="399" t="n">
        <v>68</v>
      </c>
      <c r="J46" s="400" t="n">
        <v>3</v>
      </c>
      <c r="K46" s="401" t="n">
        <v>1</v>
      </c>
      <c r="L46" s="402" t="n">
        <v>3</v>
      </c>
    </row>
    <row r="47" customFormat="false" ht="15" hidden="false" customHeight="false" outlineLevel="0" collapsed="false">
      <c r="B47" s="394" t="s">
        <v>353</v>
      </c>
      <c r="C47" s="394" t="s">
        <v>354</v>
      </c>
      <c r="D47" s="395" t="n">
        <v>56</v>
      </c>
      <c r="E47" s="396" t="n">
        <v>53165000</v>
      </c>
      <c r="F47" s="397" t="n">
        <v>11</v>
      </c>
      <c r="G47" s="396" t="n">
        <v>15</v>
      </c>
      <c r="H47" s="398" t="n">
        <v>33</v>
      </c>
      <c r="I47" s="399" t="n">
        <v>64</v>
      </c>
      <c r="J47" s="400" t="n">
        <v>4</v>
      </c>
      <c r="K47" s="401" t="n">
        <v>0</v>
      </c>
      <c r="L47" s="402" t="n">
        <v>1</v>
      </c>
    </row>
    <row r="48" customFormat="false" ht="15" hidden="false" customHeight="false" outlineLevel="0" collapsed="false">
      <c r="B48" s="403" t="s">
        <v>355</v>
      </c>
      <c r="C48" s="403" t="s">
        <v>356</v>
      </c>
      <c r="D48" s="395" t="n">
        <v>1203</v>
      </c>
      <c r="E48" s="396" t="n">
        <v>420672837</v>
      </c>
      <c r="F48" s="397" t="n">
        <v>148</v>
      </c>
      <c r="G48" s="396" t="n">
        <v>175</v>
      </c>
      <c r="H48" s="398" t="n">
        <v>408</v>
      </c>
      <c r="I48" s="399" t="n">
        <v>142</v>
      </c>
      <c r="J48" s="400" t="n">
        <v>12</v>
      </c>
      <c r="K48" s="401" t="n">
        <v>12</v>
      </c>
      <c r="L48" s="402" t="n">
        <v>6</v>
      </c>
    </row>
    <row r="49" customFormat="false" ht="15" hidden="false" customHeight="false" outlineLevel="0" collapsed="false">
      <c r="B49" s="394" t="s">
        <v>357</v>
      </c>
      <c r="C49" s="394" t="s">
        <v>358</v>
      </c>
      <c r="D49" s="395" t="n">
        <v>1100</v>
      </c>
      <c r="E49" s="396" t="n">
        <v>646589400</v>
      </c>
      <c r="F49" s="397" t="n">
        <v>109</v>
      </c>
      <c r="G49" s="396" t="n">
        <v>121</v>
      </c>
      <c r="H49" s="398" t="n">
        <v>413</v>
      </c>
      <c r="I49" s="399" t="n">
        <v>198</v>
      </c>
      <c r="J49" s="400" t="n">
        <v>39</v>
      </c>
      <c r="K49" s="401" t="n">
        <v>16</v>
      </c>
      <c r="L49" s="402" t="n">
        <v>11</v>
      </c>
    </row>
    <row r="50" customFormat="false" ht="15" hidden="false" customHeight="false" outlineLevel="0" collapsed="false">
      <c r="B50" s="403" t="s">
        <v>359</v>
      </c>
      <c r="C50" s="403" t="s">
        <v>360</v>
      </c>
      <c r="D50" s="395" t="n">
        <v>126</v>
      </c>
      <c r="E50" s="396" t="n">
        <v>42454000</v>
      </c>
      <c r="F50" s="397" t="n">
        <v>14</v>
      </c>
      <c r="G50" s="396" t="n">
        <v>11</v>
      </c>
      <c r="H50" s="398" t="n">
        <v>86</v>
      </c>
      <c r="I50" s="399" t="n">
        <v>45</v>
      </c>
      <c r="J50" s="400" t="n">
        <v>13</v>
      </c>
      <c r="K50" s="401" t="n">
        <v>3</v>
      </c>
      <c r="L50" s="402" t="n">
        <v>0</v>
      </c>
    </row>
    <row r="51" customFormat="false" ht="15" hidden="false" customHeight="false" outlineLevel="0" collapsed="false">
      <c r="B51" s="394" t="s">
        <v>361</v>
      </c>
      <c r="C51" s="394" t="s">
        <v>362</v>
      </c>
      <c r="D51" s="395" t="n">
        <v>288</v>
      </c>
      <c r="E51" s="396" t="n">
        <v>111772000</v>
      </c>
      <c r="F51" s="397" t="n">
        <v>33</v>
      </c>
      <c r="G51" s="396" t="n">
        <v>34</v>
      </c>
      <c r="H51" s="398" t="n">
        <v>129</v>
      </c>
      <c r="I51" s="399" t="n">
        <v>47</v>
      </c>
      <c r="J51" s="400" t="n">
        <v>11</v>
      </c>
      <c r="K51" s="401" t="n">
        <v>1</v>
      </c>
      <c r="L51" s="402" t="n">
        <v>3</v>
      </c>
    </row>
    <row r="52" customFormat="false" ht="15" hidden="false" customHeight="false" outlineLevel="0" collapsed="false">
      <c r="B52" s="403" t="s">
        <v>363</v>
      </c>
      <c r="C52" s="403" t="s">
        <v>364</v>
      </c>
      <c r="D52" s="395" t="n">
        <v>418</v>
      </c>
      <c r="E52" s="396" t="n">
        <v>169543187</v>
      </c>
      <c r="F52" s="397" t="n">
        <v>57</v>
      </c>
      <c r="G52" s="396" t="n">
        <v>55</v>
      </c>
      <c r="H52" s="398" t="n">
        <v>204</v>
      </c>
      <c r="I52" s="399" t="n">
        <v>178</v>
      </c>
      <c r="J52" s="400" t="n">
        <v>5</v>
      </c>
      <c r="K52" s="401" t="n">
        <v>9</v>
      </c>
      <c r="L52" s="402" t="n">
        <v>2</v>
      </c>
    </row>
    <row r="53" customFormat="false" ht="15" hidden="false" customHeight="false" outlineLevel="0" collapsed="false">
      <c r="B53" s="394" t="s">
        <v>365</v>
      </c>
      <c r="C53" s="394" t="s">
        <v>366</v>
      </c>
      <c r="D53" s="395" t="n">
        <v>337</v>
      </c>
      <c r="E53" s="396" t="n">
        <v>193051000</v>
      </c>
      <c r="F53" s="397" t="n">
        <v>33</v>
      </c>
      <c r="G53" s="396" t="n">
        <v>17</v>
      </c>
      <c r="H53" s="398" t="n">
        <v>134</v>
      </c>
      <c r="I53" s="399" t="n">
        <v>57</v>
      </c>
      <c r="J53" s="400" t="n">
        <v>12</v>
      </c>
      <c r="K53" s="401" t="n">
        <v>5</v>
      </c>
      <c r="L53" s="402" t="n">
        <v>0</v>
      </c>
    </row>
    <row r="54" customFormat="false" ht="15" hidden="false" customHeight="false" outlineLevel="0" collapsed="false">
      <c r="B54" s="403" t="s">
        <v>367</v>
      </c>
      <c r="C54" s="403" t="s">
        <v>368</v>
      </c>
      <c r="D54" s="395" t="n">
        <v>386</v>
      </c>
      <c r="E54" s="396" t="n">
        <v>464885000</v>
      </c>
      <c r="F54" s="397" t="n">
        <v>14</v>
      </c>
      <c r="G54" s="396" t="n">
        <v>15</v>
      </c>
      <c r="H54" s="398" t="n">
        <v>97</v>
      </c>
      <c r="I54" s="399" t="n">
        <v>17</v>
      </c>
      <c r="J54" s="400" t="n">
        <v>5</v>
      </c>
      <c r="K54" s="401" t="n">
        <v>2</v>
      </c>
      <c r="L54" s="402" t="n">
        <v>1</v>
      </c>
    </row>
    <row r="55" customFormat="false" ht="15" hidden="false" customHeight="false" outlineLevel="0" collapsed="false">
      <c r="B55" s="394" t="s">
        <v>369</v>
      </c>
      <c r="C55" s="394" t="s">
        <v>370</v>
      </c>
      <c r="D55" s="395" t="n">
        <v>712</v>
      </c>
      <c r="E55" s="396" t="n">
        <v>185724000</v>
      </c>
      <c r="F55" s="397" t="n">
        <v>120</v>
      </c>
      <c r="G55" s="396" t="n">
        <v>88</v>
      </c>
      <c r="H55" s="398" t="n">
        <v>321</v>
      </c>
      <c r="I55" s="399" t="n">
        <v>177</v>
      </c>
      <c r="J55" s="400" t="n">
        <v>8</v>
      </c>
      <c r="K55" s="401" t="n">
        <v>7</v>
      </c>
      <c r="L55" s="402" t="n">
        <v>5</v>
      </c>
    </row>
    <row r="56" customFormat="false" ht="15" hidden="false" customHeight="false" outlineLevel="0" collapsed="false">
      <c r="B56" s="403" t="s">
        <v>371</v>
      </c>
      <c r="C56" s="403" t="s">
        <v>372</v>
      </c>
      <c r="D56" s="395" t="n">
        <v>50</v>
      </c>
      <c r="E56" s="396" t="n">
        <v>31680000</v>
      </c>
      <c r="F56" s="397" t="n">
        <v>5</v>
      </c>
      <c r="G56" s="396" t="n">
        <v>5</v>
      </c>
      <c r="H56" s="398" t="n">
        <v>38</v>
      </c>
      <c r="I56" s="399" t="n">
        <v>10</v>
      </c>
      <c r="J56" s="400" t="n">
        <v>1</v>
      </c>
      <c r="K56" s="401" t="n">
        <v>2</v>
      </c>
      <c r="L56" s="402" t="n">
        <v>4</v>
      </c>
    </row>
    <row r="57" customFormat="false" ht="15" hidden="false" customHeight="false" outlineLevel="0" collapsed="false">
      <c r="B57" s="394" t="s">
        <v>373</v>
      </c>
      <c r="C57" s="394" t="s">
        <v>374</v>
      </c>
      <c r="D57" s="395" t="n">
        <v>156</v>
      </c>
      <c r="E57" s="396" t="n">
        <v>95630000</v>
      </c>
      <c r="F57" s="397" t="n">
        <v>15</v>
      </c>
      <c r="G57" s="396" t="n">
        <v>17</v>
      </c>
      <c r="H57" s="398" t="n">
        <v>38</v>
      </c>
      <c r="I57" s="399" t="n">
        <v>33</v>
      </c>
      <c r="J57" s="400" t="n">
        <v>20</v>
      </c>
      <c r="K57" s="401" t="n">
        <v>15</v>
      </c>
      <c r="L57" s="402" t="n">
        <v>3</v>
      </c>
    </row>
    <row r="58" customFormat="false" ht="15" hidden="false" customHeight="false" outlineLevel="0" collapsed="false">
      <c r="B58" s="403" t="s">
        <v>375</v>
      </c>
      <c r="C58" s="403" t="s">
        <v>376</v>
      </c>
      <c r="D58" s="395" t="n">
        <v>101</v>
      </c>
      <c r="E58" s="396" t="n">
        <v>89743001</v>
      </c>
      <c r="F58" s="397" t="n">
        <v>9</v>
      </c>
      <c r="G58" s="396" t="n">
        <v>16</v>
      </c>
      <c r="H58" s="398" t="n">
        <v>55</v>
      </c>
      <c r="I58" s="399" t="n">
        <v>16</v>
      </c>
      <c r="J58" s="400" t="n">
        <v>0</v>
      </c>
      <c r="K58" s="401" t="n">
        <v>0</v>
      </c>
      <c r="L58" s="402" t="n">
        <v>0</v>
      </c>
    </row>
    <row r="59" customFormat="false" ht="15" hidden="false" customHeight="false" outlineLevel="0" collapsed="false">
      <c r="B59" s="394" t="s">
        <v>377</v>
      </c>
      <c r="C59" s="394" t="s">
        <v>378</v>
      </c>
      <c r="D59" s="395" t="n">
        <v>139</v>
      </c>
      <c r="E59" s="396" t="n">
        <v>48017800</v>
      </c>
      <c r="F59" s="397" t="n">
        <v>26</v>
      </c>
      <c r="G59" s="396" t="n">
        <v>29</v>
      </c>
      <c r="H59" s="398" t="n">
        <v>66</v>
      </c>
      <c r="I59" s="399" t="n">
        <v>107</v>
      </c>
      <c r="J59" s="400" t="n">
        <v>2</v>
      </c>
      <c r="K59" s="401" t="n">
        <v>4</v>
      </c>
      <c r="L59" s="402" t="n">
        <v>0</v>
      </c>
    </row>
    <row r="60" customFormat="false" ht="15" hidden="false" customHeight="false" outlineLevel="0" collapsed="false">
      <c r="B60" s="403" t="s">
        <v>379</v>
      </c>
      <c r="C60" s="403" t="s">
        <v>380</v>
      </c>
      <c r="D60" s="395" t="n">
        <v>67</v>
      </c>
      <c r="E60" s="396" t="n">
        <v>17750000</v>
      </c>
      <c r="F60" s="397" t="n">
        <v>14</v>
      </c>
      <c r="G60" s="396" t="n">
        <v>13</v>
      </c>
      <c r="H60" s="398" t="n">
        <v>52</v>
      </c>
      <c r="I60" s="399" t="n">
        <v>29</v>
      </c>
      <c r="J60" s="400" t="n">
        <v>4</v>
      </c>
      <c r="K60" s="401" t="n">
        <v>0</v>
      </c>
      <c r="L60" s="402" t="n">
        <v>2</v>
      </c>
    </row>
    <row r="61" customFormat="false" ht="15" hidden="false" customHeight="false" outlineLevel="0" collapsed="false">
      <c r="B61" s="394" t="s">
        <v>381</v>
      </c>
      <c r="C61" s="394" t="s">
        <v>382</v>
      </c>
      <c r="D61" s="395" t="n">
        <v>409</v>
      </c>
      <c r="E61" s="396" t="n">
        <v>137885000</v>
      </c>
      <c r="F61" s="397" t="n">
        <v>38</v>
      </c>
      <c r="G61" s="396" t="n">
        <v>63</v>
      </c>
      <c r="H61" s="398" t="n">
        <v>162</v>
      </c>
      <c r="I61" s="399" t="n">
        <v>73</v>
      </c>
      <c r="J61" s="400" t="n">
        <v>1</v>
      </c>
      <c r="K61" s="401" t="n">
        <v>5</v>
      </c>
      <c r="L61" s="402" t="n">
        <v>0</v>
      </c>
    </row>
    <row r="62" customFormat="false" ht="15" hidden="false" customHeight="false" outlineLevel="0" collapsed="false">
      <c r="B62" s="403" t="s">
        <v>383</v>
      </c>
      <c r="C62" s="403" t="s">
        <v>384</v>
      </c>
      <c r="D62" s="395" t="n">
        <v>438</v>
      </c>
      <c r="E62" s="396" t="n">
        <v>130299130</v>
      </c>
      <c r="F62" s="397" t="n">
        <v>65</v>
      </c>
      <c r="G62" s="396" t="n">
        <v>67</v>
      </c>
      <c r="H62" s="398" t="n">
        <v>156</v>
      </c>
      <c r="I62" s="399" t="n">
        <v>114</v>
      </c>
      <c r="J62" s="400" t="n">
        <v>4</v>
      </c>
      <c r="K62" s="401" t="n">
        <v>5</v>
      </c>
      <c r="L62" s="402" t="n">
        <v>3</v>
      </c>
    </row>
    <row r="63" customFormat="false" ht="15" hidden="false" customHeight="false" outlineLevel="0" collapsed="false">
      <c r="B63" s="394" t="s">
        <v>385</v>
      </c>
      <c r="C63" s="394" t="s">
        <v>386</v>
      </c>
      <c r="D63" s="395" t="n">
        <v>76</v>
      </c>
      <c r="E63" s="396" t="n">
        <v>87950000</v>
      </c>
      <c r="F63" s="397" t="n">
        <v>4</v>
      </c>
      <c r="G63" s="396" t="n">
        <v>6</v>
      </c>
      <c r="H63" s="398" t="n">
        <v>20</v>
      </c>
      <c r="I63" s="399" t="n">
        <v>8</v>
      </c>
      <c r="J63" s="400" t="n">
        <v>2</v>
      </c>
      <c r="K63" s="401" t="n">
        <v>0</v>
      </c>
      <c r="L63" s="402" t="n">
        <v>0</v>
      </c>
    </row>
    <row r="64" customFormat="false" ht="15" hidden="false" customHeight="false" outlineLevel="0" collapsed="false">
      <c r="B64" s="403" t="s">
        <v>387</v>
      </c>
      <c r="C64" s="403" t="s">
        <v>388</v>
      </c>
      <c r="D64" s="395" t="n">
        <v>36</v>
      </c>
      <c r="E64" s="396" t="n">
        <v>19860000</v>
      </c>
      <c r="F64" s="397" t="n">
        <v>3</v>
      </c>
      <c r="G64" s="396" t="n">
        <v>5</v>
      </c>
      <c r="H64" s="398" t="n">
        <v>23</v>
      </c>
      <c r="I64" s="399" t="n">
        <v>22</v>
      </c>
      <c r="J64" s="400" t="n">
        <v>3</v>
      </c>
      <c r="K64" s="401" t="n">
        <v>2</v>
      </c>
      <c r="L64" s="402" t="n">
        <v>0</v>
      </c>
    </row>
    <row r="65" customFormat="false" ht="15" hidden="false" customHeight="false" outlineLevel="0" collapsed="false">
      <c r="B65" s="394" t="s">
        <v>389</v>
      </c>
      <c r="C65" s="394" t="s">
        <v>390</v>
      </c>
      <c r="D65" s="395" t="n">
        <v>154</v>
      </c>
      <c r="E65" s="396" t="n">
        <v>72095000</v>
      </c>
      <c r="F65" s="397" t="n">
        <v>44</v>
      </c>
      <c r="G65" s="396" t="n">
        <v>27</v>
      </c>
      <c r="H65" s="398" t="n">
        <v>56</v>
      </c>
      <c r="I65" s="399" t="n">
        <v>60</v>
      </c>
      <c r="J65" s="400" t="n">
        <v>10</v>
      </c>
      <c r="K65" s="401" t="n">
        <v>1</v>
      </c>
      <c r="L65" s="402" t="n">
        <v>0</v>
      </c>
    </row>
    <row r="66" customFormat="false" ht="15" hidden="false" customHeight="false" outlineLevel="0" collapsed="false">
      <c r="B66" s="403" t="s">
        <v>391</v>
      </c>
      <c r="C66" s="403" t="s">
        <v>392</v>
      </c>
      <c r="D66" s="395" t="n">
        <v>475</v>
      </c>
      <c r="E66" s="396" t="n">
        <v>220237427</v>
      </c>
      <c r="F66" s="397" t="n">
        <v>50</v>
      </c>
      <c r="G66" s="396" t="n">
        <v>60</v>
      </c>
      <c r="H66" s="398" t="n">
        <v>259</v>
      </c>
      <c r="I66" s="399" t="n">
        <v>254</v>
      </c>
      <c r="J66" s="400" t="n">
        <v>3</v>
      </c>
      <c r="K66" s="401" t="n">
        <v>5</v>
      </c>
      <c r="L66" s="402" t="n">
        <v>4</v>
      </c>
    </row>
    <row r="67" customFormat="false" ht="15" hidden="false" customHeight="false" outlineLevel="0" collapsed="false">
      <c r="B67" s="394" t="s">
        <v>393</v>
      </c>
      <c r="C67" s="394" t="s">
        <v>394</v>
      </c>
      <c r="D67" s="395" t="n">
        <v>110</v>
      </c>
      <c r="E67" s="396" t="n">
        <v>47190700</v>
      </c>
      <c r="F67" s="397" t="n">
        <v>11</v>
      </c>
      <c r="G67" s="396" t="n">
        <v>7</v>
      </c>
      <c r="H67" s="398" t="n">
        <v>102</v>
      </c>
      <c r="I67" s="399" t="n">
        <v>43</v>
      </c>
      <c r="J67" s="400" t="n">
        <v>17</v>
      </c>
      <c r="K67" s="401" t="n">
        <v>3</v>
      </c>
      <c r="L67" s="402" t="n">
        <v>1</v>
      </c>
    </row>
    <row r="68" customFormat="false" ht="15" hidden="false" customHeight="false" outlineLevel="0" collapsed="false">
      <c r="B68" s="403" t="s">
        <v>395</v>
      </c>
      <c r="C68" s="403" t="s">
        <v>396</v>
      </c>
      <c r="D68" s="395" t="n">
        <v>279</v>
      </c>
      <c r="E68" s="396" t="n">
        <v>98945000</v>
      </c>
      <c r="F68" s="397" t="n">
        <v>26</v>
      </c>
      <c r="G68" s="396" t="n">
        <v>22</v>
      </c>
      <c r="H68" s="398" t="n">
        <v>58</v>
      </c>
      <c r="I68" s="399" t="n">
        <v>118</v>
      </c>
      <c r="J68" s="400" t="n">
        <v>2</v>
      </c>
      <c r="K68" s="401" t="n">
        <v>4</v>
      </c>
      <c r="L68" s="402" t="n">
        <v>0</v>
      </c>
    </row>
    <row r="69" customFormat="false" ht="15" hidden="false" customHeight="false" outlineLevel="0" collapsed="false">
      <c r="B69" s="394" t="s">
        <v>397</v>
      </c>
      <c r="C69" s="394" t="s">
        <v>398</v>
      </c>
      <c r="D69" s="395" t="n">
        <v>18</v>
      </c>
      <c r="E69" s="396" t="n">
        <v>4760000</v>
      </c>
      <c r="F69" s="397" t="n">
        <v>1</v>
      </c>
      <c r="G69" s="396" t="n">
        <v>1</v>
      </c>
      <c r="H69" s="398" t="n">
        <v>14</v>
      </c>
      <c r="I69" s="399" t="n">
        <v>1</v>
      </c>
      <c r="J69" s="400" t="n">
        <v>1</v>
      </c>
      <c r="K69" s="401" t="n">
        <v>0</v>
      </c>
      <c r="L69" s="402" t="n">
        <v>0</v>
      </c>
    </row>
    <row r="70" customFormat="false" ht="15" hidden="false" customHeight="false" outlineLevel="0" collapsed="false">
      <c r="B70" s="403" t="s">
        <v>399</v>
      </c>
      <c r="C70" s="403" t="s">
        <v>400</v>
      </c>
      <c r="D70" s="395" t="n">
        <v>600</v>
      </c>
      <c r="E70" s="396" t="n">
        <v>322060000</v>
      </c>
      <c r="F70" s="397" t="n">
        <v>46</v>
      </c>
      <c r="G70" s="396" t="n">
        <v>59</v>
      </c>
      <c r="H70" s="398" t="n">
        <v>195</v>
      </c>
      <c r="I70" s="399" t="n">
        <v>100</v>
      </c>
      <c r="J70" s="400" t="n">
        <v>2</v>
      </c>
      <c r="K70" s="401" t="n">
        <v>0</v>
      </c>
      <c r="L70" s="402" t="n">
        <v>0</v>
      </c>
    </row>
    <row r="71" customFormat="false" ht="15" hidden="false" customHeight="false" outlineLevel="0" collapsed="false">
      <c r="B71" s="394" t="s">
        <v>401</v>
      </c>
      <c r="C71" s="394" t="s">
        <v>402</v>
      </c>
      <c r="D71" s="395" t="n">
        <v>143</v>
      </c>
      <c r="E71" s="396" t="n">
        <v>62505000</v>
      </c>
      <c r="F71" s="397" t="n">
        <v>14</v>
      </c>
      <c r="G71" s="396" t="n">
        <v>23</v>
      </c>
      <c r="H71" s="398" t="n">
        <v>87</v>
      </c>
      <c r="I71" s="399" t="n">
        <v>33</v>
      </c>
      <c r="J71" s="400" t="n">
        <v>7</v>
      </c>
      <c r="K71" s="401" t="n">
        <v>4</v>
      </c>
      <c r="L71" s="402" t="n">
        <v>1</v>
      </c>
    </row>
    <row r="72" customFormat="false" ht="15" hidden="false" customHeight="false" outlineLevel="0" collapsed="false">
      <c r="B72" s="403" t="s">
        <v>403</v>
      </c>
      <c r="C72" s="403" t="s">
        <v>404</v>
      </c>
      <c r="D72" s="395" t="n">
        <v>273</v>
      </c>
      <c r="E72" s="396" t="n">
        <v>151905000</v>
      </c>
      <c r="F72" s="397" t="n">
        <v>33</v>
      </c>
      <c r="G72" s="396" t="n">
        <v>43</v>
      </c>
      <c r="H72" s="398" t="n">
        <v>169</v>
      </c>
      <c r="I72" s="399" t="n">
        <v>70</v>
      </c>
      <c r="J72" s="400" t="n">
        <v>3</v>
      </c>
      <c r="K72" s="401" t="n">
        <v>2</v>
      </c>
      <c r="L72" s="402" t="n">
        <v>5</v>
      </c>
    </row>
    <row r="73" customFormat="false" ht="15" hidden="false" customHeight="false" outlineLevel="0" collapsed="false">
      <c r="B73" s="394" t="s">
        <v>405</v>
      </c>
      <c r="C73" s="394" t="s">
        <v>406</v>
      </c>
      <c r="D73" s="395" t="n">
        <v>70</v>
      </c>
      <c r="E73" s="396" t="n">
        <v>65849000</v>
      </c>
      <c r="F73" s="397" t="n">
        <v>6</v>
      </c>
      <c r="G73" s="396" t="n">
        <v>5</v>
      </c>
      <c r="H73" s="398" t="n">
        <v>74</v>
      </c>
      <c r="I73" s="399" t="n">
        <v>31</v>
      </c>
      <c r="J73" s="400" t="n">
        <v>16</v>
      </c>
      <c r="K73" s="401" t="n">
        <v>3</v>
      </c>
      <c r="L73" s="402" t="n">
        <v>1</v>
      </c>
    </row>
    <row r="74" customFormat="false" ht="15" hidden="false" customHeight="false" outlineLevel="0" collapsed="false">
      <c r="B74" s="403" t="s">
        <v>407</v>
      </c>
      <c r="C74" s="403" t="s">
        <v>408</v>
      </c>
      <c r="D74" s="395" t="n">
        <v>94</v>
      </c>
      <c r="E74" s="396" t="n">
        <v>37940000</v>
      </c>
      <c r="F74" s="397" t="n">
        <v>13</v>
      </c>
      <c r="G74" s="396" t="n">
        <v>26</v>
      </c>
      <c r="H74" s="398" t="n">
        <v>53</v>
      </c>
      <c r="I74" s="399" t="n">
        <v>66</v>
      </c>
      <c r="J74" s="400" t="n">
        <v>4</v>
      </c>
      <c r="K74" s="401" t="n">
        <v>2</v>
      </c>
      <c r="L74" s="402" t="n">
        <v>2</v>
      </c>
    </row>
    <row r="75" customFormat="false" ht="15" hidden="false" customHeight="false" outlineLevel="0" collapsed="false">
      <c r="B75" s="394" t="s">
        <v>409</v>
      </c>
      <c r="C75" s="394" t="s">
        <v>410</v>
      </c>
      <c r="D75" s="395" t="n">
        <v>224</v>
      </c>
      <c r="E75" s="396" t="n">
        <v>148959000</v>
      </c>
      <c r="F75" s="397" t="n">
        <v>12</v>
      </c>
      <c r="G75" s="396" t="n">
        <v>28</v>
      </c>
      <c r="H75" s="398" t="n">
        <v>78</v>
      </c>
      <c r="I75" s="399" t="n">
        <v>21</v>
      </c>
      <c r="J75" s="400" t="n">
        <v>4</v>
      </c>
      <c r="K75" s="401" t="n">
        <v>2</v>
      </c>
      <c r="L75" s="402" t="n">
        <v>0</v>
      </c>
    </row>
    <row r="76" customFormat="false" ht="15" hidden="false" customHeight="false" outlineLevel="0" collapsed="false">
      <c r="B76" s="403" t="s">
        <v>411</v>
      </c>
      <c r="C76" s="403" t="s">
        <v>412</v>
      </c>
      <c r="D76" s="395" t="n">
        <v>16</v>
      </c>
      <c r="E76" s="396" t="n">
        <v>3890000</v>
      </c>
      <c r="F76" s="397" t="n">
        <v>3</v>
      </c>
      <c r="G76" s="396" t="n">
        <v>1</v>
      </c>
      <c r="H76" s="398" t="n">
        <v>10</v>
      </c>
      <c r="I76" s="399" t="n">
        <v>3</v>
      </c>
      <c r="J76" s="400" t="n">
        <v>0</v>
      </c>
      <c r="K76" s="401" t="n">
        <v>0</v>
      </c>
      <c r="L76" s="402" t="n">
        <v>3</v>
      </c>
    </row>
    <row r="77" customFormat="false" ht="15" hidden="false" customHeight="false" outlineLevel="0" collapsed="false">
      <c r="B77" s="394" t="s">
        <v>413</v>
      </c>
      <c r="C77" s="394" t="s">
        <v>414</v>
      </c>
      <c r="D77" s="395" t="n">
        <v>95</v>
      </c>
      <c r="E77" s="396" t="n">
        <v>62480000</v>
      </c>
      <c r="F77" s="397" t="n">
        <v>10</v>
      </c>
      <c r="G77" s="396" t="n">
        <v>12</v>
      </c>
      <c r="H77" s="398" t="n">
        <v>74</v>
      </c>
      <c r="I77" s="399" t="n">
        <v>32</v>
      </c>
      <c r="J77" s="400" t="n">
        <v>7</v>
      </c>
      <c r="K77" s="401" t="n">
        <v>2</v>
      </c>
      <c r="L77" s="402" t="n">
        <v>1</v>
      </c>
    </row>
    <row r="78" customFormat="false" ht="15" hidden="false" customHeight="false" outlineLevel="0" collapsed="false">
      <c r="B78" s="403" t="s">
        <v>415</v>
      </c>
      <c r="C78" s="403" t="s">
        <v>416</v>
      </c>
      <c r="D78" s="395" t="n">
        <v>73</v>
      </c>
      <c r="E78" s="396" t="n">
        <v>20295210</v>
      </c>
      <c r="F78" s="397" t="n">
        <v>10</v>
      </c>
      <c r="G78" s="396" t="n">
        <v>11</v>
      </c>
      <c r="H78" s="398" t="n">
        <v>35</v>
      </c>
      <c r="I78" s="399" t="n">
        <v>19</v>
      </c>
      <c r="J78" s="400" t="n">
        <v>5</v>
      </c>
      <c r="K78" s="401" t="n">
        <v>0</v>
      </c>
      <c r="L78" s="402" t="n">
        <v>1</v>
      </c>
    </row>
    <row r="79" customFormat="false" ht="15" hidden="false" customHeight="false" outlineLevel="0" collapsed="false">
      <c r="B79" s="394" t="s">
        <v>417</v>
      </c>
      <c r="C79" s="394" t="s">
        <v>418</v>
      </c>
      <c r="D79" s="395" t="n">
        <v>264</v>
      </c>
      <c r="E79" s="396" t="n">
        <v>291632500</v>
      </c>
      <c r="F79" s="397" t="n">
        <v>19</v>
      </c>
      <c r="G79" s="396" t="n">
        <v>29</v>
      </c>
      <c r="H79" s="398" t="n">
        <v>107</v>
      </c>
      <c r="I79" s="399" t="n">
        <v>15</v>
      </c>
      <c r="J79" s="400" t="n">
        <v>16</v>
      </c>
      <c r="K79" s="401" t="n">
        <v>1</v>
      </c>
      <c r="L79" s="402" t="n">
        <v>0</v>
      </c>
    </row>
    <row r="80" customFormat="false" ht="15" hidden="false" customHeight="false" outlineLevel="0" collapsed="false">
      <c r="B80" s="403" t="s">
        <v>419</v>
      </c>
      <c r="C80" s="403" t="s">
        <v>420</v>
      </c>
      <c r="D80" s="395" t="n">
        <v>157</v>
      </c>
      <c r="E80" s="396" t="n">
        <v>172800000</v>
      </c>
      <c r="F80" s="397" t="n">
        <v>8</v>
      </c>
      <c r="G80" s="396" t="n">
        <v>17</v>
      </c>
      <c r="H80" s="398" t="n">
        <v>39</v>
      </c>
      <c r="I80" s="399" t="n">
        <v>10</v>
      </c>
      <c r="J80" s="400" t="n">
        <v>0</v>
      </c>
      <c r="K80" s="401" t="n">
        <v>0</v>
      </c>
      <c r="L80" s="402" t="n">
        <v>0</v>
      </c>
    </row>
    <row r="81" customFormat="false" ht="15" hidden="false" customHeight="false" outlineLevel="0" collapsed="false">
      <c r="B81" s="394" t="s">
        <v>421</v>
      </c>
      <c r="C81" s="394" t="s">
        <v>422</v>
      </c>
      <c r="D81" s="395" t="n">
        <v>27</v>
      </c>
      <c r="E81" s="396" t="n">
        <v>8645000</v>
      </c>
      <c r="F81" s="397" t="n">
        <v>5</v>
      </c>
      <c r="G81" s="396" t="n">
        <v>6</v>
      </c>
      <c r="H81" s="398" t="n">
        <v>9</v>
      </c>
      <c r="I81" s="399" t="n">
        <v>15</v>
      </c>
      <c r="J81" s="400" t="n">
        <v>4</v>
      </c>
      <c r="K81" s="401" t="n">
        <v>0</v>
      </c>
      <c r="L81" s="402" t="n">
        <v>0</v>
      </c>
    </row>
    <row r="82" customFormat="false" ht="15" hidden="false" customHeight="false" outlineLevel="0" collapsed="false">
      <c r="B82" s="403" t="s">
        <v>423</v>
      </c>
      <c r="C82" s="403" t="s">
        <v>424</v>
      </c>
      <c r="D82" s="395" t="n">
        <v>14</v>
      </c>
      <c r="E82" s="396" t="n">
        <v>18570000</v>
      </c>
      <c r="F82" s="397" t="n">
        <v>2</v>
      </c>
      <c r="G82" s="396" t="n">
        <v>1</v>
      </c>
      <c r="H82" s="398" t="n">
        <v>18</v>
      </c>
      <c r="I82" s="399" t="n">
        <v>4</v>
      </c>
      <c r="J82" s="400" t="n">
        <v>1</v>
      </c>
      <c r="K82" s="401" t="n">
        <v>0</v>
      </c>
      <c r="L82" s="402" t="n">
        <v>0</v>
      </c>
    </row>
    <row r="83" customFormat="false" ht="15" hidden="false" customHeight="false" outlineLevel="0" collapsed="false">
      <c r="B83" s="394" t="s">
        <v>425</v>
      </c>
      <c r="C83" s="394" t="s">
        <v>426</v>
      </c>
      <c r="D83" s="395" t="n">
        <v>41</v>
      </c>
      <c r="E83" s="396" t="n">
        <v>20460000</v>
      </c>
      <c r="F83" s="397" t="n">
        <v>2</v>
      </c>
      <c r="G83" s="396" t="n">
        <v>1</v>
      </c>
      <c r="H83" s="398" t="n">
        <v>63</v>
      </c>
      <c r="I83" s="399" t="n">
        <v>14</v>
      </c>
      <c r="J83" s="400" t="n">
        <v>1</v>
      </c>
      <c r="K83" s="401" t="n">
        <v>0</v>
      </c>
      <c r="L83" s="402" t="n">
        <v>1</v>
      </c>
    </row>
    <row r="84" customFormat="false" ht="15" hidden="false" customHeight="false" outlineLevel="0" collapsed="false">
      <c r="B84" s="403" t="s">
        <v>427</v>
      </c>
      <c r="C84" s="403" t="s">
        <v>428</v>
      </c>
      <c r="D84" s="395" t="n">
        <v>203</v>
      </c>
      <c r="E84" s="396" t="n">
        <v>67398000</v>
      </c>
      <c r="F84" s="397" t="n">
        <v>20</v>
      </c>
      <c r="G84" s="396" t="n">
        <v>32</v>
      </c>
      <c r="H84" s="398" t="n">
        <v>59</v>
      </c>
      <c r="I84" s="399" t="n">
        <v>25</v>
      </c>
      <c r="J84" s="400" t="n">
        <v>2</v>
      </c>
      <c r="K84" s="401" t="n">
        <v>2</v>
      </c>
      <c r="L84" s="402" t="n">
        <v>1</v>
      </c>
    </row>
    <row r="85" customFormat="false" ht="15" hidden="false" customHeight="false" outlineLevel="0" collapsed="false">
      <c r="B85" s="394" t="s">
        <v>429</v>
      </c>
      <c r="C85" s="394" t="s">
        <v>430</v>
      </c>
      <c r="D85" s="395" t="n">
        <v>59</v>
      </c>
      <c r="E85" s="396" t="n">
        <v>16495000</v>
      </c>
      <c r="F85" s="397" t="n">
        <v>4</v>
      </c>
      <c r="G85" s="396" t="n">
        <v>15</v>
      </c>
      <c r="H85" s="398" t="n">
        <v>22</v>
      </c>
      <c r="I85" s="399" t="n">
        <v>65</v>
      </c>
      <c r="J85" s="400" t="n">
        <v>4</v>
      </c>
      <c r="K85" s="401" t="n">
        <v>5</v>
      </c>
      <c r="L85" s="402" t="n">
        <v>1</v>
      </c>
    </row>
    <row r="86" customFormat="false" ht="15" hidden="false" customHeight="false" outlineLevel="0" collapsed="false">
      <c r="B86" s="403" t="s">
        <v>431</v>
      </c>
      <c r="C86" s="403" t="s">
        <v>432</v>
      </c>
      <c r="D86" s="395" t="n">
        <v>56</v>
      </c>
      <c r="E86" s="396" t="n">
        <v>30600000</v>
      </c>
      <c r="F86" s="397" t="n">
        <v>4</v>
      </c>
      <c r="G86" s="396" t="n">
        <v>4</v>
      </c>
      <c r="H86" s="398" t="n">
        <v>33</v>
      </c>
      <c r="I86" s="399" t="n">
        <v>7</v>
      </c>
      <c r="J86" s="400" t="n">
        <v>0</v>
      </c>
      <c r="K86" s="401" t="n">
        <v>0</v>
      </c>
      <c r="L86" s="402" t="n">
        <v>0</v>
      </c>
    </row>
    <row r="87" customFormat="false" ht="15" hidden="false" customHeight="false" outlineLevel="0" collapsed="false">
      <c r="B87" s="394" t="s">
        <v>433</v>
      </c>
      <c r="C87" s="394" t="s">
        <v>434</v>
      </c>
      <c r="D87" s="395" t="n">
        <v>130</v>
      </c>
      <c r="E87" s="396" t="n">
        <v>68620000</v>
      </c>
      <c r="F87" s="397" t="n">
        <v>20</v>
      </c>
      <c r="G87" s="396" t="n">
        <v>17</v>
      </c>
      <c r="H87" s="398" t="n">
        <v>57</v>
      </c>
      <c r="I87" s="399" t="n">
        <v>32</v>
      </c>
      <c r="J87" s="400" t="n">
        <v>3</v>
      </c>
      <c r="K87" s="401" t="n">
        <v>0</v>
      </c>
      <c r="L87" s="402" t="n">
        <v>0</v>
      </c>
    </row>
    <row r="88" customFormat="false" ht="15.75" hidden="false" customHeight="false" outlineLevel="0" collapsed="false">
      <c r="B88" s="404" t="s">
        <v>435</v>
      </c>
      <c r="C88" s="404" t="s">
        <v>436</v>
      </c>
      <c r="D88" s="405" t="n">
        <v>137</v>
      </c>
      <c r="E88" s="406" t="n">
        <v>47155000</v>
      </c>
      <c r="F88" s="397" t="n">
        <v>14</v>
      </c>
      <c r="G88" s="396" t="n">
        <v>17</v>
      </c>
      <c r="H88" s="407" t="n">
        <v>37</v>
      </c>
      <c r="I88" s="408" t="n">
        <v>32</v>
      </c>
      <c r="J88" s="409" t="n">
        <v>2</v>
      </c>
      <c r="K88" s="410" t="n">
        <v>4</v>
      </c>
      <c r="L88" s="411" t="n">
        <v>1</v>
      </c>
    </row>
    <row r="89" customFormat="false" ht="16.5" hidden="false" customHeight="false" outlineLevel="0" collapsed="false">
      <c r="B89" s="412"/>
      <c r="C89" s="413" t="s">
        <v>437</v>
      </c>
      <c r="D89" s="414" t="n">
        <f aca="false">SUM(D8:D88)</f>
        <v>53957</v>
      </c>
      <c r="E89" s="414" t="n">
        <f aca="false">SUM(E8:E88)</f>
        <v>22941565478</v>
      </c>
      <c r="F89" s="414" t="n">
        <f aca="false">SUM(F8:F88)</f>
        <v>7251</v>
      </c>
      <c r="G89" s="415" t="n">
        <f aca="false">SUM(G8:G88)</f>
        <v>8130</v>
      </c>
      <c r="H89" s="415" t="n">
        <f aca="false">SUM(H8:H88)</f>
        <v>17274</v>
      </c>
      <c r="I89" s="416" t="n">
        <f aca="false">SUM(I8:I88)</f>
        <v>13934</v>
      </c>
      <c r="J89" s="416" t="n">
        <f aca="false">SUM(J8:J88)</f>
        <v>816</v>
      </c>
      <c r="K89" s="414" t="n">
        <f aca="false">SUM(K8:K88)</f>
        <v>315</v>
      </c>
      <c r="L89" s="417" t="n">
        <f aca="false">SUM(L8:L88)</f>
        <v>180</v>
      </c>
    </row>
    <row r="90" customFormat="false" ht="15.75" hidden="false" customHeight="false" outlineLevel="0" collapsed="false">
      <c r="B90" s="12" t="s">
        <v>452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8" t="s">
        <v>68</v>
      </c>
      <c r="C91" s="418"/>
      <c r="D91" s="418"/>
      <c r="E91" s="418"/>
      <c r="F91" s="418"/>
      <c r="G91" s="418"/>
      <c r="H91" s="418"/>
      <c r="I91" s="41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9" t="s">
        <v>72</v>
      </c>
      <c r="B1" s="419"/>
      <c r="C1" s="419"/>
      <c r="D1" s="419"/>
    </row>
    <row r="2" customFormat="false" ht="15.75" hidden="false" customHeight="true" outlineLevel="0" collapsed="false">
      <c r="B2" s="420" t="s">
        <v>453</v>
      </c>
      <c r="C2" s="420"/>
      <c r="D2" s="420"/>
    </row>
    <row r="3" customFormat="false" ht="15.75" hidden="false" customHeight="true" outlineLevel="0" collapsed="false">
      <c r="B3" s="421"/>
      <c r="C3" s="421"/>
      <c r="D3" s="421"/>
    </row>
    <row r="4" customFormat="false" ht="19.5" hidden="false" customHeight="true" outlineLevel="0" collapsed="false">
      <c r="B4" s="422" t="s">
        <v>454</v>
      </c>
      <c r="C4" s="423" t="s">
        <v>85</v>
      </c>
      <c r="D4" s="424"/>
    </row>
    <row r="5" customFormat="false" ht="17.1" hidden="false" customHeight="true" outlineLevel="0" collapsed="false">
      <c r="B5" s="425" t="s">
        <v>455</v>
      </c>
      <c r="C5" s="426" t="n">
        <v>97</v>
      </c>
    </row>
    <row r="6" customFormat="false" ht="17.1" hidden="false" customHeight="true" outlineLevel="0" collapsed="false">
      <c r="B6" s="427" t="s">
        <v>456</v>
      </c>
      <c r="C6" s="428" t="n">
        <v>44</v>
      </c>
    </row>
    <row r="7" customFormat="false" ht="17.1" hidden="false" customHeight="true" outlineLevel="0" collapsed="false">
      <c r="B7" s="427" t="s">
        <v>457</v>
      </c>
      <c r="C7" s="428" t="n">
        <v>17</v>
      </c>
    </row>
    <row r="8" customFormat="false" ht="17.1" hidden="false" customHeight="true" outlineLevel="0" collapsed="false">
      <c r="B8" s="427" t="s">
        <v>458</v>
      </c>
      <c r="C8" s="428" t="n">
        <v>14</v>
      </c>
    </row>
    <row r="9" customFormat="false" ht="17.1" hidden="false" customHeight="true" outlineLevel="0" collapsed="false">
      <c r="B9" s="427" t="s">
        <v>459</v>
      </c>
      <c r="C9" s="428" t="n">
        <v>6</v>
      </c>
    </row>
    <row r="10" customFormat="false" ht="17.1" hidden="false" customHeight="true" outlineLevel="0" collapsed="false">
      <c r="B10" s="427" t="s">
        <v>460</v>
      </c>
      <c r="C10" s="428" t="n">
        <v>5</v>
      </c>
    </row>
    <row r="11" customFormat="false" ht="17.1" hidden="false" customHeight="true" outlineLevel="0" collapsed="false">
      <c r="B11" s="427" t="s">
        <v>461</v>
      </c>
      <c r="C11" s="428" t="n">
        <v>4</v>
      </c>
    </row>
    <row r="12" customFormat="false" ht="17.1" hidden="false" customHeight="true" outlineLevel="0" collapsed="false">
      <c r="B12" s="427" t="s">
        <v>462</v>
      </c>
      <c r="C12" s="428" t="n">
        <v>1</v>
      </c>
    </row>
    <row r="13" customFormat="false" ht="17.1" hidden="false" customHeight="true" outlineLevel="0" collapsed="false">
      <c r="B13" s="427" t="s">
        <v>463</v>
      </c>
      <c r="C13" s="428" t="n">
        <v>1</v>
      </c>
    </row>
    <row r="14" customFormat="false" ht="17.1" hidden="false" customHeight="true" outlineLevel="0" collapsed="false">
      <c r="B14" s="427" t="s">
        <v>464</v>
      </c>
      <c r="C14" s="428" t="n">
        <v>1</v>
      </c>
    </row>
    <row r="15" customFormat="false" ht="17.1" hidden="false" customHeight="true" outlineLevel="0" collapsed="false">
      <c r="B15" s="427" t="s">
        <v>465</v>
      </c>
      <c r="C15" s="428" t="n">
        <v>1</v>
      </c>
    </row>
    <row r="16" customFormat="false" ht="17.1" hidden="false" customHeight="true" outlineLevel="0" collapsed="false">
      <c r="B16" s="427" t="s">
        <v>466</v>
      </c>
      <c r="C16" s="428" t="n">
        <v>1</v>
      </c>
    </row>
    <row r="17" customFormat="false" ht="19.5" hidden="false" customHeight="true" outlineLevel="0" collapsed="false">
      <c r="B17" s="429" t="s">
        <v>85</v>
      </c>
      <c r="C17" s="430" t="n">
        <f aca="false">SUM(C5:C16)</f>
        <v>192</v>
      </c>
    </row>
    <row r="18" customFormat="false" ht="15" hidden="false" customHeight="false" outlineLevel="0" collapsed="false">
      <c r="B18" s="431"/>
      <c r="C18" s="431"/>
    </row>
    <row r="19" customFormat="false" ht="15" hidden="false" customHeight="false" outlineLevel="0" collapsed="false">
      <c r="B19" s="230" t="s">
        <v>68</v>
      </c>
    </row>
    <row r="22" customFormat="false" ht="15.75" hidden="false" customHeight="true" outlineLevel="0" collapsed="false">
      <c r="A22" s="421" t="s">
        <v>467</v>
      </c>
      <c r="B22" s="421"/>
      <c r="C22" s="421"/>
      <c r="D22" s="421"/>
    </row>
    <row r="23" customFormat="false" ht="15.75" hidden="false" customHeight="false" outlineLevel="0" collapsed="false"/>
    <row r="24" customFormat="false" ht="19.5" hidden="false" customHeight="false" outlineLevel="0" collapsed="false">
      <c r="B24" s="432" t="s">
        <v>454</v>
      </c>
      <c r="C24" s="423" t="s">
        <v>85</v>
      </c>
      <c r="D24" s="424"/>
    </row>
    <row r="25" customFormat="false" ht="15.75" hidden="false" customHeight="false" outlineLevel="0" collapsed="false">
      <c r="B25" s="433" t="s">
        <v>455</v>
      </c>
      <c r="C25" s="426" t="n">
        <v>364</v>
      </c>
    </row>
    <row r="26" customFormat="false" ht="15.75" hidden="false" customHeight="false" outlineLevel="0" collapsed="false">
      <c r="B26" s="434" t="s">
        <v>456</v>
      </c>
      <c r="C26" s="428" t="n">
        <v>174</v>
      </c>
    </row>
    <row r="27" customFormat="false" ht="15.75" hidden="false" customHeight="false" outlineLevel="0" collapsed="false">
      <c r="B27" s="434" t="s">
        <v>457</v>
      </c>
      <c r="C27" s="428" t="n">
        <v>115</v>
      </c>
    </row>
    <row r="28" customFormat="false" ht="15.75" hidden="false" customHeight="false" outlineLevel="0" collapsed="false">
      <c r="B28" s="434" t="s">
        <v>458</v>
      </c>
      <c r="C28" s="428" t="n">
        <v>55</v>
      </c>
    </row>
    <row r="29" customFormat="false" ht="15.75" hidden="false" customHeight="false" outlineLevel="0" collapsed="false">
      <c r="B29" s="434" t="s">
        <v>460</v>
      </c>
      <c r="C29" s="428" t="n">
        <v>38</v>
      </c>
    </row>
    <row r="30" customFormat="false" ht="15.75" hidden="false" customHeight="false" outlineLevel="0" collapsed="false">
      <c r="B30" s="434" t="s">
        <v>459</v>
      </c>
      <c r="C30" s="428" t="n">
        <v>24</v>
      </c>
    </row>
    <row r="31" customFormat="false" ht="15.75" hidden="false" customHeight="false" outlineLevel="0" collapsed="false">
      <c r="B31" s="434" t="s">
        <v>461</v>
      </c>
      <c r="C31" s="428" t="n">
        <v>20</v>
      </c>
    </row>
    <row r="32" customFormat="false" ht="15.75" hidden="false" customHeight="false" outlineLevel="0" collapsed="false">
      <c r="B32" s="434" t="s">
        <v>464</v>
      </c>
      <c r="C32" s="428" t="n">
        <v>5</v>
      </c>
    </row>
    <row r="33" customFormat="false" ht="15.75" hidden="false" customHeight="false" outlineLevel="0" collapsed="false">
      <c r="B33" s="434" t="s">
        <v>468</v>
      </c>
      <c r="C33" s="428" t="n">
        <v>5</v>
      </c>
    </row>
    <row r="34" customFormat="false" ht="15.75" hidden="false" customHeight="false" outlineLevel="0" collapsed="false">
      <c r="B34" s="434" t="s">
        <v>462</v>
      </c>
      <c r="C34" s="428" t="n">
        <v>4</v>
      </c>
    </row>
    <row r="35" customFormat="false" ht="15.75" hidden="false" customHeight="false" outlineLevel="0" collapsed="false">
      <c r="B35" s="434" t="s">
        <v>465</v>
      </c>
      <c r="C35" s="428" t="n">
        <v>3</v>
      </c>
    </row>
    <row r="36" customFormat="false" ht="15.75" hidden="false" customHeight="false" outlineLevel="0" collapsed="false">
      <c r="B36" s="434" t="s">
        <v>466</v>
      </c>
      <c r="C36" s="428" t="n">
        <v>3</v>
      </c>
    </row>
    <row r="37" customFormat="false" ht="15.75" hidden="false" customHeight="false" outlineLevel="0" collapsed="false">
      <c r="B37" s="434" t="s">
        <v>469</v>
      </c>
      <c r="C37" s="428" t="n">
        <v>2</v>
      </c>
    </row>
    <row r="38" customFormat="false" ht="15.75" hidden="false" customHeight="false" outlineLevel="0" collapsed="false">
      <c r="B38" s="434" t="s">
        <v>470</v>
      </c>
      <c r="C38" s="428" t="n">
        <v>1</v>
      </c>
    </row>
    <row r="39" customFormat="false" ht="15.75" hidden="false" customHeight="false" outlineLevel="0" collapsed="false">
      <c r="B39" s="434" t="s">
        <v>471</v>
      </c>
      <c r="C39" s="428" t="n">
        <v>1</v>
      </c>
    </row>
    <row r="40" customFormat="false" ht="15.75" hidden="false" customHeight="false" outlineLevel="0" collapsed="false">
      <c r="B40" s="434" t="s">
        <v>472</v>
      </c>
      <c r="C40" s="428" t="n">
        <v>1</v>
      </c>
    </row>
    <row r="41" customFormat="false" ht="16.5" hidden="false" customHeight="false" outlineLevel="0" collapsed="false">
      <c r="B41" s="434" t="s">
        <v>463</v>
      </c>
      <c r="C41" s="428" t="n">
        <v>1</v>
      </c>
    </row>
    <row r="42" customFormat="false" ht="16.5" hidden="false" customHeight="false" outlineLevel="0" collapsed="false">
      <c r="B42" s="435" t="s">
        <v>85</v>
      </c>
      <c r="C42" s="430" t="n">
        <f aca="false">SUM(C25:C41)</f>
        <v>816</v>
      </c>
    </row>
    <row r="43" customFormat="false" ht="15" hidden="false" customHeight="false" outlineLevel="0" collapsed="false">
      <c r="B43" s="230" t="s">
        <v>68</v>
      </c>
    </row>
  </sheetData>
  <mergeCells count="4">
    <mergeCell ref="A1:D1"/>
    <mergeCell ref="B2:D2"/>
    <mergeCell ref="B18:C18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3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4</v>
      </c>
      <c r="C7" s="437" t="s">
        <v>57</v>
      </c>
      <c r="D7" s="438" t="s">
        <v>53</v>
      </c>
      <c r="E7" s="139"/>
    </row>
    <row r="8" customFormat="false" ht="24" hidden="false" customHeight="true" outlineLevel="0" collapsed="false">
      <c r="A8" s="439" t="s">
        <v>60</v>
      </c>
      <c r="B8" s="277" t="n">
        <v>90</v>
      </c>
      <c r="C8" s="440" t="n">
        <v>822</v>
      </c>
      <c r="D8" s="440" t="n">
        <v>912</v>
      </c>
    </row>
    <row r="9" customFormat="false" ht="27.75" hidden="false" customHeight="true" outlineLevel="0" collapsed="false">
      <c r="A9" s="441" t="s">
        <v>474</v>
      </c>
      <c r="B9" s="440" t="n">
        <v>108049976</v>
      </c>
      <c r="C9" s="440" t="n">
        <v>294434200</v>
      </c>
      <c r="D9" s="440" t="n">
        <v>402484176</v>
      </c>
      <c r="E9" s="442"/>
    </row>
    <row r="10" customFormat="false" ht="36" hidden="false" customHeight="true" outlineLevel="0" collapsed="false">
      <c r="A10" s="441" t="s">
        <v>475</v>
      </c>
      <c r="B10" s="440" t="n">
        <v>43857236</v>
      </c>
      <c r="C10" s="440" t="n">
        <v>244417375</v>
      </c>
      <c r="D10" s="440" t="n">
        <v>288274611</v>
      </c>
      <c r="E10" s="442"/>
    </row>
    <row r="11" customFormat="false" ht="21" hidden="false" customHeight="true" outlineLevel="0" collapsed="false">
      <c r="A11" s="441" t="s">
        <v>476</v>
      </c>
      <c r="B11" s="443" t="n">
        <v>40.59</v>
      </c>
      <c r="C11" s="443" t="n">
        <v>83.01</v>
      </c>
      <c r="D11" s="443" t="n">
        <v>71.62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1" t="s">
        <v>477</v>
      </c>
      <c r="B16" s="421"/>
      <c r="C16" s="421"/>
      <c r="D16" s="421"/>
      <c r="E16" s="421"/>
      <c r="F16" s="421"/>
      <c r="G16" s="421"/>
    </row>
    <row r="17" customFormat="false" ht="15" hidden="false" customHeight="false" outlineLevel="0" collapsed="false">
      <c r="A17" s="421"/>
      <c r="B17" s="421"/>
      <c r="C17" s="421"/>
      <c r="D17" s="421"/>
      <c r="E17" s="421"/>
      <c r="F17" s="421"/>
      <c r="G17" s="421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4</v>
      </c>
      <c r="C19" s="437" t="s">
        <v>57</v>
      </c>
      <c r="D19" s="438" t="s">
        <v>53</v>
      </c>
    </row>
    <row r="20" customFormat="false" ht="15" hidden="false" customHeight="false" outlineLevel="0" collapsed="false">
      <c r="A20" s="447" t="s">
        <v>60</v>
      </c>
      <c r="B20" s="277" t="n">
        <v>481</v>
      </c>
      <c r="C20" s="440" t="n">
        <v>4628</v>
      </c>
      <c r="D20" s="440" t="n">
        <v>5109</v>
      </c>
    </row>
    <row r="21" customFormat="false" ht="30" hidden="false" customHeight="false" outlineLevel="0" collapsed="false">
      <c r="A21" s="441" t="s">
        <v>474</v>
      </c>
      <c r="B21" s="440" t="n">
        <v>472699187</v>
      </c>
      <c r="C21" s="440" t="n">
        <v>1679920400</v>
      </c>
      <c r="D21" s="440" t="n">
        <v>2152619587</v>
      </c>
      <c r="E21" s="442"/>
    </row>
    <row r="22" customFormat="false" ht="45" hidden="false" customHeight="false" outlineLevel="0" collapsed="false">
      <c r="A22" s="441" t="s">
        <v>475</v>
      </c>
      <c r="B22" s="440" t="n">
        <v>289653994</v>
      </c>
      <c r="C22" s="440" t="n">
        <v>1362960950</v>
      </c>
      <c r="D22" s="440" t="n">
        <v>1652614944</v>
      </c>
      <c r="E22" s="442"/>
    </row>
    <row r="23" customFormat="false" ht="15" hidden="false" customHeight="false" outlineLevel="0" collapsed="false">
      <c r="A23" s="441" t="s">
        <v>478</v>
      </c>
      <c r="B23" s="277" t="n">
        <v>61.28</v>
      </c>
      <c r="C23" s="443" t="n">
        <v>81.12</v>
      </c>
      <c r="D23" s="443" t="n">
        <v>76.77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479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80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1"/>
      <c r="B4" s="421"/>
      <c r="C4" s="421"/>
      <c r="D4" s="421"/>
      <c r="E4" s="421"/>
      <c r="F4" s="421"/>
      <c r="G4" s="451"/>
    </row>
    <row r="5" customFormat="false" ht="15.75" hidden="false" customHeight="true" outlineLevel="0" collapsed="false">
      <c r="A5" s="12"/>
      <c r="B5" s="194" t="s">
        <v>209</v>
      </c>
      <c r="C5" s="194"/>
      <c r="D5" s="194"/>
      <c r="E5" s="194"/>
      <c r="F5" s="194"/>
    </row>
    <row r="6" customFormat="false" ht="45" hidden="false" customHeight="true" outlineLevel="0" collapsed="false">
      <c r="B6" s="452" t="s">
        <v>445</v>
      </c>
      <c r="C6" s="452" t="s">
        <v>481</v>
      </c>
      <c r="D6" s="452" t="s">
        <v>482</v>
      </c>
      <c r="E6" s="452" t="s">
        <v>483</v>
      </c>
      <c r="F6" s="452" t="s">
        <v>484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43</v>
      </c>
      <c r="C9" s="453" t="s">
        <v>115</v>
      </c>
      <c r="D9" s="453" t="n">
        <v>321</v>
      </c>
      <c r="E9" s="454" t="n">
        <v>396358696</v>
      </c>
      <c r="F9" s="454" t="n">
        <v>246934333</v>
      </c>
    </row>
    <row r="10" customFormat="false" ht="15" hidden="false" customHeight="false" outlineLevel="0" collapsed="false">
      <c r="B10" s="453" t="s">
        <v>289</v>
      </c>
      <c r="C10" s="453" t="s">
        <v>116</v>
      </c>
      <c r="D10" s="453" t="n">
        <v>42</v>
      </c>
      <c r="E10" s="454" t="n">
        <v>11026000</v>
      </c>
      <c r="F10" s="454" t="n">
        <v>7081050</v>
      </c>
    </row>
    <row r="11" customFormat="false" ht="15" hidden="false" customHeight="false" outlineLevel="0" collapsed="false">
      <c r="B11" s="453" t="s">
        <v>344</v>
      </c>
      <c r="C11" s="453" t="s">
        <v>117</v>
      </c>
      <c r="D11" s="453" t="n">
        <v>32</v>
      </c>
      <c r="E11" s="454" t="n">
        <v>9659491</v>
      </c>
      <c r="F11" s="454" t="n">
        <v>4577202</v>
      </c>
    </row>
    <row r="12" customFormat="false" ht="15" hidden="false" customHeight="false" outlineLevel="0" collapsed="false">
      <c r="B12" s="453" t="s">
        <v>290</v>
      </c>
      <c r="C12" s="453" t="s">
        <v>291</v>
      </c>
      <c r="D12" s="453" t="n">
        <v>21</v>
      </c>
      <c r="E12" s="454" t="n">
        <v>5360000</v>
      </c>
      <c r="F12" s="454" t="n">
        <v>4414000</v>
      </c>
    </row>
    <row r="13" customFormat="false" ht="15" hidden="false" customHeight="false" outlineLevel="0" collapsed="false">
      <c r="B13" s="453" t="s">
        <v>308</v>
      </c>
      <c r="C13" s="453" t="s">
        <v>309</v>
      </c>
      <c r="D13" s="453" t="n">
        <v>12</v>
      </c>
      <c r="E13" s="454" t="n">
        <v>1320000</v>
      </c>
      <c r="F13" s="454" t="n">
        <v>701000</v>
      </c>
    </row>
    <row r="14" customFormat="false" ht="15" hidden="false" customHeight="false" outlineLevel="0" collapsed="false">
      <c r="B14" s="453" t="s">
        <v>349</v>
      </c>
      <c r="C14" s="453" t="s">
        <v>350</v>
      </c>
      <c r="D14" s="453" t="n">
        <v>9</v>
      </c>
      <c r="E14" s="454" t="n">
        <v>3000000</v>
      </c>
      <c r="F14" s="454" t="n">
        <v>1875000</v>
      </c>
    </row>
    <row r="15" customFormat="false" ht="15" hidden="false" customHeight="false" outlineLevel="0" collapsed="false">
      <c r="B15" s="453" t="s">
        <v>369</v>
      </c>
      <c r="C15" s="453" t="s">
        <v>370</v>
      </c>
      <c r="D15" s="453" t="n">
        <v>8</v>
      </c>
      <c r="E15" s="454" t="n">
        <v>8520000</v>
      </c>
      <c r="F15" s="454" t="n">
        <v>7888499</v>
      </c>
    </row>
    <row r="16" customFormat="false" ht="15" hidden="false" customHeight="false" outlineLevel="0" collapsed="false">
      <c r="B16" s="453" t="s">
        <v>355</v>
      </c>
      <c r="C16" s="453" t="s">
        <v>356</v>
      </c>
      <c r="D16" s="453" t="n">
        <v>5</v>
      </c>
      <c r="E16" s="454" t="n">
        <v>2650000</v>
      </c>
      <c r="F16" s="454" t="n">
        <v>1269250</v>
      </c>
    </row>
    <row r="17" customFormat="false" ht="15" hidden="false" customHeight="false" outlineLevel="0" collapsed="false">
      <c r="B17" s="453" t="s">
        <v>341</v>
      </c>
      <c r="C17" s="453" t="s">
        <v>342</v>
      </c>
      <c r="D17" s="453" t="n">
        <v>4</v>
      </c>
      <c r="E17" s="454" t="n">
        <v>9000000</v>
      </c>
      <c r="F17" s="454" t="n">
        <v>6816660</v>
      </c>
    </row>
    <row r="18" customFormat="false" ht="15" hidden="false" customHeight="false" outlineLevel="0" collapsed="false">
      <c r="B18" s="453" t="s">
        <v>363</v>
      </c>
      <c r="C18" s="453" t="s">
        <v>364</v>
      </c>
      <c r="D18" s="453" t="n">
        <v>3</v>
      </c>
      <c r="E18" s="454" t="n">
        <v>8200000</v>
      </c>
      <c r="F18" s="454" t="n">
        <v>4120000</v>
      </c>
    </row>
    <row r="19" customFormat="false" ht="15" hidden="false" customHeight="false" outlineLevel="0" collapsed="false">
      <c r="B19" s="453" t="s">
        <v>391</v>
      </c>
      <c r="C19" s="453" t="s">
        <v>392</v>
      </c>
      <c r="D19" s="453" t="n">
        <v>3</v>
      </c>
      <c r="E19" s="454" t="n">
        <v>6100000</v>
      </c>
      <c r="F19" s="454" t="n">
        <v>1600000</v>
      </c>
    </row>
    <row r="20" customFormat="false" ht="15" hidden="false" customHeight="false" outlineLevel="0" collapsed="false">
      <c r="B20" s="453" t="s">
        <v>381</v>
      </c>
      <c r="C20" s="453" t="s">
        <v>382</v>
      </c>
      <c r="D20" s="453" t="n">
        <v>3</v>
      </c>
      <c r="E20" s="454" t="n">
        <v>700000</v>
      </c>
      <c r="F20" s="454" t="n">
        <v>154000</v>
      </c>
    </row>
    <row r="21" customFormat="false" ht="15" hidden="false" customHeight="false" outlineLevel="0" collapsed="false">
      <c r="B21" s="453" t="s">
        <v>330</v>
      </c>
      <c r="C21" s="453" t="s">
        <v>331</v>
      </c>
      <c r="D21" s="453" t="n">
        <v>3</v>
      </c>
      <c r="E21" s="454" t="n">
        <v>570000</v>
      </c>
      <c r="F21" s="454" t="n">
        <v>490000</v>
      </c>
    </row>
    <row r="22" customFormat="false" ht="15" hidden="false" customHeight="false" outlineLevel="0" collapsed="false">
      <c r="B22" s="453" t="s">
        <v>294</v>
      </c>
      <c r="C22" s="453" t="s">
        <v>295</v>
      </c>
      <c r="D22" s="453" t="n">
        <v>3</v>
      </c>
      <c r="E22" s="454" t="n">
        <v>885000</v>
      </c>
      <c r="F22" s="454" t="n">
        <v>545000</v>
      </c>
    </row>
    <row r="23" customFormat="false" ht="15" hidden="false" customHeight="false" outlineLevel="0" collapsed="false">
      <c r="B23" s="453" t="s">
        <v>351</v>
      </c>
      <c r="C23" s="453" t="s">
        <v>352</v>
      </c>
      <c r="D23" s="453" t="n">
        <v>2</v>
      </c>
      <c r="E23" s="454" t="n">
        <v>350000</v>
      </c>
      <c r="F23" s="454" t="n">
        <v>200000</v>
      </c>
    </row>
    <row r="24" customFormat="false" ht="15" hidden="false" customHeight="false" outlineLevel="0" collapsed="false">
      <c r="B24" s="453" t="s">
        <v>383</v>
      </c>
      <c r="C24" s="453" t="s">
        <v>384</v>
      </c>
      <c r="D24" s="453" t="n">
        <v>2</v>
      </c>
      <c r="E24" s="454" t="n">
        <v>250000</v>
      </c>
      <c r="F24" s="454" t="n">
        <v>150000</v>
      </c>
    </row>
    <row r="25" customFormat="false" ht="15" hidden="false" customHeight="false" outlineLevel="0" collapsed="false">
      <c r="B25" s="453" t="s">
        <v>279</v>
      </c>
      <c r="C25" s="453" t="s">
        <v>280</v>
      </c>
      <c r="D25" s="453" t="n">
        <v>1</v>
      </c>
      <c r="E25" s="454" t="n">
        <v>100000</v>
      </c>
      <c r="F25" s="454" t="n">
        <v>100000</v>
      </c>
    </row>
    <row r="26" customFormat="false" ht="15" hidden="false" customHeight="false" outlineLevel="0" collapsed="false">
      <c r="B26" s="453" t="s">
        <v>409</v>
      </c>
      <c r="C26" s="453" t="s">
        <v>410</v>
      </c>
      <c r="D26" s="453" t="n">
        <v>1</v>
      </c>
      <c r="E26" s="454" t="n">
        <v>100000</v>
      </c>
      <c r="F26" s="454" t="n">
        <v>50000</v>
      </c>
    </row>
    <row r="27" customFormat="false" ht="15" hidden="false" customHeight="false" outlineLevel="0" collapsed="false">
      <c r="B27" s="453" t="s">
        <v>405</v>
      </c>
      <c r="C27" s="453" t="s">
        <v>406</v>
      </c>
      <c r="D27" s="453" t="n">
        <v>1</v>
      </c>
      <c r="E27" s="454" t="n">
        <v>100000</v>
      </c>
      <c r="F27" s="454" t="n">
        <v>80000</v>
      </c>
    </row>
    <row r="28" customFormat="false" ht="15" hidden="false" customHeight="false" outlineLevel="0" collapsed="false">
      <c r="B28" s="453" t="s">
        <v>375</v>
      </c>
      <c r="C28" s="453" t="s">
        <v>376</v>
      </c>
      <c r="D28" s="453" t="n">
        <v>1</v>
      </c>
      <c r="E28" s="454" t="n">
        <v>7000000</v>
      </c>
      <c r="F28" s="454" t="n">
        <v>140000</v>
      </c>
    </row>
    <row r="29" customFormat="false" ht="15" hidden="false" customHeight="false" outlineLevel="0" collapsed="false">
      <c r="B29" s="453" t="s">
        <v>367</v>
      </c>
      <c r="C29" s="453" t="s">
        <v>368</v>
      </c>
      <c r="D29" s="453" t="n">
        <v>1</v>
      </c>
      <c r="E29" s="454" t="n">
        <v>200000</v>
      </c>
      <c r="F29" s="454" t="n">
        <v>68000</v>
      </c>
    </row>
    <row r="30" customFormat="false" ht="15" hidden="false" customHeight="false" outlineLevel="0" collapsed="false">
      <c r="B30" s="453" t="s">
        <v>399</v>
      </c>
      <c r="C30" s="453" t="s">
        <v>485</v>
      </c>
      <c r="D30" s="453" t="n">
        <v>1</v>
      </c>
      <c r="E30" s="454" t="n">
        <v>1000000</v>
      </c>
      <c r="F30" s="454" t="n">
        <v>250000</v>
      </c>
    </row>
    <row r="31" customFormat="false" ht="15" hidden="false" customHeight="false" outlineLevel="0" collapsed="false">
      <c r="B31" s="453" t="s">
        <v>328</v>
      </c>
      <c r="C31" s="453" t="s">
        <v>329</v>
      </c>
      <c r="D31" s="453" t="n">
        <v>1</v>
      </c>
      <c r="E31" s="454" t="n">
        <v>200000</v>
      </c>
      <c r="F31" s="454" t="n">
        <v>100000</v>
      </c>
    </row>
    <row r="32" customFormat="false" ht="15" hidden="false" customHeight="false" outlineLevel="0" collapsed="false">
      <c r="B32" s="453" t="s">
        <v>304</v>
      </c>
      <c r="C32" s="453" t="s">
        <v>305</v>
      </c>
      <c r="D32" s="453" t="n">
        <v>1</v>
      </c>
      <c r="E32" s="454" t="n">
        <v>50000</v>
      </c>
      <c r="F32" s="454" t="n">
        <v>50000</v>
      </c>
    </row>
    <row r="33" customFormat="false" ht="15" hidden="false" customHeight="true" outlineLevel="0" collapsed="false">
      <c r="B33" s="455" t="s">
        <v>85</v>
      </c>
      <c r="C33" s="455"/>
      <c r="D33" s="455"/>
      <c r="E33" s="455"/>
      <c r="F33" s="456" t="n">
        <f aca="false">SUM(F9:F32)</f>
        <v>28965399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>
      <c r="B36" s="194" t="s">
        <v>234</v>
      </c>
      <c r="C36" s="194"/>
      <c r="D36" s="194"/>
      <c r="E36" s="194"/>
      <c r="F36" s="194"/>
    </row>
    <row r="37" customFormat="false" ht="30" hidden="false" customHeight="true" outlineLevel="0" collapsed="false">
      <c r="B37" s="452" t="s">
        <v>445</v>
      </c>
      <c r="C37" s="457" t="s">
        <v>481</v>
      </c>
      <c r="D37" s="452" t="s">
        <v>482</v>
      </c>
      <c r="E37" s="452" t="s">
        <v>483</v>
      </c>
      <c r="F37" s="452" t="s">
        <v>484</v>
      </c>
    </row>
    <row r="38" customFormat="false" ht="27.75" hidden="false" customHeight="true" outlineLevel="0" collapsed="false">
      <c r="B38" s="452"/>
      <c r="C38" s="452"/>
      <c r="D38" s="452"/>
      <c r="E38" s="452"/>
      <c r="F38" s="452"/>
    </row>
    <row r="39" customFormat="false" ht="18.75" hidden="true" customHeight="true" outlineLevel="0" collapsed="false">
      <c r="B39" s="452"/>
      <c r="C39" s="458"/>
      <c r="D39" s="452"/>
      <c r="E39" s="452"/>
      <c r="F39" s="452"/>
    </row>
    <row r="40" customFormat="false" ht="15" hidden="false" customHeight="false" outlineLevel="0" collapsed="false">
      <c r="B40" s="453" t="s">
        <v>343</v>
      </c>
      <c r="C40" s="453" t="s">
        <v>115</v>
      </c>
      <c r="D40" s="454" t="n">
        <v>2843</v>
      </c>
      <c r="E40" s="454" t="n">
        <v>947766200</v>
      </c>
      <c r="F40" s="454" t="n">
        <v>793228250</v>
      </c>
    </row>
    <row r="41" customFormat="false" ht="15" hidden="false" customHeight="false" outlineLevel="0" collapsed="false">
      <c r="B41" s="453" t="s">
        <v>290</v>
      </c>
      <c r="C41" s="453" t="s">
        <v>291</v>
      </c>
      <c r="D41" s="453" t="n">
        <v>282</v>
      </c>
      <c r="E41" s="454" t="n">
        <v>95110000</v>
      </c>
      <c r="F41" s="454" t="n">
        <v>68900075</v>
      </c>
    </row>
    <row r="42" customFormat="false" ht="15" hidden="false" customHeight="false" outlineLevel="0" collapsed="false">
      <c r="B42" s="453" t="s">
        <v>289</v>
      </c>
      <c r="C42" s="453" t="s">
        <v>116</v>
      </c>
      <c r="D42" s="453" t="n">
        <v>235</v>
      </c>
      <c r="E42" s="454" t="n">
        <v>48662000</v>
      </c>
      <c r="F42" s="454" t="n">
        <v>39175325</v>
      </c>
    </row>
    <row r="43" customFormat="false" ht="15" hidden="false" customHeight="false" outlineLevel="0" collapsed="false">
      <c r="B43" s="453" t="s">
        <v>330</v>
      </c>
      <c r="C43" s="453" t="s">
        <v>331</v>
      </c>
      <c r="D43" s="453" t="n">
        <v>170</v>
      </c>
      <c r="E43" s="454" t="n">
        <v>98799000</v>
      </c>
      <c r="F43" s="454" t="n">
        <v>67784250</v>
      </c>
    </row>
    <row r="44" customFormat="false" ht="15" hidden="false" customHeight="false" outlineLevel="0" collapsed="false">
      <c r="B44" s="453" t="s">
        <v>341</v>
      </c>
      <c r="C44" s="453" t="s">
        <v>342</v>
      </c>
      <c r="D44" s="453" t="n">
        <v>146</v>
      </c>
      <c r="E44" s="454" t="n">
        <v>55290000</v>
      </c>
      <c r="F44" s="454" t="n">
        <v>45306250</v>
      </c>
    </row>
    <row r="45" customFormat="false" ht="15" hidden="false" customHeight="false" outlineLevel="0" collapsed="false">
      <c r="B45" s="453" t="s">
        <v>308</v>
      </c>
      <c r="C45" s="453" t="s">
        <v>309</v>
      </c>
      <c r="D45" s="453" t="n">
        <v>131</v>
      </c>
      <c r="E45" s="454" t="n">
        <v>71862000</v>
      </c>
      <c r="F45" s="454" t="n">
        <v>61298100</v>
      </c>
    </row>
    <row r="46" customFormat="false" ht="15" hidden="false" customHeight="false" outlineLevel="0" collapsed="false">
      <c r="B46" s="453" t="s">
        <v>344</v>
      </c>
      <c r="C46" s="453" t="s">
        <v>117</v>
      </c>
      <c r="D46" s="453" t="n">
        <v>117</v>
      </c>
      <c r="E46" s="454" t="n">
        <v>19985000</v>
      </c>
      <c r="F46" s="454" t="n">
        <v>14754600</v>
      </c>
    </row>
    <row r="47" customFormat="false" ht="15" hidden="false" customHeight="false" outlineLevel="0" collapsed="false">
      <c r="B47" s="453" t="s">
        <v>338</v>
      </c>
      <c r="C47" s="453" t="s">
        <v>339</v>
      </c>
      <c r="D47" s="453" t="n">
        <v>93</v>
      </c>
      <c r="E47" s="454" t="n">
        <v>50995000</v>
      </c>
      <c r="F47" s="454" t="n">
        <v>37284000</v>
      </c>
    </row>
    <row r="48" customFormat="false" ht="15" hidden="false" customHeight="false" outlineLevel="0" collapsed="false">
      <c r="B48" s="453" t="s">
        <v>279</v>
      </c>
      <c r="C48" s="453" t="s">
        <v>280</v>
      </c>
      <c r="D48" s="453" t="n">
        <v>53</v>
      </c>
      <c r="E48" s="454" t="n">
        <v>20520000</v>
      </c>
      <c r="F48" s="454" t="n">
        <v>18083000</v>
      </c>
    </row>
    <row r="49" customFormat="false" ht="15" hidden="false" customHeight="false" outlineLevel="0" collapsed="false">
      <c r="B49" s="453" t="s">
        <v>369</v>
      </c>
      <c r="C49" s="453" t="s">
        <v>370</v>
      </c>
      <c r="D49" s="453" t="n">
        <v>48</v>
      </c>
      <c r="E49" s="454" t="n">
        <v>14315000</v>
      </c>
      <c r="F49" s="454" t="n">
        <v>9369250</v>
      </c>
    </row>
    <row r="50" customFormat="false" ht="15" hidden="false" customHeight="false" outlineLevel="0" collapsed="false">
      <c r="B50" s="453" t="s">
        <v>399</v>
      </c>
      <c r="C50" s="453" t="s">
        <v>485</v>
      </c>
      <c r="D50" s="453" t="n">
        <v>44</v>
      </c>
      <c r="E50" s="454" t="n">
        <v>15510000</v>
      </c>
      <c r="F50" s="454" t="n">
        <v>12001000</v>
      </c>
    </row>
    <row r="51" customFormat="false" ht="15" hidden="false" customHeight="false" outlineLevel="0" collapsed="false">
      <c r="B51" s="453" t="s">
        <v>357</v>
      </c>
      <c r="C51" s="453" t="s">
        <v>358</v>
      </c>
      <c r="D51" s="453" t="n">
        <v>41</v>
      </c>
      <c r="E51" s="454" t="n">
        <v>20215000</v>
      </c>
      <c r="F51" s="454" t="n">
        <v>17104000</v>
      </c>
    </row>
    <row r="52" customFormat="false" ht="15" hidden="false" customHeight="false" outlineLevel="0" collapsed="false">
      <c r="B52" s="453" t="s">
        <v>355</v>
      </c>
      <c r="C52" s="453" t="s">
        <v>356</v>
      </c>
      <c r="D52" s="453" t="n">
        <v>34</v>
      </c>
      <c r="E52" s="454" t="n">
        <v>24560000</v>
      </c>
      <c r="F52" s="454" t="n">
        <v>23981350</v>
      </c>
    </row>
    <row r="53" customFormat="false" ht="15" hidden="false" customHeight="false" outlineLevel="0" collapsed="false">
      <c r="B53" s="453" t="s">
        <v>349</v>
      </c>
      <c r="C53" s="453" t="s">
        <v>350</v>
      </c>
      <c r="D53" s="453" t="n">
        <v>32</v>
      </c>
      <c r="E53" s="454" t="n">
        <v>7466000</v>
      </c>
      <c r="F53" s="454" t="n">
        <v>4891600</v>
      </c>
    </row>
    <row r="54" customFormat="false" ht="15" hidden="false" customHeight="false" outlineLevel="0" collapsed="false">
      <c r="B54" s="453" t="s">
        <v>427</v>
      </c>
      <c r="C54" s="453" t="s">
        <v>428</v>
      </c>
      <c r="D54" s="453" t="n">
        <v>28</v>
      </c>
      <c r="E54" s="454" t="n">
        <v>17600000</v>
      </c>
      <c r="F54" s="454" t="n">
        <v>16450000</v>
      </c>
    </row>
    <row r="55" customFormat="false" ht="15" hidden="false" customHeight="false" outlineLevel="0" collapsed="false">
      <c r="B55" s="453" t="s">
        <v>381</v>
      </c>
      <c r="C55" s="453" t="s">
        <v>382</v>
      </c>
      <c r="D55" s="453" t="n">
        <v>26</v>
      </c>
      <c r="E55" s="454" t="n">
        <v>12265000</v>
      </c>
      <c r="F55" s="454" t="n">
        <v>8797500</v>
      </c>
    </row>
    <row r="56" customFormat="false" ht="15" hidden="false" customHeight="false" outlineLevel="0" collapsed="false">
      <c r="B56" s="453" t="s">
        <v>395</v>
      </c>
      <c r="C56" s="453" t="s">
        <v>396</v>
      </c>
      <c r="D56" s="453" t="n">
        <v>22</v>
      </c>
      <c r="E56" s="454" t="n">
        <v>6450000</v>
      </c>
      <c r="F56" s="454" t="n">
        <v>4625000</v>
      </c>
    </row>
    <row r="57" customFormat="false" ht="15" hidden="false" customHeight="false" outlineLevel="0" collapsed="false">
      <c r="B57" s="453" t="s">
        <v>403</v>
      </c>
      <c r="C57" s="453" t="s">
        <v>404</v>
      </c>
      <c r="D57" s="453" t="n">
        <v>19</v>
      </c>
      <c r="E57" s="454" t="n">
        <v>14480000</v>
      </c>
      <c r="F57" s="454" t="n">
        <v>14105000</v>
      </c>
    </row>
    <row r="58" customFormat="false" ht="15" hidden="false" customHeight="false" outlineLevel="0" collapsed="false">
      <c r="B58" s="453" t="s">
        <v>365</v>
      </c>
      <c r="C58" s="453" t="s">
        <v>486</v>
      </c>
      <c r="D58" s="453" t="n">
        <v>16</v>
      </c>
      <c r="E58" s="454" t="n">
        <v>6800000</v>
      </c>
      <c r="F58" s="454" t="n">
        <v>6010000</v>
      </c>
    </row>
    <row r="59" customFormat="false" ht="15" hidden="false" customHeight="false" outlineLevel="0" collapsed="false">
      <c r="B59" s="453" t="s">
        <v>316</v>
      </c>
      <c r="C59" s="453" t="s">
        <v>317</v>
      </c>
      <c r="D59" s="453" t="n">
        <v>16</v>
      </c>
      <c r="E59" s="454" t="n">
        <v>3130000</v>
      </c>
      <c r="F59" s="454" t="n">
        <v>2879500</v>
      </c>
    </row>
    <row r="60" customFormat="false" ht="15" hidden="false" customHeight="false" outlineLevel="0" collapsed="false">
      <c r="B60" s="453" t="s">
        <v>294</v>
      </c>
      <c r="C60" s="453" t="s">
        <v>295</v>
      </c>
      <c r="D60" s="453" t="n">
        <v>14</v>
      </c>
      <c r="E60" s="454" t="n">
        <v>1880200</v>
      </c>
      <c r="F60" s="454" t="n">
        <v>1526400</v>
      </c>
    </row>
    <row r="61" customFormat="false" ht="15" hidden="false" customHeight="false" outlineLevel="0" collapsed="false">
      <c r="B61" s="453" t="s">
        <v>391</v>
      </c>
      <c r="C61" s="453" t="s">
        <v>392</v>
      </c>
      <c r="D61" s="453" t="n">
        <v>14</v>
      </c>
      <c r="E61" s="454" t="n">
        <v>2380000</v>
      </c>
      <c r="F61" s="454" t="n">
        <v>1726000</v>
      </c>
    </row>
    <row r="62" customFormat="false" ht="15" hidden="false" customHeight="false" outlineLevel="0" collapsed="false">
      <c r="B62" s="453" t="s">
        <v>363</v>
      </c>
      <c r="C62" s="453" t="s">
        <v>364</v>
      </c>
      <c r="D62" s="453" t="n">
        <v>13</v>
      </c>
      <c r="E62" s="454" t="n">
        <v>23730000</v>
      </c>
      <c r="F62" s="454" t="n">
        <v>18227000</v>
      </c>
    </row>
    <row r="63" customFormat="false" ht="15" hidden="false" customHeight="false" outlineLevel="0" collapsed="false">
      <c r="B63" s="453" t="s">
        <v>373</v>
      </c>
      <c r="C63" s="453" t="s">
        <v>374</v>
      </c>
      <c r="D63" s="453" t="n">
        <v>13</v>
      </c>
      <c r="E63" s="454" t="n">
        <v>6300000</v>
      </c>
      <c r="F63" s="454" t="n">
        <v>3427000</v>
      </c>
    </row>
    <row r="64" customFormat="false" ht="15" hidden="false" customHeight="false" outlineLevel="0" collapsed="false">
      <c r="B64" s="453" t="s">
        <v>328</v>
      </c>
      <c r="C64" s="453" t="s">
        <v>329</v>
      </c>
      <c r="D64" s="453" t="n">
        <v>13</v>
      </c>
      <c r="E64" s="454" t="n">
        <v>1885000</v>
      </c>
      <c r="F64" s="454" t="n">
        <v>1558900</v>
      </c>
    </row>
    <row r="65" customFormat="false" ht="15" hidden="false" customHeight="false" outlineLevel="0" collapsed="false">
      <c r="B65" s="453" t="s">
        <v>367</v>
      </c>
      <c r="C65" s="453" t="s">
        <v>368</v>
      </c>
      <c r="D65" s="453" t="n">
        <v>12</v>
      </c>
      <c r="E65" s="454" t="n">
        <v>10850000</v>
      </c>
      <c r="F65" s="454" t="n">
        <v>10520000</v>
      </c>
    </row>
    <row r="66" customFormat="false" ht="15" hidden="false" customHeight="false" outlineLevel="0" collapsed="false">
      <c r="B66" s="453" t="s">
        <v>383</v>
      </c>
      <c r="C66" s="453" t="s">
        <v>384</v>
      </c>
      <c r="D66" s="453" t="n">
        <v>12</v>
      </c>
      <c r="E66" s="454" t="n">
        <v>4240000</v>
      </c>
      <c r="F66" s="454" t="n">
        <v>3935000</v>
      </c>
    </row>
    <row r="67" customFormat="false" ht="15" hidden="false" customHeight="false" outlineLevel="0" collapsed="false">
      <c r="B67" s="453" t="s">
        <v>409</v>
      </c>
      <c r="C67" s="453" t="s">
        <v>410</v>
      </c>
      <c r="D67" s="453" t="n">
        <v>10</v>
      </c>
      <c r="E67" s="454" t="n">
        <v>4550000</v>
      </c>
      <c r="F67" s="454" t="n">
        <v>3954500</v>
      </c>
    </row>
    <row r="68" customFormat="false" ht="15" hidden="false" customHeight="false" outlineLevel="0" collapsed="false">
      <c r="B68" s="453" t="s">
        <v>320</v>
      </c>
      <c r="C68" s="453" t="s">
        <v>321</v>
      </c>
      <c r="D68" s="453" t="n">
        <v>9</v>
      </c>
      <c r="E68" s="454" t="n">
        <v>1175000</v>
      </c>
      <c r="F68" s="454" t="n">
        <v>622500</v>
      </c>
    </row>
    <row r="69" customFormat="false" ht="15" hidden="false" customHeight="false" outlineLevel="0" collapsed="false">
      <c r="B69" s="453" t="s">
        <v>296</v>
      </c>
      <c r="C69" s="453" t="s">
        <v>297</v>
      </c>
      <c r="D69" s="453" t="n">
        <v>8</v>
      </c>
      <c r="E69" s="454" t="n">
        <v>2400000</v>
      </c>
      <c r="F69" s="454" t="n">
        <v>2015500</v>
      </c>
    </row>
    <row r="70" customFormat="false" ht="15" hidden="false" customHeight="false" outlineLevel="0" collapsed="false">
      <c r="B70" s="453" t="s">
        <v>401</v>
      </c>
      <c r="C70" s="453" t="s">
        <v>402</v>
      </c>
      <c r="D70" s="453" t="n">
        <v>7</v>
      </c>
      <c r="E70" s="454" t="n">
        <v>1220000</v>
      </c>
      <c r="F70" s="454" t="n">
        <v>968500</v>
      </c>
    </row>
    <row r="71" customFormat="false" ht="15" hidden="false" customHeight="false" outlineLevel="0" collapsed="false">
      <c r="B71" s="453" t="s">
        <v>351</v>
      </c>
      <c r="C71" s="453" t="s">
        <v>352</v>
      </c>
      <c r="D71" s="453" t="n">
        <v>7</v>
      </c>
      <c r="E71" s="454" t="n">
        <v>4215000</v>
      </c>
      <c r="F71" s="454" t="n">
        <v>2527700</v>
      </c>
    </row>
    <row r="72" customFormat="false" ht="15" hidden="false" customHeight="false" outlineLevel="0" collapsed="false">
      <c r="B72" s="453" t="s">
        <v>318</v>
      </c>
      <c r="C72" s="453" t="s">
        <v>319</v>
      </c>
      <c r="D72" s="453" t="n">
        <v>7</v>
      </c>
      <c r="E72" s="454" t="n">
        <v>3400000</v>
      </c>
      <c r="F72" s="454" t="n">
        <v>3400000</v>
      </c>
    </row>
    <row r="73" customFormat="false" ht="15" hidden="false" customHeight="false" outlineLevel="0" collapsed="false">
      <c r="B73" s="453" t="s">
        <v>283</v>
      </c>
      <c r="C73" s="453" t="s">
        <v>284</v>
      </c>
      <c r="D73" s="453" t="n">
        <v>7</v>
      </c>
      <c r="E73" s="454" t="n">
        <v>5500000</v>
      </c>
      <c r="F73" s="454" t="n">
        <v>3564000</v>
      </c>
    </row>
    <row r="74" customFormat="false" ht="15" hidden="false" customHeight="false" outlineLevel="0" collapsed="false">
      <c r="B74" s="453" t="s">
        <v>353</v>
      </c>
      <c r="C74" s="453" t="s">
        <v>354</v>
      </c>
      <c r="D74" s="453" t="n">
        <v>6</v>
      </c>
      <c r="E74" s="454" t="n">
        <v>7900000</v>
      </c>
      <c r="F74" s="454" t="n">
        <v>5795000</v>
      </c>
    </row>
    <row r="75" customFormat="false" ht="15" hidden="false" customHeight="false" outlineLevel="0" collapsed="false">
      <c r="B75" s="453" t="s">
        <v>431</v>
      </c>
      <c r="C75" s="453" t="s">
        <v>432</v>
      </c>
      <c r="D75" s="453" t="n">
        <v>6</v>
      </c>
      <c r="E75" s="454" t="n">
        <v>1950000</v>
      </c>
      <c r="F75" s="454" t="n">
        <v>1582500</v>
      </c>
    </row>
    <row r="76" customFormat="false" ht="15" hidden="false" customHeight="false" outlineLevel="0" collapsed="false">
      <c r="B76" s="453" t="s">
        <v>405</v>
      </c>
      <c r="C76" s="453" t="s">
        <v>406</v>
      </c>
      <c r="D76" s="453" t="n">
        <v>5</v>
      </c>
      <c r="E76" s="454" t="n">
        <v>4600000</v>
      </c>
      <c r="F76" s="454" t="n">
        <v>4600000</v>
      </c>
    </row>
    <row r="77" customFormat="false" ht="15" hidden="false" customHeight="false" outlineLevel="0" collapsed="false">
      <c r="B77" s="453" t="s">
        <v>435</v>
      </c>
      <c r="C77" s="453" t="s">
        <v>436</v>
      </c>
      <c r="D77" s="453" t="n">
        <v>5</v>
      </c>
      <c r="E77" s="454" t="n">
        <v>1160000</v>
      </c>
      <c r="F77" s="454" t="n">
        <v>960000</v>
      </c>
    </row>
    <row r="78" customFormat="false" ht="15" hidden="false" customHeight="false" outlineLevel="0" collapsed="false">
      <c r="B78" s="453" t="s">
        <v>281</v>
      </c>
      <c r="C78" s="453" t="s">
        <v>282</v>
      </c>
      <c r="D78" s="453" t="n">
        <v>4</v>
      </c>
      <c r="E78" s="454" t="n">
        <v>1950000</v>
      </c>
      <c r="F78" s="454" t="n">
        <v>1950000</v>
      </c>
    </row>
    <row r="79" customFormat="false" ht="15" hidden="false" customHeight="false" outlineLevel="0" collapsed="false">
      <c r="B79" s="453" t="s">
        <v>322</v>
      </c>
      <c r="C79" s="453" t="s">
        <v>323</v>
      </c>
      <c r="D79" s="453" t="n">
        <v>4</v>
      </c>
      <c r="E79" s="454" t="n">
        <v>2600000</v>
      </c>
      <c r="F79" s="454" t="n">
        <v>1800000</v>
      </c>
    </row>
    <row r="80" customFormat="false" ht="15" hidden="false" customHeight="false" outlineLevel="0" collapsed="false">
      <c r="B80" s="453" t="s">
        <v>443</v>
      </c>
      <c r="C80" s="453" t="s">
        <v>340</v>
      </c>
      <c r="D80" s="453" t="n">
        <v>4</v>
      </c>
      <c r="E80" s="454" t="n">
        <v>810000</v>
      </c>
      <c r="F80" s="454" t="n">
        <v>790000</v>
      </c>
    </row>
    <row r="81" customFormat="false" ht="15" hidden="false" customHeight="false" outlineLevel="0" collapsed="false">
      <c r="B81" s="453" t="s">
        <v>361</v>
      </c>
      <c r="C81" s="453" t="s">
        <v>362</v>
      </c>
      <c r="D81" s="453" t="n">
        <v>4</v>
      </c>
      <c r="E81" s="454" t="n">
        <v>1110000</v>
      </c>
      <c r="F81" s="454" t="n">
        <v>1097000</v>
      </c>
    </row>
    <row r="82" customFormat="false" ht="15" hidden="false" customHeight="false" outlineLevel="0" collapsed="false">
      <c r="B82" s="453" t="s">
        <v>389</v>
      </c>
      <c r="C82" s="453" t="s">
        <v>390</v>
      </c>
      <c r="D82" s="453" t="n">
        <v>4</v>
      </c>
      <c r="E82" s="454" t="n">
        <v>2420000</v>
      </c>
      <c r="F82" s="454" t="n">
        <v>400000</v>
      </c>
    </row>
    <row r="83" customFormat="false" ht="15" hidden="false" customHeight="false" outlineLevel="0" collapsed="false">
      <c r="B83" s="453" t="s">
        <v>419</v>
      </c>
      <c r="C83" s="453" t="s">
        <v>420</v>
      </c>
      <c r="D83" s="453" t="n">
        <v>4</v>
      </c>
      <c r="E83" s="454" t="n">
        <v>8250000</v>
      </c>
      <c r="F83" s="454" t="n">
        <v>4625000</v>
      </c>
    </row>
    <row r="84" customFormat="false" ht="15" hidden="false" customHeight="false" outlineLevel="0" collapsed="false">
      <c r="B84" s="453" t="s">
        <v>429</v>
      </c>
      <c r="C84" s="453" t="s">
        <v>430</v>
      </c>
      <c r="D84" s="453" t="n">
        <v>3</v>
      </c>
      <c r="E84" s="454" t="n">
        <v>470000</v>
      </c>
      <c r="F84" s="454" t="n">
        <v>465000</v>
      </c>
    </row>
    <row r="85" customFormat="false" ht="15" hidden="false" customHeight="false" outlineLevel="0" collapsed="false">
      <c r="B85" s="453" t="s">
        <v>332</v>
      </c>
      <c r="C85" s="453" t="s">
        <v>333</v>
      </c>
      <c r="D85" s="453" t="n">
        <v>3</v>
      </c>
      <c r="E85" s="454" t="n">
        <v>1350000</v>
      </c>
      <c r="F85" s="454" t="n">
        <v>1250000</v>
      </c>
    </row>
    <row r="86" customFormat="false" ht="15" hidden="false" customHeight="false" outlineLevel="0" collapsed="false">
      <c r="B86" s="453" t="s">
        <v>306</v>
      </c>
      <c r="C86" s="453" t="s">
        <v>307</v>
      </c>
      <c r="D86" s="453" t="n">
        <v>3</v>
      </c>
      <c r="E86" s="454" t="n">
        <v>1200000</v>
      </c>
      <c r="F86" s="454" t="n">
        <v>1200000</v>
      </c>
    </row>
    <row r="87" customFormat="false" ht="15" hidden="false" customHeight="false" outlineLevel="0" collapsed="false">
      <c r="B87" s="453" t="s">
        <v>433</v>
      </c>
      <c r="C87" s="453" t="s">
        <v>434</v>
      </c>
      <c r="D87" s="453" t="n">
        <v>3</v>
      </c>
      <c r="E87" s="454" t="n">
        <v>1150000</v>
      </c>
      <c r="F87" s="454" t="n">
        <v>757500</v>
      </c>
    </row>
    <row r="88" customFormat="false" ht="15" hidden="false" customHeight="false" outlineLevel="0" collapsed="false">
      <c r="B88" s="453" t="s">
        <v>359</v>
      </c>
      <c r="C88" s="453" t="s">
        <v>360</v>
      </c>
      <c r="D88" s="453" t="n">
        <v>3</v>
      </c>
      <c r="E88" s="454" t="n">
        <v>2200000</v>
      </c>
      <c r="F88" s="454" t="n">
        <v>2090000</v>
      </c>
    </row>
    <row r="89" customFormat="false" ht="15" hidden="false" customHeight="false" outlineLevel="0" collapsed="false">
      <c r="B89" s="453" t="s">
        <v>413</v>
      </c>
      <c r="C89" s="453" t="s">
        <v>414</v>
      </c>
      <c r="D89" s="453" t="n">
        <v>3</v>
      </c>
      <c r="E89" s="454" t="n">
        <v>2200000</v>
      </c>
      <c r="F89" s="454" t="n">
        <v>1690000</v>
      </c>
    </row>
    <row r="90" customFormat="false" ht="15" hidden="false" customHeight="false" outlineLevel="0" collapsed="false">
      <c r="B90" s="453" t="s">
        <v>298</v>
      </c>
      <c r="C90" s="453" t="s">
        <v>299</v>
      </c>
      <c r="D90" s="453" t="n">
        <v>2</v>
      </c>
      <c r="E90" s="454" t="n">
        <v>500000</v>
      </c>
      <c r="F90" s="454" t="n">
        <v>227500</v>
      </c>
    </row>
    <row r="91" customFormat="false" ht="15" hidden="false" customHeight="false" outlineLevel="0" collapsed="false">
      <c r="B91" s="453" t="s">
        <v>314</v>
      </c>
      <c r="C91" s="453" t="s">
        <v>315</v>
      </c>
      <c r="D91" s="453" t="n">
        <v>2</v>
      </c>
      <c r="E91" s="454" t="n">
        <v>310000</v>
      </c>
      <c r="F91" s="454" t="n">
        <v>300500</v>
      </c>
    </row>
    <row r="92" customFormat="false" ht="15" hidden="false" customHeight="false" outlineLevel="0" collapsed="false">
      <c r="B92" s="453" t="s">
        <v>285</v>
      </c>
      <c r="C92" s="453" t="s">
        <v>286</v>
      </c>
      <c r="D92" s="453" t="n">
        <v>2</v>
      </c>
      <c r="E92" s="454" t="n">
        <v>300000</v>
      </c>
      <c r="F92" s="454" t="n">
        <v>300000</v>
      </c>
    </row>
    <row r="93" customFormat="false" ht="15" hidden="false" customHeight="false" outlineLevel="0" collapsed="false">
      <c r="B93" s="453" t="s">
        <v>310</v>
      </c>
      <c r="C93" s="453" t="s">
        <v>311</v>
      </c>
      <c r="D93" s="453" t="n">
        <v>2</v>
      </c>
      <c r="E93" s="454" t="n">
        <v>125000</v>
      </c>
      <c r="F93" s="454" t="n">
        <v>75000</v>
      </c>
    </row>
    <row r="94" customFormat="false" ht="15" hidden="false" customHeight="false" outlineLevel="0" collapsed="false">
      <c r="B94" s="453" t="s">
        <v>393</v>
      </c>
      <c r="C94" s="453" t="s">
        <v>394</v>
      </c>
      <c r="D94" s="453" t="n">
        <v>2</v>
      </c>
      <c r="E94" s="454" t="n">
        <v>3450000</v>
      </c>
      <c r="F94" s="454" t="n">
        <v>1765000</v>
      </c>
    </row>
    <row r="95" customFormat="false" ht="15" hidden="false" customHeight="false" outlineLevel="0" collapsed="false">
      <c r="B95" s="453" t="s">
        <v>375</v>
      </c>
      <c r="C95" s="453" t="s">
        <v>376</v>
      </c>
      <c r="D95" s="453" t="n">
        <v>2</v>
      </c>
      <c r="E95" s="454" t="n">
        <v>2400000</v>
      </c>
      <c r="F95" s="454" t="n">
        <v>2400000</v>
      </c>
    </row>
    <row r="96" customFormat="false" ht="15" hidden="false" customHeight="false" outlineLevel="0" collapsed="false">
      <c r="B96" s="453" t="s">
        <v>415</v>
      </c>
      <c r="C96" s="453" t="s">
        <v>416</v>
      </c>
      <c r="D96" s="453" t="n">
        <v>2</v>
      </c>
      <c r="E96" s="454" t="n">
        <v>1010000</v>
      </c>
      <c r="F96" s="454" t="n">
        <v>179900</v>
      </c>
    </row>
    <row r="97" customFormat="false" ht="15" hidden="false" customHeight="false" outlineLevel="0" collapsed="false">
      <c r="B97" s="453" t="s">
        <v>326</v>
      </c>
      <c r="C97" s="453" t="s">
        <v>327</v>
      </c>
      <c r="D97" s="453" t="n">
        <v>1</v>
      </c>
      <c r="E97" s="454" t="n">
        <v>100000</v>
      </c>
      <c r="F97" s="454" t="n">
        <v>100000</v>
      </c>
    </row>
    <row r="98" customFormat="false" ht="15" hidden="false" customHeight="false" outlineLevel="0" collapsed="false">
      <c r="B98" s="453" t="s">
        <v>397</v>
      </c>
      <c r="C98" s="453" t="s">
        <v>398</v>
      </c>
      <c r="D98" s="453" t="n">
        <v>1</v>
      </c>
      <c r="E98" s="454" t="n">
        <v>100000</v>
      </c>
      <c r="F98" s="454" t="n">
        <v>100000</v>
      </c>
    </row>
    <row r="99" customFormat="false" ht="15" hidden="false" customHeight="false" outlineLevel="0" collapsed="false">
      <c r="B99" s="453" t="s">
        <v>292</v>
      </c>
      <c r="C99" s="453" t="s">
        <v>293</v>
      </c>
      <c r="D99" s="453" t="n">
        <v>1</v>
      </c>
      <c r="E99" s="454" t="n">
        <v>50000</v>
      </c>
      <c r="F99" s="454" t="n">
        <v>50000</v>
      </c>
    </row>
    <row r="100" customFormat="false" ht="15" hidden="false" customHeight="false" outlineLevel="0" collapsed="false">
      <c r="B100" s="453" t="s">
        <v>407</v>
      </c>
      <c r="C100" s="453" t="s">
        <v>408</v>
      </c>
      <c r="D100" s="453" t="n">
        <v>1</v>
      </c>
      <c r="E100" s="454" t="n">
        <v>2000000</v>
      </c>
      <c r="F100" s="454" t="n">
        <v>1000000</v>
      </c>
    </row>
    <row r="101" customFormat="false" ht="15" hidden="false" customHeight="false" outlineLevel="0" collapsed="false">
      <c r="B101" s="453" t="s">
        <v>347</v>
      </c>
      <c r="C101" s="453" t="s">
        <v>348</v>
      </c>
      <c r="D101" s="453" t="n">
        <v>1</v>
      </c>
      <c r="E101" s="454" t="n">
        <v>1050000</v>
      </c>
      <c r="F101" s="454" t="n">
        <v>350000</v>
      </c>
    </row>
    <row r="102" customFormat="false" ht="15" hidden="false" customHeight="false" outlineLevel="0" collapsed="false">
      <c r="B102" s="453" t="s">
        <v>324</v>
      </c>
      <c r="C102" s="453" t="s">
        <v>325</v>
      </c>
      <c r="D102" s="453" t="n">
        <v>1</v>
      </c>
      <c r="E102" s="454" t="n">
        <v>1000000</v>
      </c>
      <c r="F102" s="454" t="n">
        <v>500000</v>
      </c>
    </row>
    <row r="103" customFormat="false" ht="15" hidden="false" customHeight="false" outlineLevel="0" collapsed="false">
      <c r="B103" s="453" t="s">
        <v>336</v>
      </c>
      <c r="C103" s="453" t="s">
        <v>337</v>
      </c>
      <c r="D103" s="453" t="n">
        <v>1</v>
      </c>
      <c r="E103" s="454" t="n">
        <v>300000</v>
      </c>
      <c r="F103" s="454" t="n">
        <v>300000</v>
      </c>
    </row>
    <row r="104" customFormat="false" ht="15" hidden="false" customHeight="false" outlineLevel="0" collapsed="false">
      <c r="B104" s="453" t="s">
        <v>425</v>
      </c>
      <c r="C104" s="453" t="s">
        <v>426</v>
      </c>
      <c r="D104" s="453" t="n">
        <v>1</v>
      </c>
      <c r="E104" s="454" t="n">
        <v>400000</v>
      </c>
      <c r="F104" s="454" t="n">
        <v>260000</v>
      </c>
    </row>
    <row r="105" customFormat="false" ht="15" hidden="false" customHeight="true" outlineLevel="0" collapsed="false">
      <c r="B105" s="455" t="s">
        <v>85</v>
      </c>
      <c r="C105" s="455"/>
      <c r="D105" s="455"/>
      <c r="E105" s="455"/>
      <c r="F105" s="456" t="n">
        <f aca="false">SUM(F40:F104)</f>
        <v>1362960950</v>
      </c>
    </row>
    <row r="106" customFormat="false" ht="15" hidden="false" customHeight="false" outlineLevel="0" collapsed="false">
      <c r="B106" s="459" t="s">
        <v>68</v>
      </c>
      <c r="C106" s="459"/>
      <c r="D106" s="459"/>
    </row>
    <row r="115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3:E33"/>
    <mergeCell ref="B36:F36"/>
    <mergeCell ref="B37:B39"/>
    <mergeCell ref="C37:C38"/>
    <mergeCell ref="D37:D39"/>
    <mergeCell ref="E37:E39"/>
    <mergeCell ref="F37:F39"/>
    <mergeCell ref="B105:E105"/>
    <mergeCell ref="B106:D10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72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9" t="s">
        <v>487</v>
      </c>
      <c r="B2" s="169"/>
      <c r="C2" s="462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2" t="s">
        <v>488</v>
      </c>
      <c r="C4" s="463" t="s">
        <v>489</v>
      </c>
      <c r="D4" s="452" t="s">
        <v>483</v>
      </c>
      <c r="E4" s="452" t="s">
        <v>484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4</v>
      </c>
      <c r="C7" s="454" t="n">
        <v>57</v>
      </c>
      <c r="D7" s="454" t="n">
        <v>56327005</v>
      </c>
      <c r="E7" s="454" t="n">
        <v>8749750</v>
      </c>
    </row>
    <row r="8" customFormat="false" ht="16.5" hidden="false" customHeight="true" outlineLevel="0" collapsed="false">
      <c r="B8" s="453" t="s">
        <v>490</v>
      </c>
      <c r="C8" s="454" t="n">
        <v>5</v>
      </c>
      <c r="D8" s="454" t="n">
        <v>1950000</v>
      </c>
      <c r="E8" s="454" t="n">
        <v>910500</v>
      </c>
    </row>
    <row r="9" customFormat="false" ht="16.5" hidden="false" customHeight="true" outlineLevel="0" collapsed="false">
      <c r="B9" s="453" t="s">
        <v>491</v>
      </c>
      <c r="C9" s="454" t="n">
        <v>4</v>
      </c>
      <c r="D9" s="454" t="n">
        <v>15700000</v>
      </c>
      <c r="E9" s="454" t="n">
        <v>3925000</v>
      </c>
    </row>
    <row r="10" customFormat="false" ht="16.5" hidden="false" customHeight="true" outlineLevel="0" collapsed="false">
      <c r="B10" s="453" t="s">
        <v>492</v>
      </c>
      <c r="C10" s="454" t="n">
        <v>3</v>
      </c>
      <c r="D10" s="454" t="n">
        <v>2100000</v>
      </c>
      <c r="E10" s="454" t="n">
        <v>2100000</v>
      </c>
    </row>
    <row r="11" customFormat="false" ht="16.5" hidden="false" customHeight="true" outlineLevel="0" collapsed="false">
      <c r="B11" s="453" t="s">
        <v>493</v>
      </c>
      <c r="C11" s="454" t="n">
        <v>3</v>
      </c>
      <c r="D11" s="454" t="n">
        <v>5600000</v>
      </c>
      <c r="E11" s="454" t="n">
        <v>5350000</v>
      </c>
    </row>
    <row r="12" customFormat="false" ht="16.5" hidden="false" customHeight="true" outlineLevel="0" collapsed="false">
      <c r="B12" s="453" t="s">
        <v>494</v>
      </c>
      <c r="C12" s="454" t="n">
        <v>3</v>
      </c>
      <c r="D12" s="454" t="n">
        <v>2650000</v>
      </c>
      <c r="E12" s="454" t="n">
        <v>2650000</v>
      </c>
    </row>
    <row r="13" customFormat="false" ht="16.5" hidden="false" customHeight="true" outlineLevel="0" collapsed="false">
      <c r="B13" s="453" t="s">
        <v>495</v>
      </c>
      <c r="C13" s="454" t="n">
        <v>2</v>
      </c>
      <c r="D13" s="454" t="n">
        <v>100000</v>
      </c>
      <c r="E13" s="454" t="n">
        <v>100000</v>
      </c>
    </row>
    <row r="14" customFormat="false" ht="16.5" hidden="false" customHeight="true" outlineLevel="0" collapsed="false">
      <c r="B14" s="453" t="s">
        <v>496</v>
      </c>
      <c r="C14" s="454" t="n">
        <v>2</v>
      </c>
      <c r="D14" s="454" t="n">
        <v>100000</v>
      </c>
      <c r="E14" s="454" t="n">
        <v>100000</v>
      </c>
    </row>
    <row r="15" customFormat="false" ht="16.5" hidden="false" customHeight="true" outlineLevel="0" collapsed="false">
      <c r="B15" s="453" t="s">
        <v>497</v>
      </c>
      <c r="C15" s="454" t="n">
        <v>2</v>
      </c>
      <c r="D15" s="454" t="n">
        <v>150000</v>
      </c>
      <c r="E15" s="454" t="n">
        <v>100000</v>
      </c>
    </row>
    <row r="16" customFormat="false" ht="16.5" hidden="false" customHeight="true" outlineLevel="0" collapsed="false">
      <c r="B16" s="453" t="s">
        <v>498</v>
      </c>
      <c r="C16" s="454" t="n">
        <v>2</v>
      </c>
      <c r="D16" s="454" t="n">
        <v>300000</v>
      </c>
      <c r="E16" s="454" t="n">
        <v>231000</v>
      </c>
    </row>
    <row r="17" customFormat="false" ht="16.5" hidden="false" customHeight="true" outlineLevel="0" collapsed="false">
      <c r="B17" s="453" t="s">
        <v>499</v>
      </c>
      <c r="C17" s="454" t="n">
        <v>2</v>
      </c>
      <c r="D17" s="454" t="n">
        <v>100000</v>
      </c>
      <c r="E17" s="454" t="n">
        <v>79500</v>
      </c>
    </row>
    <row r="18" customFormat="false" ht="16.5" hidden="false" customHeight="true" outlineLevel="0" collapsed="false">
      <c r="B18" s="453" t="s">
        <v>500</v>
      </c>
      <c r="C18" s="454" t="n">
        <v>1</v>
      </c>
      <c r="D18" s="454" t="n">
        <v>1000000</v>
      </c>
      <c r="E18" s="454" t="n">
        <v>1000000</v>
      </c>
    </row>
    <row r="19" customFormat="false" ht="16.5" hidden="false" customHeight="true" outlineLevel="0" collapsed="false">
      <c r="B19" s="453" t="s">
        <v>501</v>
      </c>
      <c r="C19" s="454" t="n">
        <v>1</v>
      </c>
      <c r="D19" s="454" t="n">
        <v>5000000</v>
      </c>
      <c r="E19" s="454" t="n">
        <v>3750000</v>
      </c>
    </row>
    <row r="20" customFormat="false" ht="16.5" hidden="false" customHeight="true" outlineLevel="0" collapsed="false">
      <c r="B20" s="453" t="s">
        <v>502</v>
      </c>
      <c r="C20" s="454" t="n">
        <v>1</v>
      </c>
      <c r="D20" s="454" t="n">
        <v>50000</v>
      </c>
      <c r="E20" s="454" t="n">
        <v>50000</v>
      </c>
    </row>
    <row r="21" customFormat="false" ht="16.5" hidden="false" customHeight="true" outlineLevel="0" collapsed="false">
      <c r="B21" s="453" t="s">
        <v>503</v>
      </c>
      <c r="C21" s="454" t="n">
        <v>1</v>
      </c>
      <c r="D21" s="454" t="n">
        <v>50000</v>
      </c>
      <c r="E21" s="454" t="n">
        <v>50000</v>
      </c>
    </row>
    <row r="22" customFormat="false" ht="16.5" hidden="false" customHeight="true" outlineLevel="0" collapsed="false">
      <c r="B22" s="453" t="s">
        <v>504</v>
      </c>
      <c r="C22" s="454" t="n">
        <v>1</v>
      </c>
      <c r="D22" s="454" t="n">
        <v>50000</v>
      </c>
      <c r="E22" s="454" t="n">
        <v>50000</v>
      </c>
    </row>
    <row r="23" customFormat="false" ht="16.5" hidden="false" customHeight="true" outlineLevel="0" collapsed="false">
      <c r="B23" s="453" t="s">
        <v>505</v>
      </c>
      <c r="C23" s="454" t="n">
        <v>1</v>
      </c>
      <c r="D23" s="454" t="n">
        <v>50000</v>
      </c>
      <c r="E23" s="454" t="n">
        <v>50000</v>
      </c>
    </row>
    <row r="24" customFormat="false" ht="16.5" hidden="false" customHeight="true" outlineLevel="0" collapsed="false">
      <c r="B24" s="453" t="s">
        <v>506</v>
      </c>
      <c r="C24" s="454" t="n">
        <v>1</v>
      </c>
      <c r="D24" s="454" t="n">
        <v>1000000</v>
      </c>
      <c r="E24" s="454" t="n">
        <v>250000</v>
      </c>
    </row>
    <row r="25" customFormat="false" ht="16.5" hidden="false" customHeight="true" outlineLevel="0" collapsed="false">
      <c r="B25" s="453" t="s">
        <v>507</v>
      </c>
      <c r="C25" s="454" t="n">
        <v>1</v>
      </c>
      <c r="D25" s="454" t="n">
        <v>1000000</v>
      </c>
      <c r="E25" s="454" t="n">
        <v>500000</v>
      </c>
    </row>
    <row r="26" customFormat="false" ht="16.5" hidden="false" customHeight="true" outlineLevel="0" collapsed="false">
      <c r="B26" s="453" t="s">
        <v>508</v>
      </c>
      <c r="C26" s="454" t="n">
        <v>1</v>
      </c>
      <c r="D26" s="454" t="n">
        <v>11400000</v>
      </c>
      <c r="E26" s="454" t="n">
        <v>11400000</v>
      </c>
    </row>
    <row r="27" customFormat="false" ht="16.5" hidden="false" customHeight="true" outlineLevel="0" collapsed="false">
      <c r="B27" s="453" t="s">
        <v>509</v>
      </c>
      <c r="C27" s="454" t="n">
        <v>1</v>
      </c>
      <c r="D27" s="454" t="n">
        <v>700000</v>
      </c>
      <c r="E27" s="454" t="n">
        <v>350000</v>
      </c>
    </row>
    <row r="28" customFormat="false" ht="16.5" hidden="false" customHeight="true" outlineLevel="0" collapsed="false">
      <c r="B28" s="453" t="s">
        <v>510</v>
      </c>
      <c r="C28" s="454" t="n">
        <v>1</v>
      </c>
      <c r="D28" s="454" t="n">
        <v>4222971</v>
      </c>
      <c r="E28" s="454" t="n">
        <v>2111486</v>
      </c>
    </row>
    <row r="29" customFormat="false" ht="16.5" hidden="false" customHeight="true" outlineLevel="0" collapsed="false">
      <c r="B29" s="455" t="s">
        <v>85</v>
      </c>
      <c r="C29" s="455"/>
      <c r="D29" s="455"/>
      <c r="E29" s="456" t="n">
        <f aca="false">SUM(E7:E28)</f>
        <v>43857236</v>
      </c>
    </row>
    <row r="32" customFormat="false" ht="16.5" hidden="false" customHeight="true" outlineLevel="0" collapsed="false">
      <c r="B32" s="194" t="s">
        <v>234</v>
      </c>
      <c r="C32" s="194"/>
      <c r="D32" s="194"/>
      <c r="E32" s="194"/>
    </row>
    <row r="33" customFormat="false" ht="23.25" hidden="false" customHeight="true" outlineLevel="0" collapsed="false">
      <c r="B33" s="452" t="s">
        <v>488</v>
      </c>
      <c r="C33" s="463" t="s">
        <v>482</v>
      </c>
      <c r="D33" s="452" t="s">
        <v>483</v>
      </c>
      <c r="E33" s="452" t="s">
        <v>484</v>
      </c>
    </row>
    <row r="34" customFormat="false" ht="16.5" hidden="false" customHeight="true" outlineLevel="0" collapsed="false">
      <c r="B34" s="452"/>
      <c r="C34" s="463"/>
      <c r="D34" s="452"/>
      <c r="E34" s="452"/>
    </row>
    <row r="35" customFormat="false" ht="16.5" hidden="false" customHeight="true" outlineLevel="0" collapsed="false">
      <c r="B35" s="452"/>
      <c r="C35" s="463"/>
      <c r="D35" s="452"/>
      <c r="E35" s="452"/>
    </row>
    <row r="36" customFormat="false" ht="16.5" hidden="false" customHeight="true" outlineLevel="0" collapsed="false">
      <c r="B36" s="453" t="s">
        <v>114</v>
      </c>
      <c r="C36" s="454" t="n">
        <v>507</v>
      </c>
      <c r="D36" s="454" t="n">
        <v>174164200</v>
      </c>
      <c r="E36" s="454" t="n">
        <v>137252900</v>
      </c>
    </row>
    <row r="37" customFormat="false" ht="16.5" hidden="false" customHeight="true" outlineLevel="0" collapsed="false">
      <c r="B37" s="453" t="s">
        <v>490</v>
      </c>
      <c r="C37" s="454" t="n">
        <v>53</v>
      </c>
      <c r="D37" s="454" t="n">
        <v>12850000</v>
      </c>
      <c r="E37" s="454" t="n">
        <v>9679500</v>
      </c>
    </row>
    <row r="38" customFormat="false" ht="16.5" hidden="false" customHeight="true" outlineLevel="0" collapsed="false">
      <c r="B38" s="453" t="s">
        <v>507</v>
      </c>
      <c r="C38" s="454" t="n">
        <v>50</v>
      </c>
      <c r="D38" s="454" t="n">
        <v>18485000</v>
      </c>
      <c r="E38" s="454" t="n">
        <v>13507000</v>
      </c>
    </row>
    <row r="39" customFormat="false" ht="16.5" hidden="false" customHeight="true" outlineLevel="0" collapsed="false">
      <c r="B39" s="453" t="s">
        <v>511</v>
      </c>
      <c r="C39" s="454" t="n">
        <v>25</v>
      </c>
      <c r="D39" s="454" t="n">
        <v>7770000</v>
      </c>
      <c r="E39" s="454" t="n">
        <v>6098000</v>
      </c>
    </row>
    <row r="40" customFormat="false" ht="16.5" hidden="false" customHeight="true" outlineLevel="0" collapsed="false">
      <c r="B40" s="453" t="s">
        <v>512</v>
      </c>
      <c r="C40" s="454" t="n">
        <v>18</v>
      </c>
      <c r="D40" s="454" t="n">
        <v>6680000</v>
      </c>
      <c r="E40" s="454" t="n">
        <v>6090000</v>
      </c>
    </row>
    <row r="41" customFormat="false" ht="16.5" hidden="false" customHeight="true" outlineLevel="0" collapsed="false">
      <c r="B41" s="453" t="s">
        <v>513</v>
      </c>
      <c r="C41" s="454" t="n">
        <v>14</v>
      </c>
      <c r="D41" s="454" t="n">
        <v>5950000</v>
      </c>
      <c r="E41" s="454" t="n">
        <v>3449500</v>
      </c>
    </row>
    <row r="42" customFormat="false" ht="16.5" hidden="false" customHeight="true" outlineLevel="0" collapsed="false">
      <c r="B42" s="453" t="s">
        <v>514</v>
      </c>
      <c r="C42" s="454" t="n">
        <v>13</v>
      </c>
      <c r="D42" s="454" t="n">
        <v>9170000</v>
      </c>
      <c r="E42" s="454" t="n">
        <v>6172500</v>
      </c>
    </row>
    <row r="43" customFormat="false" ht="16.5" hidden="false" customHeight="true" outlineLevel="0" collapsed="false">
      <c r="B43" s="453" t="s">
        <v>515</v>
      </c>
      <c r="C43" s="454" t="n">
        <v>13</v>
      </c>
      <c r="D43" s="454" t="n">
        <v>2770000</v>
      </c>
      <c r="E43" s="454" t="n">
        <v>2220000</v>
      </c>
    </row>
    <row r="44" customFormat="false" ht="16.5" hidden="false" customHeight="true" outlineLevel="0" collapsed="false">
      <c r="B44" s="453" t="s">
        <v>516</v>
      </c>
      <c r="C44" s="454" t="n">
        <v>13</v>
      </c>
      <c r="D44" s="454" t="n">
        <v>7450000</v>
      </c>
      <c r="E44" s="454" t="n">
        <v>4305000</v>
      </c>
    </row>
    <row r="45" customFormat="false" ht="16.5" hidden="false" customHeight="true" outlineLevel="0" collapsed="false">
      <c r="B45" s="453" t="s">
        <v>517</v>
      </c>
      <c r="C45" s="454" t="n">
        <v>12</v>
      </c>
      <c r="D45" s="454" t="n">
        <v>2100000</v>
      </c>
      <c r="E45" s="454" t="n">
        <v>1352500</v>
      </c>
    </row>
    <row r="46" customFormat="false" ht="16.5" hidden="false" customHeight="true" outlineLevel="0" collapsed="false">
      <c r="B46" s="453" t="s">
        <v>491</v>
      </c>
      <c r="C46" s="454" t="n">
        <v>10</v>
      </c>
      <c r="D46" s="454" t="n">
        <v>860000</v>
      </c>
      <c r="E46" s="454" t="n">
        <v>679500</v>
      </c>
    </row>
    <row r="47" customFormat="false" ht="16.5" hidden="false" customHeight="true" outlineLevel="0" collapsed="false">
      <c r="B47" s="453" t="s">
        <v>518</v>
      </c>
      <c r="C47" s="454" t="n">
        <v>9</v>
      </c>
      <c r="D47" s="454" t="n">
        <v>5660000</v>
      </c>
      <c r="E47" s="454" t="n">
        <v>5359000</v>
      </c>
    </row>
    <row r="48" customFormat="false" ht="16.5" hidden="false" customHeight="true" outlineLevel="0" collapsed="false">
      <c r="B48" s="453" t="s">
        <v>519</v>
      </c>
      <c r="C48" s="454" t="n">
        <v>7</v>
      </c>
      <c r="D48" s="454" t="n">
        <v>2050000</v>
      </c>
      <c r="E48" s="454" t="n">
        <v>1800000</v>
      </c>
    </row>
    <row r="49" customFormat="false" ht="16.5" hidden="false" customHeight="true" outlineLevel="0" collapsed="false">
      <c r="B49" s="453" t="s">
        <v>502</v>
      </c>
      <c r="C49" s="454" t="n">
        <v>7</v>
      </c>
      <c r="D49" s="454" t="n">
        <v>1570000</v>
      </c>
      <c r="E49" s="454" t="n">
        <v>1495000</v>
      </c>
    </row>
    <row r="50" customFormat="false" ht="16.5" hidden="false" customHeight="true" outlineLevel="0" collapsed="false">
      <c r="B50" s="453" t="s">
        <v>520</v>
      </c>
      <c r="C50" s="454" t="n">
        <v>7</v>
      </c>
      <c r="D50" s="454" t="n">
        <v>70000</v>
      </c>
      <c r="E50" s="454" t="n">
        <v>70000</v>
      </c>
    </row>
    <row r="51" customFormat="false" ht="16.5" hidden="false" customHeight="true" outlineLevel="0" collapsed="false">
      <c r="B51" s="453" t="s">
        <v>521</v>
      </c>
      <c r="C51" s="454" t="n">
        <v>7</v>
      </c>
      <c r="D51" s="454" t="n">
        <v>2520000</v>
      </c>
      <c r="E51" s="454" t="n">
        <v>1695000</v>
      </c>
    </row>
    <row r="52" customFormat="false" ht="16.5" hidden="false" customHeight="true" outlineLevel="0" collapsed="false">
      <c r="B52" s="453" t="s">
        <v>522</v>
      </c>
      <c r="C52" s="454" t="n">
        <v>6</v>
      </c>
      <c r="D52" s="454" t="n">
        <v>1310000</v>
      </c>
      <c r="E52" s="454" t="n">
        <v>1060000</v>
      </c>
    </row>
    <row r="53" customFormat="false" ht="16.5" hidden="false" customHeight="true" outlineLevel="0" collapsed="false">
      <c r="B53" s="453" t="s">
        <v>523</v>
      </c>
      <c r="C53" s="454" t="n">
        <v>6</v>
      </c>
      <c r="D53" s="454" t="n">
        <v>1700000</v>
      </c>
      <c r="E53" s="454" t="n">
        <v>1500000</v>
      </c>
    </row>
    <row r="54" customFormat="false" ht="16.5" hidden="false" customHeight="true" outlineLevel="0" collapsed="false">
      <c r="B54" s="453" t="s">
        <v>524</v>
      </c>
      <c r="C54" s="454" t="n">
        <v>6</v>
      </c>
      <c r="D54" s="454" t="n">
        <v>2300000</v>
      </c>
      <c r="E54" s="454" t="n">
        <v>2201000</v>
      </c>
    </row>
    <row r="55" customFormat="false" ht="16.5" hidden="false" customHeight="true" outlineLevel="0" collapsed="false">
      <c r="B55" s="453" t="s">
        <v>525</v>
      </c>
      <c r="C55" s="454" t="n">
        <v>6</v>
      </c>
      <c r="D55" s="454" t="n">
        <v>4580000</v>
      </c>
      <c r="E55" s="454" t="n">
        <v>3744000</v>
      </c>
    </row>
    <row r="56" customFormat="false" ht="16.5" hidden="false" customHeight="true" outlineLevel="0" collapsed="false">
      <c r="B56" s="453" t="s">
        <v>496</v>
      </c>
      <c r="C56" s="454" t="n">
        <v>6</v>
      </c>
      <c r="D56" s="454" t="n">
        <v>1810000</v>
      </c>
      <c r="E56" s="454" t="n">
        <v>1656000</v>
      </c>
    </row>
    <row r="57" customFormat="false" ht="16.5" hidden="false" customHeight="true" outlineLevel="0" collapsed="false">
      <c r="B57" s="453" t="s">
        <v>526</v>
      </c>
      <c r="C57" s="454" t="n">
        <v>6</v>
      </c>
      <c r="D57" s="454" t="n">
        <v>1400000</v>
      </c>
      <c r="E57" s="454" t="n">
        <v>1225000</v>
      </c>
    </row>
    <row r="58" customFormat="false" ht="16.5" hidden="false" customHeight="true" outlineLevel="0" collapsed="false">
      <c r="B58" s="453" t="s">
        <v>527</v>
      </c>
      <c r="C58" s="454" t="n">
        <v>4</v>
      </c>
      <c r="D58" s="454" t="n">
        <v>350000</v>
      </c>
      <c r="E58" s="454" t="n">
        <v>262500</v>
      </c>
    </row>
    <row r="59" customFormat="false" ht="16.5" hidden="false" customHeight="true" outlineLevel="0" collapsed="false">
      <c r="B59" s="453" t="s">
        <v>508</v>
      </c>
      <c r="C59" s="454" t="n">
        <v>4</v>
      </c>
      <c r="D59" s="454" t="n">
        <v>3150000</v>
      </c>
      <c r="E59" s="454" t="n">
        <v>1397000</v>
      </c>
    </row>
    <row r="60" customFormat="false" ht="16.5" hidden="false" customHeight="true" outlineLevel="0" collapsed="false">
      <c r="B60" s="453" t="s">
        <v>499</v>
      </c>
      <c r="C60" s="454" t="n">
        <v>3</v>
      </c>
      <c r="D60" s="454" t="n">
        <v>18630000</v>
      </c>
      <c r="E60" s="454" t="n">
        <v>18615000</v>
      </c>
    </row>
    <row r="61" customFormat="false" ht="16.5" hidden="false" customHeight="true" outlineLevel="0" collapsed="false">
      <c r="B61" s="453" t="s">
        <v>528</v>
      </c>
      <c r="C61" s="454" t="n">
        <v>3</v>
      </c>
      <c r="D61" s="454" t="n">
        <v>700000</v>
      </c>
      <c r="E61" s="454" t="n">
        <v>525000</v>
      </c>
    </row>
    <row r="62" customFormat="false" ht="16.5" hidden="false" customHeight="true" outlineLevel="0" collapsed="false">
      <c r="B62" s="453" t="s">
        <v>494</v>
      </c>
      <c r="C62" s="454" t="n">
        <v>3</v>
      </c>
      <c r="D62" s="454" t="n">
        <v>180000</v>
      </c>
      <c r="E62" s="454" t="n">
        <v>165000</v>
      </c>
    </row>
    <row r="63" customFormat="false" ht="16.5" hidden="false" customHeight="true" outlineLevel="0" collapsed="false">
      <c r="B63" s="453" t="s">
        <v>492</v>
      </c>
      <c r="C63" s="454" t="n">
        <v>3</v>
      </c>
      <c r="D63" s="454" t="n">
        <v>910000</v>
      </c>
      <c r="E63" s="454" t="n">
        <v>805000</v>
      </c>
    </row>
    <row r="64" customFormat="false" ht="16.5" hidden="false" customHeight="true" outlineLevel="0" collapsed="false">
      <c r="B64" s="453" t="s">
        <v>529</v>
      </c>
      <c r="C64" s="454" t="n">
        <v>3</v>
      </c>
      <c r="D64" s="454" t="n">
        <v>1700000</v>
      </c>
      <c r="E64" s="454" t="n">
        <v>1102000</v>
      </c>
    </row>
    <row r="65" customFormat="false" ht="16.5" hidden="false" customHeight="true" outlineLevel="0" collapsed="false">
      <c r="B65" s="453" t="s">
        <v>530</v>
      </c>
      <c r="C65" s="454" t="n">
        <v>3</v>
      </c>
      <c r="D65" s="454" t="n">
        <v>360000</v>
      </c>
      <c r="E65" s="454" t="n">
        <v>171500</v>
      </c>
    </row>
    <row r="66" customFormat="false" ht="16.5" hidden="false" customHeight="true" outlineLevel="0" collapsed="false">
      <c r="B66" s="453" t="s">
        <v>506</v>
      </c>
      <c r="C66" s="454" t="n">
        <v>3</v>
      </c>
      <c r="D66" s="454" t="n">
        <v>1030000</v>
      </c>
      <c r="E66" s="454" t="n">
        <v>680000</v>
      </c>
    </row>
    <row r="67" customFormat="false" ht="16.5" hidden="false" customHeight="true" outlineLevel="0" collapsed="false">
      <c r="B67" s="453" t="s">
        <v>497</v>
      </c>
      <c r="C67" s="454" t="n">
        <v>2</v>
      </c>
      <c r="D67" s="454" t="n">
        <v>1010000</v>
      </c>
      <c r="E67" s="454" t="n">
        <v>510000</v>
      </c>
    </row>
    <row r="68" customFormat="false" ht="16.5" hidden="false" customHeight="true" outlineLevel="0" collapsed="false">
      <c r="B68" s="453" t="s">
        <v>531</v>
      </c>
      <c r="C68" s="454" t="n">
        <v>2</v>
      </c>
      <c r="D68" s="454" t="n">
        <v>110000</v>
      </c>
      <c r="E68" s="454" t="n">
        <v>110000</v>
      </c>
    </row>
    <row r="69" customFormat="false" ht="16.5" hidden="false" customHeight="true" outlineLevel="0" collapsed="false">
      <c r="B69" s="453" t="s">
        <v>532</v>
      </c>
      <c r="C69" s="454" t="n">
        <v>2</v>
      </c>
      <c r="D69" s="454" t="n">
        <v>550000</v>
      </c>
      <c r="E69" s="454" t="n">
        <v>475000</v>
      </c>
    </row>
    <row r="70" customFormat="false" ht="16.5" hidden="false" customHeight="true" outlineLevel="0" collapsed="false">
      <c r="B70" s="453" t="s">
        <v>533</v>
      </c>
      <c r="C70" s="454" t="n">
        <v>2</v>
      </c>
      <c r="D70" s="454" t="n">
        <v>160000</v>
      </c>
      <c r="E70" s="454" t="n">
        <v>95000</v>
      </c>
    </row>
    <row r="71" customFormat="false" ht="16.5" hidden="false" customHeight="true" outlineLevel="0" collapsed="false">
      <c r="B71" s="453" t="s">
        <v>501</v>
      </c>
      <c r="C71" s="454" t="n">
        <v>2</v>
      </c>
      <c r="D71" s="454" t="n">
        <v>150000</v>
      </c>
      <c r="E71" s="454" t="n">
        <v>112500</v>
      </c>
    </row>
    <row r="72" customFormat="false" ht="16.5" hidden="false" customHeight="true" outlineLevel="0" collapsed="false">
      <c r="B72" s="453" t="s">
        <v>534</v>
      </c>
      <c r="C72" s="454" t="n">
        <v>2</v>
      </c>
      <c r="D72" s="454" t="n">
        <v>350000</v>
      </c>
      <c r="E72" s="454" t="n">
        <v>349975</v>
      </c>
    </row>
    <row r="73" customFormat="false" ht="16.5" hidden="false" customHeight="true" outlineLevel="0" collapsed="false">
      <c r="B73" s="453" t="s">
        <v>495</v>
      </c>
      <c r="C73" s="454" t="n">
        <v>2</v>
      </c>
      <c r="D73" s="454" t="n">
        <v>600000</v>
      </c>
      <c r="E73" s="454" t="n">
        <v>540000</v>
      </c>
    </row>
    <row r="74" customFormat="false" ht="16.5" hidden="false" customHeight="true" outlineLevel="0" collapsed="false">
      <c r="B74" s="453" t="s">
        <v>535</v>
      </c>
      <c r="C74" s="454" t="n">
        <v>2</v>
      </c>
      <c r="D74" s="454" t="n">
        <v>300000</v>
      </c>
      <c r="E74" s="454" t="n">
        <v>228000</v>
      </c>
    </row>
    <row r="75" customFormat="false" ht="16.5" hidden="false" customHeight="true" outlineLevel="0" collapsed="false">
      <c r="B75" s="453" t="s">
        <v>536</v>
      </c>
      <c r="C75" s="454" t="n">
        <v>2</v>
      </c>
      <c r="D75" s="454" t="n">
        <v>350000</v>
      </c>
      <c r="E75" s="454" t="n">
        <v>300000</v>
      </c>
    </row>
    <row r="76" customFormat="false" ht="16.5" hidden="false" customHeight="true" outlineLevel="0" collapsed="false">
      <c r="B76" s="453" t="s">
        <v>537</v>
      </c>
      <c r="C76" s="454" t="n">
        <v>1</v>
      </c>
      <c r="D76" s="454" t="n">
        <v>100000</v>
      </c>
      <c r="E76" s="454" t="n">
        <v>100000</v>
      </c>
    </row>
    <row r="77" customFormat="false" ht="16.5" hidden="false" customHeight="true" outlineLevel="0" collapsed="false">
      <c r="B77" s="453" t="s">
        <v>538</v>
      </c>
      <c r="C77" s="454" t="n">
        <v>1</v>
      </c>
      <c r="D77" s="454" t="n">
        <v>10000</v>
      </c>
      <c r="E77" s="454" t="n">
        <v>10000</v>
      </c>
    </row>
    <row r="78" customFormat="false" ht="16.5" hidden="false" customHeight="true" outlineLevel="0" collapsed="false">
      <c r="B78" s="453" t="s">
        <v>539</v>
      </c>
      <c r="C78" s="454" t="n">
        <v>1</v>
      </c>
      <c r="D78" s="454" t="n">
        <v>50000</v>
      </c>
      <c r="E78" s="454" t="n">
        <v>50000</v>
      </c>
    </row>
    <row r="79" customFormat="false" ht="16.5" hidden="false" customHeight="true" outlineLevel="0" collapsed="false">
      <c r="B79" s="453" t="s">
        <v>540</v>
      </c>
      <c r="C79" s="454" t="n">
        <v>1</v>
      </c>
      <c r="D79" s="454" t="n">
        <v>100000</v>
      </c>
      <c r="E79" s="454" t="n">
        <v>100000</v>
      </c>
    </row>
    <row r="80" customFormat="false" ht="16.5" hidden="false" customHeight="true" outlineLevel="0" collapsed="false">
      <c r="B80" s="453" t="s">
        <v>504</v>
      </c>
      <c r="C80" s="454" t="n">
        <v>1</v>
      </c>
      <c r="D80" s="454" t="n">
        <v>200000</v>
      </c>
      <c r="E80" s="454" t="n">
        <v>160000</v>
      </c>
    </row>
    <row r="81" customFormat="false" ht="16.5" hidden="false" customHeight="true" outlineLevel="0" collapsed="false">
      <c r="B81" s="453" t="s">
        <v>541</v>
      </c>
      <c r="C81" s="454" t="n">
        <v>1</v>
      </c>
      <c r="D81" s="454" t="n">
        <v>200000</v>
      </c>
      <c r="E81" s="454" t="n">
        <v>100000</v>
      </c>
    </row>
    <row r="82" customFormat="false" ht="16.5" hidden="false" customHeight="true" outlineLevel="0" collapsed="false">
      <c r="B82" s="453" t="s">
        <v>542</v>
      </c>
      <c r="C82" s="454" t="n">
        <v>1</v>
      </c>
      <c r="D82" s="454" t="n">
        <v>150000</v>
      </c>
      <c r="E82" s="454" t="n">
        <v>150000</v>
      </c>
    </row>
    <row r="83" customFormat="false" ht="16.5" hidden="false" customHeight="true" outlineLevel="0" collapsed="false">
      <c r="B83" s="453" t="s">
        <v>505</v>
      </c>
      <c r="C83" s="454" t="n">
        <v>1</v>
      </c>
      <c r="D83" s="454" t="n">
        <v>1200000</v>
      </c>
      <c r="E83" s="454" t="n">
        <v>1200000</v>
      </c>
    </row>
    <row r="84" customFormat="false" ht="16.5" hidden="false" customHeight="true" outlineLevel="0" collapsed="false">
      <c r="B84" s="453" t="s">
        <v>498</v>
      </c>
      <c r="C84" s="454" t="n">
        <v>1</v>
      </c>
      <c r="D84" s="454" t="n">
        <v>300000</v>
      </c>
      <c r="E84" s="454" t="n">
        <v>99000</v>
      </c>
    </row>
    <row r="85" customFormat="false" ht="16.5" hidden="false" customHeight="true" outlineLevel="0" collapsed="false">
      <c r="B85" s="453" t="s">
        <v>543</v>
      </c>
      <c r="C85" s="454" t="n">
        <v>1</v>
      </c>
      <c r="D85" s="454" t="n">
        <v>100000</v>
      </c>
      <c r="E85" s="454" t="n">
        <v>100000</v>
      </c>
    </row>
    <row r="86" customFormat="false" ht="16.5" hidden="false" customHeight="true" outlineLevel="0" collapsed="false">
      <c r="B86" s="453" t="s">
        <v>544</v>
      </c>
      <c r="C86" s="454" t="n">
        <v>1</v>
      </c>
      <c r="D86" s="454" t="n">
        <v>150000</v>
      </c>
      <c r="E86" s="454" t="n">
        <v>150000</v>
      </c>
    </row>
    <row r="87" customFormat="false" ht="16.5" hidden="false" customHeight="true" outlineLevel="0" collapsed="false">
      <c r="B87" s="453" t="s">
        <v>545</v>
      </c>
      <c r="C87" s="454" t="n">
        <v>1</v>
      </c>
      <c r="D87" s="454" t="n">
        <v>200000</v>
      </c>
      <c r="E87" s="454" t="n">
        <v>100000</v>
      </c>
    </row>
    <row r="88" customFormat="false" ht="16.5" hidden="false" customHeight="true" outlineLevel="0" collapsed="false">
      <c r="B88" s="453" t="s">
        <v>546</v>
      </c>
      <c r="C88" s="454" t="n">
        <v>1</v>
      </c>
      <c r="D88" s="454" t="n">
        <v>200000</v>
      </c>
      <c r="E88" s="454" t="n">
        <v>200000</v>
      </c>
    </row>
    <row r="89" customFormat="false" ht="16.5" hidden="false" customHeight="true" outlineLevel="0" collapsed="false">
      <c r="B89" s="453" t="s">
        <v>547</v>
      </c>
      <c r="C89" s="454" t="n">
        <v>1</v>
      </c>
      <c r="D89" s="454" t="n">
        <v>350000</v>
      </c>
      <c r="E89" s="454" t="n">
        <v>210000</v>
      </c>
    </row>
    <row r="90" customFormat="false" ht="16.5" hidden="false" customHeight="true" outlineLevel="0" collapsed="false">
      <c r="B90" s="453" t="s">
        <v>548</v>
      </c>
      <c r="C90" s="454" t="n">
        <v>1</v>
      </c>
      <c r="D90" s="454" t="n">
        <v>250000</v>
      </c>
      <c r="E90" s="454" t="n">
        <v>250000</v>
      </c>
    </row>
    <row r="91" customFormat="false" ht="16.5" hidden="false" customHeight="true" outlineLevel="0" collapsed="false">
      <c r="B91" s="453" t="s">
        <v>549</v>
      </c>
      <c r="C91" s="454" t="n">
        <v>1</v>
      </c>
      <c r="D91" s="454" t="n">
        <v>50000</v>
      </c>
      <c r="E91" s="454" t="n">
        <v>50000</v>
      </c>
    </row>
    <row r="92" customFormat="false" ht="16.5" hidden="false" customHeight="true" outlineLevel="0" collapsed="false">
      <c r="B92" s="453" t="s">
        <v>550</v>
      </c>
      <c r="C92" s="454" t="n">
        <v>1</v>
      </c>
      <c r="D92" s="454" t="n">
        <v>50000</v>
      </c>
      <c r="E92" s="454" t="n">
        <v>50000</v>
      </c>
    </row>
    <row r="93" customFormat="false" ht="16.5" hidden="false" customHeight="true" outlineLevel="0" collapsed="false">
      <c r="B93" s="453" t="s">
        <v>509</v>
      </c>
      <c r="C93" s="454" t="n">
        <v>1</v>
      </c>
      <c r="D93" s="454" t="n">
        <v>50000</v>
      </c>
      <c r="E93" s="454" t="n">
        <v>33500</v>
      </c>
    </row>
    <row r="94" customFormat="false" ht="16.5" hidden="false" customHeight="true" outlineLevel="0" collapsed="false">
      <c r="B94" s="453" t="s">
        <v>551</v>
      </c>
      <c r="C94" s="454" t="n">
        <v>1</v>
      </c>
      <c r="D94" s="454" t="n">
        <v>500000</v>
      </c>
      <c r="E94" s="454" t="n">
        <v>500000</v>
      </c>
    </row>
    <row r="95" customFormat="false" ht="16.5" hidden="false" customHeight="true" outlineLevel="0" collapsed="false">
      <c r="B95" s="453" t="s">
        <v>552</v>
      </c>
      <c r="C95" s="454" t="n">
        <v>1</v>
      </c>
      <c r="D95" s="454" t="n">
        <v>1000000</v>
      </c>
      <c r="E95" s="454" t="n">
        <v>1000000</v>
      </c>
    </row>
    <row r="96" customFormat="false" ht="16.5" hidden="false" customHeight="true" outlineLevel="0" collapsed="false">
      <c r="B96" s="453" t="s">
        <v>493</v>
      </c>
      <c r="C96" s="454" t="n">
        <v>1</v>
      </c>
      <c r="D96" s="454" t="n">
        <v>500000</v>
      </c>
      <c r="E96" s="454" t="n">
        <v>500000</v>
      </c>
    </row>
    <row r="97" customFormat="false" ht="16.5" hidden="false" customHeight="true" outlineLevel="0" collapsed="false">
      <c r="B97" s="453" t="s">
        <v>553</v>
      </c>
      <c r="C97" s="454" t="n">
        <v>1</v>
      </c>
      <c r="D97" s="454" t="n">
        <v>250000</v>
      </c>
      <c r="E97" s="454" t="n">
        <v>250000</v>
      </c>
    </row>
    <row r="98" customFormat="false" ht="16.5" hidden="false" customHeight="true" outlineLevel="0" collapsed="false">
      <c r="B98" s="455" t="s">
        <v>85</v>
      </c>
      <c r="C98" s="455"/>
      <c r="D98" s="455"/>
      <c r="E98" s="456" t="n">
        <f aca="false">SUM(E36:E97)</f>
        <v>244417375</v>
      </c>
    </row>
    <row r="99" customFormat="false" ht="16.5" hidden="false" customHeight="true" outlineLevel="0" collapsed="false">
      <c r="B99" s="209" t="s">
        <v>68</v>
      </c>
      <c r="C99" s="464"/>
      <c r="D99" s="209"/>
    </row>
    <row r="100" customFormat="false" ht="16.5" hidden="false" customHeight="true" outlineLevel="0" collapsed="false">
      <c r="B100" s="465" t="s">
        <v>554</v>
      </c>
      <c r="C100" s="466"/>
      <c r="D100" s="465"/>
      <c r="E100" s="465"/>
    </row>
    <row r="102" customFormat="false" ht="16.5" hidden="false" customHeight="true" outlineLevel="0" collapsed="false">
      <c r="A102" s="467" t="s">
        <v>555</v>
      </c>
      <c r="B102" s="467"/>
      <c r="C102" s="467"/>
      <c r="D102" s="467"/>
      <c r="E102" s="467"/>
      <c r="F102" s="467"/>
    </row>
    <row r="103" customFormat="false" ht="16.5" hidden="false" customHeight="true" outlineLevel="0" collapsed="false">
      <c r="B103" s="194" t="s">
        <v>209</v>
      </c>
      <c r="C103" s="194"/>
      <c r="D103" s="194"/>
      <c r="E103" s="194"/>
    </row>
    <row r="104" customFormat="false" ht="16.5" hidden="false" customHeight="true" outlineLevel="0" collapsed="false">
      <c r="B104" s="452" t="s">
        <v>488</v>
      </c>
      <c r="C104" s="452" t="s">
        <v>489</v>
      </c>
      <c r="D104" s="452" t="s">
        <v>483</v>
      </c>
      <c r="E104" s="452" t="s">
        <v>484</v>
      </c>
    </row>
    <row r="105" customFormat="false" ht="16.5" hidden="false" customHeight="true" outlineLevel="0" collapsed="false">
      <c r="B105" s="452"/>
      <c r="C105" s="452"/>
      <c r="D105" s="452"/>
      <c r="E105" s="452"/>
    </row>
    <row r="106" customFormat="false" ht="20.25" hidden="false" customHeight="true" outlineLevel="0" collapsed="false">
      <c r="B106" s="452"/>
      <c r="C106" s="452"/>
      <c r="D106" s="452"/>
      <c r="E106" s="452"/>
    </row>
    <row r="107" customFormat="false" ht="16.5" hidden="false" customHeight="true" outlineLevel="0" collapsed="false">
      <c r="B107" s="453" t="s">
        <v>114</v>
      </c>
      <c r="C107" s="453" t="n">
        <v>276</v>
      </c>
      <c r="D107" s="454" t="n">
        <v>184961181</v>
      </c>
      <c r="E107" s="454" t="n">
        <v>44209152</v>
      </c>
    </row>
    <row r="108" customFormat="false" ht="16.5" hidden="false" customHeight="true" outlineLevel="0" collapsed="false">
      <c r="B108" s="453" t="s">
        <v>491</v>
      </c>
      <c r="C108" s="453" t="n">
        <v>26</v>
      </c>
      <c r="D108" s="454" t="n">
        <v>17450000</v>
      </c>
      <c r="E108" s="454" t="n">
        <v>5028000</v>
      </c>
    </row>
    <row r="109" customFormat="false" ht="16.5" hidden="false" customHeight="true" outlineLevel="0" collapsed="false">
      <c r="B109" s="453" t="s">
        <v>490</v>
      </c>
      <c r="C109" s="453" t="n">
        <v>19</v>
      </c>
      <c r="D109" s="454" t="n">
        <v>4550000</v>
      </c>
      <c r="E109" s="454" t="n">
        <v>2909500</v>
      </c>
    </row>
    <row r="110" customFormat="false" ht="16.5" hidden="false" customHeight="true" outlineLevel="0" collapsed="false">
      <c r="B110" s="453" t="s">
        <v>497</v>
      </c>
      <c r="C110" s="453" t="n">
        <v>10</v>
      </c>
      <c r="D110" s="454" t="n">
        <v>8629698</v>
      </c>
      <c r="E110" s="454" t="n">
        <v>4945307</v>
      </c>
    </row>
    <row r="111" customFormat="false" ht="16.5" hidden="false" customHeight="true" outlineLevel="0" collapsed="false">
      <c r="B111" s="453" t="s">
        <v>492</v>
      </c>
      <c r="C111" s="453" t="n">
        <v>10</v>
      </c>
      <c r="D111" s="454" t="n">
        <v>10975000</v>
      </c>
      <c r="E111" s="454" t="n">
        <v>10317500</v>
      </c>
    </row>
    <row r="112" customFormat="false" ht="16.5" hidden="false" customHeight="true" outlineLevel="0" collapsed="false">
      <c r="B112" s="453" t="s">
        <v>494</v>
      </c>
      <c r="C112" s="453" t="n">
        <v>9</v>
      </c>
      <c r="D112" s="454" t="n">
        <v>3190000</v>
      </c>
      <c r="E112" s="454" t="n">
        <v>3140000</v>
      </c>
    </row>
    <row r="113" customFormat="false" ht="16.5" hidden="false" customHeight="true" outlineLevel="0" collapsed="false">
      <c r="B113" s="453" t="s">
        <v>518</v>
      </c>
      <c r="C113" s="453" t="n">
        <v>9</v>
      </c>
      <c r="D113" s="454" t="n">
        <v>3250000</v>
      </c>
      <c r="E113" s="454" t="n">
        <v>3092500</v>
      </c>
    </row>
    <row r="114" customFormat="false" ht="16.5" hidden="false" customHeight="true" outlineLevel="0" collapsed="false">
      <c r="B114" s="453" t="s">
        <v>502</v>
      </c>
      <c r="C114" s="453" t="n">
        <v>8</v>
      </c>
      <c r="D114" s="454" t="n">
        <v>700000</v>
      </c>
      <c r="E114" s="454" t="n">
        <v>568542</v>
      </c>
    </row>
    <row r="115" customFormat="false" ht="16.5" hidden="false" customHeight="true" outlineLevel="0" collapsed="false">
      <c r="B115" s="453" t="s">
        <v>511</v>
      </c>
      <c r="C115" s="453" t="n">
        <v>7</v>
      </c>
      <c r="D115" s="454" t="n">
        <v>1570000</v>
      </c>
      <c r="E115" s="454" t="n">
        <v>950000</v>
      </c>
    </row>
    <row r="116" customFormat="false" ht="16.5" hidden="false" customHeight="true" outlineLevel="0" collapsed="false">
      <c r="B116" s="453" t="s">
        <v>522</v>
      </c>
      <c r="C116" s="453" t="n">
        <v>7</v>
      </c>
      <c r="D116" s="454" t="n">
        <v>1300000</v>
      </c>
      <c r="E116" s="454" t="n">
        <v>824500</v>
      </c>
    </row>
    <row r="117" customFormat="false" ht="16.5" hidden="false" customHeight="true" outlineLevel="0" collapsed="false">
      <c r="B117" s="453" t="s">
        <v>499</v>
      </c>
      <c r="C117" s="453" t="n">
        <v>7</v>
      </c>
      <c r="D117" s="454" t="n">
        <v>21196000</v>
      </c>
      <c r="E117" s="454" t="n">
        <v>1214537</v>
      </c>
    </row>
    <row r="118" customFormat="false" ht="16.5" hidden="false" customHeight="true" outlineLevel="0" collapsed="false">
      <c r="B118" s="453" t="s">
        <v>506</v>
      </c>
      <c r="C118" s="453" t="n">
        <v>6</v>
      </c>
      <c r="D118" s="454" t="n">
        <v>2350000</v>
      </c>
      <c r="E118" s="454" t="n">
        <v>1215000</v>
      </c>
    </row>
    <row r="119" customFormat="false" ht="16.5" hidden="false" customHeight="true" outlineLevel="0" collapsed="false">
      <c r="B119" s="453" t="s">
        <v>496</v>
      </c>
      <c r="C119" s="453" t="n">
        <v>6</v>
      </c>
      <c r="D119" s="454" t="n">
        <v>450000</v>
      </c>
      <c r="E119" s="454" t="n">
        <v>379000</v>
      </c>
    </row>
    <row r="120" customFormat="false" ht="16.5" hidden="false" customHeight="true" outlineLevel="0" collapsed="false">
      <c r="B120" s="453" t="s">
        <v>509</v>
      </c>
      <c r="C120" s="453" t="n">
        <v>5</v>
      </c>
      <c r="D120" s="454" t="n">
        <v>1700000</v>
      </c>
      <c r="E120" s="454" t="n">
        <v>1150000</v>
      </c>
    </row>
    <row r="121" customFormat="false" ht="16.5" hidden="false" customHeight="true" outlineLevel="0" collapsed="false">
      <c r="B121" s="453" t="s">
        <v>493</v>
      </c>
      <c r="C121" s="453" t="n">
        <v>5</v>
      </c>
      <c r="D121" s="454" t="n">
        <v>7750000</v>
      </c>
      <c r="E121" s="454" t="n">
        <v>6520000</v>
      </c>
    </row>
    <row r="122" customFormat="false" ht="16.5" hidden="false" customHeight="true" outlineLevel="0" collapsed="false">
      <c r="B122" s="453" t="s">
        <v>504</v>
      </c>
      <c r="C122" s="453" t="n">
        <v>5</v>
      </c>
      <c r="D122" s="454" t="n">
        <v>450000</v>
      </c>
      <c r="E122" s="454" t="n">
        <v>289000</v>
      </c>
    </row>
    <row r="123" customFormat="false" ht="16.5" hidden="false" customHeight="true" outlineLevel="0" collapsed="false">
      <c r="B123" s="453" t="s">
        <v>546</v>
      </c>
      <c r="C123" s="453" t="n">
        <v>5</v>
      </c>
      <c r="D123" s="454" t="n">
        <v>3850000</v>
      </c>
      <c r="E123" s="454" t="n">
        <v>3570000</v>
      </c>
    </row>
    <row r="124" customFormat="false" ht="16.5" hidden="false" customHeight="true" outlineLevel="0" collapsed="false">
      <c r="B124" s="453" t="s">
        <v>507</v>
      </c>
      <c r="C124" s="453" t="n">
        <v>5</v>
      </c>
      <c r="D124" s="454" t="n">
        <v>1410000</v>
      </c>
      <c r="E124" s="454" t="n">
        <v>832000</v>
      </c>
    </row>
    <row r="125" customFormat="false" ht="16.5" hidden="false" customHeight="true" outlineLevel="0" collapsed="false">
      <c r="B125" s="453" t="s">
        <v>556</v>
      </c>
      <c r="C125" s="453" t="n">
        <v>5</v>
      </c>
      <c r="D125" s="454" t="n">
        <v>450000</v>
      </c>
      <c r="E125" s="454" t="n">
        <v>450000</v>
      </c>
    </row>
    <row r="126" customFormat="false" ht="16.5" hidden="false" customHeight="true" outlineLevel="0" collapsed="false">
      <c r="B126" s="453" t="s">
        <v>521</v>
      </c>
      <c r="C126" s="453" t="n">
        <v>4</v>
      </c>
      <c r="D126" s="454" t="n">
        <v>500000</v>
      </c>
      <c r="E126" s="454" t="n">
        <v>211500</v>
      </c>
    </row>
    <row r="127" customFormat="false" ht="16.5" hidden="false" customHeight="true" outlineLevel="0" collapsed="false">
      <c r="B127" s="453" t="s">
        <v>530</v>
      </c>
      <c r="C127" s="453" t="n">
        <v>4</v>
      </c>
      <c r="D127" s="454" t="n">
        <v>423000</v>
      </c>
      <c r="E127" s="454" t="n">
        <v>263000</v>
      </c>
    </row>
    <row r="128" customFormat="false" ht="16.5" hidden="false" customHeight="true" outlineLevel="0" collapsed="false">
      <c r="B128" s="453" t="s">
        <v>505</v>
      </c>
      <c r="C128" s="453" t="n">
        <v>4</v>
      </c>
      <c r="D128" s="454" t="n">
        <v>1927560</v>
      </c>
      <c r="E128" s="454" t="n">
        <v>1927560</v>
      </c>
    </row>
    <row r="129" customFormat="false" ht="16.5" hidden="false" customHeight="true" outlineLevel="0" collapsed="false">
      <c r="B129" s="453" t="s">
        <v>515</v>
      </c>
      <c r="C129" s="453" t="n">
        <v>4</v>
      </c>
      <c r="D129" s="454" t="n">
        <v>2200000</v>
      </c>
      <c r="E129" s="454" t="n">
        <v>665000</v>
      </c>
    </row>
    <row r="130" customFormat="false" ht="16.5" hidden="false" customHeight="true" outlineLevel="0" collapsed="false">
      <c r="B130" s="453" t="s">
        <v>495</v>
      </c>
      <c r="C130" s="453" t="n">
        <v>4</v>
      </c>
      <c r="D130" s="454" t="n">
        <v>200000</v>
      </c>
      <c r="E130" s="454" t="n">
        <v>200000</v>
      </c>
    </row>
    <row r="131" customFormat="false" ht="16.5" hidden="false" customHeight="true" outlineLevel="0" collapsed="false">
      <c r="B131" s="453" t="s">
        <v>534</v>
      </c>
      <c r="C131" s="453" t="n">
        <v>4</v>
      </c>
      <c r="D131" s="454" t="n">
        <v>850000</v>
      </c>
      <c r="E131" s="454" t="n">
        <v>715000</v>
      </c>
    </row>
    <row r="132" customFormat="false" ht="16.5" hidden="false" customHeight="true" outlineLevel="0" collapsed="false">
      <c r="B132" s="453" t="s">
        <v>526</v>
      </c>
      <c r="C132" s="453" t="n">
        <v>3</v>
      </c>
      <c r="D132" s="454" t="n">
        <v>1262000</v>
      </c>
      <c r="E132" s="454" t="n">
        <v>389000</v>
      </c>
    </row>
    <row r="133" customFormat="false" ht="16.5" hidden="false" customHeight="true" outlineLevel="0" collapsed="false">
      <c r="B133" s="453" t="s">
        <v>557</v>
      </c>
      <c r="C133" s="453" t="n">
        <v>3</v>
      </c>
      <c r="D133" s="454" t="n">
        <v>1100000</v>
      </c>
      <c r="E133" s="454" t="n">
        <v>1025000</v>
      </c>
    </row>
    <row r="134" customFormat="false" ht="16.5" hidden="false" customHeight="true" outlineLevel="0" collapsed="false">
      <c r="B134" s="453" t="s">
        <v>508</v>
      </c>
      <c r="C134" s="453" t="n">
        <v>3</v>
      </c>
      <c r="D134" s="454" t="n">
        <v>11500000</v>
      </c>
      <c r="E134" s="454" t="n">
        <v>11452500</v>
      </c>
    </row>
    <row r="135" customFormat="false" ht="16.5" hidden="false" customHeight="true" outlineLevel="0" collapsed="false">
      <c r="B135" s="453" t="s">
        <v>514</v>
      </c>
      <c r="C135" s="453" t="n">
        <v>3</v>
      </c>
      <c r="D135" s="454" t="n">
        <v>200000</v>
      </c>
      <c r="E135" s="454" t="n">
        <v>195000</v>
      </c>
    </row>
    <row r="136" customFormat="false" ht="16.5" hidden="false" customHeight="true" outlineLevel="0" collapsed="false">
      <c r="B136" s="453" t="s">
        <v>543</v>
      </c>
      <c r="C136" s="453" t="n">
        <v>3</v>
      </c>
      <c r="D136" s="454" t="n">
        <v>700000</v>
      </c>
      <c r="E136" s="454" t="n">
        <v>375000</v>
      </c>
    </row>
    <row r="137" customFormat="false" ht="16.5" hidden="false" customHeight="true" outlineLevel="0" collapsed="false">
      <c r="B137" s="453" t="s">
        <v>558</v>
      </c>
      <c r="C137" s="453" t="n">
        <v>3</v>
      </c>
      <c r="D137" s="454" t="n">
        <v>450000</v>
      </c>
      <c r="E137" s="454" t="n">
        <v>240000</v>
      </c>
    </row>
    <row r="138" customFormat="false" ht="16.5" hidden="false" customHeight="true" outlineLevel="0" collapsed="false">
      <c r="B138" s="453" t="s">
        <v>510</v>
      </c>
      <c r="C138" s="453" t="n">
        <v>2</v>
      </c>
      <c r="D138" s="454" t="n">
        <v>4322971</v>
      </c>
      <c r="E138" s="454" t="n">
        <v>2211486</v>
      </c>
    </row>
    <row r="139" customFormat="false" ht="16.5" hidden="false" customHeight="true" outlineLevel="0" collapsed="false">
      <c r="B139" s="453" t="s">
        <v>559</v>
      </c>
      <c r="C139" s="453" t="n">
        <v>2</v>
      </c>
      <c r="D139" s="454" t="n">
        <v>170000</v>
      </c>
      <c r="E139" s="454" t="n">
        <v>86000</v>
      </c>
    </row>
    <row r="140" customFormat="false" ht="16.5" hidden="false" customHeight="true" outlineLevel="0" collapsed="false">
      <c r="B140" s="453" t="s">
        <v>513</v>
      </c>
      <c r="C140" s="453" t="n">
        <v>2</v>
      </c>
      <c r="D140" s="454" t="n">
        <v>100000</v>
      </c>
      <c r="E140" s="454" t="n">
        <v>54500</v>
      </c>
    </row>
    <row r="141" customFormat="false" ht="16.5" hidden="false" customHeight="true" outlineLevel="0" collapsed="false">
      <c r="B141" s="453" t="s">
        <v>500</v>
      </c>
      <c r="C141" s="453" t="n">
        <v>2</v>
      </c>
      <c r="D141" s="454" t="n">
        <v>1200000</v>
      </c>
      <c r="E141" s="454" t="n">
        <v>1002000</v>
      </c>
    </row>
    <row r="142" customFormat="false" ht="16.5" hidden="false" customHeight="true" outlineLevel="0" collapsed="false">
      <c r="B142" s="453" t="s">
        <v>501</v>
      </c>
      <c r="C142" s="453" t="n">
        <v>2</v>
      </c>
      <c r="D142" s="454" t="n">
        <v>5050000</v>
      </c>
      <c r="E142" s="454" t="n">
        <v>3800000</v>
      </c>
    </row>
    <row r="143" customFormat="false" ht="16.5" hidden="false" customHeight="true" outlineLevel="0" collapsed="false">
      <c r="B143" s="453" t="s">
        <v>560</v>
      </c>
      <c r="C143" s="453" t="n">
        <v>2</v>
      </c>
      <c r="D143" s="454" t="n">
        <v>250000</v>
      </c>
      <c r="E143" s="454" t="n">
        <v>75000</v>
      </c>
    </row>
    <row r="144" customFormat="false" ht="16.5" hidden="false" customHeight="true" outlineLevel="0" collapsed="false">
      <c r="B144" s="453" t="s">
        <v>561</v>
      </c>
      <c r="C144" s="453" t="n">
        <v>2</v>
      </c>
      <c r="D144" s="454" t="n">
        <v>150000</v>
      </c>
      <c r="E144" s="454" t="n">
        <v>150000</v>
      </c>
    </row>
    <row r="145" customFormat="false" ht="16.5" hidden="false" customHeight="true" outlineLevel="0" collapsed="false">
      <c r="B145" s="453" t="s">
        <v>503</v>
      </c>
      <c r="C145" s="453" t="n">
        <v>2</v>
      </c>
      <c r="D145" s="454" t="n">
        <v>100000</v>
      </c>
      <c r="E145" s="454" t="n">
        <v>70000</v>
      </c>
    </row>
    <row r="146" customFormat="false" ht="16.5" hidden="false" customHeight="true" outlineLevel="0" collapsed="false">
      <c r="B146" s="453" t="s">
        <v>562</v>
      </c>
      <c r="C146" s="453" t="n">
        <v>2</v>
      </c>
      <c r="D146" s="454" t="n">
        <v>150000</v>
      </c>
      <c r="E146" s="454" t="n">
        <v>150000</v>
      </c>
    </row>
    <row r="147" customFormat="false" ht="16.5" hidden="false" customHeight="true" outlineLevel="0" collapsed="false">
      <c r="B147" s="453" t="s">
        <v>516</v>
      </c>
      <c r="C147" s="453" t="n">
        <v>2</v>
      </c>
      <c r="D147" s="454" t="n">
        <v>3150000</v>
      </c>
      <c r="E147" s="454" t="n">
        <v>3150000</v>
      </c>
    </row>
    <row r="148" customFormat="false" ht="16.5" hidden="false" customHeight="true" outlineLevel="0" collapsed="false">
      <c r="B148" s="453" t="s">
        <v>517</v>
      </c>
      <c r="C148" s="453" t="n">
        <v>2</v>
      </c>
      <c r="D148" s="454" t="n">
        <v>200000</v>
      </c>
      <c r="E148" s="454" t="n">
        <v>108000</v>
      </c>
    </row>
    <row r="149" customFormat="false" ht="16.5" hidden="false" customHeight="true" outlineLevel="0" collapsed="false">
      <c r="B149" s="453" t="s">
        <v>498</v>
      </c>
      <c r="C149" s="453" t="n">
        <v>2</v>
      </c>
      <c r="D149" s="454" t="n">
        <v>300000</v>
      </c>
      <c r="E149" s="454" t="n">
        <v>231000</v>
      </c>
    </row>
    <row r="150" customFormat="false" ht="16.5" hidden="false" customHeight="true" outlineLevel="0" collapsed="false">
      <c r="B150" s="453" t="s">
        <v>563</v>
      </c>
      <c r="C150" s="453" t="n">
        <v>1</v>
      </c>
      <c r="D150" s="454" t="n">
        <v>100000</v>
      </c>
      <c r="E150" s="454" t="n">
        <v>16000</v>
      </c>
    </row>
    <row r="151" customFormat="false" ht="16.5" hidden="false" customHeight="true" outlineLevel="0" collapsed="false">
      <c r="B151" s="453" t="s">
        <v>564</v>
      </c>
      <c r="C151" s="453" t="n">
        <v>1</v>
      </c>
      <c r="D151" s="454" t="n">
        <v>50000</v>
      </c>
      <c r="E151" s="454" t="n">
        <v>15000</v>
      </c>
    </row>
    <row r="152" customFormat="false" ht="16.5" hidden="false" customHeight="true" outlineLevel="0" collapsed="false">
      <c r="B152" s="453" t="s">
        <v>565</v>
      </c>
      <c r="C152" s="453" t="n">
        <v>1</v>
      </c>
      <c r="D152" s="454" t="n">
        <v>120000</v>
      </c>
      <c r="E152" s="454" t="n">
        <v>40800</v>
      </c>
    </row>
    <row r="153" customFormat="false" ht="16.5" hidden="false" customHeight="true" outlineLevel="0" collapsed="false">
      <c r="B153" s="453" t="s">
        <v>566</v>
      </c>
      <c r="C153" s="453" t="n">
        <v>1</v>
      </c>
      <c r="D153" s="454" t="n">
        <v>50000</v>
      </c>
      <c r="E153" s="454" t="n">
        <v>50000</v>
      </c>
    </row>
    <row r="154" customFormat="false" ht="16.5" hidden="false" customHeight="true" outlineLevel="0" collapsed="false">
      <c r="B154" s="453" t="s">
        <v>567</v>
      </c>
      <c r="C154" s="453" t="n">
        <v>1</v>
      </c>
      <c r="D154" s="454" t="n">
        <v>240000</v>
      </c>
      <c r="E154" s="454" t="n">
        <v>180000</v>
      </c>
    </row>
    <row r="155" customFormat="false" ht="16.5" hidden="false" customHeight="true" outlineLevel="0" collapsed="false">
      <c r="B155" s="453" t="s">
        <v>568</v>
      </c>
      <c r="C155" s="453" t="n">
        <v>1</v>
      </c>
      <c r="D155" s="454" t="n">
        <v>8100000</v>
      </c>
      <c r="E155" s="454" t="n">
        <v>4050000</v>
      </c>
    </row>
    <row r="156" customFormat="false" ht="16.5" hidden="false" customHeight="true" outlineLevel="0" collapsed="false">
      <c r="B156" s="453" t="s">
        <v>532</v>
      </c>
      <c r="C156" s="453" t="n">
        <v>1</v>
      </c>
      <c r="D156" s="454" t="n">
        <v>100000</v>
      </c>
      <c r="E156" s="454" t="n">
        <v>25000</v>
      </c>
    </row>
    <row r="157" customFormat="false" ht="16.5" hidden="false" customHeight="true" outlineLevel="0" collapsed="false">
      <c r="B157" s="453" t="s">
        <v>540</v>
      </c>
      <c r="C157" s="453" t="n">
        <v>1</v>
      </c>
      <c r="D157" s="454" t="n">
        <v>50000</v>
      </c>
      <c r="E157" s="454" t="n">
        <v>25000</v>
      </c>
    </row>
    <row r="158" customFormat="false" ht="16.5" hidden="false" customHeight="true" outlineLevel="0" collapsed="false">
      <c r="B158" s="453" t="s">
        <v>569</v>
      </c>
      <c r="C158" s="453" t="n">
        <v>1</v>
      </c>
      <c r="D158" s="454" t="n">
        <v>200000</v>
      </c>
      <c r="E158" s="454" t="n">
        <v>140000</v>
      </c>
    </row>
    <row r="159" customFormat="false" ht="16.5" hidden="false" customHeight="true" outlineLevel="0" collapsed="false">
      <c r="B159" s="453" t="s">
        <v>550</v>
      </c>
      <c r="C159" s="453" t="n">
        <v>1</v>
      </c>
      <c r="D159" s="454" t="n">
        <v>50000</v>
      </c>
      <c r="E159" s="454" t="n">
        <v>50000</v>
      </c>
    </row>
    <row r="160" customFormat="false" ht="16.5" hidden="false" customHeight="true" outlineLevel="0" collapsed="false">
      <c r="B160" s="453" t="s">
        <v>570</v>
      </c>
      <c r="C160" s="453" t="n">
        <v>1</v>
      </c>
      <c r="D160" s="454" t="n">
        <v>100000</v>
      </c>
      <c r="E160" s="454" t="n">
        <v>49000</v>
      </c>
    </row>
    <row r="161" customFormat="false" ht="16.5" hidden="false" customHeight="true" outlineLevel="0" collapsed="false">
      <c r="B161" s="453" t="s">
        <v>528</v>
      </c>
      <c r="C161" s="453" t="n">
        <v>1</v>
      </c>
      <c r="D161" s="454" t="n">
        <v>2000000</v>
      </c>
      <c r="E161" s="454" t="n">
        <v>2000000</v>
      </c>
    </row>
    <row r="162" customFormat="false" ht="16.5" hidden="false" customHeight="true" outlineLevel="0" collapsed="false">
      <c r="B162" s="453" t="s">
        <v>527</v>
      </c>
      <c r="C162" s="453" t="n">
        <v>1</v>
      </c>
      <c r="D162" s="454" t="n">
        <v>50000</v>
      </c>
      <c r="E162" s="454" t="n">
        <v>50000</v>
      </c>
    </row>
    <row r="163" customFormat="false" ht="16.5" hidden="false" customHeight="true" outlineLevel="0" collapsed="false">
      <c r="B163" s="453" t="s">
        <v>571</v>
      </c>
      <c r="C163" s="453" t="n">
        <v>1</v>
      </c>
      <c r="D163" s="454" t="n">
        <v>162378776</v>
      </c>
      <c r="E163" s="454" t="n">
        <v>162378776</v>
      </c>
    </row>
    <row r="164" customFormat="false" ht="16.5" hidden="false" customHeight="true" outlineLevel="0" collapsed="false">
      <c r="B164" s="453" t="s">
        <v>572</v>
      </c>
      <c r="C164" s="453" t="n">
        <v>1</v>
      </c>
      <c r="D164" s="454" t="n">
        <v>200000</v>
      </c>
      <c r="E164" s="454" t="n">
        <v>30000</v>
      </c>
    </row>
    <row r="165" customFormat="false" ht="16.5" hidden="false" customHeight="true" outlineLevel="0" collapsed="false">
      <c r="B165" s="453" t="s">
        <v>573</v>
      </c>
      <c r="C165" s="453" t="n">
        <v>1</v>
      </c>
      <c r="D165" s="454" t="n">
        <v>50000</v>
      </c>
      <c r="E165" s="454" t="n">
        <v>16667</v>
      </c>
    </row>
    <row r="166" customFormat="false" ht="16.5" hidden="false" customHeight="true" outlineLevel="0" collapsed="false">
      <c r="B166" s="453" t="s">
        <v>512</v>
      </c>
      <c r="C166" s="453" t="n">
        <v>1</v>
      </c>
      <c r="D166" s="454" t="n">
        <v>200001</v>
      </c>
      <c r="E166" s="454" t="n">
        <v>66667</v>
      </c>
    </row>
    <row r="167" customFormat="false" ht="16.5" hidden="false" customHeight="true" outlineLevel="0" collapsed="false">
      <c r="B167" s="453" t="s">
        <v>523</v>
      </c>
      <c r="C167" s="453" t="n">
        <v>1</v>
      </c>
      <c r="D167" s="454" t="n">
        <v>50000</v>
      </c>
      <c r="E167" s="454" t="n">
        <v>20000</v>
      </c>
    </row>
    <row r="168" customFormat="false" ht="16.5" hidden="false" customHeight="true" outlineLevel="0" collapsed="false">
      <c r="B168" s="453" t="s">
        <v>574</v>
      </c>
      <c r="C168" s="453" t="n">
        <v>1</v>
      </c>
      <c r="D168" s="454" t="n">
        <v>50000</v>
      </c>
      <c r="E168" s="454" t="n">
        <v>50000</v>
      </c>
    </row>
    <row r="169" customFormat="false" ht="16.5" hidden="false" customHeight="true" outlineLevel="0" collapsed="false">
      <c r="B169" s="453" t="s">
        <v>575</v>
      </c>
      <c r="C169" s="453" t="n">
        <v>1</v>
      </c>
      <c r="D169" s="454" t="n">
        <v>200000</v>
      </c>
      <c r="E169" s="454" t="n">
        <v>50000</v>
      </c>
    </row>
    <row r="170" customFormat="false" ht="16.5" hidden="false" customHeight="true" outlineLevel="0" collapsed="false">
      <c r="B170" s="455" t="s">
        <v>85</v>
      </c>
      <c r="C170" s="455"/>
      <c r="D170" s="455"/>
      <c r="E170" s="456" t="n">
        <f aca="false">SUM(E107:E169)</f>
        <v>289653994</v>
      </c>
    </row>
    <row r="171" customFormat="false" ht="16.5" hidden="false" customHeight="true" outlineLevel="0" collapsed="false">
      <c r="C171" s="0"/>
    </row>
    <row r="172" customFormat="false" ht="16.5" hidden="false" customHeight="true" outlineLevel="0" collapsed="false">
      <c r="C172" s="0"/>
    </row>
    <row r="173" customFormat="false" ht="16.5" hidden="false" customHeight="true" outlineLevel="0" collapsed="false">
      <c r="B173" s="468" t="s">
        <v>234</v>
      </c>
      <c r="C173" s="468"/>
      <c r="D173" s="468"/>
      <c r="E173" s="468"/>
    </row>
    <row r="174" customFormat="false" ht="16.5" hidden="false" customHeight="true" outlineLevel="0" collapsed="false">
      <c r="B174" s="452" t="s">
        <v>488</v>
      </c>
      <c r="C174" s="452" t="s">
        <v>482</v>
      </c>
      <c r="D174" s="452" t="s">
        <v>483</v>
      </c>
      <c r="E174" s="452" t="s">
        <v>484</v>
      </c>
    </row>
    <row r="175" customFormat="false" ht="16.5" hidden="false" customHeight="true" outlineLevel="0" collapsed="false">
      <c r="B175" s="452"/>
      <c r="C175" s="452"/>
      <c r="D175" s="452"/>
      <c r="E175" s="452"/>
    </row>
    <row r="176" customFormat="false" ht="19.5" hidden="false" customHeight="true" outlineLevel="0" collapsed="false">
      <c r="B176" s="452"/>
      <c r="C176" s="452"/>
      <c r="D176" s="452"/>
      <c r="E176" s="452"/>
    </row>
    <row r="177" customFormat="false" ht="16.5" hidden="false" customHeight="true" outlineLevel="0" collapsed="false">
      <c r="B177" s="453" t="s">
        <v>114</v>
      </c>
      <c r="C177" s="454" t="n">
        <v>2709</v>
      </c>
      <c r="D177" s="454" t="n">
        <v>992911400</v>
      </c>
      <c r="E177" s="454" t="n">
        <v>735702050</v>
      </c>
    </row>
    <row r="178" customFormat="false" ht="16.5" hidden="false" customHeight="true" outlineLevel="0" collapsed="false">
      <c r="B178" s="453" t="s">
        <v>490</v>
      </c>
      <c r="C178" s="454" t="n">
        <v>356</v>
      </c>
      <c r="D178" s="454" t="n">
        <v>98735000</v>
      </c>
      <c r="E178" s="454" t="n">
        <v>74082200</v>
      </c>
    </row>
    <row r="179" customFormat="false" ht="16.5" hidden="false" customHeight="true" outlineLevel="0" collapsed="false">
      <c r="B179" s="453" t="s">
        <v>507</v>
      </c>
      <c r="C179" s="454" t="n">
        <v>187</v>
      </c>
      <c r="D179" s="454" t="n">
        <v>68630000</v>
      </c>
      <c r="E179" s="454" t="n">
        <v>48799000</v>
      </c>
    </row>
    <row r="180" customFormat="false" ht="16.5" hidden="false" customHeight="true" outlineLevel="0" collapsed="false">
      <c r="B180" s="453" t="s">
        <v>514</v>
      </c>
      <c r="C180" s="454" t="n">
        <v>125</v>
      </c>
      <c r="D180" s="454" t="n">
        <v>71380000</v>
      </c>
      <c r="E180" s="454" t="n">
        <v>46743500</v>
      </c>
    </row>
    <row r="181" customFormat="false" ht="16.5" hidden="false" customHeight="true" outlineLevel="0" collapsed="false">
      <c r="B181" s="453" t="s">
        <v>511</v>
      </c>
      <c r="C181" s="454" t="n">
        <v>125</v>
      </c>
      <c r="D181" s="454" t="n">
        <v>53010000</v>
      </c>
      <c r="E181" s="454" t="n">
        <v>36768500</v>
      </c>
    </row>
    <row r="182" customFormat="false" ht="16.5" hidden="false" customHeight="true" outlineLevel="0" collapsed="false">
      <c r="B182" s="453" t="s">
        <v>512</v>
      </c>
      <c r="C182" s="454" t="n">
        <v>113</v>
      </c>
      <c r="D182" s="454" t="n">
        <v>41360000</v>
      </c>
      <c r="E182" s="454" t="n">
        <v>33597650</v>
      </c>
    </row>
    <row r="183" customFormat="false" ht="16.5" hidden="false" customHeight="true" outlineLevel="0" collapsed="false">
      <c r="B183" s="453" t="s">
        <v>515</v>
      </c>
      <c r="C183" s="454" t="n">
        <v>96</v>
      </c>
      <c r="D183" s="454" t="n">
        <v>32440000</v>
      </c>
      <c r="E183" s="454" t="n">
        <v>23155250</v>
      </c>
    </row>
    <row r="184" customFormat="false" ht="16.5" hidden="false" customHeight="true" outlineLevel="0" collapsed="false">
      <c r="B184" s="453" t="s">
        <v>513</v>
      </c>
      <c r="C184" s="454" t="n">
        <v>90</v>
      </c>
      <c r="D184" s="454" t="n">
        <v>34075000</v>
      </c>
      <c r="E184" s="454" t="n">
        <v>21951900</v>
      </c>
    </row>
    <row r="185" customFormat="false" ht="16.5" hidden="false" customHeight="true" outlineLevel="0" collapsed="false">
      <c r="B185" s="453" t="s">
        <v>521</v>
      </c>
      <c r="C185" s="454" t="n">
        <v>81</v>
      </c>
      <c r="D185" s="454" t="n">
        <v>34593000</v>
      </c>
      <c r="E185" s="454" t="n">
        <v>21954850</v>
      </c>
    </row>
    <row r="186" customFormat="false" ht="16.5" hidden="false" customHeight="true" outlineLevel="0" collapsed="false">
      <c r="B186" s="453" t="s">
        <v>491</v>
      </c>
      <c r="C186" s="454" t="n">
        <v>74</v>
      </c>
      <c r="D186" s="454" t="n">
        <v>28553000</v>
      </c>
      <c r="E186" s="454" t="n">
        <v>23902050</v>
      </c>
    </row>
    <row r="187" customFormat="false" ht="16.5" hidden="false" customHeight="true" outlineLevel="0" collapsed="false">
      <c r="B187" s="453" t="s">
        <v>516</v>
      </c>
      <c r="C187" s="454" t="n">
        <v>70</v>
      </c>
      <c r="D187" s="454" t="n">
        <v>17560000</v>
      </c>
      <c r="E187" s="454" t="n">
        <v>11394250</v>
      </c>
    </row>
    <row r="188" customFormat="false" ht="16.5" hidden="false" customHeight="true" outlineLevel="0" collapsed="false">
      <c r="B188" s="453" t="s">
        <v>492</v>
      </c>
      <c r="C188" s="454" t="n">
        <v>54</v>
      </c>
      <c r="D188" s="454" t="n">
        <v>13100000</v>
      </c>
      <c r="E188" s="454" t="n">
        <v>10168850</v>
      </c>
    </row>
    <row r="189" customFormat="false" ht="16.5" hidden="false" customHeight="true" outlineLevel="0" collapsed="false">
      <c r="B189" s="453" t="s">
        <v>502</v>
      </c>
      <c r="C189" s="454" t="n">
        <v>51</v>
      </c>
      <c r="D189" s="454" t="n">
        <v>9820000</v>
      </c>
      <c r="E189" s="454" t="n">
        <v>9222000</v>
      </c>
    </row>
    <row r="190" customFormat="false" ht="16.5" hidden="false" customHeight="true" outlineLevel="0" collapsed="false">
      <c r="B190" s="453" t="s">
        <v>525</v>
      </c>
      <c r="C190" s="454" t="n">
        <v>46</v>
      </c>
      <c r="D190" s="454" t="n">
        <v>17320000</v>
      </c>
      <c r="E190" s="454" t="n">
        <v>11613300</v>
      </c>
    </row>
    <row r="191" customFormat="false" ht="16.5" hidden="false" customHeight="true" outlineLevel="0" collapsed="false">
      <c r="B191" s="453" t="s">
        <v>517</v>
      </c>
      <c r="C191" s="454" t="n">
        <v>45</v>
      </c>
      <c r="D191" s="454" t="n">
        <v>11650000</v>
      </c>
      <c r="E191" s="454" t="n">
        <v>7830500</v>
      </c>
    </row>
    <row r="192" customFormat="false" ht="16.5" hidden="false" customHeight="true" outlineLevel="0" collapsed="false">
      <c r="B192" s="453" t="s">
        <v>518</v>
      </c>
      <c r="C192" s="454" t="n">
        <v>38</v>
      </c>
      <c r="D192" s="454" t="n">
        <v>19945000</v>
      </c>
      <c r="E192" s="454" t="n">
        <v>13911000</v>
      </c>
    </row>
    <row r="193" customFormat="false" ht="16.5" hidden="false" customHeight="true" outlineLevel="0" collapsed="false">
      <c r="B193" s="453" t="s">
        <v>493</v>
      </c>
      <c r="C193" s="454" t="n">
        <v>38</v>
      </c>
      <c r="D193" s="454" t="n">
        <v>29860000</v>
      </c>
      <c r="E193" s="454" t="n">
        <v>19636300</v>
      </c>
    </row>
    <row r="194" customFormat="false" ht="16.5" hidden="false" customHeight="true" outlineLevel="0" collapsed="false">
      <c r="B194" s="453" t="s">
        <v>536</v>
      </c>
      <c r="C194" s="453" t="n">
        <v>34</v>
      </c>
      <c r="D194" s="454" t="n">
        <v>9680000</v>
      </c>
      <c r="E194" s="454" t="n">
        <v>7024000</v>
      </c>
    </row>
    <row r="195" customFormat="false" ht="16.5" hidden="false" customHeight="true" outlineLevel="0" collapsed="false">
      <c r="B195" s="453" t="s">
        <v>520</v>
      </c>
      <c r="C195" s="453" t="n">
        <v>31</v>
      </c>
      <c r="D195" s="454" t="n">
        <v>810000</v>
      </c>
      <c r="E195" s="454" t="n">
        <v>461000</v>
      </c>
    </row>
    <row r="196" customFormat="false" ht="16.5" hidden="false" customHeight="true" outlineLevel="0" collapsed="false">
      <c r="B196" s="453" t="s">
        <v>522</v>
      </c>
      <c r="C196" s="453" t="n">
        <v>30</v>
      </c>
      <c r="D196" s="454" t="n">
        <v>9700000</v>
      </c>
      <c r="E196" s="454" t="n">
        <v>7683750</v>
      </c>
    </row>
    <row r="197" customFormat="false" ht="16.5" hidden="false" customHeight="true" outlineLevel="0" collapsed="false">
      <c r="B197" s="453" t="s">
        <v>496</v>
      </c>
      <c r="C197" s="453" t="n">
        <v>26</v>
      </c>
      <c r="D197" s="454" t="n">
        <v>6760000</v>
      </c>
      <c r="E197" s="454" t="n">
        <v>5133000</v>
      </c>
    </row>
    <row r="198" customFormat="false" ht="16.5" hidden="false" customHeight="true" outlineLevel="0" collapsed="false">
      <c r="B198" s="453" t="s">
        <v>523</v>
      </c>
      <c r="C198" s="453" t="n">
        <v>24</v>
      </c>
      <c r="D198" s="454" t="n">
        <v>9650000</v>
      </c>
      <c r="E198" s="454" t="n">
        <v>6830000</v>
      </c>
    </row>
    <row r="199" customFormat="false" ht="16.5" hidden="false" customHeight="true" outlineLevel="0" collapsed="false">
      <c r="B199" s="453" t="s">
        <v>499</v>
      </c>
      <c r="C199" s="453" t="n">
        <v>24</v>
      </c>
      <c r="D199" s="454" t="n">
        <v>23632000</v>
      </c>
      <c r="E199" s="454" t="n">
        <v>21841500</v>
      </c>
    </row>
    <row r="200" customFormat="false" ht="16.5" hidden="false" customHeight="true" outlineLevel="0" collapsed="false">
      <c r="B200" s="453" t="s">
        <v>501</v>
      </c>
      <c r="C200" s="453" t="n">
        <v>24</v>
      </c>
      <c r="D200" s="454" t="n">
        <v>6342000</v>
      </c>
      <c r="E200" s="454" t="n">
        <v>5203500</v>
      </c>
    </row>
    <row r="201" customFormat="false" ht="16.5" hidden="false" customHeight="true" outlineLevel="0" collapsed="false">
      <c r="B201" s="453" t="s">
        <v>529</v>
      </c>
      <c r="C201" s="453" t="n">
        <v>21</v>
      </c>
      <c r="D201" s="454" t="n">
        <v>15370000</v>
      </c>
      <c r="E201" s="454" t="n">
        <v>12155000</v>
      </c>
    </row>
    <row r="202" customFormat="false" ht="16.5" hidden="false" customHeight="true" outlineLevel="0" collapsed="false">
      <c r="B202" s="453" t="s">
        <v>519</v>
      </c>
      <c r="C202" s="453" t="n">
        <v>21</v>
      </c>
      <c r="D202" s="454" t="n">
        <v>10265000</v>
      </c>
      <c r="E202" s="454" t="n">
        <v>6962750</v>
      </c>
    </row>
    <row r="203" customFormat="false" ht="16.5" hidden="false" customHeight="true" outlineLevel="0" collapsed="false">
      <c r="B203" s="453" t="s">
        <v>524</v>
      </c>
      <c r="C203" s="453" t="n">
        <v>21</v>
      </c>
      <c r="D203" s="454" t="n">
        <v>8050000</v>
      </c>
      <c r="E203" s="454" t="n">
        <v>5636000</v>
      </c>
    </row>
    <row r="204" customFormat="false" ht="16.5" hidden="false" customHeight="true" outlineLevel="0" collapsed="false">
      <c r="B204" s="453" t="s">
        <v>526</v>
      </c>
      <c r="C204" s="453" t="n">
        <v>21</v>
      </c>
      <c r="D204" s="454" t="n">
        <v>3920000</v>
      </c>
      <c r="E204" s="454" t="n">
        <v>3210500</v>
      </c>
    </row>
    <row r="205" customFormat="false" ht="16.5" hidden="false" customHeight="true" outlineLevel="0" collapsed="false">
      <c r="B205" s="453" t="s">
        <v>508</v>
      </c>
      <c r="C205" s="453" t="n">
        <v>19</v>
      </c>
      <c r="D205" s="454" t="n">
        <v>18670000</v>
      </c>
      <c r="E205" s="454" t="n">
        <v>11955000</v>
      </c>
    </row>
    <row r="206" customFormat="false" ht="16.5" hidden="false" customHeight="true" outlineLevel="0" collapsed="false">
      <c r="B206" s="453" t="s">
        <v>527</v>
      </c>
      <c r="C206" s="453" t="n">
        <v>18</v>
      </c>
      <c r="D206" s="454" t="n">
        <v>5120000</v>
      </c>
      <c r="E206" s="454" t="n">
        <v>3257075</v>
      </c>
    </row>
    <row r="207" customFormat="false" ht="16.5" hidden="false" customHeight="true" outlineLevel="0" collapsed="false">
      <c r="B207" s="453" t="s">
        <v>494</v>
      </c>
      <c r="C207" s="453" t="n">
        <v>18</v>
      </c>
      <c r="D207" s="454" t="n">
        <v>1940000</v>
      </c>
      <c r="E207" s="454" t="n">
        <v>912500</v>
      </c>
    </row>
    <row r="208" customFormat="false" ht="16.5" hidden="false" customHeight="true" outlineLevel="0" collapsed="false">
      <c r="B208" s="453" t="s">
        <v>506</v>
      </c>
      <c r="C208" s="453" t="n">
        <v>18</v>
      </c>
      <c r="D208" s="454" t="n">
        <v>3365000</v>
      </c>
      <c r="E208" s="454" t="n">
        <v>1907000</v>
      </c>
    </row>
    <row r="209" customFormat="false" ht="16.5" hidden="false" customHeight="true" outlineLevel="0" collapsed="false">
      <c r="B209" s="453" t="s">
        <v>530</v>
      </c>
      <c r="C209" s="453" t="n">
        <v>18</v>
      </c>
      <c r="D209" s="454" t="n">
        <v>5220000</v>
      </c>
      <c r="E209" s="454" t="n">
        <v>4158600</v>
      </c>
    </row>
    <row r="210" customFormat="false" ht="16.5" hidden="false" customHeight="true" outlineLevel="0" collapsed="false">
      <c r="B210" s="453" t="s">
        <v>504</v>
      </c>
      <c r="C210" s="453" t="n">
        <v>17</v>
      </c>
      <c r="D210" s="454" t="n">
        <v>3420000</v>
      </c>
      <c r="E210" s="454" t="n">
        <v>2855000</v>
      </c>
    </row>
    <row r="211" customFormat="false" ht="16.5" hidden="false" customHeight="true" outlineLevel="0" collapsed="false">
      <c r="B211" s="453" t="s">
        <v>497</v>
      </c>
      <c r="C211" s="453" t="n">
        <v>17</v>
      </c>
      <c r="D211" s="454" t="n">
        <v>6405000</v>
      </c>
      <c r="E211" s="454" t="n">
        <v>3966000</v>
      </c>
    </row>
    <row r="212" customFormat="false" ht="16.5" hidden="false" customHeight="true" outlineLevel="0" collapsed="false">
      <c r="B212" s="453" t="s">
        <v>550</v>
      </c>
      <c r="C212" s="453" t="n">
        <v>17</v>
      </c>
      <c r="D212" s="454" t="n">
        <v>9370000</v>
      </c>
      <c r="E212" s="454" t="n">
        <v>3525000</v>
      </c>
    </row>
    <row r="213" customFormat="false" ht="16.5" hidden="false" customHeight="true" outlineLevel="0" collapsed="false">
      <c r="B213" s="453" t="s">
        <v>532</v>
      </c>
      <c r="C213" s="453" t="n">
        <v>16</v>
      </c>
      <c r="D213" s="454" t="n">
        <v>5920000</v>
      </c>
      <c r="E213" s="454" t="n">
        <v>4997000</v>
      </c>
    </row>
    <row r="214" customFormat="false" ht="16.5" hidden="false" customHeight="true" outlineLevel="0" collapsed="false">
      <c r="B214" s="453" t="s">
        <v>546</v>
      </c>
      <c r="C214" s="453" t="n">
        <v>14</v>
      </c>
      <c r="D214" s="454" t="n">
        <v>2910000</v>
      </c>
      <c r="E214" s="454" t="n">
        <v>1426850</v>
      </c>
    </row>
    <row r="215" customFormat="false" ht="16.5" hidden="false" customHeight="true" outlineLevel="0" collapsed="false">
      <c r="B215" s="453" t="s">
        <v>534</v>
      </c>
      <c r="C215" s="453" t="n">
        <v>13</v>
      </c>
      <c r="D215" s="454" t="n">
        <v>3740000</v>
      </c>
      <c r="E215" s="454" t="n">
        <v>3480975</v>
      </c>
    </row>
    <row r="216" customFormat="false" ht="16.5" hidden="false" customHeight="true" outlineLevel="0" collapsed="false">
      <c r="B216" s="453" t="s">
        <v>543</v>
      </c>
      <c r="C216" s="453" t="n">
        <v>11</v>
      </c>
      <c r="D216" s="454" t="n">
        <v>5280000</v>
      </c>
      <c r="E216" s="454" t="n">
        <v>2746000</v>
      </c>
    </row>
    <row r="217" customFormat="false" ht="16.5" hidden="false" customHeight="true" outlineLevel="0" collapsed="false">
      <c r="B217" s="453" t="s">
        <v>498</v>
      </c>
      <c r="C217" s="453" t="n">
        <v>11</v>
      </c>
      <c r="D217" s="454" t="n">
        <v>4040000</v>
      </c>
      <c r="E217" s="454" t="n">
        <v>3688000</v>
      </c>
    </row>
    <row r="218" customFormat="false" ht="16.5" hidden="false" customHeight="true" outlineLevel="0" collapsed="false">
      <c r="B218" s="453" t="s">
        <v>558</v>
      </c>
      <c r="C218" s="453" t="n">
        <v>10</v>
      </c>
      <c r="D218" s="454" t="n">
        <v>1660000</v>
      </c>
      <c r="E218" s="454" t="n">
        <v>1278500</v>
      </c>
    </row>
    <row r="219" customFormat="false" ht="16.5" hidden="false" customHeight="true" outlineLevel="0" collapsed="false">
      <c r="B219" s="453" t="s">
        <v>509</v>
      </c>
      <c r="C219" s="453" t="n">
        <v>10</v>
      </c>
      <c r="D219" s="454" t="n">
        <v>1960000</v>
      </c>
      <c r="E219" s="454" t="n">
        <v>1473500</v>
      </c>
    </row>
    <row r="220" customFormat="false" ht="16.5" hidden="false" customHeight="true" outlineLevel="0" collapsed="false">
      <c r="B220" s="453" t="s">
        <v>528</v>
      </c>
      <c r="C220" s="453" t="n">
        <v>8</v>
      </c>
      <c r="D220" s="454" t="n">
        <v>1412000</v>
      </c>
      <c r="E220" s="454" t="n">
        <v>745000</v>
      </c>
    </row>
    <row r="221" customFormat="false" ht="16.5" hidden="false" customHeight="true" outlineLevel="0" collapsed="false">
      <c r="B221" s="453" t="s">
        <v>576</v>
      </c>
      <c r="C221" s="453" t="n">
        <v>8</v>
      </c>
      <c r="D221" s="454" t="n">
        <v>1650000</v>
      </c>
      <c r="E221" s="454" t="n">
        <v>786650</v>
      </c>
    </row>
    <row r="222" customFormat="false" ht="16.5" hidden="false" customHeight="true" outlineLevel="0" collapsed="false">
      <c r="B222" s="453" t="s">
        <v>510</v>
      </c>
      <c r="C222" s="453" t="n">
        <v>7</v>
      </c>
      <c r="D222" s="454" t="n">
        <v>1340000</v>
      </c>
      <c r="E222" s="454" t="n">
        <v>1025000</v>
      </c>
    </row>
    <row r="223" customFormat="false" ht="16.5" hidden="false" customHeight="true" outlineLevel="0" collapsed="false">
      <c r="B223" s="453" t="s">
        <v>540</v>
      </c>
      <c r="C223" s="453" t="n">
        <v>7</v>
      </c>
      <c r="D223" s="454" t="n">
        <v>21610000</v>
      </c>
      <c r="E223" s="454" t="n">
        <v>20945500</v>
      </c>
    </row>
    <row r="224" customFormat="false" ht="16.5" hidden="false" customHeight="true" outlineLevel="0" collapsed="false">
      <c r="B224" s="453" t="s">
        <v>531</v>
      </c>
      <c r="C224" s="453" t="n">
        <v>7</v>
      </c>
      <c r="D224" s="454" t="n">
        <v>1120000</v>
      </c>
      <c r="E224" s="454" t="n">
        <v>1020000</v>
      </c>
    </row>
    <row r="225" customFormat="false" ht="16.5" hidden="false" customHeight="true" outlineLevel="0" collapsed="false">
      <c r="B225" s="453" t="s">
        <v>545</v>
      </c>
      <c r="C225" s="453" t="n">
        <v>6</v>
      </c>
      <c r="D225" s="454" t="n">
        <v>720000</v>
      </c>
      <c r="E225" s="454" t="n">
        <v>267000</v>
      </c>
    </row>
    <row r="226" customFormat="false" ht="16.5" hidden="false" customHeight="true" outlineLevel="0" collapsed="false">
      <c r="B226" s="453" t="s">
        <v>538</v>
      </c>
      <c r="C226" s="453" t="n">
        <v>6</v>
      </c>
      <c r="D226" s="454" t="n">
        <v>1430000</v>
      </c>
      <c r="E226" s="454" t="n">
        <v>1270000</v>
      </c>
    </row>
    <row r="227" customFormat="false" ht="16.5" hidden="false" customHeight="true" outlineLevel="0" collapsed="false">
      <c r="B227" s="453" t="s">
        <v>495</v>
      </c>
      <c r="C227" s="453" t="n">
        <v>6</v>
      </c>
      <c r="D227" s="454" t="n">
        <v>1370000</v>
      </c>
      <c r="E227" s="454" t="n">
        <v>975000</v>
      </c>
    </row>
    <row r="228" customFormat="false" ht="16.5" hidden="false" customHeight="true" outlineLevel="0" collapsed="false">
      <c r="B228" s="453" t="s">
        <v>505</v>
      </c>
      <c r="C228" s="453" t="n">
        <v>6</v>
      </c>
      <c r="D228" s="454" t="n">
        <v>11660000</v>
      </c>
      <c r="E228" s="454" t="n">
        <v>11360000</v>
      </c>
    </row>
    <row r="229" customFormat="false" ht="16.5" hidden="false" customHeight="true" outlineLevel="0" collapsed="false">
      <c r="B229" s="453" t="s">
        <v>549</v>
      </c>
      <c r="C229" s="453" t="n">
        <v>5</v>
      </c>
      <c r="D229" s="454" t="n">
        <v>1900000</v>
      </c>
      <c r="E229" s="454" t="n">
        <v>1900000</v>
      </c>
    </row>
    <row r="230" customFormat="false" ht="16.5" hidden="false" customHeight="true" outlineLevel="0" collapsed="false">
      <c r="B230" s="453" t="s">
        <v>577</v>
      </c>
      <c r="C230" s="453" t="n">
        <v>5</v>
      </c>
      <c r="D230" s="454" t="n">
        <v>2300000</v>
      </c>
      <c r="E230" s="454" t="n">
        <v>1735000</v>
      </c>
    </row>
    <row r="231" customFormat="false" ht="16.5" hidden="false" customHeight="true" outlineLevel="0" collapsed="false">
      <c r="B231" s="453" t="s">
        <v>578</v>
      </c>
      <c r="C231" s="453" t="n">
        <v>5</v>
      </c>
      <c r="D231" s="454" t="n">
        <v>1100000</v>
      </c>
      <c r="E231" s="454" t="n">
        <v>1020000</v>
      </c>
    </row>
    <row r="232" customFormat="false" ht="16.5" hidden="false" customHeight="true" outlineLevel="0" collapsed="false">
      <c r="B232" s="453" t="s">
        <v>533</v>
      </c>
      <c r="C232" s="453" t="n">
        <v>4</v>
      </c>
      <c r="D232" s="454" t="n">
        <v>270000</v>
      </c>
      <c r="E232" s="454" t="n">
        <v>200000</v>
      </c>
    </row>
    <row r="233" customFormat="false" ht="16.5" hidden="false" customHeight="true" outlineLevel="0" collapsed="false">
      <c r="B233" s="453" t="s">
        <v>559</v>
      </c>
      <c r="C233" s="453" t="n">
        <v>4</v>
      </c>
      <c r="D233" s="454" t="n">
        <v>2510000</v>
      </c>
      <c r="E233" s="454" t="n">
        <v>2135000</v>
      </c>
    </row>
    <row r="234" customFormat="false" ht="16.5" hidden="false" customHeight="true" outlineLevel="0" collapsed="false">
      <c r="B234" s="453" t="s">
        <v>544</v>
      </c>
      <c r="C234" s="453" t="n">
        <v>4</v>
      </c>
      <c r="D234" s="454" t="n">
        <v>660000</v>
      </c>
      <c r="E234" s="454" t="n">
        <v>560000</v>
      </c>
    </row>
    <row r="235" customFormat="false" ht="16.5" hidden="false" customHeight="true" outlineLevel="0" collapsed="false">
      <c r="B235" s="453" t="s">
        <v>569</v>
      </c>
      <c r="C235" s="453" t="n">
        <v>4</v>
      </c>
      <c r="D235" s="454" t="n">
        <v>1600000</v>
      </c>
      <c r="E235" s="454" t="n">
        <v>1300000</v>
      </c>
    </row>
    <row r="236" customFormat="false" ht="16.5" hidden="false" customHeight="true" outlineLevel="0" collapsed="false">
      <c r="B236" s="453" t="s">
        <v>560</v>
      </c>
      <c r="C236" s="453" t="n">
        <v>4</v>
      </c>
      <c r="D236" s="454" t="n">
        <v>1330000</v>
      </c>
      <c r="E236" s="454" t="n">
        <v>1170000</v>
      </c>
    </row>
    <row r="237" customFormat="false" ht="16.5" hidden="false" customHeight="true" outlineLevel="0" collapsed="false">
      <c r="B237" s="453" t="s">
        <v>574</v>
      </c>
      <c r="C237" s="453" t="n">
        <v>4</v>
      </c>
      <c r="D237" s="454" t="n">
        <v>700000</v>
      </c>
      <c r="E237" s="454" t="n">
        <v>590000</v>
      </c>
    </row>
    <row r="238" customFormat="false" ht="16.5" hidden="false" customHeight="true" outlineLevel="0" collapsed="false">
      <c r="B238" s="453" t="s">
        <v>572</v>
      </c>
      <c r="C238" s="453" t="n">
        <v>3</v>
      </c>
      <c r="D238" s="454" t="n">
        <v>475000</v>
      </c>
      <c r="E238" s="454" t="n">
        <v>271000</v>
      </c>
    </row>
    <row r="239" customFormat="false" ht="16.5" hidden="false" customHeight="true" outlineLevel="0" collapsed="false">
      <c r="B239" s="453" t="s">
        <v>579</v>
      </c>
      <c r="C239" s="453" t="n">
        <v>3</v>
      </c>
      <c r="D239" s="454" t="n">
        <v>20650000</v>
      </c>
      <c r="E239" s="454" t="n">
        <v>7712500</v>
      </c>
    </row>
    <row r="240" customFormat="false" ht="16.5" hidden="false" customHeight="true" outlineLevel="0" collapsed="false">
      <c r="B240" s="453" t="s">
        <v>580</v>
      </c>
      <c r="C240" s="453" t="n">
        <v>3</v>
      </c>
      <c r="D240" s="454" t="n">
        <v>500000</v>
      </c>
      <c r="E240" s="454" t="n">
        <v>270000</v>
      </c>
    </row>
    <row r="241" customFormat="false" ht="16.5" hidden="false" customHeight="true" outlineLevel="0" collapsed="false">
      <c r="B241" s="453" t="s">
        <v>542</v>
      </c>
      <c r="C241" s="453" t="n">
        <v>3</v>
      </c>
      <c r="D241" s="454" t="n">
        <v>1160000</v>
      </c>
      <c r="E241" s="454" t="n">
        <v>1160000</v>
      </c>
    </row>
    <row r="242" customFormat="false" ht="16.5" hidden="false" customHeight="true" outlineLevel="0" collapsed="false">
      <c r="B242" s="453" t="s">
        <v>564</v>
      </c>
      <c r="C242" s="453" t="n">
        <v>3</v>
      </c>
      <c r="D242" s="454" t="n">
        <v>260000</v>
      </c>
      <c r="E242" s="454" t="n">
        <v>110000</v>
      </c>
    </row>
    <row r="243" customFormat="false" ht="16.5" hidden="false" customHeight="true" outlineLevel="0" collapsed="false">
      <c r="B243" s="453" t="s">
        <v>575</v>
      </c>
      <c r="C243" s="453" t="n">
        <v>3</v>
      </c>
      <c r="D243" s="454" t="n">
        <v>630000</v>
      </c>
      <c r="E243" s="454" t="n">
        <v>615000</v>
      </c>
    </row>
    <row r="244" customFormat="false" ht="16.5" hidden="false" customHeight="true" outlineLevel="0" collapsed="false">
      <c r="B244" s="453" t="s">
        <v>581</v>
      </c>
      <c r="C244" s="453" t="n">
        <v>3</v>
      </c>
      <c r="D244" s="454" t="n">
        <v>500000</v>
      </c>
      <c r="E244" s="454" t="n">
        <v>390000</v>
      </c>
    </row>
    <row r="245" customFormat="false" ht="16.5" hidden="false" customHeight="true" outlineLevel="0" collapsed="false">
      <c r="B245" s="453" t="s">
        <v>582</v>
      </c>
      <c r="C245" s="453" t="n">
        <v>3</v>
      </c>
      <c r="D245" s="454" t="n">
        <v>310000</v>
      </c>
      <c r="E245" s="454" t="n">
        <v>160000</v>
      </c>
    </row>
    <row r="246" customFormat="false" ht="16.5" hidden="false" customHeight="true" outlineLevel="0" collapsed="false">
      <c r="B246" s="453" t="s">
        <v>535</v>
      </c>
      <c r="C246" s="453" t="n">
        <v>3</v>
      </c>
      <c r="D246" s="454" t="n">
        <v>400000</v>
      </c>
      <c r="E246" s="454" t="n">
        <v>278000</v>
      </c>
    </row>
    <row r="247" customFormat="false" ht="16.5" hidden="false" customHeight="true" outlineLevel="0" collapsed="false">
      <c r="B247" s="453" t="s">
        <v>552</v>
      </c>
      <c r="C247" s="453" t="n">
        <v>2</v>
      </c>
      <c r="D247" s="454" t="n">
        <v>1100000</v>
      </c>
      <c r="E247" s="454" t="n">
        <v>1100000</v>
      </c>
    </row>
    <row r="248" customFormat="false" ht="16.5" hidden="false" customHeight="true" outlineLevel="0" collapsed="false">
      <c r="B248" s="453" t="s">
        <v>583</v>
      </c>
      <c r="C248" s="453" t="n">
        <v>2</v>
      </c>
      <c r="D248" s="454" t="n">
        <v>450000</v>
      </c>
      <c r="E248" s="454" t="n">
        <v>275000</v>
      </c>
    </row>
    <row r="249" customFormat="false" ht="16.5" hidden="false" customHeight="true" outlineLevel="0" collapsed="false">
      <c r="B249" s="453" t="s">
        <v>584</v>
      </c>
      <c r="C249" s="453" t="n">
        <v>2</v>
      </c>
      <c r="D249" s="454" t="n">
        <v>300000</v>
      </c>
      <c r="E249" s="454" t="n">
        <v>300000</v>
      </c>
    </row>
    <row r="250" customFormat="false" ht="16.5" hidden="false" customHeight="true" outlineLevel="0" collapsed="false">
      <c r="B250" s="453" t="s">
        <v>547</v>
      </c>
      <c r="C250" s="453" t="n">
        <v>2</v>
      </c>
      <c r="D250" s="454" t="n">
        <v>450000</v>
      </c>
      <c r="E250" s="454" t="n">
        <v>310000</v>
      </c>
    </row>
    <row r="251" customFormat="false" ht="16.5" hidden="false" customHeight="true" outlineLevel="0" collapsed="false">
      <c r="B251" s="453" t="s">
        <v>585</v>
      </c>
      <c r="C251" s="453" t="n">
        <v>2</v>
      </c>
      <c r="D251" s="454" t="n">
        <v>210000</v>
      </c>
      <c r="E251" s="454" t="n">
        <v>106500</v>
      </c>
    </row>
    <row r="252" customFormat="false" ht="16.5" hidden="false" customHeight="true" outlineLevel="0" collapsed="false">
      <c r="B252" s="453" t="s">
        <v>537</v>
      </c>
      <c r="C252" s="453" t="n">
        <v>2</v>
      </c>
      <c r="D252" s="454" t="n">
        <v>700000</v>
      </c>
      <c r="E252" s="454" t="n">
        <v>700000</v>
      </c>
    </row>
    <row r="253" customFormat="false" ht="16.5" hidden="false" customHeight="true" outlineLevel="0" collapsed="false">
      <c r="B253" s="453" t="s">
        <v>553</v>
      </c>
      <c r="C253" s="453" t="n">
        <v>2</v>
      </c>
      <c r="D253" s="454" t="n">
        <v>500000</v>
      </c>
      <c r="E253" s="454" t="n">
        <v>437500</v>
      </c>
    </row>
    <row r="254" customFormat="false" ht="16.5" hidden="false" customHeight="true" outlineLevel="0" collapsed="false">
      <c r="B254" s="453" t="s">
        <v>586</v>
      </c>
      <c r="C254" s="453" t="n">
        <v>2</v>
      </c>
      <c r="D254" s="454" t="n">
        <v>120000</v>
      </c>
      <c r="E254" s="454" t="n">
        <v>70000</v>
      </c>
    </row>
    <row r="255" customFormat="false" ht="16.5" hidden="false" customHeight="true" outlineLevel="0" collapsed="false">
      <c r="B255" s="453" t="s">
        <v>556</v>
      </c>
      <c r="C255" s="453" t="n">
        <v>2</v>
      </c>
      <c r="D255" s="454" t="n">
        <v>60000</v>
      </c>
      <c r="E255" s="454" t="n">
        <v>60000</v>
      </c>
    </row>
    <row r="256" customFormat="false" ht="16.5" hidden="false" customHeight="true" outlineLevel="0" collapsed="false">
      <c r="B256" s="453" t="s">
        <v>587</v>
      </c>
      <c r="C256" s="453" t="n">
        <v>2</v>
      </c>
      <c r="D256" s="454" t="n">
        <v>1010000</v>
      </c>
      <c r="E256" s="454" t="n">
        <v>155000</v>
      </c>
    </row>
    <row r="257" customFormat="false" ht="16.5" hidden="false" customHeight="true" outlineLevel="0" collapsed="false">
      <c r="B257" s="453" t="s">
        <v>588</v>
      </c>
      <c r="C257" s="453" t="n">
        <v>2</v>
      </c>
      <c r="D257" s="454" t="n">
        <v>15610000</v>
      </c>
      <c r="E257" s="454" t="n">
        <v>10410000</v>
      </c>
    </row>
    <row r="258" customFormat="false" ht="16.5" hidden="false" customHeight="true" outlineLevel="0" collapsed="false">
      <c r="B258" s="453" t="s">
        <v>589</v>
      </c>
      <c r="C258" s="453" t="n">
        <v>2</v>
      </c>
      <c r="D258" s="454" t="n">
        <v>200000</v>
      </c>
      <c r="E258" s="454" t="n">
        <v>200000</v>
      </c>
    </row>
    <row r="259" customFormat="false" ht="16.5" hidden="false" customHeight="true" outlineLevel="0" collapsed="false">
      <c r="B259" s="453" t="s">
        <v>590</v>
      </c>
      <c r="C259" s="453" t="n">
        <v>1</v>
      </c>
      <c r="D259" s="454" t="n">
        <v>350000</v>
      </c>
      <c r="E259" s="454" t="n">
        <v>350000</v>
      </c>
    </row>
    <row r="260" customFormat="false" ht="16.5" hidden="false" customHeight="true" outlineLevel="0" collapsed="false">
      <c r="B260" s="453" t="s">
        <v>591</v>
      </c>
      <c r="C260" s="453" t="n">
        <v>1</v>
      </c>
      <c r="D260" s="454" t="n">
        <v>10000</v>
      </c>
      <c r="E260" s="454" t="n">
        <v>5000</v>
      </c>
    </row>
    <row r="261" customFormat="false" ht="16.5" hidden="false" customHeight="true" outlineLevel="0" collapsed="false">
      <c r="B261" s="453" t="s">
        <v>566</v>
      </c>
      <c r="C261" s="453" t="n">
        <v>1</v>
      </c>
      <c r="D261" s="454" t="n">
        <v>20000</v>
      </c>
      <c r="E261" s="454" t="n">
        <v>10200</v>
      </c>
    </row>
    <row r="262" customFormat="false" ht="16.5" hidden="false" customHeight="true" outlineLevel="0" collapsed="false">
      <c r="B262" s="453" t="s">
        <v>592</v>
      </c>
      <c r="C262" s="453" t="n">
        <v>1</v>
      </c>
      <c r="D262" s="454" t="n">
        <v>500000</v>
      </c>
      <c r="E262" s="454" t="n">
        <v>300000</v>
      </c>
    </row>
    <row r="263" customFormat="false" ht="16.5" hidden="false" customHeight="true" outlineLevel="0" collapsed="false">
      <c r="B263" s="453" t="s">
        <v>593</v>
      </c>
      <c r="C263" s="453" t="n">
        <v>1</v>
      </c>
      <c r="D263" s="454" t="n">
        <v>100000</v>
      </c>
      <c r="E263" s="454" t="n">
        <v>100000</v>
      </c>
    </row>
    <row r="264" customFormat="false" ht="16.5" hidden="false" customHeight="true" outlineLevel="0" collapsed="false">
      <c r="B264" s="453" t="s">
        <v>594</v>
      </c>
      <c r="C264" s="453" t="n">
        <v>1</v>
      </c>
      <c r="D264" s="454" t="n">
        <v>150000</v>
      </c>
      <c r="E264" s="454" t="n">
        <v>15000</v>
      </c>
    </row>
    <row r="265" customFormat="false" ht="16.5" hidden="false" customHeight="true" outlineLevel="0" collapsed="false">
      <c r="B265" s="453" t="s">
        <v>595</v>
      </c>
      <c r="C265" s="453" t="n">
        <v>1</v>
      </c>
      <c r="D265" s="454" t="n">
        <v>500000</v>
      </c>
      <c r="E265" s="454" t="n">
        <v>175000</v>
      </c>
    </row>
    <row r="266" customFormat="false" ht="16.5" hidden="false" customHeight="true" outlineLevel="0" collapsed="false">
      <c r="B266" s="453" t="s">
        <v>596</v>
      </c>
      <c r="C266" s="453" t="n">
        <v>1</v>
      </c>
      <c r="D266" s="454" t="n">
        <v>1500000</v>
      </c>
      <c r="E266" s="454" t="n">
        <v>735000</v>
      </c>
    </row>
    <row r="267" customFormat="false" ht="16.5" hidden="false" customHeight="true" outlineLevel="0" collapsed="false">
      <c r="B267" s="453" t="s">
        <v>548</v>
      </c>
      <c r="C267" s="453" t="n">
        <v>1</v>
      </c>
      <c r="D267" s="454" t="n">
        <v>250000</v>
      </c>
      <c r="E267" s="454" t="n">
        <v>250000</v>
      </c>
    </row>
    <row r="268" customFormat="false" ht="16.5" hidden="false" customHeight="true" outlineLevel="0" collapsed="false">
      <c r="B268" s="453" t="s">
        <v>597</v>
      </c>
      <c r="C268" s="453" t="n">
        <v>1</v>
      </c>
      <c r="D268" s="454" t="n">
        <v>500000</v>
      </c>
      <c r="E268" s="454" t="n">
        <v>500000</v>
      </c>
    </row>
    <row r="269" customFormat="false" ht="16.5" hidden="false" customHeight="true" outlineLevel="0" collapsed="false">
      <c r="B269" s="453" t="s">
        <v>598</v>
      </c>
      <c r="C269" s="453" t="n">
        <v>1</v>
      </c>
      <c r="D269" s="454" t="n">
        <v>10000</v>
      </c>
      <c r="E269" s="454" t="n">
        <v>9950</v>
      </c>
    </row>
    <row r="270" customFormat="false" ht="16.5" hidden="false" customHeight="true" outlineLevel="0" collapsed="false">
      <c r="B270" s="453" t="s">
        <v>557</v>
      </c>
      <c r="C270" s="453" t="n">
        <v>1</v>
      </c>
      <c r="D270" s="454" t="n">
        <v>20000</v>
      </c>
      <c r="E270" s="454" t="n">
        <v>10000</v>
      </c>
    </row>
    <row r="271" customFormat="false" ht="16.5" hidden="false" customHeight="true" outlineLevel="0" collapsed="false">
      <c r="B271" s="453" t="s">
        <v>599</v>
      </c>
      <c r="C271" s="453" t="n">
        <v>1</v>
      </c>
      <c r="D271" s="454" t="n">
        <v>100000</v>
      </c>
      <c r="E271" s="454" t="n">
        <v>100000</v>
      </c>
    </row>
    <row r="272" customFormat="false" ht="16.5" hidden="false" customHeight="true" outlineLevel="0" collapsed="false">
      <c r="B272" s="453" t="s">
        <v>600</v>
      </c>
      <c r="C272" s="453" t="n">
        <v>1</v>
      </c>
      <c r="D272" s="454" t="n">
        <v>10000</v>
      </c>
      <c r="E272" s="454" t="n">
        <v>10000</v>
      </c>
    </row>
    <row r="273" customFormat="false" ht="16.5" hidden="false" customHeight="true" outlineLevel="0" collapsed="false">
      <c r="B273" s="453" t="s">
        <v>601</v>
      </c>
      <c r="C273" s="453" t="n">
        <v>1</v>
      </c>
      <c r="D273" s="454" t="n">
        <v>300000</v>
      </c>
      <c r="E273" s="454" t="n">
        <v>300000</v>
      </c>
    </row>
    <row r="274" customFormat="false" ht="16.5" hidden="false" customHeight="true" outlineLevel="0" collapsed="false">
      <c r="B274" s="453" t="s">
        <v>602</v>
      </c>
      <c r="C274" s="453" t="n">
        <v>1</v>
      </c>
      <c r="D274" s="454" t="n">
        <v>10000</v>
      </c>
      <c r="E274" s="454" t="n">
        <v>10000</v>
      </c>
    </row>
    <row r="275" customFormat="false" ht="16.5" hidden="false" customHeight="true" outlineLevel="0" collapsed="false">
      <c r="B275" s="453" t="s">
        <v>541</v>
      </c>
      <c r="C275" s="453" t="n">
        <v>1</v>
      </c>
      <c r="D275" s="454" t="n">
        <v>200000</v>
      </c>
      <c r="E275" s="454" t="n">
        <v>100000</v>
      </c>
    </row>
    <row r="276" customFormat="false" ht="16.5" hidden="false" customHeight="true" outlineLevel="0" collapsed="false">
      <c r="B276" s="453" t="s">
        <v>603</v>
      </c>
      <c r="C276" s="453" t="n">
        <v>1</v>
      </c>
      <c r="D276" s="454" t="n">
        <v>10000</v>
      </c>
      <c r="E276" s="454" t="n">
        <v>10000</v>
      </c>
    </row>
    <row r="277" customFormat="false" ht="16.5" hidden="false" customHeight="true" outlineLevel="0" collapsed="false">
      <c r="B277" s="453" t="s">
        <v>604</v>
      </c>
      <c r="C277" s="453" t="n">
        <v>1</v>
      </c>
      <c r="D277" s="454" t="n">
        <v>100000</v>
      </c>
      <c r="E277" s="454" t="n">
        <v>100000</v>
      </c>
    </row>
    <row r="278" customFormat="false" ht="16.5" hidden="false" customHeight="true" outlineLevel="0" collapsed="false">
      <c r="B278" s="453" t="s">
        <v>565</v>
      </c>
      <c r="C278" s="453" t="n">
        <v>1</v>
      </c>
      <c r="D278" s="454" t="n">
        <v>300000</v>
      </c>
      <c r="E278" s="454" t="n">
        <v>300000</v>
      </c>
    </row>
    <row r="279" customFormat="false" ht="16.5" hidden="false" customHeight="true" outlineLevel="0" collapsed="false">
      <c r="B279" s="453" t="s">
        <v>503</v>
      </c>
      <c r="C279" s="453" t="n">
        <v>1</v>
      </c>
      <c r="D279" s="454" t="n">
        <v>30000</v>
      </c>
      <c r="E279" s="454" t="n">
        <v>15000</v>
      </c>
    </row>
    <row r="280" customFormat="false" ht="16.5" hidden="false" customHeight="true" outlineLevel="0" collapsed="false">
      <c r="B280" s="453" t="s">
        <v>561</v>
      </c>
      <c r="C280" s="453" t="n">
        <v>1</v>
      </c>
      <c r="D280" s="454" t="n">
        <v>10000</v>
      </c>
      <c r="E280" s="454" t="n">
        <v>10000</v>
      </c>
    </row>
    <row r="281" customFormat="false" ht="16.5" hidden="false" customHeight="true" outlineLevel="0" collapsed="false">
      <c r="B281" s="453" t="s">
        <v>605</v>
      </c>
      <c r="C281" s="453" t="n">
        <v>1</v>
      </c>
      <c r="D281" s="454" t="n">
        <v>100000</v>
      </c>
      <c r="E281" s="454" t="n">
        <v>100000</v>
      </c>
    </row>
    <row r="282" customFormat="false" ht="16.5" hidden="false" customHeight="true" outlineLevel="0" collapsed="false">
      <c r="B282" s="453" t="s">
        <v>500</v>
      </c>
      <c r="C282" s="453" t="n">
        <v>1</v>
      </c>
      <c r="D282" s="454" t="n">
        <v>100000</v>
      </c>
      <c r="E282" s="454" t="n">
        <v>100000</v>
      </c>
    </row>
    <row r="283" customFormat="false" ht="16.5" hidden="false" customHeight="true" outlineLevel="0" collapsed="false">
      <c r="B283" s="453" t="s">
        <v>606</v>
      </c>
      <c r="C283" s="453" t="n">
        <v>1</v>
      </c>
      <c r="D283" s="454" t="n">
        <v>100000</v>
      </c>
      <c r="E283" s="454" t="n">
        <v>100000</v>
      </c>
    </row>
    <row r="284" customFormat="false" ht="16.5" hidden="false" customHeight="true" outlineLevel="0" collapsed="false">
      <c r="B284" s="453" t="s">
        <v>539</v>
      </c>
      <c r="C284" s="453" t="n">
        <v>1</v>
      </c>
      <c r="D284" s="454" t="n">
        <v>50000</v>
      </c>
      <c r="E284" s="454" t="n">
        <v>50000</v>
      </c>
    </row>
    <row r="285" customFormat="false" ht="16.5" hidden="false" customHeight="true" outlineLevel="0" collapsed="false">
      <c r="B285" s="453" t="s">
        <v>607</v>
      </c>
      <c r="C285" s="453" t="n">
        <v>1</v>
      </c>
      <c r="D285" s="454" t="n">
        <v>100000</v>
      </c>
      <c r="E285" s="454" t="n">
        <v>100000</v>
      </c>
    </row>
    <row r="286" customFormat="false" ht="16.5" hidden="false" customHeight="true" outlineLevel="0" collapsed="false">
      <c r="B286" s="453" t="s">
        <v>608</v>
      </c>
      <c r="C286" s="453" t="n">
        <v>1</v>
      </c>
      <c r="D286" s="454" t="n">
        <v>350000</v>
      </c>
      <c r="E286" s="454" t="n">
        <v>175000</v>
      </c>
    </row>
    <row r="287" customFormat="false" ht="16.5" hidden="false" customHeight="true" outlineLevel="0" collapsed="false">
      <c r="B287" s="453" t="s">
        <v>609</v>
      </c>
      <c r="C287" s="453" t="n">
        <v>1</v>
      </c>
      <c r="D287" s="454" t="n">
        <v>300000</v>
      </c>
      <c r="E287" s="454" t="n">
        <v>75000</v>
      </c>
    </row>
    <row r="288" customFormat="false" ht="16.5" hidden="false" customHeight="true" outlineLevel="0" collapsed="false">
      <c r="B288" s="453" t="s">
        <v>610</v>
      </c>
      <c r="C288" s="453" t="n">
        <v>1</v>
      </c>
      <c r="D288" s="454" t="n">
        <v>50000</v>
      </c>
      <c r="E288" s="454" t="n">
        <v>50000</v>
      </c>
    </row>
    <row r="289" customFormat="false" ht="16.5" hidden="false" customHeight="true" outlineLevel="0" collapsed="false">
      <c r="B289" s="453" t="s">
        <v>551</v>
      </c>
      <c r="C289" s="453" t="n">
        <v>1</v>
      </c>
      <c r="D289" s="454" t="n">
        <v>500000</v>
      </c>
      <c r="E289" s="454" t="n">
        <v>500000</v>
      </c>
    </row>
    <row r="290" customFormat="false" ht="16.5" hidden="false" customHeight="true" outlineLevel="0" collapsed="false">
      <c r="B290" s="455" t="s">
        <v>85</v>
      </c>
      <c r="C290" s="455"/>
      <c r="D290" s="455"/>
      <c r="E290" s="456" t="n">
        <f aca="false">SUM(E177:E289)</f>
        <v>1362960950</v>
      </c>
    </row>
    <row r="291" customFormat="false" ht="16.5" hidden="false" customHeight="true" outlineLevel="0" collapsed="false">
      <c r="B291" s="209" t="s">
        <v>68</v>
      </c>
      <c r="C291" s="209"/>
      <c r="D291" s="209"/>
    </row>
    <row r="292" customFormat="false" ht="16.5" hidden="false" customHeight="true" outlineLevel="0" collapsed="false">
      <c r="B292" s="465" t="s">
        <v>554</v>
      </c>
      <c r="C292" s="465"/>
      <c r="D292" s="465"/>
      <c r="E292" s="465"/>
    </row>
  </sheetData>
  <mergeCells count="26">
    <mergeCell ref="A1:F1"/>
    <mergeCell ref="B3:E3"/>
    <mergeCell ref="B4:B6"/>
    <mergeCell ref="C4:C6"/>
    <mergeCell ref="D4:D6"/>
    <mergeCell ref="E4:E6"/>
    <mergeCell ref="B29:D29"/>
    <mergeCell ref="B32:E32"/>
    <mergeCell ref="B33:B35"/>
    <mergeCell ref="C33:C35"/>
    <mergeCell ref="D33:D35"/>
    <mergeCell ref="E33:E35"/>
    <mergeCell ref="B98:D98"/>
    <mergeCell ref="A102:F102"/>
    <mergeCell ref="B103:E103"/>
    <mergeCell ref="B104:B106"/>
    <mergeCell ref="C104:C106"/>
    <mergeCell ref="D104:D106"/>
    <mergeCell ref="E104:E106"/>
    <mergeCell ref="B170:D170"/>
    <mergeCell ref="B173:E173"/>
    <mergeCell ref="B174:B176"/>
    <mergeCell ref="C174:C176"/>
    <mergeCell ref="D174:D176"/>
    <mergeCell ref="E174:E176"/>
    <mergeCell ref="B290:D290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6</v>
      </c>
    </row>
    <row r="27" customFormat="false" ht="15" hidden="false" customHeight="false" outlineLevel="0" collapsed="false">
      <c r="A27" s="28"/>
      <c r="B27" s="21" t="s">
        <v>34</v>
      </c>
      <c r="C27" s="30" t="n">
        <v>27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11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2" t="s">
        <v>210</v>
      </c>
      <c r="B5" s="452" t="s">
        <v>612</v>
      </c>
      <c r="C5" s="463" t="s">
        <v>482</v>
      </c>
      <c r="D5" s="452" t="s">
        <v>483</v>
      </c>
      <c r="E5" s="452" t="s">
        <v>484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60" t="s">
        <v>613</v>
      </c>
      <c r="C8" s="470" t="n">
        <v>41</v>
      </c>
      <c r="D8" s="470" t="n">
        <v>5915560</v>
      </c>
      <c r="E8" s="470" t="n">
        <v>4903685</v>
      </c>
    </row>
    <row r="9" customFormat="false" ht="30" hidden="false" customHeight="false" outlineLevel="0" collapsed="false">
      <c r="A9" s="469" t="n">
        <v>2</v>
      </c>
      <c r="B9" s="260" t="s">
        <v>614</v>
      </c>
      <c r="C9" s="470" t="n">
        <v>22</v>
      </c>
      <c r="D9" s="470" t="n">
        <v>6650000</v>
      </c>
      <c r="E9" s="470" t="n">
        <v>3615500</v>
      </c>
    </row>
    <row r="10" customFormat="false" ht="30" hidden="false" customHeight="false" outlineLevel="0" collapsed="false">
      <c r="A10" s="469" t="n">
        <v>3</v>
      </c>
      <c r="B10" s="471" t="s">
        <v>615</v>
      </c>
      <c r="C10" s="470" t="n">
        <v>19</v>
      </c>
      <c r="D10" s="470" t="n">
        <v>167736366</v>
      </c>
      <c r="E10" s="470" t="n">
        <v>166952001</v>
      </c>
    </row>
    <row r="11" customFormat="false" ht="15" hidden="false" customHeight="false" outlineLevel="0" collapsed="false">
      <c r="A11" s="469" t="n">
        <v>4</v>
      </c>
      <c r="B11" s="260" t="s">
        <v>616</v>
      </c>
      <c r="C11" s="470" t="n">
        <v>17</v>
      </c>
      <c r="D11" s="470" t="n">
        <v>6110000</v>
      </c>
      <c r="E11" s="470" t="n">
        <v>4885000</v>
      </c>
    </row>
    <row r="12" customFormat="false" ht="30" hidden="false" customHeight="false" outlineLevel="0" collapsed="false">
      <c r="A12" s="469" t="n">
        <v>5</v>
      </c>
      <c r="B12" s="471" t="s">
        <v>617</v>
      </c>
      <c r="C12" s="470" t="n">
        <v>14</v>
      </c>
      <c r="D12" s="470" t="n">
        <v>1720000</v>
      </c>
      <c r="E12" s="470" t="n">
        <v>1169134</v>
      </c>
    </row>
    <row r="13" customFormat="false" ht="30" hidden="false" customHeight="false" outlineLevel="0" collapsed="false">
      <c r="A13" s="469" t="n">
        <v>6</v>
      </c>
      <c r="B13" s="471" t="s">
        <v>618</v>
      </c>
      <c r="C13" s="470" t="n">
        <v>12</v>
      </c>
      <c r="D13" s="470" t="n">
        <v>2260000</v>
      </c>
      <c r="E13" s="470" t="n">
        <v>1298499</v>
      </c>
    </row>
    <row r="14" customFormat="false" ht="15" hidden="false" customHeight="false" outlineLevel="0" collapsed="false">
      <c r="A14" s="469" t="n">
        <v>7</v>
      </c>
      <c r="B14" s="471" t="s">
        <v>619</v>
      </c>
      <c r="C14" s="470" t="n">
        <v>11</v>
      </c>
      <c r="D14" s="470" t="n">
        <v>1830000</v>
      </c>
      <c r="E14" s="470" t="n">
        <v>1179050</v>
      </c>
    </row>
    <row r="15" customFormat="false" ht="15" hidden="false" customHeight="false" outlineLevel="0" collapsed="false">
      <c r="A15" s="469" t="n">
        <v>8</v>
      </c>
      <c r="B15" s="471" t="s">
        <v>620</v>
      </c>
      <c r="C15" s="470" t="n">
        <v>10</v>
      </c>
      <c r="D15" s="470" t="n">
        <v>19694698</v>
      </c>
      <c r="E15" s="470" t="n">
        <v>12050057</v>
      </c>
    </row>
    <row r="16" customFormat="false" ht="30" hidden="false" customHeight="false" outlineLevel="0" collapsed="false">
      <c r="A16" s="469" t="n">
        <v>9</v>
      </c>
      <c r="B16" s="471" t="s">
        <v>621</v>
      </c>
      <c r="C16" s="470" t="n">
        <v>9</v>
      </c>
      <c r="D16" s="470" t="n">
        <v>895000</v>
      </c>
      <c r="E16" s="470" t="n">
        <v>658500</v>
      </c>
    </row>
    <row r="17" customFormat="false" ht="30" hidden="false" customHeight="false" outlineLevel="0" collapsed="false">
      <c r="A17" s="469" t="n">
        <v>10</v>
      </c>
      <c r="B17" s="471" t="s">
        <v>622</v>
      </c>
      <c r="C17" s="470" t="n">
        <v>9</v>
      </c>
      <c r="D17" s="470" t="n">
        <v>20346000</v>
      </c>
      <c r="E17" s="470" t="n">
        <v>505037</v>
      </c>
    </row>
    <row r="18" customFormat="false" ht="30" hidden="false" customHeight="false" outlineLevel="0" collapsed="false">
      <c r="A18" s="469" t="n">
        <v>11</v>
      </c>
      <c r="B18" s="471" t="s">
        <v>623</v>
      </c>
      <c r="C18" s="470" t="n">
        <v>7</v>
      </c>
      <c r="D18" s="470" t="n">
        <v>600000</v>
      </c>
      <c r="E18" s="470" t="n">
        <v>525000</v>
      </c>
    </row>
    <row r="19" customFormat="false" ht="15" hidden="false" customHeight="false" outlineLevel="0" collapsed="false">
      <c r="A19" s="469" t="n">
        <v>12</v>
      </c>
      <c r="B19" s="471" t="s">
        <v>624</v>
      </c>
      <c r="C19" s="470" t="n">
        <v>7</v>
      </c>
      <c r="D19" s="470" t="n">
        <v>1441000</v>
      </c>
      <c r="E19" s="470" t="n">
        <v>333250</v>
      </c>
    </row>
    <row r="20" customFormat="false" ht="15" hidden="false" customHeight="false" outlineLevel="0" collapsed="false">
      <c r="A20" s="469" t="n">
        <v>13</v>
      </c>
      <c r="B20" s="471" t="s">
        <v>625</v>
      </c>
      <c r="C20" s="472" t="n">
        <v>7</v>
      </c>
      <c r="D20" s="472" t="n">
        <v>61690095</v>
      </c>
      <c r="E20" s="472" t="n">
        <v>1349516</v>
      </c>
    </row>
    <row r="21" customFormat="false" ht="45" hidden="false" customHeight="false" outlineLevel="0" collapsed="false">
      <c r="A21" s="469" t="n">
        <v>14</v>
      </c>
      <c r="B21" s="471" t="s">
        <v>626</v>
      </c>
      <c r="C21" s="472" t="n">
        <v>7</v>
      </c>
      <c r="D21" s="472" t="n">
        <v>6600001</v>
      </c>
      <c r="E21" s="472" t="n">
        <v>4381667</v>
      </c>
    </row>
    <row r="22" customFormat="false" ht="30" hidden="false" customHeight="false" outlineLevel="0" collapsed="false">
      <c r="A22" s="469" t="n">
        <v>15</v>
      </c>
      <c r="B22" s="471" t="s">
        <v>627</v>
      </c>
      <c r="C22" s="472" t="n">
        <v>7</v>
      </c>
      <c r="D22" s="472" t="n">
        <v>850000</v>
      </c>
      <c r="E22" s="472" t="n">
        <v>487500</v>
      </c>
    </row>
    <row r="23" customFormat="false" ht="15" hidden="false" customHeight="false" outlineLevel="0" collapsed="false">
      <c r="A23" s="469" t="n">
        <v>16</v>
      </c>
      <c r="B23" s="471" t="s">
        <v>628</v>
      </c>
      <c r="C23" s="472" t="n">
        <v>6</v>
      </c>
      <c r="D23" s="472" t="n">
        <v>350000</v>
      </c>
      <c r="E23" s="472" t="n">
        <v>250000</v>
      </c>
    </row>
    <row r="24" customFormat="false" ht="30" hidden="false" customHeight="false" outlineLevel="0" collapsed="false">
      <c r="A24" s="469" t="n">
        <v>17</v>
      </c>
      <c r="B24" s="471" t="s">
        <v>629</v>
      </c>
      <c r="C24" s="472" t="n">
        <v>6</v>
      </c>
      <c r="D24" s="472" t="n">
        <v>5350000</v>
      </c>
      <c r="E24" s="472" t="n">
        <v>4584000</v>
      </c>
    </row>
    <row r="25" customFormat="false" ht="15" hidden="false" customHeight="false" outlineLevel="0" collapsed="false">
      <c r="A25" s="469" t="n">
        <v>18</v>
      </c>
      <c r="B25" s="471" t="s">
        <v>630</v>
      </c>
      <c r="C25" s="472" t="n">
        <v>6</v>
      </c>
      <c r="D25" s="472" t="n">
        <v>550000</v>
      </c>
      <c r="E25" s="472" t="n">
        <v>405000</v>
      </c>
    </row>
    <row r="26" customFormat="false" ht="15" hidden="false" customHeight="false" outlineLevel="0" collapsed="false">
      <c r="A26" s="469" t="n">
        <v>19</v>
      </c>
      <c r="B26" s="471" t="s">
        <v>631</v>
      </c>
      <c r="C26" s="472" t="n">
        <v>5</v>
      </c>
      <c r="D26" s="472" t="n">
        <v>700000</v>
      </c>
      <c r="E26" s="472" t="n">
        <v>600000</v>
      </c>
    </row>
    <row r="27" customFormat="false" ht="30" hidden="false" customHeight="false" outlineLevel="0" collapsed="false">
      <c r="A27" s="469" t="n">
        <v>20</v>
      </c>
      <c r="B27" s="471" t="s">
        <v>632</v>
      </c>
      <c r="C27" s="472" t="n">
        <v>5</v>
      </c>
      <c r="D27" s="472" t="n">
        <v>310000</v>
      </c>
      <c r="E27" s="472" t="n">
        <v>310000</v>
      </c>
    </row>
    <row r="28" customFormat="false" ht="15" hidden="false" customHeight="true" outlineLevel="0" collapsed="false">
      <c r="A28" s="455" t="s">
        <v>85</v>
      </c>
      <c r="B28" s="455"/>
      <c r="C28" s="455"/>
      <c r="D28" s="455"/>
      <c r="E28" s="456" t="n">
        <f aca="false">SUM(E8:E27)</f>
        <v>210442396</v>
      </c>
    </row>
    <row r="29" customFormat="false" ht="15" hidden="false" customHeight="false" outlineLevel="0" collapsed="false">
      <c r="B29" s="209" t="s">
        <v>68</v>
      </c>
      <c r="C29" s="464"/>
      <c r="D29" s="209"/>
      <c r="E29" s="473"/>
    </row>
    <row r="30" customFormat="false" ht="15" hidden="false" customHeight="false" outlineLevel="0" collapsed="false">
      <c r="B30" s="209"/>
      <c r="C30" s="464"/>
      <c r="D30" s="209"/>
      <c r="E30" s="266"/>
    </row>
    <row r="31" customFormat="false" ht="15" hidden="false" customHeight="false" outlineLevel="0" collapsed="false">
      <c r="B31" s="209"/>
      <c r="C31" s="464"/>
      <c r="D31" s="209"/>
      <c r="E31" s="266"/>
    </row>
    <row r="32" customFormat="false" ht="15" hidden="false" customHeight="false" outlineLevel="0" collapsed="false">
      <c r="B32" s="209"/>
      <c r="C32" s="464"/>
      <c r="D32" s="209"/>
      <c r="E32" s="266"/>
    </row>
    <row r="33" customFormat="false" ht="15" hidden="false" customHeight="false" outlineLevel="0" collapsed="false">
      <c r="B33" s="209"/>
      <c r="C33" s="464"/>
      <c r="D33" s="209"/>
      <c r="E33" s="266"/>
    </row>
    <row r="34" customFormat="false" ht="15" hidden="false" customHeight="false" outlineLevel="0" collapsed="false">
      <c r="B34" s="209"/>
      <c r="C34" s="464"/>
      <c r="D34" s="209"/>
      <c r="E34" s="266"/>
    </row>
    <row r="35" customFormat="false" ht="15" hidden="false" customHeight="false" outlineLevel="0" collapsed="false">
      <c r="B35" s="209"/>
      <c r="C35" s="464"/>
      <c r="D35" s="209"/>
      <c r="E35" s="266"/>
    </row>
    <row r="36" customFormat="false" ht="15" hidden="false" customHeight="false" outlineLevel="0" collapsed="false">
      <c r="B36" s="209"/>
      <c r="C36" s="464"/>
      <c r="D36" s="209"/>
      <c r="E36" s="266"/>
    </row>
    <row r="37" customFormat="false" ht="15" hidden="false" customHeight="false" outlineLevel="0" collapsed="false">
      <c r="B37" s="209"/>
      <c r="C37" s="464"/>
      <c r="D37" s="209"/>
      <c r="E37" s="266"/>
    </row>
    <row r="38" customFormat="false" ht="15" hidden="false" customHeight="false" outlineLevel="0" collapsed="false">
      <c r="B38" s="209"/>
      <c r="C38" s="464"/>
      <c r="D38" s="209"/>
      <c r="E38" s="266"/>
    </row>
    <row r="39" customFormat="false" ht="15" hidden="false" customHeight="false" outlineLevel="0" collapsed="false">
      <c r="B39" s="209"/>
      <c r="C39" s="464"/>
      <c r="D39" s="209"/>
      <c r="E39" s="266"/>
    </row>
    <row r="40" customFormat="false" ht="15" hidden="false" customHeight="false" outlineLevel="0" collapsed="false">
      <c r="B40" s="194" t="s">
        <v>234</v>
      </c>
      <c r="C40" s="194"/>
      <c r="D40" s="194"/>
      <c r="E40" s="194"/>
    </row>
    <row r="42" customFormat="false" ht="15" hidden="false" customHeight="true" outlineLevel="0" collapsed="false">
      <c r="A42" s="452" t="s">
        <v>93</v>
      </c>
      <c r="B42" s="452" t="s">
        <v>612</v>
      </c>
      <c r="C42" s="463" t="s">
        <v>482</v>
      </c>
      <c r="D42" s="452" t="s">
        <v>483</v>
      </c>
      <c r="E42" s="452" t="s">
        <v>484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617</v>
      </c>
      <c r="C45" s="470" t="n">
        <v>601</v>
      </c>
      <c r="D45" s="470" t="n">
        <v>194597002</v>
      </c>
      <c r="E45" s="470" t="n">
        <v>165234651</v>
      </c>
    </row>
    <row r="46" customFormat="false" ht="15" hidden="false" customHeight="false" outlineLevel="0" collapsed="false">
      <c r="A46" s="474" t="n">
        <v>2</v>
      </c>
      <c r="B46" s="471" t="s">
        <v>616</v>
      </c>
      <c r="C46" s="470" t="n">
        <v>248</v>
      </c>
      <c r="D46" s="470" t="n">
        <v>83300006</v>
      </c>
      <c r="E46" s="470" t="n">
        <v>74601530</v>
      </c>
    </row>
    <row r="47" customFormat="false" ht="30" hidden="false" customHeight="false" outlineLevel="0" collapsed="false">
      <c r="A47" s="474" t="n">
        <v>3</v>
      </c>
      <c r="B47" s="471" t="s">
        <v>615</v>
      </c>
      <c r="C47" s="470" t="n">
        <v>221</v>
      </c>
      <c r="D47" s="470" t="n">
        <v>55699168</v>
      </c>
      <c r="E47" s="470" t="n">
        <v>47161917</v>
      </c>
    </row>
    <row r="48" customFormat="false" ht="30" hidden="false" customHeight="false" outlineLevel="0" collapsed="false">
      <c r="A48" s="474" t="n">
        <v>4</v>
      </c>
      <c r="B48" s="471" t="s">
        <v>618</v>
      </c>
      <c r="C48" s="470" t="n">
        <v>214</v>
      </c>
      <c r="D48" s="470" t="n">
        <v>76795002</v>
      </c>
      <c r="E48" s="470" t="n">
        <v>54672901</v>
      </c>
    </row>
    <row r="49" customFormat="false" ht="30" hidden="false" customHeight="false" outlineLevel="0" collapsed="false">
      <c r="A49" s="474" t="n">
        <v>5</v>
      </c>
      <c r="B49" s="471" t="s">
        <v>614</v>
      </c>
      <c r="C49" s="470" t="n">
        <v>160</v>
      </c>
      <c r="D49" s="470" t="n">
        <v>107855007</v>
      </c>
      <c r="E49" s="470" t="n">
        <v>86755454</v>
      </c>
    </row>
    <row r="50" customFormat="false" ht="15" hidden="false" customHeight="false" outlineLevel="0" collapsed="false">
      <c r="A50" s="474" t="n">
        <v>6</v>
      </c>
      <c r="B50" s="471" t="s">
        <v>633</v>
      </c>
      <c r="C50" s="470" t="n">
        <v>99</v>
      </c>
      <c r="D50" s="470" t="n">
        <v>26455000</v>
      </c>
      <c r="E50" s="470" t="n">
        <v>20936750</v>
      </c>
    </row>
    <row r="51" customFormat="false" ht="15" hidden="false" customHeight="false" outlineLevel="0" collapsed="false">
      <c r="A51" s="474" t="n">
        <v>7</v>
      </c>
      <c r="B51" s="471" t="s">
        <v>634</v>
      </c>
      <c r="C51" s="470" t="n">
        <v>91</v>
      </c>
      <c r="D51" s="470" t="n">
        <v>25145000</v>
      </c>
      <c r="E51" s="470" t="n">
        <v>21186000</v>
      </c>
    </row>
    <row r="52" customFormat="false" ht="15" hidden="false" customHeight="false" outlineLevel="0" collapsed="false">
      <c r="A52" s="474" t="n">
        <v>8</v>
      </c>
      <c r="B52" s="471" t="s">
        <v>613</v>
      </c>
      <c r="C52" s="470" t="n">
        <v>89</v>
      </c>
      <c r="D52" s="470" t="n">
        <v>18045006</v>
      </c>
      <c r="E52" s="470" t="n">
        <v>14541855</v>
      </c>
    </row>
    <row r="53" customFormat="false" ht="30" hidden="false" customHeight="false" outlineLevel="0" collapsed="false">
      <c r="A53" s="474" t="n">
        <v>9</v>
      </c>
      <c r="B53" s="471" t="s">
        <v>635</v>
      </c>
      <c r="C53" s="470" t="n">
        <v>79</v>
      </c>
      <c r="D53" s="470" t="n">
        <v>20230000</v>
      </c>
      <c r="E53" s="470" t="n">
        <v>17093500</v>
      </c>
    </row>
    <row r="54" customFormat="false" ht="45" hidden="false" customHeight="false" outlineLevel="0" collapsed="false">
      <c r="A54" s="474" t="n">
        <v>10</v>
      </c>
      <c r="B54" s="471" t="s">
        <v>636</v>
      </c>
      <c r="C54" s="470" t="n">
        <v>75</v>
      </c>
      <c r="D54" s="470" t="n">
        <v>14625000</v>
      </c>
      <c r="E54" s="470" t="n">
        <v>11989350</v>
      </c>
    </row>
    <row r="55" customFormat="false" ht="30" hidden="false" customHeight="false" outlineLevel="0" collapsed="false">
      <c r="A55" s="474" t="n">
        <v>11</v>
      </c>
      <c r="B55" s="471" t="s">
        <v>637</v>
      </c>
      <c r="C55" s="470" t="n">
        <v>74</v>
      </c>
      <c r="D55" s="470" t="n">
        <v>29240000</v>
      </c>
      <c r="E55" s="470" t="n">
        <v>24077000</v>
      </c>
    </row>
    <row r="56" customFormat="false" ht="30" hidden="false" customHeight="false" outlineLevel="0" collapsed="false">
      <c r="A56" s="474" t="n">
        <v>12</v>
      </c>
      <c r="B56" s="471" t="s">
        <v>621</v>
      </c>
      <c r="C56" s="470" t="n">
        <v>73</v>
      </c>
      <c r="D56" s="470" t="n">
        <v>15401895</v>
      </c>
      <c r="E56" s="470" t="n">
        <v>11745909</v>
      </c>
    </row>
    <row r="57" customFormat="false" ht="15" hidden="false" customHeight="false" outlineLevel="0" collapsed="false">
      <c r="A57" s="474" t="n">
        <v>13</v>
      </c>
      <c r="B57" s="471" t="s">
        <v>638</v>
      </c>
      <c r="C57" s="472" t="n">
        <v>65</v>
      </c>
      <c r="D57" s="472" t="n">
        <v>17520000</v>
      </c>
      <c r="E57" s="472" t="n">
        <v>15269500</v>
      </c>
    </row>
    <row r="58" customFormat="false" ht="45" hidden="false" customHeight="false" outlineLevel="0" collapsed="false">
      <c r="A58" s="474" t="n">
        <v>14</v>
      </c>
      <c r="B58" s="471" t="s">
        <v>639</v>
      </c>
      <c r="C58" s="472" t="n">
        <v>65</v>
      </c>
      <c r="D58" s="472" t="n">
        <v>19330000</v>
      </c>
      <c r="E58" s="472" t="n">
        <v>15429000</v>
      </c>
    </row>
    <row r="59" customFormat="false" ht="15" hidden="false" customHeight="false" outlineLevel="0" collapsed="false">
      <c r="A59" s="474" t="n">
        <v>15</v>
      </c>
      <c r="B59" s="471" t="s">
        <v>640</v>
      </c>
      <c r="C59" s="472" t="n">
        <v>64</v>
      </c>
      <c r="D59" s="472" t="n">
        <v>21300000</v>
      </c>
      <c r="E59" s="472" t="n">
        <v>18496500</v>
      </c>
    </row>
    <row r="60" customFormat="false" ht="30" hidden="false" customHeight="false" outlineLevel="0" collapsed="false">
      <c r="A60" s="474" t="n">
        <v>16</v>
      </c>
      <c r="B60" s="471" t="s">
        <v>641</v>
      </c>
      <c r="C60" s="472" t="n">
        <v>61</v>
      </c>
      <c r="D60" s="472" t="n">
        <v>34860000</v>
      </c>
      <c r="E60" s="472" t="n">
        <v>26369800</v>
      </c>
    </row>
    <row r="61" customFormat="false" ht="30" hidden="false" customHeight="false" outlineLevel="0" collapsed="false">
      <c r="A61" s="474" t="n">
        <v>17</v>
      </c>
      <c r="B61" s="471" t="s">
        <v>642</v>
      </c>
      <c r="C61" s="472" t="n">
        <v>58</v>
      </c>
      <c r="D61" s="472" t="n">
        <v>18280000</v>
      </c>
      <c r="E61" s="472" t="n">
        <v>14363000</v>
      </c>
    </row>
    <row r="62" customFormat="false" ht="15" hidden="false" customHeight="false" outlineLevel="0" collapsed="false">
      <c r="A62" s="474" t="n">
        <v>18</v>
      </c>
      <c r="B62" s="471" t="s">
        <v>643</v>
      </c>
      <c r="C62" s="472" t="n">
        <v>53</v>
      </c>
      <c r="D62" s="472" t="n">
        <v>17579000</v>
      </c>
      <c r="E62" s="472" t="n">
        <v>13025000</v>
      </c>
    </row>
    <row r="63" customFormat="false" ht="30" hidden="false" customHeight="false" outlineLevel="0" collapsed="false">
      <c r="A63" s="474" t="n">
        <v>19</v>
      </c>
      <c r="B63" s="471" t="s">
        <v>623</v>
      </c>
      <c r="C63" s="472" t="n">
        <v>52</v>
      </c>
      <c r="D63" s="472" t="n">
        <v>15220600</v>
      </c>
      <c r="E63" s="472" t="n">
        <v>11727025</v>
      </c>
    </row>
    <row r="64" customFormat="false" ht="15" hidden="false" customHeight="false" outlineLevel="0" collapsed="false">
      <c r="A64" s="474" t="n">
        <v>20</v>
      </c>
      <c r="B64" s="471" t="s">
        <v>619</v>
      </c>
      <c r="C64" s="472" t="n">
        <v>47</v>
      </c>
      <c r="D64" s="472" t="n">
        <v>11860002</v>
      </c>
      <c r="E64" s="472" t="n">
        <v>8613901</v>
      </c>
    </row>
    <row r="65" customFormat="false" ht="15" hidden="false" customHeight="true" outlineLevel="0" collapsed="false">
      <c r="A65" s="455" t="s">
        <v>85</v>
      </c>
      <c r="B65" s="455"/>
      <c r="C65" s="455"/>
      <c r="D65" s="455"/>
      <c r="E65" s="456" t="n">
        <f aca="false">SUM(E45:E64)</f>
        <v>673290543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44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45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45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45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46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47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48</v>
      </c>
      <c r="BE4" s="486"/>
      <c r="BF4" s="486"/>
      <c r="BG4" s="486" t="s">
        <v>649</v>
      </c>
      <c r="BH4" s="486"/>
      <c r="BI4" s="486"/>
      <c r="BJ4" s="486" t="s">
        <v>110</v>
      </c>
      <c r="BK4" s="486"/>
      <c r="BL4" s="486"/>
      <c r="BM4" s="486" t="s">
        <v>437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50</v>
      </c>
      <c r="D5" s="488" t="s">
        <v>651</v>
      </c>
      <c r="E5" s="488" t="s">
        <v>60</v>
      </c>
      <c r="F5" s="488" t="s">
        <v>650</v>
      </c>
      <c r="G5" s="488" t="s">
        <v>651</v>
      </c>
      <c r="H5" s="488" t="s">
        <v>60</v>
      </c>
      <c r="I5" s="488" t="s">
        <v>650</v>
      </c>
      <c r="J5" s="488" t="s">
        <v>651</v>
      </c>
      <c r="K5" s="488" t="s">
        <v>60</v>
      </c>
      <c r="L5" s="488" t="s">
        <v>650</v>
      </c>
      <c r="M5" s="488" t="s">
        <v>651</v>
      </c>
      <c r="N5" s="488" t="s">
        <v>60</v>
      </c>
      <c r="O5" s="488" t="s">
        <v>650</v>
      </c>
      <c r="P5" s="488" t="s">
        <v>651</v>
      </c>
      <c r="Q5" s="488" t="s">
        <v>60</v>
      </c>
      <c r="R5" s="488" t="s">
        <v>650</v>
      </c>
      <c r="S5" s="488" t="s">
        <v>651</v>
      </c>
      <c r="T5" s="488" t="s">
        <v>60</v>
      </c>
      <c r="U5" s="488" t="s">
        <v>650</v>
      </c>
      <c r="V5" s="488" t="s">
        <v>651</v>
      </c>
      <c r="W5" s="488" t="s">
        <v>60</v>
      </c>
      <c r="X5" s="488" t="s">
        <v>650</v>
      </c>
      <c r="Y5" s="488" t="s">
        <v>651</v>
      </c>
      <c r="Z5" s="488" t="s">
        <v>60</v>
      </c>
      <c r="AA5" s="488" t="s">
        <v>650</v>
      </c>
      <c r="AB5" s="488" t="s">
        <v>651</v>
      </c>
      <c r="AC5" s="488" t="s">
        <v>60</v>
      </c>
      <c r="AD5" s="488" t="s">
        <v>650</v>
      </c>
      <c r="AE5" s="488" t="s">
        <v>651</v>
      </c>
      <c r="AF5" s="488" t="s">
        <v>60</v>
      </c>
      <c r="AG5" s="488" t="s">
        <v>650</v>
      </c>
      <c r="AH5" s="488" t="s">
        <v>651</v>
      </c>
      <c r="AI5" s="488" t="s">
        <v>60</v>
      </c>
      <c r="AJ5" s="488" t="s">
        <v>650</v>
      </c>
      <c r="AK5" s="488" t="s">
        <v>651</v>
      </c>
      <c r="AL5" s="488" t="s">
        <v>60</v>
      </c>
      <c r="AM5" s="488" t="s">
        <v>650</v>
      </c>
      <c r="AN5" s="488" t="s">
        <v>651</v>
      </c>
      <c r="AO5" s="488" t="s">
        <v>60</v>
      </c>
      <c r="AP5" s="488" t="s">
        <v>650</v>
      </c>
      <c r="AQ5" s="488" t="s">
        <v>651</v>
      </c>
      <c r="AR5" s="488" t="s">
        <v>60</v>
      </c>
      <c r="AS5" s="488" t="s">
        <v>650</v>
      </c>
      <c r="AT5" s="488" t="s">
        <v>651</v>
      </c>
      <c r="AU5" s="488" t="s">
        <v>60</v>
      </c>
      <c r="AV5" s="488" t="s">
        <v>650</v>
      </c>
      <c r="AW5" s="488" t="s">
        <v>651</v>
      </c>
      <c r="AX5" s="488" t="s">
        <v>60</v>
      </c>
      <c r="AY5" s="488" t="s">
        <v>650</v>
      </c>
      <c r="AZ5" s="488" t="s">
        <v>651</v>
      </c>
      <c r="BA5" s="488" t="s">
        <v>60</v>
      </c>
      <c r="BB5" s="488" t="s">
        <v>650</v>
      </c>
      <c r="BC5" s="488" t="s">
        <v>651</v>
      </c>
      <c r="BD5" s="488" t="s">
        <v>60</v>
      </c>
      <c r="BE5" s="488" t="s">
        <v>650</v>
      </c>
      <c r="BF5" s="488" t="s">
        <v>651</v>
      </c>
      <c r="BG5" s="488" t="s">
        <v>60</v>
      </c>
      <c r="BH5" s="488" t="s">
        <v>650</v>
      </c>
      <c r="BI5" s="488" t="s">
        <v>651</v>
      </c>
      <c r="BJ5" s="488" t="s">
        <v>60</v>
      </c>
      <c r="BK5" s="488" t="s">
        <v>650</v>
      </c>
      <c r="BL5" s="488" t="s">
        <v>651</v>
      </c>
      <c r="BM5" s="488" t="s">
        <v>60</v>
      </c>
      <c r="BN5" s="489" t="s">
        <v>652</v>
      </c>
      <c r="BO5" s="489" t="s">
        <v>653</v>
      </c>
    </row>
    <row r="6" s="484" customFormat="true" ht="10.5" hidden="false" customHeight="false" outlineLevel="0" collapsed="false">
      <c r="A6" s="490" t="s">
        <v>494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1</v>
      </c>
      <c r="I6" s="491" t="n">
        <v>240000</v>
      </c>
      <c r="J6" s="491" t="n">
        <v>240000</v>
      </c>
      <c r="K6" s="491"/>
      <c r="L6" s="491"/>
      <c r="M6" s="491"/>
      <c r="N6" s="491"/>
      <c r="O6" s="491"/>
      <c r="P6" s="491"/>
      <c r="Q6" s="491"/>
      <c r="R6" s="491"/>
      <c r="S6" s="491"/>
      <c r="T6" s="491" t="n">
        <v>10</v>
      </c>
      <c r="U6" s="491" t="n">
        <v>625000</v>
      </c>
      <c r="V6" s="491" t="n">
        <v>572500</v>
      </c>
      <c r="W6" s="491"/>
      <c r="X6" s="491"/>
      <c r="Y6" s="491"/>
      <c r="Z6" s="491" t="n">
        <v>2</v>
      </c>
      <c r="AA6" s="491" t="n">
        <v>150000</v>
      </c>
      <c r="AB6" s="491" t="n">
        <v>75000</v>
      </c>
      <c r="AC6" s="491" t="n">
        <v>7</v>
      </c>
      <c r="AD6" s="491" t="n">
        <v>1410000</v>
      </c>
      <c r="AE6" s="491" t="n">
        <v>485000</v>
      </c>
      <c r="AF6" s="491"/>
      <c r="AG6" s="491"/>
      <c r="AH6" s="491"/>
      <c r="AI6" s="491"/>
      <c r="AJ6" s="491"/>
      <c r="AK6" s="491"/>
      <c r="AL6" s="491" t="n">
        <v>4</v>
      </c>
      <c r="AM6" s="491" t="n">
        <v>2545000</v>
      </c>
      <c r="AN6" s="491" t="n">
        <v>2545000</v>
      </c>
      <c r="AO6" s="491" t="n">
        <v>1</v>
      </c>
      <c r="AP6" s="491" t="n">
        <v>100000</v>
      </c>
      <c r="AQ6" s="491" t="n">
        <v>100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27</v>
      </c>
      <c r="BN6" s="491" t="n">
        <v>5130000</v>
      </c>
      <c r="BO6" s="491" t="n">
        <v>4052500</v>
      </c>
    </row>
    <row r="7" s="484" customFormat="true" ht="10.5" hidden="false" customHeight="false" outlineLevel="0" collapsed="false">
      <c r="A7" s="490" t="s">
        <v>654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 t="n">
        <v>1</v>
      </c>
      <c r="R7" s="491" t="n">
        <v>500000</v>
      </c>
      <c r="S7" s="491" t="n">
        <v>500000</v>
      </c>
      <c r="T7" s="491" t="n">
        <v>8</v>
      </c>
      <c r="U7" s="491" t="n">
        <v>5500000</v>
      </c>
      <c r="V7" s="491" t="n">
        <v>3685000</v>
      </c>
      <c r="W7" s="491" t="n">
        <v>2</v>
      </c>
      <c r="X7" s="491" t="n">
        <v>350000</v>
      </c>
      <c r="Y7" s="491" t="n">
        <v>175000</v>
      </c>
      <c r="Z7" s="491" t="n">
        <v>1</v>
      </c>
      <c r="AA7" s="491" t="n">
        <v>350000</v>
      </c>
      <c r="AB7" s="491" t="n">
        <v>350000</v>
      </c>
      <c r="AC7" s="491"/>
      <c r="AD7" s="491"/>
      <c r="AE7" s="491"/>
      <c r="AF7" s="491"/>
      <c r="AG7" s="491"/>
      <c r="AH7" s="491"/>
      <c r="AI7" s="491" t="n">
        <v>3</v>
      </c>
      <c r="AJ7" s="491" t="n">
        <v>550000</v>
      </c>
      <c r="AK7" s="491" t="n">
        <v>475000</v>
      </c>
      <c r="AL7" s="491" t="n">
        <v>3</v>
      </c>
      <c r="AM7" s="491" t="n">
        <v>500000</v>
      </c>
      <c r="AN7" s="491" t="n">
        <v>30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 t="n">
        <v>1</v>
      </c>
      <c r="AY7" s="491" t="n">
        <v>100000</v>
      </c>
      <c r="AZ7" s="491" t="n">
        <v>1000</v>
      </c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21</v>
      </c>
      <c r="BN7" s="491" t="n">
        <v>8050000</v>
      </c>
      <c r="BO7" s="491" t="n">
        <v>5636000</v>
      </c>
    </row>
    <row r="8" s="484" customFormat="true" ht="10.5" hidden="false" customHeight="false" outlineLevel="0" collapsed="false">
      <c r="A8" s="490" t="s">
        <v>655</v>
      </c>
      <c r="B8" s="491" t="n">
        <v>6</v>
      </c>
      <c r="C8" s="491" t="n">
        <v>2850000</v>
      </c>
      <c r="D8" s="491" t="n">
        <v>2845000</v>
      </c>
      <c r="E8" s="491"/>
      <c r="F8" s="491"/>
      <c r="G8" s="491"/>
      <c r="H8" s="491" t="n">
        <v>13</v>
      </c>
      <c r="I8" s="491" t="n">
        <v>6420000</v>
      </c>
      <c r="J8" s="491" t="n">
        <v>4830000</v>
      </c>
      <c r="K8" s="491" t="n">
        <v>2</v>
      </c>
      <c r="L8" s="491" t="n">
        <v>60000</v>
      </c>
      <c r="M8" s="491" t="n">
        <v>17500</v>
      </c>
      <c r="N8" s="491"/>
      <c r="O8" s="491"/>
      <c r="P8" s="491"/>
      <c r="Q8" s="491" t="n">
        <v>7</v>
      </c>
      <c r="R8" s="491" t="n">
        <v>3750000</v>
      </c>
      <c r="S8" s="491" t="n">
        <v>3299500</v>
      </c>
      <c r="T8" s="491" t="n">
        <v>31</v>
      </c>
      <c r="U8" s="491" t="n">
        <v>8440000</v>
      </c>
      <c r="V8" s="491" t="n">
        <v>6094000</v>
      </c>
      <c r="W8" s="491" t="n">
        <v>4</v>
      </c>
      <c r="X8" s="491" t="n">
        <v>15980000</v>
      </c>
      <c r="Y8" s="491" t="n">
        <v>4730000</v>
      </c>
      <c r="Z8" s="491" t="n">
        <v>5</v>
      </c>
      <c r="AA8" s="491" t="n">
        <v>1360000</v>
      </c>
      <c r="AB8" s="491" t="n">
        <v>545000</v>
      </c>
      <c r="AC8" s="491" t="n">
        <v>7</v>
      </c>
      <c r="AD8" s="491" t="n">
        <v>420000</v>
      </c>
      <c r="AE8" s="491" t="n">
        <v>297450</v>
      </c>
      <c r="AF8" s="491" t="n">
        <v>4</v>
      </c>
      <c r="AG8" s="491" t="n">
        <v>750000</v>
      </c>
      <c r="AH8" s="491" t="n">
        <v>605000</v>
      </c>
      <c r="AI8" s="491" t="n">
        <v>4</v>
      </c>
      <c r="AJ8" s="491" t="n">
        <v>250000</v>
      </c>
      <c r="AK8" s="491" t="n">
        <v>135000</v>
      </c>
      <c r="AL8" s="491" t="n">
        <v>7</v>
      </c>
      <c r="AM8" s="491" t="n">
        <v>1320000</v>
      </c>
      <c r="AN8" s="491" t="n">
        <v>1288500</v>
      </c>
      <c r="AO8" s="491" t="n">
        <v>9</v>
      </c>
      <c r="AP8" s="491" t="n">
        <v>4203000</v>
      </c>
      <c r="AQ8" s="491" t="n">
        <v>41631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 t="n">
        <v>1</v>
      </c>
      <c r="BE8" s="491" t="n">
        <v>200000</v>
      </c>
      <c r="BF8" s="491" t="n">
        <v>80000</v>
      </c>
      <c r="BG8" s="491"/>
      <c r="BH8" s="491"/>
      <c r="BI8" s="491"/>
      <c r="BJ8" s="491"/>
      <c r="BK8" s="491"/>
      <c r="BL8" s="491"/>
      <c r="BM8" s="491" t="n">
        <v>100</v>
      </c>
      <c r="BN8" s="491" t="n">
        <v>46003000</v>
      </c>
      <c r="BO8" s="491" t="n">
        <v>28930050</v>
      </c>
    </row>
    <row r="9" s="484" customFormat="true" ht="10.5" hidden="false" customHeight="false" outlineLevel="0" collapsed="false">
      <c r="A9" s="490" t="s">
        <v>656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1</v>
      </c>
      <c r="U9" s="491" t="n">
        <v>500000</v>
      </c>
      <c r="V9" s="491" t="n">
        <v>50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</v>
      </c>
      <c r="BN9" s="491" t="n">
        <v>500000</v>
      </c>
      <c r="BO9" s="491" t="n">
        <v>500000</v>
      </c>
    </row>
    <row r="10" s="484" customFormat="true" ht="10.5" hidden="false" customHeight="false" outlineLevel="0" collapsed="false">
      <c r="A10" s="490" t="s">
        <v>657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1</v>
      </c>
      <c r="U10" s="491" t="n">
        <v>10000</v>
      </c>
      <c r="V10" s="491" t="n">
        <v>10000</v>
      </c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</v>
      </c>
      <c r="BO10" s="491" t="n">
        <v>10000</v>
      </c>
    </row>
    <row r="11" s="484" customFormat="true" ht="10.5" hidden="false" customHeight="false" outlineLevel="0" collapsed="false">
      <c r="A11" s="490" t="s">
        <v>658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50000</v>
      </c>
      <c r="J11" s="491" t="n">
        <v>50000</v>
      </c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6</v>
      </c>
      <c r="U11" s="491" t="n">
        <v>1300000</v>
      </c>
      <c r="V11" s="491" t="n">
        <v>973500</v>
      </c>
      <c r="W11" s="491"/>
      <c r="X11" s="491"/>
      <c r="Y11" s="491"/>
      <c r="Z11" s="491" t="n">
        <v>2</v>
      </c>
      <c r="AA11" s="491" t="n">
        <v>110000</v>
      </c>
      <c r="AB11" s="491" t="n">
        <v>55000</v>
      </c>
      <c r="AC11" s="491" t="n">
        <v>2</v>
      </c>
      <c r="AD11" s="491" t="n">
        <v>400000</v>
      </c>
      <c r="AE11" s="491" t="n">
        <v>340000</v>
      </c>
      <c r="AF11" s="491" t="n">
        <v>1</v>
      </c>
      <c r="AG11" s="491" t="n">
        <v>200000</v>
      </c>
      <c r="AH11" s="491" t="n">
        <v>50000</v>
      </c>
      <c r="AI11" s="491"/>
      <c r="AJ11" s="491"/>
      <c r="AK11" s="491"/>
      <c r="AL11" s="491"/>
      <c r="AM11" s="491"/>
      <c r="AN11" s="491"/>
      <c r="AO11" s="491" t="n">
        <v>1</v>
      </c>
      <c r="AP11" s="491" t="n">
        <v>50000</v>
      </c>
      <c r="AQ11" s="491" t="n">
        <v>50000</v>
      </c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13</v>
      </c>
      <c r="BN11" s="491" t="n">
        <v>2110000</v>
      </c>
      <c r="BO11" s="491" t="n">
        <v>1518500</v>
      </c>
    </row>
    <row r="12" s="484" customFormat="true" ht="10.5" hidden="false" customHeight="false" outlineLevel="0" collapsed="false">
      <c r="A12" s="490" t="s">
        <v>659</v>
      </c>
      <c r="B12" s="491"/>
      <c r="C12" s="491"/>
      <c r="D12" s="491"/>
      <c r="E12" s="491"/>
      <c r="F12" s="491"/>
      <c r="G12" s="491"/>
      <c r="H12" s="491" t="n">
        <v>1</v>
      </c>
      <c r="I12" s="491" t="n">
        <v>20000</v>
      </c>
      <c r="J12" s="491" t="n">
        <v>10000</v>
      </c>
      <c r="K12" s="491" t="n">
        <v>1</v>
      </c>
      <c r="L12" s="491" t="n">
        <v>50000</v>
      </c>
      <c r="M12" s="491" t="n">
        <v>50000</v>
      </c>
      <c r="N12" s="491"/>
      <c r="O12" s="491"/>
      <c r="P12" s="491"/>
      <c r="Q12" s="491" t="n">
        <v>2</v>
      </c>
      <c r="R12" s="491" t="n">
        <v>150000</v>
      </c>
      <c r="S12" s="491" t="n">
        <v>65000</v>
      </c>
      <c r="T12" s="491" t="n">
        <v>1</v>
      </c>
      <c r="U12" s="491" t="n">
        <v>500000</v>
      </c>
      <c r="V12" s="491" t="n">
        <v>500000</v>
      </c>
      <c r="W12" s="491"/>
      <c r="X12" s="491"/>
      <c r="Y12" s="491"/>
      <c r="Z12" s="491"/>
      <c r="AA12" s="491"/>
      <c r="AB12" s="491"/>
      <c r="AC12" s="491" t="n">
        <v>1</v>
      </c>
      <c r="AD12" s="491" t="n">
        <v>50000</v>
      </c>
      <c r="AE12" s="491" t="n">
        <v>50000</v>
      </c>
      <c r="AF12" s="491"/>
      <c r="AG12" s="491"/>
      <c r="AH12" s="491"/>
      <c r="AI12" s="491" t="n">
        <v>2</v>
      </c>
      <c r="AJ12" s="491" t="n">
        <v>650000</v>
      </c>
      <c r="AK12" s="491" t="n">
        <v>350000</v>
      </c>
      <c r="AL12" s="491" t="n">
        <v>2</v>
      </c>
      <c r="AM12" s="491" t="n">
        <v>150000</v>
      </c>
      <c r="AN12" s="491" t="n">
        <v>150000</v>
      </c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10</v>
      </c>
      <c r="BN12" s="491" t="n">
        <v>1570000</v>
      </c>
      <c r="BO12" s="491" t="n">
        <v>1175000</v>
      </c>
    </row>
    <row r="13" s="484" customFormat="true" ht="10.5" hidden="false" customHeight="false" outlineLevel="0" collapsed="false">
      <c r="A13" s="490" t="s">
        <v>660</v>
      </c>
      <c r="B13" s="491"/>
      <c r="C13" s="491"/>
      <c r="D13" s="491"/>
      <c r="E13" s="491" t="n">
        <v>1</v>
      </c>
      <c r="F13" s="491" t="n">
        <v>1000000</v>
      </c>
      <c r="G13" s="491" t="n">
        <v>1000000</v>
      </c>
      <c r="H13" s="491" t="n">
        <v>6</v>
      </c>
      <c r="I13" s="491" t="n">
        <v>820000</v>
      </c>
      <c r="J13" s="491" t="n">
        <v>679000</v>
      </c>
      <c r="K13" s="491"/>
      <c r="L13" s="491"/>
      <c r="M13" s="491"/>
      <c r="N13" s="491"/>
      <c r="O13" s="491"/>
      <c r="P13" s="491"/>
      <c r="Q13" s="491" t="n">
        <v>2</v>
      </c>
      <c r="R13" s="491" t="n">
        <v>500000</v>
      </c>
      <c r="S13" s="491" t="n">
        <v>500000</v>
      </c>
      <c r="T13" s="491" t="n">
        <v>27</v>
      </c>
      <c r="U13" s="491" t="n">
        <v>4670000</v>
      </c>
      <c r="V13" s="491" t="n">
        <v>4410667</v>
      </c>
      <c r="W13" s="491" t="n">
        <v>6</v>
      </c>
      <c r="X13" s="491" t="n">
        <v>1010000</v>
      </c>
      <c r="Y13" s="491" t="n">
        <v>1004000</v>
      </c>
      <c r="Z13" s="491" t="n">
        <v>4</v>
      </c>
      <c r="AA13" s="491" t="n">
        <v>350000</v>
      </c>
      <c r="AB13" s="491" t="n">
        <v>280000</v>
      </c>
      <c r="AC13" s="491" t="n">
        <v>1</v>
      </c>
      <c r="AD13" s="491" t="n">
        <v>50000</v>
      </c>
      <c r="AE13" s="491" t="n">
        <v>21875</v>
      </c>
      <c r="AF13" s="491"/>
      <c r="AG13" s="491"/>
      <c r="AH13" s="491"/>
      <c r="AI13" s="491" t="n">
        <v>4</v>
      </c>
      <c r="AJ13" s="491" t="n">
        <v>1210000</v>
      </c>
      <c r="AK13" s="491" t="n">
        <v>1210000</v>
      </c>
      <c r="AL13" s="491" t="n">
        <v>4</v>
      </c>
      <c r="AM13" s="491" t="n">
        <v>350000</v>
      </c>
      <c r="AN13" s="491" t="n">
        <v>325000</v>
      </c>
      <c r="AO13" s="491" t="n">
        <v>1</v>
      </c>
      <c r="AP13" s="491" t="n">
        <v>50000</v>
      </c>
      <c r="AQ13" s="491" t="n">
        <v>50000</v>
      </c>
      <c r="AR13" s="491"/>
      <c r="AS13" s="491"/>
      <c r="AT13" s="491"/>
      <c r="AU13" s="491" t="n">
        <v>2</v>
      </c>
      <c r="AV13" s="491" t="n">
        <v>500000</v>
      </c>
      <c r="AW13" s="491" t="n">
        <v>300000</v>
      </c>
      <c r="AX13" s="491" t="n">
        <v>1</v>
      </c>
      <c r="AY13" s="491" t="n">
        <v>10000</v>
      </c>
      <c r="AZ13" s="491" t="n">
        <v>10000</v>
      </c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59</v>
      </c>
      <c r="BN13" s="491" t="n">
        <v>10520000</v>
      </c>
      <c r="BO13" s="491" t="n">
        <v>9790542</v>
      </c>
    </row>
    <row r="14" s="484" customFormat="true" ht="10.5" hidden="false" customHeight="false" outlineLevel="0" collapsed="false">
      <c r="A14" s="490" t="s">
        <v>492</v>
      </c>
      <c r="B14" s="491" t="n">
        <v>1</v>
      </c>
      <c r="C14" s="491" t="n">
        <v>700000</v>
      </c>
      <c r="D14" s="491" t="n">
        <v>700000</v>
      </c>
      <c r="E14" s="491"/>
      <c r="F14" s="491"/>
      <c r="G14" s="491"/>
      <c r="H14" s="491" t="n">
        <v>6</v>
      </c>
      <c r="I14" s="491" t="n">
        <v>870000</v>
      </c>
      <c r="J14" s="491" t="n">
        <v>820000</v>
      </c>
      <c r="K14" s="491"/>
      <c r="L14" s="491"/>
      <c r="M14" s="491"/>
      <c r="N14" s="491"/>
      <c r="O14" s="491"/>
      <c r="P14" s="491"/>
      <c r="Q14" s="491" t="n">
        <v>1</v>
      </c>
      <c r="R14" s="491" t="n">
        <v>100000</v>
      </c>
      <c r="S14" s="491" t="n">
        <v>100000</v>
      </c>
      <c r="T14" s="491" t="n">
        <v>31</v>
      </c>
      <c r="U14" s="491" t="n">
        <v>11680000</v>
      </c>
      <c r="V14" s="491" t="n">
        <v>10050500</v>
      </c>
      <c r="W14" s="491" t="n">
        <v>5</v>
      </c>
      <c r="X14" s="491" t="n">
        <v>800000</v>
      </c>
      <c r="Y14" s="491" t="n">
        <v>750000</v>
      </c>
      <c r="Z14" s="491" t="n">
        <v>4</v>
      </c>
      <c r="AA14" s="491" t="n">
        <v>7125000</v>
      </c>
      <c r="AB14" s="491" t="n">
        <v>6267500</v>
      </c>
      <c r="AC14" s="491" t="n">
        <v>3</v>
      </c>
      <c r="AD14" s="491" t="n">
        <v>800000</v>
      </c>
      <c r="AE14" s="491" t="n">
        <v>366650</v>
      </c>
      <c r="AF14" s="491"/>
      <c r="AG14" s="491"/>
      <c r="AH14" s="491"/>
      <c r="AI14" s="491" t="n">
        <v>5</v>
      </c>
      <c r="AJ14" s="491" t="n">
        <v>1110000</v>
      </c>
      <c r="AK14" s="491" t="n">
        <v>806700</v>
      </c>
      <c r="AL14" s="491" t="n">
        <v>4</v>
      </c>
      <c r="AM14" s="491" t="n">
        <v>360000</v>
      </c>
      <c r="AN14" s="491" t="n">
        <v>355000</v>
      </c>
      <c r="AO14" s="491" t="n">
        <v>1</v>
      </c>
      <c r="AP14" s="491" t="n">
        <v>120000</v>
      </c>
      <c r="AQ14" s="491" t="n">
        <v>60000</v>
      </c>
      <c r="AR14" s="491"/>
      <c r="AS14" s="491"/>
      <c r="AT14" s="491"/>
      <c r="AU14" s="491"/>
      <c r="AV14" s="491"/>
      <c r="AW14" s="491"/>
      <c r="AX14" s="491" t="n">
        <v>1</v>
      </c>
      <c r="AY14" s="491" t="n">
        <v>10000</v>
      </c>
      <c r="AZ14" s="491" t="n">
        <v>10000</v>
      </c>
      <c r="BA14" s="491"/>
      <c r="BB14" s="491"/>
      <c r="BC14" s="491"/>
      <c r="BD14" s="491" t="n">
        <v>2</v>
      </c>
      <c r="BE14" s="491" t="n">
        <v>400000</v>
      </c>
      <c r="BF14" s="491" t="n">
        <v>200000</v>
      </c>
      <c r="BG14" s="491"/>
      <c r="BH14" s="491"/>
      <c r="BI14" s="491"/>
      <c r="BJ14" s="491"/>
      <c r="BK14" s="491"/>
      <c r="BL14" s="491"/>
      <c r="BM14" s="491" t="n">
        <v>64</v>
      </c>
      <c r="BN14" s="491" t="n">
        <v>24075000</v>
      </c>
      <c r="BO14" s="491" t="n">
        <v>20486350</v>
      </c>
    </row>
    <row r="15" s="484" customFormat="true" ht="10.5" hidden="false" customHeight="false" outlineLevel="0" collapsed="false">
      <c r="A15" s="490" t="s">
        <v>661</v>
      </c>
      <c r="B15" s="491"/>
      <c r="C15" s="491"/>
      <c r="D15" s="491"/>
      <c r="E15" s="491"/>
      <c r="F15" s="491"/>
      <c r="G15" s="491"/>
      <c r="H15" s="491" t="n">
        <v>1</v>
      </c>
      <c r="I15" s="491" t="n">
        <v>100000</v>
      </c>
      <c r="J15" s="491" t="n">
        <v>100000</v>
      </c>
      <c r="K15" s="491"/>
      <c r="L15" s="491"/>
      <c r="M15" s="491"/>
      <c r="N15" s="491"/>
      <c r="O15" s="491"/>
      <c r="P15" s="491"/>
      <c r="Q15" s="491"/>
      <c r="R15" s="491"/>
      <c r="S15" s="491"/>
      <c r="T15" s="491" t="n">
        <v>1</v>
      </c>
      <c r="U15" s="491" t="n">
        <v>300000</v>
      </c>
      <c r="V15" s="491" t="n">
        <v>15000</v>
      </c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 t="n">
        <v>1</v>
      </c>
      <c r="AM15" s="491" t="n">
        <v>10000</v>
      </c>
      <c r="AN15" s="491" t="n">
        <v>10000</v>
      </c>
      <c r="AO15" s="491" t="n">
        <v>3</v>
      </c>
      <c r="AP15" s="491" t="n">
        <v>310000</v>
      </c>
      <c r="AQ15" s="491" t="n">
        <v>142000</v>
      </c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6</v>
      </c>
      <c r="BN15" s="491" t="n">
        <v>720000</v>
      </c>
      <c r="BO15" s="491" t="n">
        <v>267000</v>
      </c>
    </row>
    <row r="16" s="484" customFormat="true" ht="10.5" hidden="false" customHeight="false" outlineLevel="0" collapsed="false">
      <c r="A16" s="490" t="s">
        <v>662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 t="n">
        <v>1</v>
      </c>
      <c r="O16" s="491" t="n">
        <v>100000</v>
      </c>
      <c r="P16" s="491" t="n">
        <v>100000</v>
      </c>
      <c r="Q16" s="491"/>
      <c r="R16" s="491"/>
      <c r="S16" s="491"/>
      <c r="T16" s="491" t="n">
        <v>3</v>
      </c>
      <c r="U16" s="491" t="n">
        <v>900000</v>
      </c>
      <c r="V16" s="491" t="n">
        <v>820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 t="n">
        <v>1</v>
      </c>
      <c r="AM16" s="491" t="n">
        <v>100000</v>
      </c>
      <c r="AN16" s="491" t="n">
        <v>100000</v>
      </c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5</v>
      </c>
      <c r="BN16" s="491" t="n">
        <v>1100000</v>
      </c>
      <c r="BO16" s="491" t="n">
        <v>1020000</v>
      </c>
    </row>
    <row r="17" s="484" customFormat="true" ht="10.5" hidden="false" customHeight="false" outlineLevel="0" collapsed="false">
      <c r="A17" s="490" t="s">
        <v>663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 t="n">
        <v>1</v>
      </c>
      <c r="R17" s="491" t="n">
        <v>300000</v>
      </c>
      <c r="S17" s="491" t="n">
        <v>147000</v>
      </c>
      <c r="T17" s="491" t="n">
        <v>1</v>
      </c>
      <c r="U17" s="491" t="n">
        <v>200000</v>
      </c>
      <c r="V17" s="491" t="n">
        <v>30000</v>
      </c>
      <c r="W17" s="491"/>
      <c r="X17" s="491"/>
      <c r="Y17" s="491"/>
      <c r="Z17" s="491"/>
      <c r="AA17" s="491"/>
      <c r="AB17" s="491"/>
      <c r="AC17" s="491" t="n">
        <v>1</v>
      </c>
      <c r="AD17" s="491" t="n">
        <v>75000</v>
      </c>
      <c r="AE17" s="491" t="n">
        <v>75000</v>
      </c>
      <c r="AF17" s="491"/>
      <c r="AG17" s="491"/>
      <c r="AH17" s="491"/>
      <c r="AI17" s="491"/>
      <c r="AJ17" s="491"/>
      <c r="AK17" s="491"/>
      <c r="AL17" s="491"/>
      <c r="AM17" s="491"/>
      <c r="AN17" s="491"/>
      <c r="AO17" s="491" t="n">
        <v>1</v>
      </c>
      <c r="AP17" s="491" t="n">
        <v>100000</v>
      </c>
      <c r="AQ17" s="491" t="n">
        <v>49000</v>
      </c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4</v>
      </c>
      <c r="BN17" s="491" t="n">
        <v>675000</v>
      </c>
      <c r="BO17" s="491" t="n">
        <v>301000</v>
      </c>
    </row>
    <row r="18" s="484" customFormat="true" ht="10.5" hidden="false" customHeight="false" outlineLevel="0" collapsed="false">
      <c r="A18" s="490" t="s">
        <v>664</v>
      </c>
      <c r="B18" s="491"/>
      <c r="C18" s="491"/>
      <c r="D18" s="491"/>
      <c r="E18" s="491"/>
      <c r="F18" s="491"/>
      <c r="G18" s="491"/>
      <c r="H18" s="491" t="n">
        <v>1</v>
      </c>
      <c r="I18" s="491" t="n">
        <v>1000000</v>
      </c>
      <c r="J18" s="491" t="n">
        <v>1000000</v>
      </c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2</v>
      </c>
      <c r="U18" s="491" t="n">
        <v>300000</v>
      </c>
      <c r="V18" s="491" t="n">
        <v>102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3</v>
      </c>
      <c r="BN18" s="491" t="n">
        <v>1300000</v>
      </c>
      <c r="BO18" s="491" t="n">
        <v>1102000</v>
      </c>
    </row>
    <row r="19" s="484" customFormat="true" ht="10.5" hidden="false" customHeight="false" outlineLevel="0" collapsed="false">
      <c r="A19" s="490" t="s">
        <v>665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4</v>
      </c>
      <c r="U19" s="491" t="n">
        <v>1300000</v>
      </c>
      <c r="V19" s="491" t="n">
        <v>735000</v>
      </c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 t="n">
        <v>1</v>
      </c>
      <c r="AM19" s="491" t="n">
        <v>1000000</v>
      </c>
      <c r="AN19" s="491" t="n">
        <v>1000000</v>
      </c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5</v>
      </c>
      <c r="BN19" s="491" t="n">
        <v>2300000</v>
      </c>
      <c r="BO19" s="491" t="n">
        <v>1735000</v>
      </c>
    </row>
    <row r="20" s="484" customFormat="true" ht="10.5" hidden="false" customHeight="false" outlineLevel="0" collapsed="false">
      <c r="A20" s="490" t="s">
        <v>666</v>
      </c>
      <c r="B20" s="491"/>
      <c r="C20" s="491"/>
      <c r="D20" s="491"/>
      <c r="E20" s="491"/>
      <c r="F20" s="491"/>
      <c r="G20" s="491"/>
      <c r="H20" s="491" t="n">
        <v>1</v>
      </c>
      <c r="I20" s="491" t="n">
        <v>8100000</v>
      </c>
      <c r="J20" s="491" t="n">
        <v>4050000</v>
      </c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</v>
      </c>
      <c r="BN20" s="491" t="n">
        <v>8100000</v>
      </c>
      <c r="BO20" s="491" t="n">
        <v>4050000</v>
      </c>
    </row>
    <row r="21" s="484" customFormat="true" ht="10.5" hidden="false" customHeight="false" outlineLevel="0" collapsed="false">
      <c r="A21" s="490" t="s">
        <v>667</v>
      </c>
      <c r="B21" s="491" t="n">
        <v>2</v>
      </c>
      <c r="C21" s="491" t="n">
        <v>60000</v>
      </c>
      <c r="D21" s="491" t="n">
        <v>30000</v>
      </c>
      <c r="E21" s="491"/>
      <c r="F21" s="491"/>
      <c r="G21" s="491"/>
      <c r="H21" s="491" t="n">
        <v>1</v>
      </c>
      <c r="I21" s="491" t="n">
        <v>500000</v>
      </c>
      <c r="J21" s="491" t="n">
        <v>150000</v>
      </c>
      <c r="K21" s="491"/>
      <c r="L21" s="491"/>
      <c r="M21" s="491"/>
      <c r="N21" s="491"/>
      <c r="O21" s="491"/>
      <c r="P21" s="491"/>
      <c r="Q21" s="491" t="n">
        <v>4</v>
      </c>
      <c r="R21" s="491" t="n">
        <v>1160000</v>
      </c>
      <c r="S21" s="491" t="n">
        <v>406700</v>
      </c>
      <c r="T21" s="491" t="n">
        <v>4</v>
      </c>
      <c r="U21" s="491" t="n">
        <v>1080000</v>
      </c>
      <c r="V21" s="491" t="n">
        <v>842800</v>
      </c>
      <c r="W21" s="491" t="n">
        <v>3</v>
      </c>
      <c r="X21" s="491" t="n">
        <v>1060000</v>
      </c>
      <c r="Y21" s="491" t="n">
        <v>775000</v>
      </c>
      <c r="Z21" s="491" t="n">
        <v>4</v>
      </c>
      <c r="AA21" s="491" t="n">
        <v>765000</v>
      </c>
      <c r="AB21" s="491" t="n">
        <v>210000</v>
      </c>
      <c r="AC21" s="491" t="n">
        <v>3</v>
      </c>
      <c r="AD21" s="491" t="n">
        <v>110000</v>
      </c>
      <c r="AE21" s="491" t="n">
        <v>110000</v>
      </c>
      <c r="AF21" s="491" t="n">
        <v>1</v>
      </c>
      <c r="AG21" s="491" t="n">
        <v>200000</v>
      </c>
      <c r="AH21" s="491" t="n">
        <v>200000</v>
      </c>
      <c r="AI21" s="491" t="n">
        <v>1</v>
      </c>
      <c r="AJ21" s="491" t="n">
        <v>750000</v>
      </c>
      <c r="AK21" s="491" t="n">
        <v>367500</v>
      </c>
      <c r="AL21" s="491"/>
      <c r="AM21" s="491"/>
      <c r="AN21" s="491"/>
      <c r="AO21" s="491" t="n">
        <v>1</v>
      </c>
      <c r="AP21" s="491" t="n">
        <v>30000</v>
      </c>
      <c r="AQ21" s="491" t="n">
        <v>30000</v>
      </c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24</v>
      </c>
      <c r="BN21" s="491" t="n">
        <v>5715000</v>
      </c>
      <c r="BO21" s="491" t="n">
        <v>3122000</v>
      </c>
    </row>
    <row r="22" s="484" customFormat="true" ht="10.5" hidden="false" customHeight="false" outlineLevel="0" collapsed="false">
      <c r="A22" s="490" t="s">
        <v>668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</v>
      </c>
      <c r="U22" s="491" t="n">
        <v>100000</v>
      </c>
      <c r="V22" s="491" t="n">
        <v>100000</v>
      </c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</v>
      </c>
      <c r="BN22" s="491" t="n">
        <v>100000</v>
      </c>
      <c r="BO22" s="491" t="n">
        <v>100000</v>
      </c>
    </row>
    <row r="23" s="484" customFormat="true" ht="10.5" hidden="false" customHeight="false" outlineLevel="0" collapsed="false">
      <c r="A23" s="490" t="s">
        <v>669</v>
      </c>
      <c r="B23" s="491"/>
      <c r="C23" s="491"/>
      <c r="D23" s="491"/>
      <c r="E23" s="491"/>
      <c r="F23" s="491"/>
      <c r="G23" s="491"/>
      <c r="H23" s="491" t="n">
        <v>6</v>
      </c>
      <c r="I23" s="491" t="n">
        <v>2900000</v>
      </c>
      <c r="J23" s="491" t="n">
        <v>2311000</v>
      </c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22</v>
      </c>
      <c r="U23" s="491" t="n">
        <v>10330000</v>
      </c>
      <c r="V23" s="491" t="n">
        <v>6262300</v>
      </c>
      <c r="W23" s="491" t="n">
        <v>1</v>
      </c>
      <c r="X23" s="491" t="n">
        <v>200000</v>
      </c>
      <c r="Y23" s="491" t="n">
        <v>100000</v>
      </c>
      <c r="Z23" s="491" t="n">
        <v>2</v>
      </c>
      <c r="AA23" s="491" t="n">
        <v>600000</v>
      </c>
      <c r="AB23" s="491" t="n">
        <v>400000</v>
      </c>
      <c r="AC23" s="491" t="n">
        <v>1</v>
      </c>
      <c r="AD23" s="491" t="n">
        <v>120000</v>
      </c>
      <c r="AE23" s="491" t="n">
        <v>120000</v>
      </c>
      <c r="AF23" s="491"/>
      <c r="AG23" s="491"/>
      <c r="AH23" s="491"/>
      <c r="AI23" s="491" t="n">
        <v>6</v>
      </c>
      <c r="AJ23" s="491" t="n">
        <v>1450000</v>
      </c>
      <c r="AK23" s="491" t="n">
        <v>1300000</v>
      </c>
      <c r="AL23" s="491" t="n">
        <v>4</v>
      </c>
      <c r="AM23" s="491" t="n">
        <v>1150000</v>
      </c>
      <c r="AN23" s="491" t="n">
        <v>660000</v>
      </c>
      <c r="AO23" s="491" t="n">
        <v>3</v>
      </c>
      <c r="AP23" s="491" t="n">
        <v>320000</v>
      </c>
      <c r="AQ23" s="491" t="n">
        <v>210000</v>
      </c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 t="n">
        <v>1</v>
      </c>
      <c r="BE23" s="491" t="n">
        <v>250000</v>
      </c>
      <c r="BF23" s="491" t="n">
        <v>250000</v>
      </c>
      <c r="BG23" s="491"/>
      <c r="BH23" s="491"/>
      <c r="BI23" s="491"/>
      <c r="BJ23" s="491"/>
      <c r="BK23" s="491"/>
      <c r="BL23" s="491"/>
      <c r="BM23" s="491" t="n">
        <v>46</v>
      </c>
      <c r="BN23" s="491" t="n">
        <v>17320000</v>
      </c>
      <c r="BO23" s="491" t="n">
        <v>11613300</v>
      </c>
    </row>
    <row r="24" s="484" customFormat="true" ht="10.5" hidden="false" customHeight="false" outlineLevel="0" collapsed="false">
      <c r="A24" s="490" t="s">
        <v>670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 t="n">
        <v>1</v>
      </c>
      <c r="U24" s="491" t="n">
        <v>100000</v>
      </c>
      <c r="V24" s="491" t="n">
        <v>100000</v>
      </c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00000</v>
      </c>
      <c r="BO24" s="491" t="n">
        <v>100000</v>
      </c>
    </row>
    <row r="25" s="484" customFormat="true" ht="10.5" hidden="false" customHeight="false" outlineLevel="0" collapsed="false">
      <c r="A25" s="490" t="s">
        <v>671</v>
      </c>
      <c r="B25" s="491"/>
      <c r="C25" s="491"/>
      <c r="D25" s="491"/>
      <c r="E25" s="491"/>
      <c r="F25" s="491"/>
      <c r="G25" s="491"/>
      <c r="H25" s="491" t="n">
        <v>1</v>
      </c>
      <c r="I25" s="491" t="n">
        <v>15600000</v>
      </c>
      <c r="J25" s="491" t="n">
        <v>10400000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 t="n">
        <v>1</v>
      </c>
      <c r="AP25" s="491" t="n">
        <v>10000</v>
      </c>
      <c r="AQ25" s="491" t="n">
        <v>10000</v>
      </c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2</v>
      </c>
      <c r="BN25" s="491" t="n">
        <v>15610000</v>
      </c>
      <c r="BO25" s="491" t="n">
        <v>10410000</v>
      </c>
    </row>
    <row r="26" s="484" customFormat="true" ht="10.5" hidden="false" customHeight="false" outlineLevel="0" collapsed="false">
      <c r="A26" s="490" t="s">
        <v>672</v>
      </c>
      <c r="B26" s="491"/>
      <c r="C26" s="491"/>
      <c r="D26" s="491"/>
      <c r="E26" s="491"/>
      <c r="F26" s="491"/>
      <c r="G26" s="491"/>
      <c r="H26" s="491" t="n">
        <v>11</v>
      </c>
      <c r="I26" s="491" t="n">
        <v>14360000</v>
      </c>
      <c r="J26" s="491" t="n">
        <v>11721325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15</v>
      </c>
      <c r="U26" s="491" t="n">
        <v>19520000</v>
      </c>
      <c r="V26" s="491" t="n">
        <v>11485000</v>
      </c>
      <c r="W26" s="491" t="n">
        <v>1</v>
      </c>
      <c r="X26" s="491" t="n">
        <v>100000</v>
      </c>
      <c r="Y26" s="491" t="n">
        <v>50000</v>
      </c>
      <c r="Z26" s="491"/>
      <c r="AA26" s="491"/>
      <c r="AB26" s="491"/>
      <c r="AC26" s="491" t="n">
        <v>2</v>
      </c>
      <c r="AD26" s="491" t="n">
        <v>110000</v>
      </c>
      <c r="AE26" s="491" t="n">
        <v>105000</v>
      </c>
      <c r="AF26" s="491"/>
      <c r="AG26" s="491"/>
      <c r="AH26" s="491"/>
      <c r="AI26" s="491" t="n">
        <v>11</v>
      </c>
      <c r="AJ26" s="491" t="n">
        <v>2320000</v>
      </c>
      <c r="AK26" s="491" t="n">
        <v>2244975</v>
      </c>
      <c r="AL26" s="491" t="n">
        <v>2</v>
      </c>
      <c r="AM26" s="491" t="n">
        <v>700000</v>
      </c>
      <c r="AN26" s="491" t="n">
        <v>450000</v>
      </c>
      <c r="AO26" s="491" t="n">
        <v>1</v>
      </c>
      <c r="AP26" s="491" t="n">
        <v>500000</v>
      </c>
      <c r="AQ26" s="491" t="n">
        <v>100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43</v>
      </c>
      <c r="BN26" s="491" t="n">
        <v>37610000</v>
      </c>
      <c r="BO26" s="491" t="n">
        <v>26156300</v>
      </c>
    </row>
    <row r="27" s="484" customFormat="true" ht="10.5" hidden="false" customHeight="false" outlineLevel="0" collapsed="false">
      <c r="A27" s="490" t="s">
        <v>673</v>
      </c>
      <c r="B27" s="491"/>
      <c r="C27" s="491"/>
      <c r="D27" s="491"/>
      <c r="E27" s="491"/>
      <c r="F27" s="491"/>
      <c r="G27" s="491"/>
      <c r="H27" s="491" t="n">
        <v>2</v>
      </c>
      <c r="I27" s="491" t="n">
        <v>450000</v>
      </c>
      <c r="J27" s="491" t="n">
        <v>265000</v>
      </c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 t="n">
        <v>1</v>
      </c>
      <c r="AM27" s="491" t="n">
        <v>1000000</v>
      </c>
      <c r="AN27" s="491" t="n">
        <v>1000000</v>
      </c>
      <c r="AO27" s="491" t="n">
        <v>1</v>
      </c>
      <c r="AP27" s="491" t="n">
        <v>250000</v>
      </c>
      <c r="AQ27" s="491" t="n">
        <v>125000</v>
      </c>
      <c r="AR27" s="491"/>
      <c r="AS27" s="491"/>
      <c r="AT27" s="491"/>
      <c r="AU27" s="491"/>
      <c r="AV27" s="491"/>
      <c r="AW27" s="491"/>
      <c r="AX27" s="491"/>
      <c r="AY27" s="491"/>
      <c r="AZ27" s="491"/>
      <c r="BA27" s="491" t="n">
        <v>1</v>
      </c>
      <c r="BB27" s="491" t="n">
        <v>100000</v>
      </c>
      <c r="BC27" s="491" t="n">
        <v>50000</v>
      </c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5</v>
      </c>
      <c r="BN27" s="491" t="n">
        <v>1800000</v>
      </c>
      <c r="BO27" s="491" t="n">
        <v>1440000</v>
      </c>
    </row>
    <row r="28" s="484" customFormat="true" ht="10.5" hidden="false" customHeight="false" outlineLevel="0" collapsed="false">
      <c r="A28" s="490" t="s">
        <v>674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1</v>
      </c>
      <c r="U28" s="491" t="n">
        <v>100000</v>
      </c>
      <c r="V28" s="491" t="n">
        <v>100000</v>
      </c>
      <c r="W28" s="491"/>
      <c r="X28" s="491"/>
      <c r="Y28" s="491"/>
      <c r="Z28" s="491"/>
      <c r="AA28" s="491"/>
      <c r="AB28" s="491"/>
      <c r="AC28" s="491"/>
      <c r="AD28" s="491"/>
      <c r="AE28" s="491"/>
      <c r="AF28" s="491" t="n">
        <v>1</v>
      </c>
      <c r="AG28" s="491" t="n">
        <v>600000</v>
      </c>
      <c r="AH28" s="491" t="n">
        <v>600000</v>
      </c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2</v>
      </c>
      <c r="BN28" s="491" t="n">
        <v>700000</v>
      </c>
      <c r="BO28" s="491" t="n">
        <v>700000</v>
      </c>
    </row>
    <row r="29" s="484" customFormat="true" ht="10.5" hidden="false" customHeight="false" outlineLevel="0" collapsed="false">
      <c r="A29" s="490" t="s">
        <v>675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 t="n">
        <v>1</v>
      </c>
      <c r="AM29" s="491" t="n">
        <v>300000</v>
      </c>
      <c r="AN29" s="491" t="n">
        <v>300000</v>
      </c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1</v>
      </c>
      <c r="BN29" s="491" t="n">
        <v>300000</v>
      </c>
      <c r="BO29" s="491" t="n">
        <v>300000</v>
      </c>
    </row>
    <row r="30" s="484" customFormat="true" ht="10.5" hidden="false" customHeight="false" outlineLevel="0" collapsed="false">
      <c r="A30" s="490" t="s">
        <v>676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2</v>
      </c>
      <c r="U30" s="491" t="n">
        <v>300000</v>
      </c>
      <c r="V30" s="491" t="n">
        <v>250000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 t="n">
        <v>1</v>
      </c>
      <c r="BE30" s="491" t="n">
        <v>100000</v>
      </c>
      <c r="BF30" s="491" t="n">
        <v>28000</v>
      </c>
      <c r="BG30" s="491"/>
      <c r="BH30" s="491"/>
      <c r="BI30" s="491"/>
      <c r="BJ30" s="491"/>
      <c r="BK30" s="491"/>
      <c r="BL30" s="491"/>
      <c r="BM30" s="491" t="n">
        <v>3</v>
      </c>
      <c r="BN30" s="491" t="n">
        <v>400000</v>
      </c>
      <c r="BO30" s="491" t="n">
        <v>278000</v>
      </c>
    </row>
    <row r="31" s="484" customFormat="true" ht="10.5" hidden="false" customHeight="false" outlineLevel="0" collapsed="false">
      <c r="A31" s="490" t="s">
        <v>677</v>
      </c>
      <c r="B31" s="491"/>
      <c r="C31" s="491"/>
      <c r="D31" s="491"/>
      <c r="E31" s="491"/>
      <c r="F31" s="491"/>
      <c r="G31" s="491"/>
      <c r="H31" s="491" t="n">
        <v>1</v>
      </c>
      <c r="I31" s="491" t="n">
        <v>100000</v>
      </c>
      <c r="J31" s="491" t="n">
        <v>40000</v>
      </c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2</v>
      </c>
      <c r="U31" s="491" t="n">
        <v>400000</v>
      </c>
      <c r="V31" s="491" t="n">
        <v>350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3</v>
      </c>
      <c r="BN31" s="491" t="n">
        <v>500000</v>
      </c>
      <c r="BO31" s="491" t="n">
        <v>390000</v>
      </c>
    </row>
    <row r="32" s="484" customFormat="true" ht="10.5" hidden="false" customHeight="false" outlineLevel="0" collapsed="false">
      <c r="A32" s="490" t="s">
        <v>678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1</v>
      </c>
      <c r="U32" s="491" t="n">
        <v>200000</v>
      </c>
      <c r="V32" s="491" t="n">
        <v>100000</v>
      </c>
      <c r="W32" s="491"/>
      <c r="X32" s="491"/>
      <c r="Y32" s="491"/>
      <c r="Z32" s="491"/>
      <c r="AA32" s="491"/>
      <c r="AB32" s="491"/>
      <c r="AC32" s="491" t="n">
        <v>1</v>
      </c>
      <c r="AD32" s="491" t="n">
        <v>10000</v>
      </c>
      <c r="AE32" s="491" t="n">
        <v>6500</v>
      </c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2</v>
      </c>
      <c r="BN32" s="491" t="n">
        <v>210000</v>
      </c>
      <c r="BO32" s="491" t="n">
        <v>106500</v>
      </c>
    </row>
    <row r="33" s="484" customFormat="true" ht="10.5" hidden="false" customHeight="false" outlineLevel="0" collapsed="false">
      <c r="A33" s="490" t="s">
        <v>679</v>
      </c>
      <c r="B33" s="491"/>
      <c r="C33" s="491"/>
      <c r="D33" s="491"/>
      <c r="E33" s="491"/>
      <c r="F33" s="491"/>
      <c r="G33" s="491"/>
      <c r="H33" s="491" t="n">
        <v>1</v>
      </c>
      <c r="I33" s="491" t="n">
        <v>10000</v>
      </c>
      <c r="J33" s="491" t="n">
        <v>10000</v>
      </c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5</v>
      </c>
      <c r="U33" s="491" t="n">
        <v>1010000</v>
      </c>
      <c r="V33" s="491" t="n">
        <v>910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 t="n">
        <v>1</v>
      </c>
      <c r="BE33" s="491" t="n">
        <v>100000</v>
      </c>
      <c r="BF33" s="491" t="n">
        <v>100000</v>
      </c>
      <c r="BG33" s="491"/>
      <c r="BH33" s="491"/>
      <c r="BI33" s="491"/>
      <c r="BJ33" s="491"/>
      <c r="BK33" s="491"/>
      <c r="BL33" s="491"/>
      <c r="BM33" s="491" t="n">
        <v>7</v>
      </c>
      <c r="BN33" s="491" t="n">
        <v>1120000</v>
      </c>
      <c r="BO33" s="491" t="n">
        <v>1020000</v>
      </c>
    </row>
    <row r="34" s="484" customFormat="true" ht="10.5" hidden="false" customHeight="false" outlineLevel="0" collapsed="false">
      <c r="A34" s="490" t="s">
        <v>680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</v>
      </c>
      <c r="U34" s="491" t="n">
        <v>350000</v>
      </c>
      <c r="V34" s="491" t="n">
        <v>175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</v>
      </c>
      <c r="BN34" s="491" t="n">
        <v>350000</v>
      </c>
      <c r="BO34" s="491" t="n">
        <v>175000</v>
      </c>
    </row>
    <row r="35" s="484" customFormat="true" ht="10.5" hidden="false" customHeight="false" outlineLevel="0" collapsed="false">
      <c r="A35" s="490" t="s">
        <v>681</v>
      </c>
      <c r="B35" s="491"/>
      <c r="C35" s="491"/>
      <c r="D35" s="491"/>
      <c r="E35" s="491"/>
      <c r="F35" s="491"/>
      <c r="G35" s="491"/>
      <c r="H35" s="491" t="n">
        <v>2</v>
      </c>
      <c r="I35" s="491" t="n">
        <v>200000</v>
      </c>
      <c r="J35" s="491" t="n">
        <v>99000</v>
      </c>
      <c r="K35" s="491"/>
      <c r="L35" s="491"/>
      <c r="M35" s="491"/>
      <c r="N35" s="491"/>
      <c r="O35" s="491"/>
      <c r="P35" s="491"/>
      <c r="Q35" s="491" t="n">
        <v>1</v>
      </c>
      <c r="R35" s="491" t="n">
        <v>100000</v>
      </c>
      <c r="S35" s="491" t="n">
        <v>50000</v>
      </c>
      <c r="T35" s="491" t="n">
        <v>15</v>
      </c>
      <c r="U35" s="491" t="n">
        <v>5100000</v>
      </c>
      <c r="V35" s="491" t="n">
        <v>3275000</v>
      </c>
      <c r="W35" s="491" t="n">
        <v>2</v>
      </c>
      <c r="X35" s="491" t="n">
        <v>1100000</v>
      </c>
      <c r="Y35" s="491" t="n">
        <v>1100000</v>
      </c>
      <c r="Z35" s="491"/>
      <c r="AA35" s="491"/>
      <c r="AB35" s="491"/>
      <c r="AC35" s="491" t="n">
        <v>1</v>
      </c>
      <c r="AD35" s="491" t="n">
        <v>100000</v>
      </c>
      <c r="AE35" s="491" t="n">
        <v>50000</v>
      </c>
      <c r="AF35" s="491"/>
      <c r="AG35" s="491"/>
      <c r="AH35" s="491"/>
      <c r="AI35" s="491" t="n">
        <v>2</v>
      </c>
      <c r="AJ35" s="491" t="n">
        <v>500000</v>
      </c>
      <c r="AK35" s="491" t="n">
        <v>380000</v>
      </c>
      <c r="AL35" s="491" t="n">
        <v>6</v>
      </c>
      <c r="AM35" s="491" t="n">
        <v>1620000</v>
      </c>
      <c r="AN35" s="491" t="n">
        <v>1320000</v>
      </c>
      <c r="AO35" s="491" t="n">
        <v>3</v>
      </c>
      <c r="AP35" s="491" t="n">
        <v>460000</v>
      </c>
      <c r="AQ35" s="491" t="n">
        <v>250000</v>
      </c>
      <c r="AR35" s="491"/>
      <c r="AS35" s="491"/>
      <c r="AT35" s="491"/>
      <c r="AU35" s="491" t="n">
        <v>2</v>
      </c>
      <c r="AV35" s="491" t="n">
        <v>500000</v>
      </c>
      <c r="AW35" s="491" t="n">
        <v>500000</v>
      </c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34</v>
      </c>
      <c r="BN35" s="491" t="n">
        <v>9680000</v>
      </c>
      <c r="BO35" s="491" t="n">
        <v>7024000</v>
      </c>
    </row>
    <row r="36" s="484" customFormat="true" ht="10.5" hidden="false" customHeight="false" outlineLevel="0" collapsed="false">
      <c r="A36" s="490" t="s">
        <v>682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300000</v>
      </c>
      <c r="V36" s="491" t="n">
        <v>75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</v>
      </c>
      <c r="BN36" s="491" t="n">
        <v>300000</v>
      </c>
      <c r="BO36" s="491" t="n">
        <v>75000</v>
      </c>
    </row>
    <row r="37" s="484" customFormat="true" ht="10.5" hidden="false" customHeight="false" outlineLevel="0" collapsed="false">
      <c r="A37" s="490" t="s">
        <v>683</v>
      </c>
      <c r="B37" s="491"/>
      <c r="C37" s="491"/>
      <c r="D37" s="491"/>
      <c r="E37" s="491" t="n">
        <v>1</v>
      </c>
      <c r="F37" s="491" t="n">
        <v>1000000</v>
      </c>
      <c r="G37" s="491" t="n">
        <v>490000</v>
      </c>
      <c r="H37" s="491" t="n">
        <v>3</v>
      </c>
      <c r="I37" s="491" t="n">
        <v>810000</v>
      </c>
      <c r="J37" s="491" t="n">
        <v>576000</v>
      </c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21</v>
      </c>
      <c r="U37" s="491" t="n">
        <v>5730000</v>
      </c>
      <c r="V37" s="491" t="n">
        <v>4326000</v>
      </c>
      <c r="W37" s="491" t="n">
        <v>3</v>
      </c>
      <c r="X37" s="491" t="n">
        <v>970000</v>
      </c>
      <c r="Y37" s="491" t="n">
        <v>560000</v>
      </c>
      <c r="Z37" s="491" t="n">
        <v>3</v>
      </c>
      <c r="AA37" s="491" t="n">
        <v>800000</v>
      </c>
      <c r="AB37" s="491" t="n">
        <v>395000</v>
      </c>
      <c r="AC37" s="491"/>
      <c r="AD37" s="491"/>
      <c r="AE37" s="491"/>
      <c r="AF37" s="491"/>
      <c r="AG37" s="491"/>
      <c r="AH37" s="491"/>
      <c r="AI37" s="491" t="n">
        <v>2</v>
      </c>
      <c r="AJ37" s="491" t="n">
        <v>110000</v>
      </c>
      <c r="AK37" s="491" t="n">
        <v>104000</v>
      </c>
      <c r="AL37" s="491" t="n">
        <v>7</v>
      </c>
      <c r="AM37" s="491" t="n">
        <v>1170000</v>
      </c>
      <c r="AN37" s="491" t="n">
        <v>480500</v>
      </c>
      <c r="AO37" s="491" t="n">
        <v>6</v>
      </c>
      <c r="AP37" s="491" t="n">
        <v>1160000</v>
      </c>
      <c r="AQ37" s="491" t="n">
        <v>907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 t="n">
        <v>1</v>
      </c>
      <c r="BB37" s="491" t="n">
        <v>100000</v>
      </c>
      <c r="BC37" s="491" t="n">
        <v>100000</v>
      </c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47</v>
      </c>
      <c r="BN37" s="491" t="n">
        <v>11850000</v>
      </c>
      <c r="BO37" s="491" t="n">
        <v>7938500</v>
      </c>
    </row>
    <row r="38" s="484" customFormat="true" ht="10.5" hidden="false" customHeight="false" outlineLevel="0" collapsed="false">
      <c r="A38" s="490" t="s">
        <v>684</v>
      </c>
      <c r="B38" s="491"/>
      <c r="C38" s="491"/>
      <c r="D38" s="491"/>
      <c r="E38" s="491"/>
      <c r="F38" s="491"/>
      <c r="G38" s="491"/>
      <c r="H38" s="491" t="n">
        <v>3</v>
      </c>
      <c r="I38" s="491" t="n">
        <v>750000</v>
      </c>
      <c r="J38" s="491" t="n">
        <v>630000</v>
      </c>
      <c r="K38" s="491"/>
      <c r="L38" s="491"/>
      <c r="M38" s="491"/>
      <c r="N38" s="491" t="n">
        <v>1</v>
      </c>
      <c r="O38" s="491" t="n">
        <v>10000</v>
      </c>
      <c r="P38" s="491" t="n">
        <v>5000</v>
      </c>
      <c r="Q38" s="491" t="n">
        <v>3</v>
      </c>
      <c r="R38" s="491" t="n">
        <v>5510000</v>
      </c>
      <c r="S38" s="491" t="n">
        <v>1918000</v>
      </c>
      <c r="T38" s="491" t="n">
        <v>6</v>
      </c>
      <c r="U38" s="491" t="n">
        <v>13900000</v>
      </c>
      <c r="V38" s="491" t="n">
        <v>12722000</v>
      </c>
      <c r="W38" s="491"/>
      <c r="X38" s="491"/>
      <c r="Y38" s="491"/>
      <c r="Z38" s="491" t="n">
        <v>3</v>
      </c>
      <c r="AA38" s="491" t="n">
        <v>550000</v>
      </c>
      <c r="AB38" s="491" t="n">
        <v>330000</v>
      </c>
      <c r="AC38" s="491" t="n">
        <v>2</v>
      </c>
      <c r="AD38" s="491" t="n">
        <v>550000</v>
      </c>
      <c r="AE38" s="491" t="n">
        <v>252500</v>
      </c>
      <c r="AF38" s="491"/>
      <c r="AG38" s="491"/>
      <c r="AH38" s="491"/>
      <c r="AI38" s="491" t="n">
        <v>2</v>
      </c>
      <c r="AJ38" s="491" t="n">
        <v>6600000</v>
      </c>
      <c r="AK38" s="491" t="n">
        <v>6600000</v>
      </c>
      <c r="AL38" s="491" t="n">
        <v>1</v>
      </c>
      <c r="AM38" s="491" t="n">
        <v>50000</v>
      </c>
      <c r="AN38" s="491" t="n">
        <v>50000</v>
      </c>
      <c r="AO38" s="491" t="n">
        <v>1</v>
      </c>
      <c r="AP38" s="491" t="n">
        <v>2250000</v>
      </c>
      <c r="AQ38" s="491" t="n">
        <v>900000</v>
      </c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22</v>
      </c>
      <c r="BN38" s="491" t="n">
        <v>30170000</v>
      </c>
      <c r="BO38" s="491" t="n">
        <v>23407500</v>
      </c>
    </row>
    <row r="39" s="484" customFormat="true" ht="10.5" hidden="false" customHeight="false" outlineLevel="0" collapsed="false">
      <c r="A39" s="490" t="s">
        <v>685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1</v>
      </c>
      <c r="U39" s="491" t="n">
        <v>150000</v>
      </c>
      <c r="V39" s="491" t="n">
        <v>15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1</v>
      </c>
      <c r="BN39" s="491" t="n">
        <v>150000</v>
      </c>
      <c r="BO39" s="491" t="n">
        <v>15000</v>
      </c>
    </row>
    <row r="40" s="484" customFormat="true" ht="10.5" hidden="false" customHeight="false" outlineLevel="0" collapsed="false">
      <c r="A40" s="490" t="s">
        <v>686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 t="n">
        <v>1</v>
      </c>
      <c r="AP40" s="491" t="n">
        <v>350000</v>
      </c>
      <c r="AQ40" s="491" t="n">
        <v>350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1</v>
      </c>
      <c r="BN40" s="491" t="n">
        <v>350000</v>
      </c>
      <c r="BO40" s="491" t="n">
        <v>350000</v>
      </c>
    </row>
    <row r="41" s="484" customFormat="true" ht="10.5" hidden="false" customHeight="false" outlineLevel="0" collapsed="false">
      <c r="A41" s="490" t="s">
        <v>687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1</v>
      </c>
      <c r="U41" s="491" t="n">
        <v>10000</v>
      </c>
      <c r="V41" s="491" t="n">
        <v>1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1</v>
      </c>
      <c r="BN41" s="491" t="n">
        <v>10000</v>
      </c>
      <c r="BO41" s="491" t="n">
        <v>10000</v>
      </c>
    </row>
    <row r="42" s="484" customFormat="true" ht="21" hidden="false" customHeight="false" outlineLevel="0" collapsed="false">
      <c r="A42" s="490" t="s">
        <v>688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 t="n">
        <v>1</v>
      </c>
      <c r="R42" s="491" t="n">
        <v>200000</v>
      </c>
      <c r="S42" s="491" t="n">
        <v>100000</v>
      </c>
      <c r="T42" s="491" t="n">
        <v>2</v>
      </c>
      <c r="U42" s="491" t="n">
        <v>450000</v>
      </c>
      <c r="V42" s="491" t="n">
        <v>450000</v>
      </c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 t="n">
        <v>1</v>
      </c>
      <c r="AM42" s="491" t="n">
        <v>10000</v>
      </c>
      <c r="AN42" s="491" t="n">
        <v>10000</v>
      </c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4</v>
      </c>
      <c r="BN42" s="491" t="n">
        <v>660000</v>
      </c>
      <c r="BO42" s="491" t="n">
        <v>560000</v>
      </c>
    </row>
    <row r="43" s="484" customFormat="true" ht="10.5" hidden="false" customHeight="false" outlineLevel="0" collapsed="false">
      <c r="A43" s="490" t="s">
        <v>689</v>
      </c>
      <c r="B43" s="491"/>
      <c r="C43" s="491"/>
      <c r="D43" s="491"/>
      <c r="E43" s="491"/>
      <c r="F43" s="491"/>
      <c r="G43" s="491"/>
      <c r="H43" s="491" t="n">
        <v>3</v>
      </c>
      <c r="I43" s="491" t="n">
        <v>20500000</v>
      </c>
      <c r="J43" s="491" t="n">
        <v>20500000</v>
      </c>
      <c r="K43" s="491"/>
      <c r="L43" s="491"/>
      <c r="M43" s="491"/>
      <c r="N43" s="491"/>
      <c r="O43" s="491"/>
      <c r="P43" s="491"/>
      <c r="Q43" s="491" t="n">
        <v>1</v>
      </c>
      <c r="R43" s="491" t="n">
        <v>50000</v>
      </c>
      <c r="S43" s="491" t="n">
        <v>25000</v>
      </c>
      <c r="T43" s="491" t="n">
        <v>1</v>
      </c>
      <c r="U43" s="491" t="n">
        <v>50000</v>
      </c>
      <c r="V43" s="491" t="n">
        <v>15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 t="n">
        <v>1</v>
      </c>
      <c r="AJ43" s="491" t="n">
        <v>10000</v>
      </c>
      <c r="AK43" s="491" t="n">
        <v>5500</v>
      </c>
      <c r="AL43" s="491" t="n">
        <v>1</v>
      </c>
      <c r="AM43" s="491" t="n">
        <v>50000</v>
      </c>
      <c r="AN43" s="491" t="n">
        <v>25000</v>
      </c>
      <c r="AO43" s="491" t="n">
        <v>1</v>
      </c>
      <c r="AP43" s="491" t="n">
        <v>1000000</v>
      </c>
      <c r="AQ43" s="491" t="n">
        <v>4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8</v>
      </c>
      <c r="BN43" s="491" t="n">
        <v>21660000</v>
      </c>
      <c r="BO43" s="491" t="n">
        <v>20970500</v>
      </c>
    </row>
    <row r="44" s="484" customFormat="true" ht="10.5" hidden="false" customHeight="false" outlineLevel="0" collapsed="false">
      <c r="A44" s="490" t="s">
        <v>690</v>
      </c>
      <c r="B44" s="491"/>
      <c r="C44" s="491"/>
      <c r="D44" s="491"/>
      <c r="E44" s="491"/>
      <c r="F44" s="491"/>
      <c r="G44" s="491"/>
      <c r="H44" s="491" t="n">
        <v>1</v>
      </c>
      <c r="I44" s="491" t="n">
        <v>10000</v>
      </c>
      <c r="J44" s="491" t="n">
        <v>1000</v>
      </c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30</v>
      </c>
      <c r="U44" s="491" t="n">
        <v>800000</v>
      </c>
      <c r="V44" s="491" t="n">
        <v>46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31</v>
      </c>
      <c r="BN44" s="491" t="n">
        <v>810000</v>
      </c>
      <c r="BO44" s="491" t="n">
        <v>461000</v>
      </c>
    </row>
    <row r="45" s="484" customFormat="true" ht="10.5" hidden="false" customHeight="false" outlineLevel="0" collapsed="false">
      <c r="A45" s="490" t="s">
        <v>691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 t="n">
        <v>1</v>
      </c>
      <c r="AA45" s="491" t="n">
        <v>50000</v>
      </c>
      <c r="AB45" s="491" t="n">
        <v>50000</v>
      </c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50000</v>
      </c>
      <c r="BO45" s="491" t="n">
        <v>50000</v>
      </c>
    </row>
    <row r="46" s="484" customFormat="true" ht="10.5" hidden="false" customHeight="false" outlineLevel="0" collapsed="false">
      <c r="A46" s="490" t="s">
        <v>692</v>
      </c>
      <c r="B46" s="491"/>
      <c r="C46" s="491"/>
      <c r="D46" s="491"/>
      <c r="E46" s="491"/>
      <c r="F46" s="491"/>
      <c r="G46" s="491"/>
      <c r="H46" s="491" t="n">
        <v>1</v>
      </c>
      <c r="I46" s="491" t="n">
        <v>500000</v>
      </c>
      <c r="J46" s="491" t="n">
        <v>475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10</v>
      </c>
      <c r="U46" s="491" t="n">
        <v>2110000</v>
      </c>
      <c r="V46" s="491" t="n">
        <v>1729000</v>
      </c>
      <c r="W46" s="491" t="n">
        <v>2</v>
      </c>
      <c r="X46" s="491" t="n">
        <v>100000</v>
      </c>
      <c r="Y46" s="491" t="n">
        <v>100000</v>
      </c>
      <c r="Z46" s="491" t="n">
        <v>2</v>
      </c>
      <c r="AA46" s="491" t="n">
        <v>400000</v>
      </c>
      <c r="AB46" s="491" t="n">
        <v>400000</v>
      </c>
      <c r="AC46" s="491" t="n">
        <v>2</v>
      </c>
      <c r="AD46" s="491" t="n">
        <v>110000</v>
      </c>
      <c r="AE46" s="491" t="n">
        <v>60000</v>
      </c>
      <c r="AF46" s="491" t="n">
        <v>2</v>
      </c>
      <c r="AG46" s="491" t="n">
        <v>150000</v>
      </c>
      <c r="AH46" s="491" t="n">
        <v>30000</v>
      </c>
      <c r="AI46" s="491"/>
      <c r="AJ46" s="491"/>
      <c r="AK46" s="491"/>
      <c r="AL46" s="491" t="n">
        <v>1</v>
      </c>
      <c r="AM46" s="491" t="n">
        <v>100000</v>
      </c>
      <c r="AN46" s="491" t="n">
        <v>100000</v>
      </c>
      <c r="AO46" s="491" t="n">
        <v>2</v>
      </c>
      <c r="AP46" s="491" t="n">
        <v>400000</v>
      </c>
      <c r="AQ46" s="491" t="n">
        <v>250000</v>
      </c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22</v>
      </c>
      <c r="BN46" s="491" t="n">
        <v>3870000</v>
      </c>
      <c r="BO46" s="491" t="n">
        <v>3144000</v>
      </c>
    </row>
    <row r="47" s="484" customFormat="true" ht="10.5" hidden="false" customHeight="false" outlineLevel="0" collapsed="false">
      <c r="A47" s="492" t="s">
        <v>693</v>
      </c>
      <c r="B47" s="491" t="n">
        <v>1</v>
      </c>
      <c r="C47" s="491" t="n">
        <v>1500000</v>
      </c>
      <c r="D47" s="491" t="n">
        <v>660000</v>
      </c>
      <c r="E47" s="491"/>
      <c r="F47" s="491"/>
      <c r="G47" s="491"/>
      <c r="H47" s="491" t="n">
        <v>2</v>
      </c>
      <c r="I47" s="491" t="n">
        <v>150000</v>
      </c>
      <c r="J47" s="491" t="n">
        <v>100000</v>
      </c>
      <c r="K47" s="491"/>
      <c r="L47" s="491"/>
      <c r="M47" s="491"/>
      <c r="N47" s="491"/>
      <c r="O47" s="491"/>
      <c r="P47" s="491"/>
      <c r="Q47" s="491" t="n">
        <v>1</v>
      </c>
      <c r="R47" s="491" t="n">
        <v>50000</v>
      </c>
      <c r="S47" s="491" t="n">
        <v>50000</v>
      </c>
      <c r="T47" s="491" t="n">
        <v>9</v>
      </c>
      <c r="U47" s="491" t="n">
        <v>1680000</v>
      </c>
      <c r="V47" s="491" t="n">
        <v>1326500</v>
      </c>
      <c r="W47" s="491" t="n">
        <v>2</v>
      </c>
      <c r="X47" s="491" t="n">
        <v>1900000</v>
      </c>
      <c r="Y47" s="491" t="n">
        <v>941000</v>
      </c>
      <c r="Z47" s="491" t="n">
        <v>1</v>
      </c>
      <c r="AA47" s="491" t="n">
        <v>6369698</v>
      </c>
      <c r="AB47" s="491" t="s">
        <v>694</v>
      </c>
      <c r="AC47" s="491" t="n">
        <v>7</v>
      </c>
      <c r="AD47" s="491" t="n">
        <v>3075000</v>
      </c>
      <c r="AE47" s="491" t="n">
        <v>2696250</v>
      </c>
      <c r="AF47" s="491"/>
      <c r="AG47" s="491"/>
      <c r="AH47" s="491"/>
      <c r="AI47" s="491"/>
      <c r="AJ47" s="491"/>
      <c r="AK47" s="491"/>
      <c r="AL47" s="491" t="n">
        <v>3</v>
      </c>
      <c r="AM47" s="491" t="n">
        <v>210000</v>
      </c>
      <c r="AN47" s="491" t="n">
        <v>170000</v>
      </c>
      <c r="AO47" s="491" t="n">
        <v>1</v>
      </c>
      <c r="AP47" s="491" t="n">
        <v>100000</v>
      </c>
      <c r="AQ47" s="491" t="n">
        <v>100000</v>
      </c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27</v>
      </c>
      <c r="BN47" s="491" t="n">
        <v>15034698</v>
      </c>
      <c r="BO47" s="491" t="s">
        <v>695</v>
      </c>
    </row>
    <row r="48" s="484" customFormat="true" ht="10.5" hidden="false" customHeight="false" outlineLevel="0" collapsed="false">
      <c r="A48" s="492" t="s">
        <v>696</v>
      </c>
      <c r="B48" s="491"/>
      <c r="C48" s="491"/>
      <c r="D48" s="491"/>
      <c r="E48" s="491" t="n">
        <v>1</v>
      </c>
      <c r="F48" s="491" t="n">
        <v>1000000</v>
      </c>
      <c r="G48" s="491" t="n">
        <v>1000000</v>
      </c>
      <c r="H48" s="491" t="n">
        <v>1</v>
      </c>
      <c r="I48" s="491" t="n">
        <v>50000</v>
      </c>
      <c r="J48" s="491" t="n">
        <v>5000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3</v>
      </c>
      <c r="U48" s="491" t="n">
        <v>1800000</v>
      </c>
      <c r="V48" s="491" t="n">
        <v>1500000</v>
      </c>
      <c r="W48" s="491" t="n">
        <v>1</v>
      </c>
      <c r="X48" s="491" t="n">
        <v>300000</v>
      </c>
      <c r="Y48" s="491" t="n">
        <v>300000</v>
      </c>
      <c r="Z48" s="491"/>
      <c r="AA48" s="491"/>
      <c r="AB48" s="491"/>
      <c r="AC48" s="491" t="n">
        <v>2</v>
      </c>
      <c r="AD48" s="491" t="n">
        <v>9827560</v>
      </c>
      <c r="AE48" s="491" t="n">
        <v>9827560</v>
      </c>
      <c r="AF48" s="491"/>
      <c r="AG48" s="491"/>
      <c r="AH48" s="491"/>
      <c r="AI48" s="491"/>
      <c r="AJ48" s="491"/>
      <c r="AK48" s="491"/>
      <c r="AL48" s="491" t="n">
        <v>2</v>
      </c>
      <c r="AM48" s="491" t="n">
        <v>610000</v>
      </c>
      <c r="AN48" s="491" t="n">
        <v>610000</v>
      </c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0</v>
      </c>
      <c r="BN48" s="491" t="n">
        <v>13587560</v>
      </c>
      <c r="BO48" s="491" t="n">
        <v>13287560</v>
      </c>
    </row>
    <row r="49" s="484" customFormat="true" ht="10.5" hidden="false" customHeight="false" outlineLevel="0" collapsed="false">
      <c r="A49" s="490" t="s">
        <v>697</v>
      </c>
      <c r="B49" s="491"/>
      <c r="C49" s="491"/>
      <c r="D49" s="491"/>
      <c r="E49" s="491"/>
      <c r="F49" s="491"/>
      <c r="G49" s="491"/>
      <c r="H49" s="491" t="n">
        <v>11</v>
      </c>
      <c r="I49" s="491" t="n">
        <v>8950000</v>
      </c>
      <c r="J49" s="491" t="n">
        <v>5200000</v>
      </c>
      <c r="K49" s="491"/>
      <c r="L49" s="491"/>
      <c r="M49" s="491"/>
      <c r="N49" s="491"/>
      <c r="O49" s="491"/>
      <c r="P49" s="491"/>
      <c r="Q49" s="491" t="n">
        <v>12</v>
      </c>
      <c r="R49" s="491" t="n">
        <v>24070000</v>
      </c>
      <c r="S49" s="491" t="n">
        <v>14042500</v>
      </c>
      <c r="T49" s="491" t="n">
        <v>52</v>
      </c>
      <c r="U49" s="491" t="n">
        <v>20590000</v>
      </c>
      <c r="V49" s="491" t="n">
        <v>16180000</v>
      </c>
      <c r="W49" s="491" t="n">
        <v>2</v>
      </c>
      <c r="X49" s="491" t="n">
        <v>700000</v>
      </c>
      <c r="Y49" s="491" t="n">
        <v>300000</v>
      </c>
      <c r="Z49" s="491" t="n">
        <v>8</v>
      </c>
      <c r="AA49" s="491" t="n">
        <v>5250000</v>
      </c>
      <c r="AB49" s="491" t="n">
        <v>2677500</v>
      </c>
      <c r="AC49" s="491"/>
      <c r="AD49" s="491"/>
      <c r="AE49" s="491"/>
      <c r="AF49" s="491" t="n">
        <v>2</v>
      </c>
      <c r="AG49" s="491" t="n">
        <v>2000000</v>
      </c>
      <c r="AH49" s="491" t="n">
        <v>1400000</v>
      </c>
      <c r="AI49" s="491" t="n">
        <v>12</v>
      </c>
      <c r="AJ49" s="491" t="n">
        <v>3550000</v>
      </c>
      <c r="AK49" s="491" t="n">
        <v>2055000</v>
      </c>
      <c r="AL49" s="491" t="n">
        <v>12</v>
      </c>
      <c r="AM49" s="491" t="n">
        <v>1510000</v>
      </c>
      <c r="AN49" s="491" t="n">
        <v>1788000</v>
      </c>
      <c r="AO49" s="491" t="n">
        <v>13</v>
      </c>
      <c r="AP49" s="491" t="n">
        <v>4110000</v>
      </c>
      <c r="AQ49" s="491" t="n">
        <v>2445500</v>
      </c>
      <c r="AR49" s="491"/>
      <c r="AS49" s="491"/>
      <c r="AT49" s="491"/>
      <c r="AU49" s="491" t="n">
        <v>2</v>
      </c>
      <c r="AV49" s="491" t="n">
        <v>200000</v>
      </c>
      <c r="AW49" s="491" t="n">
        <v>200000</v>
      </c>
      <c r="AX49" s="491"/>
      <c r="AY49" s="491"/>
      <c r="AZ49" s="491"/>
      <c r="BA49" s="491" t="n">
        <v>1</v>
      </c>
      <c r="BB49" s="491" t="n">
        <v>500000</v>
      </c>
      <c r="BC49" s="491" t="n">
        <v>500000</v>
      </c>
      <c r="BD49" s="491" t="n">
        <v>1</v>
      </c>
      <c r="BE49" s="491" t="n">
        <v>150000</v>
      </c>
      <c r="BF49" s="491" t="n">
        <v>150000</v>
      </c>
      <c r="BG49" s="491"/>
      <c r="BH49" s="491"/>
      <c r="BI49" s="491"/>
      <c r="BJ49" s="491"/>
      <c r="BK49" s="491"/>
      <c r="BL49" s="491"/>
      <c r="BM49" s="491" t="n">
        <v>128</v>
      </c>
      <c r="BN49" s="491" t="n">
        <v>71580000</v>
      </c>
      <c r="BO49" s="491" t="n">
        <v>46938500</v>
      </c>
    </row>
    <row r="50" s="484" customFormat="true" ht="10.5" hidden="false" customHeight="false" outlineLevel="0" collapsed="false">
      <c r="A50" s="490" t="s">
        <v>698</v>
      </c>
      <c r="B50" s="491" t="n">
        <v>1</v>
      </c>
      <c r="C50" s="491" t="n">
        <v>100000</v>
      </c>
      <c r="D50" s="491" t="n">
        <v>100000</v>
      </c>
      <c r="E50" s="491"/>
      <c r="F50" s="491"/>
      <c r="G50" s="491"/>
      <c r="H50" s="491" t="n">
        <v>5</v>
      </c>
      <c r="I50" s="491" t="n">
        <v>1920000</v>
      </c>
      <c r="J50" s="491" t="n">
        <v>1920000</v>
      </c>
      <c r="K50" s="491"/>
      <c r="L50" s="491"/>
      <c r="M50" s="491"/>
      <c r="N50" s="491"/>
      <c r="O50" s="491"/>
      <c r="P50" s="491"/>
      <c r="Q50" s="491" t="n">
        <v>1</v>
      </c>
      <c r="R50" s="491" t="n">
        <v>50000</v>
      </c>
      <c r="S50" s="491" t="n">
        <v>29500</v>
      </c>
      <c r="T50" s="491" t="n">
        <v>7</v>
      </c>
      <c r="U50" s="491" t="n">
        <v>620000</v>
      </c>
      <c r="V50" s="491" t="n">
        <v>450000</v>
      </c>
      <c r="W50" s="491" t="n">
        <v>1</v>
      </c>
      <c r="X50" s="491" t="n">
        <v>100000</v>
      </c>
      <c r="Y50" s="491" t="n">
        <v>50000</v>
      </c>
      <c r="Z50" s="491" t="n">
        <v>1</v>
      </c>
      <c r="AA50" s="491" t="n">
        <v>100000</v>
      </c>
      <c r="AB50" s="491" t="n">
        <v>35000</v>
      </c>
      <c r="AC50" s="491" t="n">
        <v>1</v>
      </c>
      <c r="AD50" s="491" t="n">
        <v>10000</v>
      </c>
      <c r="AE50" s="491" t="n">
        <v>10000</v>
      </c>
      <c r="AF50" s="491" t="n">
        <v>1</v>
      </c>
      <c r="AG50" s="491" t="n">
        <v>200000</v>
      </c>
      <c r="AH50" s="491" t="n">
        <v>50000</v>
      </c>
      <c r="AI50" s="491" t="n">
        <v>4</v>
      </c>
      <c r="AJ50" s="491" t="n">
        <v>38356000</v>
      </c>
      <c r="AK50" s="491" t="s">
        <v>699</v>
      </c>
      <c r="AL50" s="491" t="n">
        <v>6</v>
      </c>
      <c r="AM50" s="491" t="n">
        <v>2322000</v>
      </c>
      <c r="AN50" s="491" t="n">
        <v>822000</v>
      </c>
      <c r="AO50" s="491" t="n">
        <v>1</v>
      </c>
      <c r="AP50" s="491" t="n">
        <v>30000</v>
      </c>
      <c r="AQ50" s="491" t="n">
        <v>15000</v>
      </c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 t="n">
        <v>2</v>
      </c>
      <c r="BE50" s="491" t="n">
        <v>1020000</v>
      </c>
      <c r="BF50" s="491" t="n">
        <v>1020000</v>
      </c>
      <c r="BG50" s="491"/>
      <c r="BH50" s="491"/>
      <c r="BI50" s="491"/>
      <c r="BJ50" s="491"/>
      <c r="BK50" s="491"/>
      <c r="BL50" s="491"/>
      <c r="BM50" s="491" t="n">
        <v>31</v>
      </c>
      <c r="BN50" s="491" t="n">
        <v>44828000</v>
      </c>
      <c r="BO50" s="491" t="s">
        <v>700</v>
      </c>
    </row>
    <row r="51" s="484" customFormat="true" ht="10.5" hidden="false" customHeight="false" outlineLevel="0" collapsed="false">
      <c r="A51" s="490" t="s">
        <v>701</v>
      </c>
      <c r="B51" s="491" t="n">
        <v>2</v>
      </c>
      <c r="C51" s="491" t="n">
        <v>220000</v>
      </c>
      <c r="D51" s="491" t="n">
        <v>90000</v>
      </c>
      <c r="E51" s="491" t="n">
        <v>3</v>
      </c>
      <c r="F51" s="491" t="n">
        <v>910000</v>
      </c>
      <c r="G51" s="491" t="n">
        <v>355000</v>
      </c>
      <c r="H51" s="491" t="n">
        <v>20</v>
      </c>
      <c r="I51" s="491" t="n">
        <v>8840000</v>
      </c>
      <c r="J51" s="491" t="n">
        <v>6428000</v>
      </c>
      <c r="K51" s="491"/>
      <c r="L51" s="491"/>
      <c r="M51" s="491"/>
      <c r="N51" s="491"/>
      <c r="O51" s="491"/>
      <c r="P51" s="491"/>
      <c r="Q51" s="491" t="n">
        <v>15</v>
      </c>
      <c r="R51" s="491" t="n">
        <v>24050000</v>
      </c>
      <c r="S51" s="491" t="n">
        <v>17707500</v>
      </c>
      <c r="T51" s="491" t="n">
        <v>160</v>
      </c>
      <c r="U51" s="491" t="n">
        <v>31775000</v>
      </c>
      <c r="V51" s="491" t="n">
        <v>24219000</v>
      </c>
      <c r="W51" s="491" t="n">
        <v>6</v>
      </c>
      <c r="X51" s="491" t="n">
        <v>960000</v>
      </c>
      <c r="Y51" s="491" t="n">
        <v>960000</v>
      </c>
      <c r="Z51" s="491" t="n">
        <v>28</v>
      </c>
      <c r="AA51" s="491" t="n">
        <v>8110000</v>
      </c>
      <c r="AB51" s="491" t="n">
        <v>5615000</v>
      </c>
      <c r="AC51" s="491" t="n">
        <v>21</v>
      </c>
      <c r="AD51" s="491" t="n">
        <v>2840000</v>
      </c>
      <c r="AE51" s="491" t="n">
        <v>2140000</v>
      </c>
      <c r="AF51" s="491" t="n">
        <v>4</v>
      </c>
      <c r="AG51" s="491" t="n">
        <v>2300000</v>
      </c>
      <c r="AH51" s="491" t="n">
        <v>1800000</v>
      </c>
      <c r="AI51" s="491" t="n">
        <v>38</v>
      </c>
      <c r="AJ51" s="491" t="n">
        <v>7280000</v>
      </c>
      <c r="AK51" s="491" t="n">
        <v>5818000</v>
      </c>
      <c r="AL51" s="491" t="n">
        <v>31</v>
      </c>
      <c r="AM51" s="491" t="n">
        <v>4710000</v>
      </c>
      <c r="AN51" s="491" t="n">
        <v>3137400</v>
      </c>
      <c r="AO51" s="491" t="n">
        <v>29</v>
      </c>
      <c r="AP51" s="491" t="n">
        <v>7440000</v>
      </c>
      <c r="AQ51" s="491" t="n">
        <v>6232800</v>
      </c>
      <c r="AR51" s="491" t="n">
        <v>1</v>
      </c>
      <c r="AS51" s="491" t="n">
        <v>150000</v>
      </c>
      <c r="AT51" s="491" t="n">
        <v>150000</v>
      </c>
      <c r="AU51" s="491" t="n">
        <v>4</v>
      </c>
      <c r="AV51" s="491" t="n">
        <v>1420000</v>
      </c>
      <c r="AW51" s="491" t="n">
        <v>710000</v>
      </c>
      <c r="AX51" s="491" t="n">
        <v>1</v>
      </c>
      <c r="AY51" s="491" t="n">
        <v>10000</v>
      </c>
      <c r="AZ51" s="491" t="n">
        <v>5000</v>
      </c>
      <c r="BA51" s="491" t="n">
        <v>2</v>
      </c>
      <c r="BB51" s="491" t="n">
        <v>400000</v>
      </c>
      <c r="BC51" s="491" t="n">
        <v>400000</v>
      </c>
      <c r="BD51" s="491" t="n">
        <v>10</v>
      </c>
      <c r="BE51" s="491" t="n">
        <v>1870000</v>
      </c>
      <c r="BF51" s="491" t="n">
        <v>1224000</v>
      </c>
      <c r="BG51" s="491"/>
      <c r="BH51" s="491"/>
      <c r="BI51" s="491"/>
      <c r="BJ51" s="491"/>
      <c r="BK51" s="491"/>
      <c r="BL51" s="491"/>
      <c r="BM51" s="491" t="n">
        <v>375</v>
      </c>
      <c r="BN51" s="491" t="n">
        <v>103285000</v>
      </c>
      <c r="BO51" s="491" t="n">
        <v>76991700</v>
      </c>
    </row>
    <row r="52" s="484" customFormat="true" ht="10.5" hidden="false" customHeight="false" outlineLevel="0" collapsed="false">
      <c r="A52" s="490" t="s">
        <v>702</v>
      </c>
      <c r="B52" s="491"/>
      <c r="C52" s="491"/>
      <c r="D52" s="491"/>
      <c r="E52" s="491"/>
      <c r="F52" s="491"/>
      <c r="G52" s="491"/>
      <c r="H52" s="491" t="n">
        <v>3</v>
      </c>
      <c r="I52" s="491" t="n">
        <v>900000</v>
      </c>
      <c r="J52" s="491" t="n">
        <v>375000</v>
      </c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6</v>
      </c>
      <c r="U52" s="491" t="n">
        <v>1530000</v>
      </c>
      <c r="V52" s="491" t="n">
        <v>1271000</v>
      </c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 t="n">
        <v>1</v>
      </c>
      <c r="AJ52" s="491" t="n">
        <v>500000</v>
      </c>
      <c r="AK52" s="491" t="n">
        <v>250000</v>
      </c>
      <c r="AL52" s="491" t="n">
        <v>2</v>
      </c>
      <c r="AM52" s="491" t="n">
        <v>2050000</v>
      </c>
      <c r="AN52" s="491" t="n">
        <v>550000</v>
      </c>
      <c r="AO52" s="491" t="n">
        <v>1</v>
      </c>
      <c r="AP52" s="491" t="n">
        <v>500000</v>
      </c>
      <c r="AQ52" s="491" t="n">
        <v>500000</v>
      </c>
      <c r="AR52" s="491"/>
      <c r="AS52" s="491"/>
      <c r="AT52" s="491"/>
      <c r="AU52" s="491" t="n">
        <v>1</v>
      </c>
      <c r="AV52" s="491" t="n">
        <v>500000</v>
      </c>
      <c r="AW52" s="491" t="n">
        <v>175000</v>
      </c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14</v>
      </c>
      <c r="BN52" s="491" t="n">
        <v>5980000</v>
      </c>
      <c r="BO52" s="491" t="n">
        <v>3121000</v>
      </c>
    </row>
    <row r="53" s="484" customFormat="true" ht="10.5" hidden="false" customHeight="false" outlineLevel="0" collapsed="false">
      <c r="A53" s="490" t="s">
        <v>703</v>
      </c>
      <c r="B53" s="491"/>
      <c r="C53" s="491"/>
      <c r="D53" s="491"/>
      <c r="E53" s="491"/>
      <c r="F53" s="491"/>
      <c r="G53" s="491"/>
      <c r="H53" s="491" t="n">
        <v>1</v>
      </c>
      <c r="I53" s="491" t="n">
        <v>10000</v>
      </c>
      <c r="J53" s="491" t="n">
        <v>5000</v>
      </c>
      <c r="K53" s="491"/>
      <c r="L53" s="491"/>
      <c r="M53" s="491"/>
      <c r="N53" s="491"/>
      <c r="O53" s="491"/>
      <c r="P53" s="491"/>
      <c r="Q53" s="491"/>
      <c r="R53" s="491"/>
      <c r="S53" s="491"/>
      <c r="T53" s="491" t="n">
        <v>5</v>
      </c>
      <c r="U53" s="491" t="n">
        <v>830000</v>
      </c>
      <c r="V53" s="491" t="n">
        <v>520000</v>
      </c>
      <c r="W53" s="491"/>
      <c r="X53" s="491"/>
      <c r="Y53" s="491"/>
      <c r="Z53" s="491" t="n">
        <v>1</v>
      </c>
      <c r="AA53" s="491" t="s">
        <v>704</v>
      </c>
      <c r="AB53" s="491" t="s">
        <v>705</v>
      </c>
      <c r="AC53" s="491" t="n">
        <v>1</v>
      </c>
      <c r="AD53" s="491" t="n">
        <v>100000</v>
      </c>
      <c r="AE53" s="491" t="n">
        <v>100000</v>
      </c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 t="n">
        <v>1</v>
      </c>
      <c r="BB53" s="491" t="n">
        <v>500000</v>
      </c>
      <c r="BC53" s="491" t="n">
        <v>500000</v>
      </c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9</v>
      </c>
      <c r="BN53" s="491" t="s">
        <v>706</v>
      </c>
      <c r="BO53" s="491" t="s">
        <v>707</v>
      </c>
    </row>
    <row r="54" s="484" customFormat="true" ht="10.5" hidden="false" customHeight="false" outlineLevel="0" collapsed="false">
      <c r="A54" s="490" t="s">
        <v>708</v>
      </c>
      <c r="B54" s="491" t="n">
        <v>1</v>
      </c>
      <c r="C54" s="491" t="n">
        <v>100000</v>
      </c>
      <c r="D54" s="491" t="n">
        <v>49000</v>
      </c>
      <c r="E54" s="491"/>
      <c r="F54" s="491"/>
      <c r="G54" s="491"/>
      <c r="H54" s="491" t="n">
        <v>4</v>
      </c>
      <c r="I54" s="491" t="n">
        <v>850000</v>
      </c>
      <c r="J54" s="491" t="n">
        <v>516500</v>
      </c>
      <c r="K54" s="491"/>
      <c r="L54" s="491"/>
      <c r="M54" s="491"/>
      <c r="N54" s="491" t="n">
        <v>1</v>
      </c>
      <c r="O54" s="491" t="n">
        <v>10000</v>
      </c>
      <c r="P54" s="491" t="n">
        <v>10000</v>
      </c>
      <c r="Q54" s="491"/>
      <c r="R54" s="491"/>
      <c r="S54" s="491"/>
      <c r="T54" s="491" t="n">
        <v>5</v>
      </c>
      <c r="U54" s="491" t="n">
        <v>760000</v>
      </c>
      <c r="V54" s="491" t="n">
        <v>700600</v>
      </c>
      <c r="W54" s="491" t="n">
        <v>1</v>
      </c>
      <c r="X54" s="491" t="n">
        <v>50000</v>
      </c>
      <c r="Y54" s="491" t="n">
        <v>45000</v>
      </c>
      <c r="Z54" s="491"/>
      <c r="AA54" s="491"/>
      <c r="AB54" s="491"/>
      <c r="AC54" s="491" t="n">
        <v>2</v>
      </c>
      <c r="AD54" s="491" t="n">
        <v>373000</v>
      </c>
      <c r="AE54" s="491" t="n">
        <v>235500</v>
      </c>
      <c r="AF54" s="491"/>
      <c r="AG54" s="491"/>
      <c r="AH54" s="491"/>
      <c r="AI54" s="491" t="n">
        <v>2</v>
      </c>
      <c r="AJ54" s="491" t="n">
        <v>1400000</v>
      </c>
      <c r="AK54" s="491" t="n">
        <v>1400000</v>
      </c>
      <c r="AL54" s="491" t="n">
        <v>4</v>
      </c>
      <c r="AM54" s="491" t="n">
        <v>1950000</v>
      </c>
      <c r="AN54" s="491" t="n">
        <v>1325000</v>
      </c>
      <c r="AO54" s="491" t="n">
        <v>1</v>
      </c>
      <c r="AP54" s="491" t="n">
        <v>100000</v>
      </c>
      <c r="AQ54" s="491" t="n">
        <v>100000</v>
      </c>
      <c r="AR54" s="491"/>
      <c r="AS54" s="491"/>
      <c r="AT54" s="491"/>
      <c r="AU54" s="491" t="n">
        <v>1</v>
      </c>
      <c r="AV54" s="491" t="n">
        <v>50000</v>
      </c>
      <c r="AW54" s="491" t="n">
        <v>40000</v>
      </c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22</v>
      </c>
      <c r="BN54" s="491" t="n">
        <v>5643000</v>
      </c>
      <c r="BO54" s="491" t="n">
        <v>4421600</v>
      </c>
    </row>
    <row r="55" s="484" customFormat="true" ht="10.5" hidden="false" customHeight="false" outlineLevel="0" collapsed="false">
      <c r="A55" s="490" t="s">
        <v>709</v>
      </c>
      <c r="B55" s="491"/>
      <c r="C55" s="491"/>
      <c r="D55" s="491"/>
      <c r="E55" s="491"/>
      <c r="F55" s="491"/>
      <c r="G55" s="491"/>
      <c r="H55" s="491" t="n">
        <v>2</v>
      </c>
      <c r="I55" s="491" t="n">
        <v>750000</v>
      </c>
      <c r="J55" s="491" t="n">
        <v>383500</v>
      </c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6</v>
      </c>
      <c r="U55" s="491" t="n">
        <v>2100000</v>
      </c>
      <c r="V55" s="491" t="n">
        <v>1700000</v>
      </c>
      <c r="W55" s="491"/>
      <c r="X55" s="491"/>
      <c r="Y55" s="491"/>
      <c r="Z55" s="491" t="n">
        <v>1</v>
      </c>
      <c r="AA55" s="491" t="n">
        <v>100000</v>
      </c>
      <c r="AB55" s="491" t="n">
        <v>50000</v>
      </c>
      <c r="AC55" s="491" t="n">
        <v>2</v>
      </c>
      <c r="AD55" s="491" t="n">
        <v>450000</v>
      </c>
      <c r="AE55" s="491" t="n">
        <v>250000</v>
      </c>
      <c r="AF55" s="491"/>
      <c r="AG55" s="491"/>
      <c r="AH55" s="491"/>
      <c r="AI55" s="491"/>
      <c r="AJ55" s="491"/>
      <c r="AK55" s="491"/>
      <c r="AL55" s="491" t="n">
        <v>2</v>
      </c>
      <c r="AM55" s="491" t="n">
        <v>60000</v>
      </c>
      <c r="AN55" s="491" t="n">
        <v>60000</v>
      </c>
      <c r="AO55" s="491"/>
      <c r="AP55" s="491"/>
      <c r="AQ55" s="491"/>
      <c r="AR55" s="491"/>
      <c r="AS55" s="491"/>
      <c r="AT55" s="491"/>
      <c r="AU55" s="491"/>
      <c r="AV55" s="491"/>
      <c r="AW55" s="491"/>
      <c r="AX55" s="491" t="n">
        <v>2</v>
      </c>
      <c r="AY55" s="491" t="n">
        <v>200000</v>
      </c>
      <c r="AZ55" s="491" t="n">
        <v>180000</v>
      </c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5</v>
      </c>
      <c r="BN55" s="491" t="n">
        <v>3660000</v>
      </c>
      <c r="BO55" s="491" t="n">
        <v>2623500</v>
      </c>
    </row>
    <row r="56" s="484" customFormat="true" ht="10.5" hidden="false" customHeight="false" outlineLevel="0" collapsed="false">
      <c r="A56" s="490" t="s">
        <v>710</v>
      </c>
      <c r="B56" s="491"/>
      <c r="C56" s="491"/>
      <c r="D56" s="491"/>
      <c r="E56" s="491"/>
      <c r="F56" s="491"/>
      <c r="G56" s="491"/>
      <c r="H56" s="491" t="n">
        <v>1</v>
      </c>
      <c r="I56" s="491" t="n">
        <v>100000</v>
      </c>
      <c r="J56" s="491" t="n">
        <v>51000</v>
      </c>
      <c r="K56" s="491"/>
      <c r="L56" s="491"/>
      <c r="M56" s="491"/>
      <c r="N56" s="491" t="n">
        <v>1</v>
      </c>
      <c r="O56" s="491" t="n">
        <v>200000</v>
      </c>
      <c r="P56" s="491" t="n">
        <v>180000</v>
      </c>
      <c r="Q56" s="491"/>
      <c r="R56" s="491"/>
      <c r="S56" s="491"/>
      <c r="T56" s="491" t="n">
        <v>9</v>
      </c>
      <c r="U56" s="491" t="n">
        <v>3830000</v>
      </c>
      <c r="V56" s="491" t="n">
        <v>3578000</v>
      </c>
      <c r="W56" s="491" t="n">
        <v>1</v>
      </c>
      <c r="X56" s="491" t="n">
        <v>10000</v>
      </c>
      <c r="Y56" s="491" t="n">
        <v>10000</v>
      </c>
      <c r="Z56" s="491" t="n">
        <v>1</v>
      </c>
      <c r="AA56" s="491" t="n">
        <v>200000</v>
      </c>
      <c r="AB56" s="491" t="n">
        <v>100000</v>
      </c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13</v>
      </c>
      <c r="BN56" s="491" t="n">
        <v>4340000</v>
      </c>
      <c r="BO56" s="491" t="n">
        <v>3919000</v>
      </c>
    </row>
    <row r="57" s="484" customFormat="true" ht="10.5" hidden="false" customHeight="false" outlineLevel="0" collapsed="false">
      <c r="A57" s="490" t="s">
        <v>711</v>
      </c>
      <c r="B57" s="491" t="n">
        <v>1</v>
      </c>
      <c r="C57" s="491" t="n">
        <v>50000</v>
      </c>
      <c r="D57" s="491" t="n">
        <v>10000</v>
      </c>
      <c r="E57" s="491" t="n">
        <v>1</v>
      </c>
      <c r="F57" s="491" t="n">
        <v>50000</v>
      </c>
      <c r="G57" s="491" t="n">
        <v>45000</v>
      </c>
      <c r="H57" s="491" t="n">
        <v>3</v>
      </c>
      <c r="I57" s="491" t="n">
        <v>1040000</v>
      </c>
      <c r="J57" s="491" t="n">
        <v>324250</v>
      </c>
      <c r="K57" s="491"/>
      <c r="L57" s="491"/>
      <c r="M57" s="491"/>
      <c r="N57" s="491"/>
      <c r="O57" s="491"/>
      <c r="P57" s="491"/>
      <c r="Q57" s="491" t="n">
        <v>1</v>
      </c>
      <c r="R57" s="491" t="n">
        <v>200000</v>
      </c>
      <c r="S57" s="491" t="n">
        <v>200000</v>
      </c>
      <c r="T57" s="491" t="n">
        <v>10</v>
      </c>
      <c r="U57" s="491" t="n">
        <v>4810000</v>
      </c>
      <c r="V57" s="491" t="n">
        <v>4122500</v>
      </c>
      <c r="W57" s="491" t="n">
        <v>1</v>
      </c>
      <c r="X57" s="491" t="n">
        <v>500000</v>
      </c>
      <c r="Y57" s="491" t="n">
        <v>250000</v>
      </c>
      <c r="Z57" s="491"/>
      <c r="AA57" s="491"/>
      <c r="AB57" s="491"/>
      <c r="AC57" s="491" t="n">
        <v>1</v>
      </c>
      <c r="AD57" s="491" t="n">
        <v>10000</v>
      </c>
      <c r="AE57" s="491" t="n">
        <v>5100</v>
      </c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 t="n">
        <v>1</v>
      </c>
      <c r="BE57" s="491" t="n">
        <v>100000</v>
      </c>
      <c r="BF57" s="491" t="n">
        <v>40000</v>
      </c>
      <c r="BG57" s="491"/>
      <c r="BH57" s="491"/>
      <c r="BI57" s="491"/>
      <c r="BJ57" s="491"/>
      <c r="BK57" s="491"/>
      <c r="BL57" s="491"/>
      <c r="BM57" s="491" t="n">
        <v>19</v>
      </c>
      <c r="BN57" s="491" t="n">
        <v>6760000</v>
      </c>
      <c r="BO57" s="491" t="n">
        <v>4996850</v>
      </c>
    </row>
    <row r="58" s="484" customFormat="true" ht="10.5" hidden="false" customHeight="false" outlineLevel="0" collapsed="false">
      <c r="A58" s="490" t="s">
        <v>712</v>
      </c>
      <c r="B58" s="491"/>
      <c r="C58" s="491"/>
      <c r="D58" s="491"/>
      <c r="E58" s="491"/>
      <c r="F58" s="491"/>
      <c r="G58" s="491"/>
      <c r="H58" s="491" t="n">
        <v>1</v>
      </c>
      <c r="I58" s="491" t="n">
        <v>15600000</v>
      </c>
      <c r="J58" s="491" t="n">
        <v>5200000</v>
      </c>
      <c r="K58" s="491"/>
      <c r="L58" s="491"/>
      <c r="M58" s="491"/>
      <c r="N58" s="491"/>
      <c r="O58" s="491"/>
      <c r="P58" s="491"/>
      <c r="Q58" s="491"/>
      <c r="R58" s="491"/>
      <c r="S58" s="491"/>
      <c r="T58" s="491" t="n">
        <v>1</v>
      </c>
      <c r="U58" s="491" t="n">
        <v>50000</v>
      </c>
      <c r="V58" s="491" t="n">
        <v>12500</v>
      </c>
      <c r="W58" s="491"/>
      <c r="X58" s="491"/>
      <c r="Y58" s="491"/>
      <c r="Z58" s="491" t="n">
        <v>1</v>
      </c>
      <c r="AA58" s="491" t="n">
        <v>5000000</v>
      </c>
      <c r="AB58" s="491" t="n">
        <v>2500000</v>
      </c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3</v>
      </c>
      <c r="BN58" s="491" t="n">
        <v>20650000</v>
      </c>
      <c r="BO58" s="491" t="n">
        <v>7712500</v>
      </c>
    </row>
    <row r="59" s="484" customFormat="true" ht="10.5" hidden="false" customHeight="false" outlineLevel="0" collapsed="false">
      <c r="A59" s="490" t="s">
        <v>713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 t="n">
        <v>1</v>
      </c>
      <c r="U59" s="491" t="n">
        <v>10000</v>
      </c>
      <c r="V59" s="491" t="n">
        <v>10000</v>
      </c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</v>
      </c>
      <c r="BN59" s="491" t="n">
        <v>10000</v>
      </c>
      <c r="BO59" s="491" t="n">
        <v>10000</v>
      </c>
    </row>
    <row r="60" s="484" customFormat="true" ht="10.5" hidden="false" customHeight="false" outlineLevel="0" collapsed="false">
      <c r="A60" s="490" t="s">
        <v>714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 t="n">
        <v>2</v>
      </c>
      <c r="U60" s="491" t="n">
        <v>160000</v>
      </c>
      <c r="V60" s="491" t="n">
        <v>145000</v>
      </c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 t="n">
        <v>2</v>
      </c>
      <c r="AM60" s="491" t="n">
        <v>110000</v>
      </c>
      <c r="AN60" s="491" t="n">
        <v>55000</v>
      </c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4</v>
      </c>
      <c r="BN60" s="491" t="n">
        <v>270000</v>
      </c>
      <c r="BO60" s="491" t="n">
        <v>200000</v>
      </c>
    </row>
    <row r="61" s="484" customFormat="true" ht="10.5" hidden="false" customHeight="false" outlineLevel="0" collapsed="false">
      <c r="A61" s="490" t="s">
        <v>715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 t="n">
        <v>1</v>
      </c>
      <c r="L61" s="491" t="n">
        <v>10000</v>
      </c>
      <c r="M61" s="491" t="n">
        <v>10000</v>
      </c>
      <c r="N61" s="491"/>
      <c r="O61" s="491"/>
      <c r="P61" s="491"/>
      <c r="Q61" s="491" t="n">
        <v>2</v>
      </c>
      <c r="R61" s="491" t="n">
        <v>60000</v>
      </c>
      <c r="S61" s="491" t="n">
        <v>60000</v>
      </c>
      <c r="T61" s="491" t="n">
        <v>9</v>
      </c>
      <c r="U61" s="491" t="n">
        <v>3150000</v>
      </c>
      <c r="V61" s="491" t="n">
        <v>1900000</v>
      </c>
      <c r="W61" s="491" t="n">
        <v>1</v>
      </c>
      <c r="X61" s="491" t="n">
        <v>100000</v>
      </c>
      <c r="Y61" s="491" t="n">
        <v>30000</v>
      </c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 t="n">
        <v>1</v>
      </c>
      <c r="AM61" s="491" t="n">
        <v>350000</v>
      </c>
      <c r="AN61" s="491" t="n">
        <v>350000</v>
      </c>
      <c r="AO61" s="491" t="n">
        <v>3</v>
      </c>
      <c r="AP61" s="491" t="n">
        <v>750000</v>
      </c>
      <c r="AQ61" s="491" t="n">
        <v>600000</v>
      </c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 t="n">
        <v>1</v>
      </c>
      <c r="BE61" s="491" t="n">
        <v>5000000</v>
      </c>
      <c r="BF61" s="491" t="n">
        <v>625000</v>
      </c>
      <c r="BG61" s="491"/>
      <c r="BH61" s="491"/>
      <c r="BI61" s="491"/>
      <c r="BJ61" s="491"/>
      <c r="BK61" s="491"/>
      <c r="BL61" s="491"/>
      <c r="BM61" s="491" t="n">
        <v>18</v>
      </c>
      <c r="BN61" s="491" t="n">
        <v>9420000</v>
      </c>
      <c r="BO61" s="491" t="n">
        <v>3575000</v>
      </c>
    </row>
    <row r="62" s="484" customFormat="true" ht="10.5" hidden="false" customHeight="false" outlineLevel="0" collapsed="false">
      <c r="A62" s="490" t="s">
        <v>716</v>
      </c>
      <c r="B62" s="491"/>
      <c r="C62" s="491"/>
      <c r="D62" s="491"/>
      <c r="E62" s="491"/>
      <c r="F62" s="491"/>
      <c r="G62" s="491"/>
      <c r="H62" s="491" t="n">
        <v>1</v>
      </c>
      <c r="I62" s="491" t="n">
        <v>10000</v>
      </c>
      <c r="J62" s="491" t="n">
        <v>995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1</v>
      </c>
      <c r="BN62" s="491" t="n">
        <v>10000</v>
      </c>
      <c r="BO62" s="491" t="n">
        <v>9950</v>
      </c>
    </row>
    <row r="63" s="484" customFormat="true" ht="10.5" hidden="false" customHeight="false" outlineLevel="0" collapsed="false">
      <c r="A63" s="490" t="s">
        <v>717</v>
      </c>
      <c r="B63" s="491" t="n">
        <v>1</v>
      </c>
      <c r="C63" s="491" t="n">
        <v>1000000</v>
      </c>
      <c r="D63" s="491" t="n">
        <v>1000000</v>
      </c>
      <c r="E63" s="491"/>
      <c r="F63" s="491"/>
      <c r="G63" s="491"/>
      <c r="H63" s="491" t="n">
        <v>1</v>
      </c>
      <c r="I63" s="491" t="n">
        <v>150000</v>
      </c>
      <c r="J63" s="491" t="n">
        <v>150000</v>
      </c>
      <c r="K63" s="491"/>
      <c r="L63" s="491"/>
      <c r="M63" s="491"/>
      <c r="N63" s="491"/>
      <c r="O63" s="491"/>
      <c r="P63" s="491"/>
      <c r="Q63" s="491" t="n">
        <v>2</v>
      </c>
      <c r="R63" s="491" t="n">
        <v>400000</v>
      </c>
      <c r="S63" s="491" t="n">
        <v>340000</v>
      </c>
      <c r="T63" s="491" t="n">
        <v>12</v>
      </c>
      <c r="U63" s="491" t="n">
        <v>3310000</v>
      </c>
      <c r="V63" s="491" t="n">
        <v>2021000</v>
      </c>
      <c r="W63" s="491" t="n">
        <v>2</v>
      </c>
      <c r="X63" s="491" t="n">
        <v>120000</v>
      </c>
      <c r="Y63" s="491" t="n">
        <v>120000</v>
      </c>
      <c r="Z63" s="491" t="n">
        <v>3</v>
      </c>
      <c r="AA63" s="491" t="n">
        <v>450000</v>
      </c>
      <c r="AB63" s="491" t="n">
        <v>370000</v>
      </c>
      <c r="AC63" s="491" t="n">
        <v>1</v>
      </c>
      <c r="AD63" s="491" t="n">
        <v>500000</v>
      </c>
      <c r="AE63" s="491" t="n">
        <v>500000</v>
      </c>
      <c r="AF63" s="491" t="n">
        <v>1</v>
      </c>
      <c r="AG63" s="491" t="n">
        <v>100000</v>
      </c>
      <c r="AH63" s="491" t="n">
        <v>80000</v>
      </c>
      <c r="AI63" s="491" t="n">
        <v>5</v>
      </c>
      <c r="AJ63" s="491" t="n">
        <v>550000</v>
      </c>
      <c r="AK63" s="491" t="n">
        <v>500000</v>
      </c>
      <c r="AL63" s="491" t="n">
        <v>2</v>
      </c>
      <c r="AM63" s="491" t="n">
        <v>130000</v>
      </c>
      <c r="AN63" s="491" t="n">
        <v>76000</v>
      </c>
      <c r="AO63" s="491" t="n">
        <v>2</v>
      </c>
      <c r="AP63" s="491" t="n">
        <v>500000</v>
      </c>
      <c r="AQ63" s="491" t="n">
        <v>355000</v>
      </c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32</v>
      </c>
      <c r="BN63" s="491" t="n">
        <v>7210000</v>
      </c>
      <c r="BO63" s="491" t="n">
        <v>5512000</v>
      </c>
    </row>
    <row r="64" s="484" customFormat="true" ht="10.5" hidden="false" customHeight="false" outlineLevel="0" collapsed="false">
      <c r="A64" s="490" t="s">
        <v>718</v>
      </c>
      <c r="B64" s="491"/>
      <c r="C64" s="491"/>
      <c r="D64" s="491"/>
      <c r="E64" s="491"/>
      <c r="F64" s="491"/>
      <c r="G64" s="491"/>
      <c r="H64" s="491" t="n">
        <v>3</v>
      </c>
      <c r="I64" s="491" t="n">
        <v>310000</v>
      </c>
      <c r="J64" s="491" t="n">
        <v>284975</v>
      </c>
      <c r="K64" s="491"/>
      <c r="L64" s="491"/>
      <c r="M64" s="491"/>
      <c r="N64" s="491"/>
      <c r="O64" s="491"/>
      <c r="P64" s="491"/>
      <c r="Q64" s="491" t="n">
        <v>3</v>
      </c>
      <c r="R64" s="491" t="n">
        <v>120000</v>
      </c>
      <c r="S64" s="491" t="n">
        <v>117000</v>
      </c>
      <c r="T64" s="491" t="n">
        <v>8</v>
      </c>
      <c r="U64" s="491" t="n">
        <v>1660000</v>
      </c>
      <c r="V64" s="491" t="n">
        <v>1554000</v>
      </c>
      <c r="W64" s="491"/>
      <c r="X64" s="491"/>
      <c r="Y64" s="491"/>
      <c r="Z64" s="491" t="n">
        <v>1</v>
      </c>
      <c r="AA64" s="491" t="n">
        <v>100000</v>
      </c>
      <c r="AB64" s="491" t="n">
        <v>40000</v>
      </c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 t="n">
        <v>1</v>
      </c>
      <c r="AP64" s="491" t="n">
        <v>2000000</v>
      </c>
      <c r="AQ64" s="491" t="n">
        <v>2000000</v>
      </c>
      <c r="AR64" s="491"/>
      <c r="AS64" s="491"/>
      <c r="AT64" s="491"/>
      <c r="AU64" s="491"/>
      <c r="AV64" s="491"/>
      <c r="AW64" s="491"/>
      <c r="AX64" s="491"/>
      <c r="AY64" s="491"/>
      <c r="AZ64" s="491"/>
      <c r="BA64" s="491" t="n">
        <v>1</v>
      </c>
      <c r="BB64" s="491" t="n">
        <v>400000</v>
      </c>
      <c r="BC64" s="491" t="n">
        <v>200000</v>
      </c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17</v>
      </c>
      <c r="BN64" s="491" t="n">
        <v>4590000</v>
      </c>
      <c r="BO64" s="491" t="n">
        <v>4195975</v>
      </c>
    </row>
    <row r="65" s="484" customFormat="true" ht="10.5" hidden="false" customHeight="false" outlineLevel="0" collapsed="false">
      <c r="A65" s="490" t="s">
        <v>719</v>
      </c>
      <c r="B65" s="491"/>
      <c r="C65" s="491"/>
      <c r="D65" s="491"/>
      <c r="E65" s="491"/>
      <c r="F65" s="491"/>
      <c r="G65" s="491"/>
      <c r="H65" s="491" t="n">
        <v>1</v>
      </c>
      <c r="I65" s="491" t="n">
        <v>200000</v>
      </c>
      <c r="J65" s="491" t="n">
        <v>10000</v>
      </c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5</v>
      </c>
      <c r="U65" s="491" t="n">
        <v>850000</v>
      </c>
      <c r="V65" s="491" t="n">
        <v>560000</v>
      </c>
      <c r="W65" s="491" t="n">
        <v>1</v>
      </c>
      <c r="X65" s="491" t="n">
        <v>100000</v>
      </c>
      <c r="Y65" s="491" t="n">
        <v>50000</v>
      </c>
      <c r="Z65" s="491"/>
      <c r="AA65" s="491"/>
      <c r="AB65" s="491"/>
      <c r="AC65" s="491" t="n">
        <v>1</v>
      </c>
      <c r="AD65" s="491" t="n">
        <v>500000</v>
      </c>
      <c r="AE65" s="491" t="n">
        <v>166650</v>
      </c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8</v>
      </c>
      <c r="BN65" s="491" t="n">
        <v>1650000</v>
      </c>
      <c r="BO65" s="491" t="n">
        <v>786650</v>
      </c>
    </row>
    <row r="66" s="484" customFormat="true" ht="10.5" hidden="false" customHeight="false" outlineLevel="0" collapsed="false">
      <c r="A66" s="490" t="s">
        <v>720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 t="n">
        <v>1</v>
      </c>
      <c r="O66" s="491" t="n">
        <v>10000</v>
      </c>
      <c r="P66" s="491" t="n">
        <v>5000</v>
      </c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1</v>
      </c>
      <c r="BN66" s="491" t="n">
        <v>10000</v>
      </c>
      <c r="BO66" s="491" t="n">
        <v>5000</v>
      </c>
    </row>
    <row r="67" s="484" customFormat="true" ht="10.5" hidden="false" customHeight="false" outlineLevel="0" collapsed="false">
      <c r="A67" s="490" t="s">
        <v>721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 t="n">
        <v>1</v>
      </c>
      <c r="R67" s="491" t="n">
        <v>150000</v>
      </c>
      <c r="S67" s="491" t="n">
        <v>50000</v>
      </c>
      <c r="T67" s="491" t="n">
        <v>2</v>
      </c>
      <c r="U67" s="491" t="n">
        <v>150000</v>
      </c>
      <c r="V67" s="491" t="n">
        <v>90000</v>
      </c>
      <c r="W67" s="491"/>
      <c r="X67" s="491"/>
      <c r="Y67" s="491"/>
      <c r="Z67" s="491" t="n">
        <v>1</v>
      </c>
      <c r="AA67" s="491" t="n">
        <v>1000000</v>
      </c>
      <c r="AB67" s="491" t="n">
        <v>1000000</v>
      </c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 t="n">
        <v>2</v>
      </c>
      <c r="AP67" s="491" t="n">
        <v>130000</v>
      </c>
      <c r="AQ67" s="491" t="n">
        <v>130000</v>
      </c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6</v>
      </c>
      <c r="BN67" s="491" t="n">
        <v>1430000</v>
      </c>
      <c r="BO67" s="491" t="n">
        <v>1270000</v>
      </c>
    </row>
    <row r="68" s="484" customFormat="true" ht="10.5" hidden="false" customHeight="false" outlineLevel="0" collapsed="false">
      <c r="A68" s="490" t="s">
        <v>722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 t="n">
        <v>1</v>
      </c>
      <c r="AP68" s="491" t="n">
        <v>100000</v>
      </c>
      <c r="AQ68" s="491" t="n">
        <v>100000</v>
      </c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100000</v>
      </c>
      <c r="BO68" s="491" t="n">
        <v>100000</v>
      </c>
    </row>
    <row r="69" s="484" customFormat="true" ht="10.5" hidden="false" customHeight="false" outlineLevel="0" collapsed="false">
      <c r="A69" s="490" t="s">
        <v>723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1</v>
      </c>
      <c r="U69" s="491" t="n">
        <v>500000</v>
      </c>
      <c r="V69" s="491" t="n">
        <v>50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1</v>
      </c>
      <c r="BN69" s="491" t="n">
        <v>500000</v>
      </c>
      <c r="BO69" s="491" t="n">
        <v>500000</v>
      </c>
    </row>
    <row r="70" s="484" customFormat="true" ht="10.5" hidden="false" customHeight="false" outlineLevel="0" collapsed="false">
      <c r="A70" s="490" t="s">
        <v>724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1</v>
      </c>
      <c r="U70" s="491" t="n">
        <v>500000</v>
      </c>
      <c r="V70" s="491" t="n">
        <v>175000</v>
      </c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1</v>
      </c>
      <c r="BN70" s="491" t="n">
        <v>500000</v>
      </c>
      <c r="BO70" s="491" t="n">
        <v>175000</v>
      </c>
    </row>
    <row r="71" s="484" customFormat="true" ht="10.5" hidden="false" customHeight="false" outlineLevel="0" collapsed="false">
      <c r="A71" s="490" t="s">
        <v>725</v>
      </c>
      <c r="B71" s="491" t="n">
        <v>2</v>
      </c>
      <c r="C71" s="491" t="n">
        <v>1100000</v>
      </c>
      <c r="D71" s="491" t="n">
        <v>600000</v>
      </c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 t="n">
        <v>1</v>
      </c>
      <c r="R71" s="491" t="n">
        <v>150000</v>
      </c>
      <c r="S71" s="491" t="n">
        <v>51000</v>
      </c>
      <c r="T71" s="491" t="n">
        <v>10</v>
      </c>
      <c r="U71" s="491" t="n">
        <v>3050000</v>
      </c>
      <c r="V71" s="491" t="n">
        <v>2082000</v>
      </c>
      <c r="W71" s="491"/>
      <c r="X71" s="491"/>
      <c r="Y71" s="491"/>
      <c r="Z71" s="491" t="n">
        <v>1</v>
      </c>
      <c r="AA71" s="491" t="n">
        <v>150000</v>
      </c>
      <c r="AB71" s="491" t="n">
        <v>150000</v>
      </c>
      <c r="AC71" s="491" t="n">
        <v>2</v>
      </c>
      <c r="AD71" s="491" t="n">
        <v>400000</v>
      </c>
      <c r="AE71" s="491" t="n">
        <v>202000</v>
      </c>
      <c r="AF71" s="491"/>
      <c r="AG71" s="491"/>
      <c r="AH71" s="491"/>
      <c r="AI71" s="491" t="n">
        <v>2</v>
      </c>
      <c r="AJ71" s="491" t="n">
        <v>420000</v>
      </c>
      <c r="AK71" s="491" t="n">
        <v>270000</v>
      </c>
      <c r="AL71" s="491" t="n">
        <v>1</v>
      </c>
      <c r="AM71" s="491" t="n">
        <v>5000000</v>
      </c>
      <c r="AN71" s="491" t="n">
        <v>5000000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 t="n">
        <v>1</v>
      </c>
      <c r="BB71" s="491" t="n">
        <v>100000</v>
      </c>
      <c r="BC71" s="491" t="n">
        <v>50000</v>
      </c>
      <c r="BD71" s="491" t="n">
        <v>1</v>
      </c>
      <c r="BE71" s="491" t="n">
        <v>5000000</v>
      </c>
      <c r="BF71" s="491" t="n">
        <v>3750000</v>
      </c>
      <c r="BG71" s="491"/>
      <c r="BH71" s="491"/>
      <c r="BI71" s="491"/>
      <c r="BJ71" s="491"/>
      <c r="BK71" s="491"/>
      <c r="BL71" s="491"/>
      <c r="BM71" s="491" t="n">
        <v>21</v>
      </c>
      <c r="BN71" s="491" t="n">
        <v>15370000</v>
      </c>
      <c r="BO71" s="491" t="n">
        <v>12155000</v>
      </c>
    </row>
    <row r="72" s="484" customFormat="true" ht="10.5" hidden="false" customHeight="false" outlineLevel="0" collapsed="false">
      <c r="A72" s="490" t="s">
        <v>726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 t="n">
        <v>1</v>
      </c>
      <c r="O72" s="491" t="n">
        <v>50000</v>
      </c>
      <c r="P72" s="491" t="n">
        <v>15000</v>
      </c>
      <c r="Q72" s="491"/>
      <c r="R72" s="491"/>
      <c r="S72" s="491"/>
      <c r="T72" s="491" t="n">
        <v>1</v>
      </c>
      <c r="U72" s="491" t="n">
        <v>150000</v>
      </c>
      <c r="V72" s="491" t="n">
        <v>50000</v>
      </c>
      <c r="W72" s="491"/>
      <c r="X72" s="491"/>
      <c r="Y72" s="491"/>
      <c r="Z72" s="491" t="n">
        <v>1</v>
      </c>
      <c r="AA72" s="491" t="n">
        <v>100000</v>
      </c>
      <c r="AB72" s="491" t="n">
        <v>50000</v>
      </c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 t="n">
        <v>1</v>
      </c>
      <c r="AP72" s="491" t="n">
        <v>10000</v>
      </c>
      <c r="AQ72" s="491" t="n">
        <v>10000</v>
      </c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4</v>
      </c>
      <c r="BN72" s="491" t="n">
        <v>310000</v>
      </c>
      <c r="BO72" s="491" t="n">
        <v>125000</v>
      </c>
    </row>
    <row r="73" s="484" customFormat="true" ht="10.5" hidden="false" customHeight="false" outlineLevel="0" collapsed="false">
      <c r="A73" s="490" t="s">
        <v>727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1</v>
      </c>
      <c r="U73" s="491" t="n">
        <v>50000</v>
      </c>
      <c r="V73" s="491" t="n">
        <v>16667</v>
      </c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50000</v>
      </c>
      <c r="BO73" s="491" t="n">
        <v>16667</v>
      </c>
    </row>
    <row r="74" s="484" customFormat="true" ht="10.5" hidden="false" customHeight="false" outlineLevel="0" collapsed="false">
      <c r="A74" s="490" t="s">
        <v>728</v>
      </c>
      <c r="B74" s="491"/>
      <c r="C74" s="491"/>
      <c r="D74" s="491"/>
      <c r="E74" s="491"/>
      <c r="F74" s="491"/>
      <c r="G74" s="491"/>
      <c r="H74" s="491" t="n">
        <v>4</v>
      </c>
      <c r="I74" s="491" t="n">
        <v>1500000</v>
      </c>
      <c r="J74" s="491" t="n">
        <v>1450000</v>
      </c>
      <c r="K74" s="491"/>
      <c r="L74" s="491"/>
      <c r="M74" s="491"/>
      <c r="N74" s="491"/>
      <c r="O74" s="491"/>
      <c r="P74" s="491"/>
      <c r="Q74" s="491" t="n">
        <v>2</v>
      </c>
      <c r="R74" s="491" t="n">
        <v>1500000</v>
      </c>
      <c r="S74" s="491" t="n">
        <v>700000</v>
      </c>
      <c r="T74" s="491" t="n">
        <v>63</v>
      </c>
      <c r="U74" s="491" t="n">
        <v>23860000</v>
      </c>
      <c r="V74" s="491" t="n">
        <v>20569400</v>
      </c>
      <c r="W74" s="491" t="n">
        <v>9</v>
      </c>
      <c r="X74" s="491" t="n">
        <v>2450000</v>
      </c>
      <c r="Y74" s="491" t="n">
        <v>2080000</v>
      </c>
      <c r="Z74" s="491" t="n">
        <v>5</v>
      </c>
      <c r="AA74" s="491" t="n">
        <v>1200000</v>
      </c>
      <c r="AB74" s="491" t="n">
        <v>710000</v>
      </c>
      <c r="AC74" s="491" t="n">
        <v>3</v>
      </c>
      <c r="AD74" s="491" t="n">
        <v>1150000</v>
      </c>
      <c r="AE74" s="491" t="n">
        <v>1056250</v>
      </c>
      <c r="AF74" s="491" t="n">
        <v>2</v>
      </c>
      <c r="AG74" s="491" t="n">
        <v>700001</v>
      </c>
      <c r="AH74" s="491" t="n">
        <v>441667</v>
      </c>
      <c r="AI74" s="491" t="n">
        <v>6</v>
      </c>
      <c r="AJ74" s="491" t="n">
        <v>1300000</v>
      </c>
      <c r="AK74" s="491" t="n">
        <v>862000</v>
      </c>
      <c r="AL74" s="491" t="n">
        <v>6</v>
      </c>
      <c r="AM74" s="491" t="n">
        <v>3850000</v>
      </c>
      <c r="AN74" s="491" t="n">
        <v>2545000</v>
      </c>
      <c r="AO74" s="491" t="n">
        <v>12</v>
      </c>
      <c r="AP74" s="491" t="n">
        <v>3450000</v>
      </c>
      <c r="AQ74" s="491" t="n">
        <v>2700000</v>
      </c>
      <c r="AR74" s="491"/>
      <c r="AS74" s="491"/>
      <c r="AT74" s="491"/>
      <c r="AU74" s="491" t="n">
        <v>1</v>
      </c>
      <c r="AV74" s="491" t="n">
        <v>100000</v>
      </c>
      <c r="AW74" s="491" t="n">
        <v>50000</v>
      </c>
      <c r="AX74" s="491"/>
      <c r="AY74" s="491"/>
      <c r="AZ74" s="491"/>
      <c r="BA74" s="491"/>
      <c r="BB74" s="491"/>
      <c r="BC74" s="491"/>
      <c r="BD74" s="491" t="n">
        <v>1</v>
      </c>
      <c r="BE74" s="491" t="n">
        <v>500000</v>
      </c>
      <c r="BF74" s="491" t="n">
        <v>500000</v>
      </c>
      <c r="BG74" s="491"/>
      <c r="BH74" s="491"/>
      <c r="BI74" s="491"/>
      <c r="BJ74" s="491"/>
      <c r="BK74" s="491"/>
      <c r="BL74" s="491"/>
      <c r="BM74" s="491" t="n">
        <v>114</v>
      </c>
      <c r="BN74" s="491" t="n">
        <v>41560001</v>
      </c>
      <c r="BO74" s="491" t="n">
        <v>33664317</v>
      </c>
    </row>
    <row r="75" s="484" customFormat="true" ht="10.5" hidden="false" customHeight="false" outlineLevel="0" collapsed="false">
      <c r="A75" s="490" t="s">
        <v>729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 t="n">
        <v>1</v>
      </c>
      <c r="R75" s="491" t="n">
        <v>1000000</v>
      </c>
      <c r="S75" s="491" t="n">
        <v>1000000</v>
      </c>
      <c r="T75" s="491" t="n">
        <v>1</v>
      </c>
      <c r="U75" s="491" t="n">
        <v>150000</v>
      </c>
      <c r="V75" s="491" t="n">
        <v>150000</v>
      </c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 t="n">
        <v>1</v>
      </c>
      <c r="AM75" s="491" t="n">
        <v>10000</v>
      </c>
      <c r="AN75" s="491" t="n">
        <v>10000</v>
      </c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3</v>
      </c>
      <c r="BN75" s="491" t="n">
        <v>1160000</v>
      </c>
      <c r="BO75" s="491" t="n">
        <v>1160000</v>
      </c>
    </row>
    <row r="76" s="484" customFormat="true" ht="10.5" hidden="false" customHeight="false" outlineLevel="0" collapsed="false">
      <c r="A76" s="490" t="s">
        <v>730</v>
      </c>
      <c r="B76" s="491" t="n">
        <v>2</v>
      </c>
      <c r="C76" s="491" t="n">
        <v>350000</v>
      </c>
      <c r="D76" s="491" t="n">
        <v>350000</v>
      </c>
      <c r="E76" s="491" t="n">
        <v>1</v>
      </c>
      <c r="F76" s="491" t="n">
        <v>1000000</v>
      </c>
      <c r="G76" s="491" t="n">
        <v>1000000</v>
      </c>
      <c r="H76" s="491" t="n">
        <v>2</v>
      </c>
      <c r="I76" s="491" t="n">
        <v>2050000</v>
      </c>
      <c r="J76" s="491" t="n">
        <v>540000</v>
      </c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44</v>
      </c>
      <c r="U76" s="491" t="n">
        <v>11795000</v>
      </c>
      <c r="V76" s="491" t="n">
        <v>9696500</v>
      </c>
      <c r="W76" s="491" t="n">
        <v>5</v>
      </c>
      <c r="X76" s="491" t="n">
        <v>1210000</v>
      </c>
      <c r="Y76" s="491" t="n">
        <v>1110000</v>
      </c>
      <c r="Z76" s="491" t="n">
        <v>9</v>
      </c>
      <c r="AA76" s="491" t="n">
        <v>7670000</v>
      </c>
      <c r="AB76" s="491" t="n">
        <v>2422000</v>
      </c>
      <c r="AC76" s="491" t="n">
        <v>10</v>
      </c>
      <c r="AD76" s="491" t="n">
        <v>2170000</v>
      </c>
      <c r="AE76" s="491" t="n">
        <v>2125000</v>
      </c>
      <c r="AF76" s="491"/>
      <c r="AG76" s="491"/>
      <c r="AH76" s="491"/>
      <c r="AI76" s="491" t="n">
        <v>9</v>
      </c>
      <c r="AJ76" s="491" t="n">
        <v>2500000</v>
      </c>
      <c r="AK76" s="491" t="n">
        <v>2160000</v>
      </c>
      <c r="AL76" s="491" t="n">
        <v>8</v>
      </c>
      <c r="AM76" s="491" t="n">
        <v>3150000</v>
      </c>
      <c r="AN76" s="491" t="n">
        <v>2595000</v>
      </c>
      <c r="AO76" s="491" t="n">
        <v>5</v>
      </c>
      <c r="AP76" s="491" t="n">
        <v>625000</v>
      </c>
      <c r="AQ76" s="491" t="n">
        <v>366250</v>
      </c>
      <c r="AR76" s="491"/>
      <c r="AS76" s="491"/>
      <c r="AT76" s="491"/>
      <c r="AU76" s="491" t="n">
        <v>3</v>
      </c>
      <c r="AV76" s="491" t="n">
        <v>1720000</v>
      </c>
      <c r="AW76" s="491" t="n">
        <v>1318000</v>
      </c>
      <c r="AX76" s="491" t="n">
        <v>1</v>
      </c>
      <c r="AY76" s="491" t="n">
        <v>300000</v>
      </c>
      <c r="AZ76" s="491" t="n">
        <v>37500</v>
      </c>
      <c r="BA76" s="491"/>
      <c r="BB76" s="491"/>
      <c r="BC76" s="491"/>
      <c r="BD76" s="491" t="n">
        <v>1</v>
      </c>
      <c r="BE76" s="491" t="n">
        <v>100000</v>
      </c>
      <c r="BF76" s="491" t="n">
        <v>100000</v>
      </c>
      <c r="BG76" s="491"/>
      <c r="BH76" s="491"/>
      <c r="BI76" s="491"/>
      <c r="BJ76" s="491"/>
      <c r="BK76" s="491"/>
      <c r="BL76" s="491"/>
      <c r="BM76" s="491" t="n">
        <v>100</v>
      </c>
      <c r="BN76" s="491" t="n">
        <v>34640000</v>
      </c>
      <c r="BO76" s="491" t="n">
        <v>23820250</v>
      </c>
    </row>
    <row r="77" s="484" customFormat="true" ht="10.5" hidden="false" customHeight="false" outlineLevel="0" collapsed="false">
      <c r="A77" s="490" t="s">
        <v>731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1</v>
      </c>
      <c r="U77" s="491" t="n">
        <v>50000</v>
      </c>
      <c r="V77" s="491" t="n">
        <v>50000</v>
      </c>
      <c r="W77" s="491" t="n">
        <v>1</v>
      </c>
      <c r="X77" s="491" t="n">
        <v>100000</v>
      </c>
      <c r="Y77" s="491" t="n">
        <v>100000</v>
      </c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 t="n">
        <v>1</v>
      </c>
      <c r="AM77" s="491" t="n">
        <v>10000</v>
      </c>
      <c r="AN77" s="491" t="n">
        <v>10000</v>
      </c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3</v>
      </c>
      <c r="BN77" s="491" t="n">
        <v>160000</v>
      </c>
      <c r="BO77" s="491" t="n">
        <v>160000</v>
      </c>
    </row>
    <row r="78" s="484" customFormat="true" ht="10.5" hidden="false" customHeight="false" outlineLevel="0" collapsed="false">
      <c r="A78" s="490" t="s">
        <v>732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1</v>
      </c>
      <c r="U78" s="491" t="n">
        <v>100000</v>
      </c>
      <c r="V78" s="491" t="n">
        <v>100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1</v>
      </c>
      <c r="BN78" s="491" t="n">
        <v>100000</v>
      </c>
      <c r="BO78" s="491" t="n">
        <v>100000</v>
      </c>
    </row>
    <row r="79" s="484" customFormat="true" ht="10.5" hidden="false" customHeight="false" outlineLevel="0" collapsed="false">
      <c r="A79" s="490" t="s">
        <v>733</v>
      </c>
      <c r="B79" s="491"/>
      <c r="C79" s="491"/>
      <c r="D79" s="491"/>
      <c r="E79" s="491"/>
      <c r="F79" s="491"/>
      <c r="G79" s="491"/>
      <c r="H79" s="491" t="n">
        <v>2</v>
      </c>
      <c r="I79" s="491" t="n">
        <v>600000</v>
      </c>
      <c r="J79" s="491" t="n">
        <v>600000</v>
      </c>
      <c r="K79" s="491"/>
      <c r="L79" s="491"/>
      <c r="M79" s="491"/>
      <c r="N79" s="491"/>
      <c r="O79" s="491"/>
      <c r="P79" s="491"/>
      <c r="Q79" s="491"/>
      <c r="R79" s="491"/>
      <c r="S79" s="491"/>
      <c r="T79" s="491" t="n">
        <v>1</v>
      </c>
      <c r="U79" s="491" t="n">
        <v>30000</v>
      </c>
      <c r="V79" s="491" t="n">
        <v>15000</v>
      </c>
      <c r="W79" s="491"/>
      <c r="X79" s="491"/>
      <c r="Y79" s="491"/>
      <c r="Z79" s="491"/>
      <c r="AA79" s="491"/>
      <c r="AB79" s="491"/>
      <c r="AC79" s="491"/>
      <c r="AD79" s="491"/>
      <c r="AE79" s="491"/>
      <c r="AF79" s="491" t="n">
        <v>1</v>
      </c>
      <c r="AG79" s="491" t="n">
        <v>200000</v>
      </c>
      <c r="AH79" s="491" t="n">
        <v>50000</v>
      </c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4</v>
      </c>
      <c r="BN79" s="491" t="n">
        <v>830000</v>
      </c>
      <c r="BO79" s="491" t="n">
        <v>665000</v>
      </c>
    </row>
    <row r="80" s="484" customFormat="true" ht="10.5" hidden="false" customHeight="false" outlineLevel="0" collapsed="false">
      <c r="A80" s="490" t="s">
        <v>734</v>
      </c>
      <c r="B80" s="491"/>
      <c r="C80" s="491"/>
      <c r="D80" s="491"/>
      <c r="E80" s="491"/>
      <c r="F80" s="491"/>
      <c r="G80" s="491"/>
      <c r="H80" s="491" t="n">
        <v>2</v>
      </c>
      <c r="I80" s="491" t="n">
        <v>520000</v>
      </c>
      <c r="J80" s="491" t="n">
        <v>510000</v>
      </c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1</v>
      </c>
      <c r="U80" s="491" t="n">
        <v>100000</v>
      </c>
      <c r="V80" s="491" t="n">
        <v>250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 t="n">
        <v>1</v>
      </c>
      <c r="AG80" s="491" t="n">
        <v>500000</v>
      </c>
      <c r="AH80" s="491" t="n">
        <v>500000</v>
      </c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4</v>
      </c>
      <c r="BN80" s="491" t="n">
        <v>1120000</v>
      </c>
      <c r="BO80" s="491" t="n">
        <v>1035000</v>
      </c>
    </row>
    <row r="81" s="484" customFormat="true" ht="10.5" hidden="false" customHeight="false" outlineLevel="0" collapsed="false">
      <c r="A81" s="490" t="s">
        <v>735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1</v>
      </c>
      <c r="U81" s="491" t="n">
        <v>100000</v>
      </c>
      <c r="V81" s="491" t="n">
        <v>100000</v>
      </c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 t="n">
        <v>1</v>
      </c>
      <c r="AM81" s="491" t="n">
        <v>1000000</v>
      </c>
      <c r="AN81" s="491" t="n">
        <v>1000000</v>
      </c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2</v>
      </c>
      <c r="BN81" s="491" t="n">
        <v>1100000</v>
      </c>
      <c r="BO81" s="491" t="n">
        <v>1100000</v>
      </c>
    </row>
    <row r="82" s="484" customFormat="true" ht="10.5" hidden="false" customHeight="false" outlineLevel="0" collapsed="false">
      <c r="A82" s="490" t="s">
        <v>736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 t="n">
        <v>1</v>
      </c>
      <c r="AM82" s="491" t="n">
        <v>50000</v>
      </c>
      <c r="AN82" s="491" t="n">
        <v>50000</v>
      </c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1</v>
      </c>
      <c r="BN82" s="491" t="n">
        <v>50000</v>
      </c>
      <c r="BO82" s="491" t="n">
        <v>50000</v>
      </c>
    </row>
    <row r="83" s="484" customFormat="true" ht="10.5" hidden="false" customHeight="false" outlineLevel="0" collapsed="false">
      <c r="A83" s="490" t="s">
        <v>737</v>
      </c>
      <c r="B83" s="491"/>
      <c r="C83" s="491"/>
      <c r="D83" s="491"/>
      <c r="E83" s="491"/>
      <c r="F83" s="491"/>
      <c r="G83" s="491"/>
      <c r="H83" s="491" t="n">
        <v>1</v>
      </c>
      <c r="I83" s="491" t="n">
        <v>20000</v>
      </c>
      <c r="J83" s="491" t="n">
        <v>10200</v>
      </c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 t="n">
        <v>1</v>
      </c>
      <c r="AJ83" s="491" t="n">
        <v>50000</v>
      </c>
      <c r="AK83" s="491" t="n">
        <v>50000</v>
      </c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2</v>
      </c>
      <c r="BN83" s="491" t="n">
        <v>70000</v>
      </c>
      <c r="BO83" s="491" t="n">
        <v>60200</v>
      </c>
    </row>
    <row r="84" s="484" customFormat="true" ht="10.5" hidden="false" customHeight="false" outlineLevel="0" collapsed="false">
      <c r="A84" s="490" t="s">
        <v>738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 t="n">
        <v>1</v>
      </c>
      <c r="AM84" s="491" t="n">
        <v>162378776</v>
      </c>
      <c r="AN84" s="491" t="s">
        <v>739</v>
      </c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1</v>
      </c>
      <c r="BN84" s="491" t="n">
        <v>162378776</v>
      </c>
      <c r="BO84" s="491" t="n">
        <v>162378776</v>
      </c>
    </row>
    <row r="85" s="484" customFormat="true" ht="10.5" hidden="false" customHeight="false" outlineLevel="0" collapsed="false">
      <c r="A85" s="490" t="s">
        <v>740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100000</v>
      </c>
      <c r="V85" s="491" t="n">
        <v>100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 t="n">
        <v>1</v>
      </c>
      <c r="AM85" s="491" t="n">
        <v>100000</v>
      </c>
      <c r="AN85" s="491" t="n">
        <v>100000</v>
      </c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2</v>
      </c>
      <c r="BN85" s="491" t="n">
        <v>200000</v>
      </c>
      <c r="BO85" s="491" t="n">
        <v>200000</v>
      </c>
    </row>
    <row r="86" s="484" customFormat="true" ht="10.5" hidden="false" customHeight="false" outlineLevel="0" collapsed="false">
      <c r="A86" s="490" t="s">
        <v>741</v>
      </c>
      <c r="B86" s="491" t="n">
        <v>3</v>
      </c>
      <c r="C86" s="491" t="n">
        <v>4865000</v>
      </c>
      <c r="D86" s="491" t="n">
        <v>2822900</v>
      </c>
      <c r="E86" s="491"/>
      <c r="F86" s="491"/>
      <c r="G86" s="491"/>
      <c r="H86" s="491" t="n">
        <v>3</v>
      </c>
      <c r="I86" s="491" t="n">
        <v>350000</v>
      </c>
      <c r="J86" s="491" t="n">
        <v>304500</v>
      </c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45</v>
      </c>
      <c r="U86" s="491" t="n">
        <v>17090000</v>
      </c>
      <c r="V86" s="491" t="n">
        <v>11154500</v>
      </c>
      <c r="W86" s="491" t="n">
        <v>2</v>
      </c>
      <c r="X86" s="491" t="n">
        <v>550000</v>
      </c>
      <c r="Y86" s="491" t="n">
        <v>425000</v>
      </c>
      <c r="Z86" s="491" t="n">
        <v>4</v>
      </c>
      <c r="AA86" s="491" t="n">
        <v>1900000</v>
      </c>
      <c r="AB86" s="491" t="n">
        <v>820000</v>
      </c>
      <c r="AC86" s="491" t="n">
        <v>5</v>
      </c>
      <c r="AD86" s="491" t="n">
        <v>2050000</v>
      </c>
      <c r="AE86" s="491" t="n">
        <v>1650000</v>
      </c>
      <c r="AF86" s="491"/>
      <c r="AG86" s="491"/>
      <c r="AH86" s="491"/>
      <c r="AI86" s="491" t="n">
        <v>2</v>
      </c>
      <c r="AJ86" s="491" t="n">
        <v>1500000</v>
      </c>
      <c r="AK86" s="491" t="n">
        <v>1050000</v>
      </c>
      <c r="AL86" s="491" t="n">
        <v>16</v>
      </c>
      <c r="AM86" s="491" t="n">
        <v>3160000</v>
      </c>
      <c r="AN86" s="491" t="n">
        <v>1870500</v>
      </c>
      <c r="AO86" s="491" t="n">
        <v>6</v>
      </c>
      <c r="AP86" s="491" t="n">
        <v>2050000</v>
      </c>
      <c r="AQ86" s="491" t="n">
        <v>1500000</v>
      </c>
      <c r="AR86" s="491"/>
      <c r="AS86" s="491"/>
      <c r="AT86" s="491"/>
      <c r="AU86" s="491" t="n">
        <v>4</v>
      </c>
      <c r="AV86" s="491" t="n">
        <v>550000</v>
      </c>
      <c r="AW86" s="491" t="n">
        <v>300000</v>
      </c>
      <c r="AX86" s="491" t="n">
        <v>1</v>
      </c>
      <c r="AY86" s="491" t="n">
        <v>10000</v>
      </c>
      <c r="AZ86" s="491" t="n">
        <v>10000</v>
      </c>
      <c r="BA86" s="491"/>
      <c r="BB86" s="491"/>
      <c r="BC86" s="491"/>
      <c r="BD86" s="491" t="n">
        <v>1</v>
      </c>
      <c r="BE86" s="491" t="n">
        <v>100000</v>
      </c>
      <c r="BF86" s="491" t="n">
        <v>99000</v>
      </c>
      <c r="BG86" s="491"/>
      <c r="BH86" s="491"/>
      <c r="BI86" s="491"/>
      <c r="BJ86" s="491"/>
      <c r="BK86" s="491"/>
      <c r="BL86" s="491"/>
      <c r="BM86" s="491" t="n">
        <v>92</v>
      </c>
      <c r="BN86" s="491" t="n">
        <v>34175000</v>
      </c>
      <c r="BO86" s="491" t="n">
        <v>22006400</v>
      </c>
    </row>
    <row r="87" s="484" customFormat="true" ht="10.5" hidden="false" customHeight="false" outlineLevel="0" collapsed="false">
      <c r="A87" s="490" t="s">
        <v>742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1</v>
      </c>
      <c r="U87" s="491" t="n">
        <v>250000</v>
      </c>
      <c r="V87" s="491" t="n">
        <v>187500</v>
      </c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 t="n">
        <v>1</v>
      </c>
      <c r="BE87" s="491" t="n">
        <v>250000</v>
      </c>
      <c r="BF87" s="491" t="n">
        <v>250000</v>
      </c>
      <c r="BG87" s="491"/>
      <c r="BH87" s="491"/>
      <c r="BI87" s="491"/>
      <c r="BJ87" s="491"/>
      <c r="BK87" s="491"/>
      <c r="BL87" s="491"/>
      <c r="BM87" s="491" t="n">
        <v>2</v>
      </c>
      <c r="BN87" s="491" t="n">
        <v>500000</v>
      </c>
      <c r="BO87" s="491" t="n">
        <v>437500</v>
      </c>
    </row>
    <row r="88" s="484" customFormat="true" ht="10.5" hidden="false" customHeight="false" outlineLevel="0" collapsed="false">
      <c r="A88" s="490" t="s">
        <v>743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 t="n">
        <v>1</v>
      </c>
      <c r="X88" s="491" t="n">
        <v>1500000</v>
      </c>
      <c r="Y88" s="491" t="n">
        <v>735000</v>
      </c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1</v>
      </c>
      <c r="BN88" s="491" t="n">
        <v>1500000</v>
      </c>
      <c r="BO88" s="491" t="n">
        <v>735000</v>
      </c>
    </row>
    <row r="89" s="484" customFormat="true" ht="10.5" hidden="false" customHeight="false" outlineLevel="0" collapsed="false">
      <c r="A89" s="490" t="s">
        <v>744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 t="n">
        <v>1</v>
      </c>
      <c r="U89" s="491" t="n">
        <v>120000</v>
      </c>
      <c r="V89" s="491" t="n">
        <v>40800</v>
      </c>
      <c r="W89" s="491"/>
      <c r="X89" s="491"/>
      <c r="Y89" s="491"/>
      <c r="Z89" s="491"/>
      <c r="AA89" s="491"/>
      <c r="AB89" s="491"/>
      <c r="AC89" s="491" t="n">
        <v>1</v>
      </c>
      <c r="AD89" s="491" t="n">
        <v>300000</v>
      </c>
      <c r="AE89" s="491" t="n">
        <v>300000</v>
      </c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2</v>
      </c>
      <c r="BN89" s="491" t="n">
        <v>420000</v>
      </c>
      <c r="BO89" s="491" t="n">
        <v>340800</v>
      </c>
    </row>
    <row r="90" s="484" customFormat="true" ht="10.5" hidden="false" customHeight="false" outlineLevel="0" collapsed="false">
      <c r="A90" s="490" t="s">
        <v>745</v>
      </c>
      <c r="B90" s="491"/>
      <c r="C90" s="491"/>
      <c r="D90" s="491"/>
      <c r="E90" s="491"/>
      <c r="F90" s="491"/>
      <c r="G90" s="491"/>
      <c r="H90" s="491" t="n">
        <v>1</v>
      </c>
      <c r="I90" s="491" t="n">
        <v>100000</v>
      </c>
      <c r="J90" s="491" t="n">
        <v>100000</v>
      </c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1</v>
      </c>
      <c r="BN90" s="491" t="n">
        <v>100000</v>
      </c>
      <c r="BO90" s="491" t="n">
        <v>100000</v>
      </c>
    </row>
    <row r="91" s="484" customFormat="true" ht="10.5" hidden="false" customHeight="false" outlineLevel="0" collapsed="false">
      <c r="A91" s="490" t="s">
        <v>746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1</v>
      </c>
      <c r="U91" s="491" t="n">
        <v>500000</v>
      </c>
      <c r="V91" s="491" t="n">
        <v>300000</v>
      </c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1</v>
      </c>
      <c r="BN91" s="491" t="n">
        <v>500000</v>
      </c>
      <c r="BO91" s="491" t="n">
        <v>300000</v>
      </c>
    </row>
    <row r="92" s="484" customFormat="true" ht="10.5" hidden="false" customHeight="false" outlineLevel="0" collapsed="false">
      <c r="A92" s="490" t="s">
        <v>747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 t="n">
        <v>3</v>
      </c>
      <c r="R92" s="491" t="n">
        <v>700000</v>
      </c>
      <c r="S92" s="491" t="n">
        <v>700000</v>
      </c>
      <c r="T92" s="491" t="n">
        <v>11</v>
      </c>
      <c r="U92" s="491" t="n">
        <v>1610000</v>
      </c>
      <c r="V92" s="491" t="n">
        <v>1230000</v>
      </c>
      <c r="W92" s="491" t="n">
        <v>4</v>
      </c>
      <c r="X92" s="491" t="n">
        <v>410000</v>
      </c>
      <c r="Y92" s="491" t="n">
        <v>333500</v>
      </c>
      <c r="Z92" s="491"/>
      <c r="AA92" s="491"/>
      <c r="AB92" s="491"/>
      <c r="AC92" s="491"/>
      <c r="AD92" s="491"/>
      <c r="AE92" s="491"/>
      <c r="AF92" s="491"/>
      <c r="AG92" s="491"/>
      <c r="AH92" s="491"/>
      <c r="AI92" s="491" t="n">
        <v>1</v>
      </c>
      <c r="AJ92" s="491" t="n">
        <v>100000</v>
      </c>
      <c r="AK92" s="491" t="n">
        <v>100000</v>
      </c>
      <c r="AL92" s="491" t="n">
        <v>4</v>
      </c>
      <c r="AM92" s="491" t="n">
        <v>2012000</v>
      </c>
      <c r="AN92" s="491" t="n">
        <v>886000</v>
      </c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 t="n">
        <v>1</v>
      </c>
      <c r="BE92" s="491" t="n">
        <v>350000</v>
      </c>
      <c r="BF92" s="491" t="n">
        <v>350000</v>
      </c>
      <c r="BG92" s="491"/>
      <c r="BH92" s="491"/>
      <c r="BI92" s="491"/>
      <c r="BJ92" s="491"/>
      <c r="BK92" s="491"/>
      <c r="BL92" s="491"/>
      <c r="BM92" s="491" t="n">
        <v>24</v>
      </c>
      <c r="BN92" s="491" t="n">
        <v>5182000</v>
      </c>
      <c r="BO92" s="491" t="n">
        <v>3599500</v>
      </c>
    </row>
    <row r="93" s="484" customFormat="true" ht="10.5" hidden="false" customHeight="false" outlineLevel="0" collapsed="false">
      <c r="A93" s="490" t="s">
        <v>748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 t="n">
        <v>1</v>
      </c>
      <c r="O93" s="491" t="n">
        <v>1000000</v>
      </c>
      <c r="P93" s="491" t="n">
        <v>1000000</v>
      </c>
      <c r="Q93" s="491"/>
      <c r="R93" s="491"/>
      <c r="S93" s="491"/>
      <c r="T93" s="491" t="n">
        <v>2</v>
      </c>
      <c r="U93" s="491" t="n">
        <v>750000</v>
      </c>
      <c r="V93" s="491" t="n">
        <v>7500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 t="n">
        <v>1</v>
      </c>
      <c r="AM93" s="491" t="n">
        <v>100000</v>
      </c>
      <c r="AN93" s="491" t="n">
        <v>100000</v>
      </c>
      <c r="AO93" s="491" t="n">
        <v>1</v>
      </c>
      <c r="AP93" s="491" t="n">
        <v>50000</v>
      </c>
      <c r="AQ93" s="491" t="n">
        <v>50000</v>
      </c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5</v>
      </c>
      <c r="BN93" s="491" t="n">
        <v>1900000</v>
      </c>
      <c r="BO93" s="491" t="n">
        <v>1900000</v>
      </c>
    </row>
    <row r="94" s="484" customFormat="true" ht="10.5" hidden="false" customHeight="false" outlineLevel="0" collapsed="false">
      <c r="A94" s="490" t="s">
        <v>749</v>
      </c>
      <c r="B94" s="491" t="n">
        <v>1</v>
      </c>
      <c r="C94" s="491" t="n">
        <v>12000</v>
      </c>
      <c r="D94" s="491" t="n">
        <v>4000</v>
      </c>
      <c r="E94" s="491"/>
      <c r="F94" s="491"/>
      <c r="G94" s="491"/>
      <c r="H94" s="491" t="n">
        <v>1</v>
      </c>
      <c r="I94" s="491" t="n">
        <v>10000</v>
      </c>
      <c r="J94" s="491" t="n">
        <v>10000</v>
      </c>
      <c r="K94" s="491"/>
      <c r="L94" s="491"/>
      <c r="M94" s="491"/>
      <c r="N94" s="491"/>
      <c r="O94" s="491"/>
      <c r="P94" s="491"/>
      <c r="Q94" s="491" t="n">
        <v>2</v>
      </c>
      <c r="R94" s="491" t="n">
        <v>740000</v>
      </c>
      <c r="S94" s="491" t="n">
        <v>720000</v>
      </c>
      <c r="T94" s="491" t="n">
        <v>15</v>
      </c>
      <c r="U94" s="491" t="n">
        <v>9170000</v>
      </c>
      <c r="V94" s="491" t="n">
        <v>6934500</v>
      </c>
      <c r="W94" s="491" t="n">
        <v>1</v>
      </c>
      <c r="X94" s="491" t="n">
        <v>500000</v>
      </c>
      <c r="Y94" s="491" t="n">
        <v>500000</v>
      </c>
      <c r="Z94" s="491"/>
      <c r="AA94" s="491"/>
      <c r="AB94" s="491"/>
      <c r="AC94" s="491" t="n">
        <v>1</v>
      </c>
      <c r="AD94" s="491" t="n">
        <v>360000</v>
      </c>
      <c r="AE94" s="491" t="n">
        <v>360000</v>
      </c>
      <c r="AF94" s="491"/>
      <c r="AG94" s="491"/>
      <c r="AH94" s="491"/>
      <c r="AI94" s="491" t="n">
        <v>2</v>
      </c>
      <c r="AJ94" s="491" t="n">
        <v>400000</v>
      </c>
      <c r="AK94" s="491" t="n">
        <v>300000</v>
      </c>
      <c r="AL94" s="491" t="n">
        <v>3</v>
      </c>
      <c r="AM94" s="491" t="n">
        <v>200000</v>
      </c>
      <c r="AN94" s="491" t="n">
        <v>175000</v>
      </c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26</v>
      </c>
      <c r="BN94" s="491" t="n">
        <v>11392000</v>
      </c>
      <c r="BO94" s="491" t="n">
        <v>9003500</v>
      </c>
    </row>
    <row r="95" s="484" customFormat="true" ht="10.5" hidden="false" customHeight="false" outlineLevel="0" collapsed="false">
      <c r="A95" s="490" t="s">
        <v>750</v>
      </c>
      <c r="B95" s="491"/>
      <c r="C95" s="491"/>
      <c r="D95" s="491"/>
      <c r="E95" s="491"/>
      <c r="F95" s="491"/>
      <c r="G95" s="491"/>
      <c r="H95" s="491" t="n">
        <v>3</v>
      </c>
      <c r="I95" s="491" t="n">
        <v>2960000</v>
      </c>
      <c r="J95" s="491" t="n">
        <v>2915000</v>
      </c>
      <c r="K95" s="491" t="n">
        <v>1</v>
      </c>
      <c r="L95" s="491" t="n">
        <v>300000</v>
      </c>
      <c r="M95" s="491" t="n">
        <v>300000</v>
      </c>
      <c r="N95" s="491"/>
      <c r="O95" s="491"/>
      <c r="P95" s="491"/>
      <c r="Q95" s="491" t="n">
        <v>1</v>
      </c>
      <c r="R95" s="491" t="n">
        <v>125000</v>
      </c>
      <c r="S95" s="491" t="n">
        <v>123750</v>
      </c>
      <c r="T95" s="491" t="n">
        <v>36</v>
      </c>
      <c r="U95" s="491" t="n">
        <v>12280000</v>
      </c>
      <c r="V95" s="491" t="n">
        <v>7686500</v>
      </c>
      <c r="W95" s="491" t="n">
        <v>1</v>
      </c>
      <c r="X95" s="491" t="n">
        <v>150000</v>
      </c>
      <c r="Y95" s="491" t="n">
        <v>75000</v>
      </c>
      <c r="Z95" s="491" t="n">
        <v>10</v>
      </c>
      <c r="AA95" s="491" t="n">
        <v>2245000</v>
      </c>
      <c r="AB95" s="491" t="n">
        <v>1448000</v>
      </c>
      <c r="AC95" s="491" t="n">
        <v>5</v>
      </c>
      <c r="AD95" s="491" t="n">
        <v>540000</v>
      </c>
      <c r="AE95" s="491" t="n">
        <v>285000</v>
      </c>
      <c r="AF95" s="491" t="n">
        <v>1</v>
      </c>
      <c r="AG95" s="491" t="n">
        <v>250000</v>
      </c>
      <c r="AH95" s="491" t="n">
        <v>250000</v>
      </c>
      <c r="AI95" s="491" t="n">
        <v>2</v>
      </c>
      <c r="AJ95" s="491" t="n">
        <v>300000</v>
      </c>
      <c r="AK95" s="491" t="n">
        <v>240000</v>
      </c>
      <c r="AL95" s="491" t="n">
        <v>8</v>
      </c>
      <c r="AM95" s="491" t="n">
        <v>960000</v>
      </c>
      <c r="AN95" s="491" t="n">
        <v>651000</v>
      </c>
      <c r="AO95" s="491" t="n">
        <v>3</v>
      </c>
      <c r="AP95" s="491" t="n">
        <v>500000</v>
      </c>
      <c r="AQ95" s="491" t="n">
        <v>500000</v>
      </c>
      <c r="AR95" s="491"/>
      <c r="AS95" s="491"/>
      <c r="AT95" s="491"/>
      <c r="AU95" s="491" t="n">
        <v>1</v>
      </c>
      <c r="AV95" s="491" t="n">
        <v>100000</v>
      </c>
      <c r="AW95" s="491" t="n">
        <v>70000</v>
      </c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72</v>
      </c>
      <c r="BN95" s="491" t="n">
        <v>20710000</v>
      </c>
      <c r="BO95" s="491" t="n">
        <v>14544250</v>
      </c>
    </row>
    <row r="96" s="484" customFormat="true" ht="10.5" hidden="false" customHeight="false" outlineLevel="0" collapsed="false">
      <c r="A96" s="493" t="s">
        <v>751</v>
      </c>
      <c r="B96" s="491" t="n">
        <v>1</v>
      </c>
      <c r="C96" s="491" t="n">
        <v>250000</v>
      </c>
      <c r="D96" s="491" t="n">
        <v>250000</v>
      </c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</v>
      </c>
      <c r="BN96" s="491" t="n">
        <v>250000</v>
      </c>
      <c r="BO96" s="491" t="n">
        <v>250000</v>
      </c>
    </row>
    <row r="97" s="484" customFormat="true" ht="10.5" hidden="false" customHeight="false" outlineLevel="0" collapsed="false">
      <c r="A97" s="492" t="s">
        <v>752</v>
      </c>
      <c r="B97" s="491"/>
      <c r="C97" s="491"/>
      <c r="D97" s="491"/>
      <c r="E97" s="491"/>
      <c r="F97" s="491"/>
      <c r="G97" s="491"/>
      <c r="H97" s="491" t="n">
        <v>2</v>
      </c>
      <c r="I97" s="491" t="n">
        <v>1010000</v>
      </c>
      <c r="J97" s="491" t="n">
        <v>1010000</v>
      </c>
      <c r="K97" s="491"/>
      <c r="L97" s="491"/>
      <c r="M97" s="491"/>
      <c r="N97" s="491"/>
      <c r="O97" s="491"/>
      <c r="P97" s="491"/>
      <c r="Q97" s="491"/>
      <c r="R97" s="491"/>
      <c r="S97" s="491"/>
      <c r="T97" s="491" t="n">
        <v>2</v>
      </c>
      <c r="U97" s="491" t="n">
        <v>1500000</v>
      </c>
      <c r="V97" s="491" t="n">
        <v>1125000</v>
      </c>
      <c r="W97" s="491"/>
      <c r="X97" s="491"/>
      <c r="Y97" s="491"/>
      <c r="Z97" s="491"/>
      <c r="AA97" s="491"/>
      <c r="AB97" s="491"/>
      <c r="AC97" s="491" t="n">
        <v>1</v>
      </c>
      <c r="AD97" s="491" t="n">
        <v>120000</v>
      </c>
      <c r="AE97" s="491" t="n">
        <v>36000</v>
      </c>
      <c r="AF97" s="491" t="n">
        <v>1</v>
      </c>
      <c r="AG97" s="491" t="n">
        <v>50000</v>
      </c>
      <c r="AH97" s="491" t="n">
        <v>50000</v>
      </c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6</v>
      </c>
      <c r="BN97" s="491" t="n">
        <v>2680000</v>
      </c>
      <c r="BO97" s="491" t="n">
        <v>2221000</v>
      </c>
    </row>
    <row r="98" s="484" customFormat="true" ht="10.5" hidden="false" customHeight="false" outlineLevel="0" collapsed="false">
      <c r="A98" s="490" t="s">
        <v>753</v>
      </c>
      <c r="B98" s="491"/>
      <c r="C98" s="491"/>
      <c r="D98" s="491"/>
      <c r="E98" s="491"/>
      <c r="F98" s="491"/>
      <c r="G98" s="491"/>
      <c r="H98" s="491" t="n">
        <v>1</v>
      </c>
      <c r="I98" s="491" t="n">
        <v>50000</v>
      </c>
      <c r="J98" s="491" t="n">
        <v>50000</v>
      </c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 t="n">
        <v>1</v>
      </c>
      <c r="AM98" s="491" t="n">
        <v>100000</v>
      </c>
      <c r="AN98" s="491" t="n">
        <v>100000</v>
      </c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2</v>
      </c>
      <c r="BN98" s="491" t="n">
        <v>150000</v>
      </c>
      <c r="BO98" s="491" t="n">
        <v>150000</v>
      </c>
    </row>
    <row r="99" s="484" customFormat="true" ht="10.5" hidden="false" customHeight="false" outlineLevel="0" collapsed="false">
      <c r="A99" s="490" t="s">
        <v>754</v>
      </c>
      <c r="B99" s="491"/>
      <c r="C99" s="491"/>
      <c r="D99" s="491"/>
      <c r="E99" s="491"/>
      <c r="F99" s="491"/>
      <c r="G99" s="491"/>
      <c r="H99" s="491" t="n">
        <v>1</v>
      </c>
      <c r="I99" s="491" t="n">
        <v>50000</v>
      </c>
      <c r="J99" s="491" t="n">
        <v>50000</v>
      </c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3</v>
      </c>
      <c r="U99" s="491" t="n">
        <v>350000</v>
      </c>
      <c r="V99" s="491" t="n">
        <v>240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 t="n">
        <v>1</v>
      </c>
      <c r="AM99" s="491" t="n">
        <v>350000</v>
      </c>
      <c r="AN99" s="491" t="n">
        <v>350000</v>
      </c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5</v>
      </c>
      <c r="BN99" s="491" t="n">
        <v>750000</v>
      </c>
      <c r="BO99" s="491" t="n">
        <v>640000</v>
      </c>
    </row>
    <row r="100" s="484" customFormat="true" ht="10.5" hidden="false" customHeight="false" outlineLevel="0" collapsed="false">
      <c r="A100" s="490" t="s">
        <v>755</v>
      </c>
      <c r="B100" s="491" t="n">
        <v>1</v>
      </c>
      <c r="C100" s="491" t="n">
        <v>6000000</v>
      </c>
      <c r="D100" s="491" t="n">
        <v>3000000</v>
      </c>
      <c r="E100" s="491"/>
      <c r="F100" s="491"/>
      <c r="G100" s="491"/>
      <c r="H100" s="491" t="n">
        <v>3</v>
      </c>
      <c r="I100" s="491" t="n">
        <v>800000</v>
      </c>
      <c r="J100" s="491" t="n">
        <v>400000</v>
      </c>
      <c r="K100" s="491"/>
      <c r="L100" s="491"/>
      <c r="M100" s="491"/>
      <c r="N100" s="491" t="n">
        <v>1</v>
      </c>
      <c r="O100" s="491" t="n">
        <v>3500000</v>
      </c>
      <c r="P100" s="491" t="n">
        <v>3500000</v>
      </c>
      <c r="Q100" s="491" t="n">
        <v>2</v>
      </c>
      <c r="R100" s="491" t="n">
        <v>1050000</v>
      </c>
      <c r="S100" s="491" t="n">
        <v>187500</v>
      </c>
      <c r="T100" s="491" t="n">
        <v>25</v>
      </c>
      <c r="U100" s="491" t="n">
        <v>7590000</v>
      </c>
      <c r="V100" s="491" t="n">
        <v>6479000</v>
      </c>
      <c r="W100" s="491" t="n">
        <v>3</v>
      </c>
      <c r="X100" s="491" t="n">
        <v>1910000</v>
      </c>
      <c r="Y100" s="491" t="n">
        <v>1910000</v>
      </c>
      <c r="Z100" s="491" t="n">
        <v>6</v>
      </c>
      <c r="AA100" s="491" t="n">
        <v>1595000</v>
      </c>
      <c r="AB100" s="491" t="n">
        <v>1177000</v>
      </c>
      <c r="AC100" s="491" t="n">
        <v>1</v>
      </c>
      <c r="AD100" s="491" t="n">
        <v>100000</v>
      </c>
      <c r="AE100" s="491" t="n">
        <v>100000</v>
      </c>
      <c r="AF100" s="491"/>
      <c r="AG100" s="491"/>
      <c r="AH100" s="491"/>
      <c r="AI100" s="491" t="n">
        <v>1</v>
      </c>
      <c r="AJ100" s="491" t="n">
        <v>100000</v>
      </c>
      <c r="AK100" s="491" t="n">
        <v>5000</v>
      </c>
      <c r="AL100" s="491" t="n">
        <v>1</v>
      </c>
      <c r="AM100" s="491" t="n">
        <v>50000</v>
      </c>
      <c r="AN100" s="491" t="n">
        <v>25000</v>
      </c>
      <c r="AO100" s="491" t="n">
        <v>2</v>
      </c>
      <c r="AP100" s="491" t="n">
        <v>400000</v>
      </c>
      <c r="AQ100" s="491" t="n">
        <v>170000</v>
      </c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 t="n">
        <v>1</v>
      </c>
      <c r="BE100" s="491" t="n">
        <v>100000</v>
      </c>
      <c r="BF100" s="491" t="n">
        <v>50000</v>
      </c>
      <c r="BG100" s="491"/>
      <c r="BH100" s="491"/>
      <c r="BI100" s="491"/>
      <c r="BJ100" s="491"/>
      <c r="BK100" s="491"/>
      <c r="BL100" s="491"/>
      <c r="BM100" s="491" t="n">
        <v>47</v>
      </c>
      <c r="BN100" s="491" t="n">
        <v>23195000</v>
      </c>
      <c r="BO100" s="491" t="n">
        <v>17003500</v>
      </c>
    </row>
    <row r="101" s="484" customFormat="true" ht="10.5" hidden="false" customHeight="false" outlineLevel="0" collapsed="false">
      <c r="A101" s="490" t="s">
        <v>756</v>
      </c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 t="n">
        <v>2</v>
      </c>
      <c r="U101" s="491" t="n">
        <v>120000</v>
      </c>
      <c r="V101" s="491" t="n">
        <v>70000</v>
      </c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2</v>
      </c>
      <c r="BN101" s="491" t="n">
        <v>120000</v>
      </c>
      <c r="BO101" s="491" t="n">
        <v>70000</v>
      </c>
    </row>
    <row r="102" s="484" customFormat="true" ht="10.5" hidden="false" customHeight="false" outlineLevel="0" collapsed="false">
      <c r="A102" s="490" t="s">
        <v>757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2</v>
      </c>
      <c r="U102" s="491" t="n">
        <v>80000</v>
      </c>
      <c r="V102" s="491" t="n">
        <v>65000</v>
      </c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/>
      <c r="AM102" s="491"/>
      <c r="AN102" s="491"/>
      <c r="AO102" s="491" t="n">
        <v>1</v>
      </c>
      <c r="AP102" s="491" t="n">
        <v>50000</v>
      </c>
      <c r="AQ102" s="491" t="n">
        <v>20000</v>
      </c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3</v>
      </c>
      <c r="BN102" s="491" t="n">
        <v>130000</v>
      </c>
      <c r="BO102" s="491" t="n">
        <v>85000</v>
      </c>
    </row>
    <row r="103" s="484" customFormat="true" ht="10.5" hidden="false" customHeight="false" outlineLevel="0" collapsed="false">
      <c r="A103" s="490" t="s">
        <v>758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 t="n">
        <v>1</v>
      </c>
      <c r="L103" s="491" t="n">
        <v>50000</v>
      </c>
      <c r="M103" s="491" t="n">
        <v>50000</v>
      </c>
      <c r="N103" s="491"/>
      <c r="O103" s="491"/>
      <c r="P103" s="491"/>
      <c r="Q103" s="491"/>
      <c r="R103" s="491"/>
      <c r="S103" s="491"/>
      <c r="T103" s="491" t="n">
        <v>2</v>
      </c>
      <c r="U103" s="491" t="n">
        <v>100000</v>
      </c>
      <c r="V103" s="491" t="n">
        <v>100000</v>
      </c>
      <c r="W103" s="491" t="n">
        <v>1</v>
      </c>
      <c r="X103" s="491" t="n">
        <v>10000</v>
      </c>
      <c r="Y103" s="491" t="n">
        <v>10000</v>
      </c>
      <c r="Z103" s="491"/>
      <c r="AA103" s="491"/>
      <c r="AB103" s="491"/>
      <c r="AC103" s="491" t="n">
        <v>1</v>
      </c>
      <c r="AD103" s="491" t="n">
        <v>250000</v>
      </c>
      <c r="AE103" s="491" t="n">
        <v>250000</v>
      </c>
      <c r="AF103" s="491"/>
      <c r="AG103" s="491"/>
      <c r="AH103" s="491"/>
      <c r="AI103" s="491" t="n">
        <v>2</v>
      </c>
      <c r="AJ103" s="491" t="n">
        <v>100000</v>
      </c>
      <c r="AK103" s="491" t="n">
        <v>100000</v>
      </c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7</v>
      </c>
      <c r="BN103" s="491" t="n">
        <v>510000</v>
      </c>
      <c r="BO103" s="491" t="n">
        <v>510000</v>
      </c>
    </row>
    <row r="104" s="484" customFormat="true" ht="10.5" hidden="false" customHeight="false" outlineLevel="0" collapsed="false">
      <c r="A104" s="490" t="s">
        <v>759</v>
      </c>
      <c r="B104" s="491"/>
      <c r="C104" s="491"/>
      <c r="D104" s="491"/>
      <c r="E104" s="491"/>
      <c r="F104" s="491"/>
      <c r="G104" s="491"/>
      <c r="H104" s="491" t="n">
        <v>1</v>
      </c>
      <c r="I104" s="491" t="n">
        <v>100000</v>
      </c>
      <c r="J104" s="491" t="n">
        <v>49000</v>
      </c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1</v>
      </c>
      <c r="BN104" s="491" t="n">
        <v>100000</v>
      </c>
      <c r="BO104" s="491" t="n">
        <v>49000</v>
      </c>
    </row>
    <row r="105" s="484" customFormat="true" ht="10.5" hidden="false" customHeight="false" outlineLevel="0" collapsed="false">
      <c r="A105" s="490" t="s">
        <v>760</v>
      </c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 t="n">
        <v>3</v>
      </c>
      <c r="U105" s="491" t="n">
        <v>162000</v>
      </c>
      <c r="V105" s="491" t="n">
        <v>158000</v>
      </c>
      <c r="W105" s="491" t="n">
        <v>1</v>
      </c>
      <c r="X105" s="491" t="n">
        <v>150000</v>
      </c>
      <c r="Y105" s="491" t="n">
        <v>50000</v>
      </c>
      <c r="Z105" s="491" t="n">
        <v>1</v>
      </c>
      <c r="AA105" s="491" t="n">
        <v>400000</v>
      </c>
      <c r="AB105" s="491" t="n">
        <v>12000</v>
      </c>
      <c r="AC105" s="491"/>
      <c r="AD105" s="491"/>
      <c r="AE105" s="491"/>
      <c r="AF105" s="491" t="n">
        <v>1</v>
      </c>
      <c r="AG105" s="491" t="n">
        <v>2000000</v>
      </c>
      <c r="AH105" s="491" t="n">
        <v>2000000</v>
      </c>
      <c r="AI105" s="491"/>
      <c r="AJ105" s="491"/>
      <c r="AK105" s="491"/>
      <c r="AL105" s="491" t="n">
        <v>2</v>
      </c>
      <c r="AM105" s="491" t="n">
        <v>600000</v>
      </c>
      <c r="AN105" s="491" t="n">
        <v>475000</v>
      </c>
      <c r="AO105" s="491"/>
      <c r="AP105" s="491"/>
      <c r="AQ105" s="491"/>
      <c r="AR105" s="491"/>
      <c r="AS105" s="491"/>
      <c r="AT105" s="491"/>
      <c r="AU105" s="491" t="n">
        <v>1</v>
      </c>
      <c r="AV105" s="491" t="n">
        <v>100000</v>
      </c>
      <c r="AW105" s="491" t="n">
        <v>50000</v>
      </c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9</v>
      </c>
      <c r="BN105" s="491" t="n">
        <v>3412000</v>
      </c>
      <c r="BO105" s="491" t="n">
        <v>2745000</v>
      </c>
    </row>
    <row r="106" s="484" customFormat="true" ht="10.5" hidden="false" customHeight="false" outlineLevel="0" collapsed="false">
      <c r="A106" s="490" t="s">
        <v>761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 t="n">
        <v>2</v>
      </c>
      <c r="R106" s="491" t="n">
        <v>2100000</v>
      </c>
      <c r="S106" s="491" t="n">
        <v>1040000</v>
      </c>
      <c r="T106" s="491" t="n">
        <v>16</v>
      </c>
      <c r="U106" s="491" t="n">
        <v>5600000</v>
      </c>
      <c r="V106" s="491" t="n">
        <v>4200000</v>
      </c>
      <c r="W106" s="491" t="n">
        <v>1</v>
      </c>
      <c r="X106" s="491" t="n">
        <v>150000</v>
      </c>
      <c r="Y106" s="491" t="n">
        <v>150000</v>
      </c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 t="n">
        <v>5</v>
      </c>
      <c r="AJ106" s="491" t="n">
        <v>1750000</v>
      </c>
      <c r="AK106" s="491" t="n">
        <v>1360000</v>
      </c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 t="n">
        <v>1</v>
      </c>
      <c r="AV106" s="491" t="n">
        <v>100000</v>
      </c>
      <c r="AW106" s="491" t="n">
        <v>100000</v>
      </c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25</v>
      </c>
      <c r="BN106" s="491" t="n">
        <v>9700000</v>
      </c>
      <c r="BO106" s="491" t="n">
        <v>6850000</v>
      </c>
    </row>
    <row r="107" s="484" customFormat="true" ht="10.5" hidden="false" customHeight="false" outlineLevel="0" collapsed="false">
      <c r="A107" s="490" t="s">
        <v>762</v>
      </c>
      <c r="B107" s="491"/>
      <c r="C107" s="491"/>
      <c r="D107" s="491"/>
      <c r="E107" s="491"/>
      <c r="F107" s="491"/>
      <c r="G107" s="491"/>
      <c r="H107" s="491" t="n">
        <v>23</v>
      </c>
      <c r="I107" s="491" t="n">
        <v>8825000</v>
      </c>
      <c r="J107" s="491" t="n">
        <v>5663500</v>
      </c>
      <c r="K107" s="491"/>
      <c r="L107" s="491"/>
      <c r="M107" s="491"/>
      <c r="N107" s="491"/>
      <c r="O107" s="491"/>
      <c r="P107" s="491"/>
      <c r="Q107" s="491" t="n">
        <v>6</v>
      </c>
      <c r="R107" s="491" t="n">
        <v>1950000</v>
      </c>
      <c r="S107" s="491" t="n">
        <v>1627000</v>
      </c>
      <c r="T107" s="491" t="n">
        <v>86</v>
      </c>
      <c r="U107" s="491" t="n">
        <v>35385000</v>
      </c>
      <c r="V107" s="491" t="n">
        <v>24384000</v>
      </c>
      <c r="W107" s="491" t="n">
        <v>7</v>
      </c>
      <c r="X107" s="491" t="n">
        <v>3000000</v>
      </c>
      <c r="Y107" s="491" t="n">
        <v>2575000</v>
      </c>
      <c r="Z107" s="491" t="n">
        <v>8</v>
      </c>
      <c r="AA107" s="491" t="n">
        <v>3600000</v>
      </c>
      <c r="AB107" s="491" t="n">
        <v>2902000</v>
      </c>
      <c r="AC107" s="491" t="n">
        <v>1</v>
      </c>
      <c r="AD107" s="491" t="n">
        <v>200000</v>
      </c>
      <c r="AE107" s="491" t="n">
        <v>200000</v>
      </c>
      <c r="AF107" s="491" t="n">
        <v>1</v>
      </c>
      <c r="AG107" s="491" t="n">
        <v>150000</v>
      </c>
      <c r="AH107" s="491" t="n">
        <v>75000</v>
      </c>
      <c r="AI107" s="491" t="n">
        <v>22</v>
      </c>
      <c r="AJ107" s="491" t="n">
        <v>5930000</v>
      </c>
      <c r="AK107" s="491" t="n">
        <v>4146000</v>
      </c>
      <c r="AL107" s="491" t="n">
        <v>18</v>
      </c>
      <c r="AM107" s="491" t="n">
        <v>4940000</v>
      </c>
      <c r="AN107" s="491" t="n">
        <v>3696500</v>
      </c>
      <c r="AO107" s="491" t="n">
        <v>14</v>
      </c>
      <c r="AP107" s="491" t="n">
        <v>5000000</v>
      </c>
      <c r="AQ107" s="491" t="n">
        <v>4020000</v>
      </c>
      <c r="AR107" s="491"/>
      <c r="AS107" s="491"/>
      <c r="AT107" s="491"/>
      <c r="AU107" s="491" t="n">
        <v>2</v>
      </c>
      <c r="AV107" s="491" t="n">
        <v>600000</v>
      </c>
      <c r="AW107" s="491" t="n">
        <v>125000</v>
      </c>
      <c r="AX107" s="491" t="n">
        <v>1</v>
      </c>
      <c r="AY107" s="491" t="n">
        <v>50000</v>
      </c>
      <c r="AZ107" s="491" t="n">
        <v>12000</v>
      </c>
      <c r="BA107" s="491"/>
      <c r="BB107" s="491"/>
      <c r="BC107" s="491"/>
      <c r="BD107" s="491" t="n">
        <v>3</v>
      </c>
      <c r="BE107" s="491" t="n">
        <v>410000</v>
      </c>
      <c r="BF107" s="491" t="n">
        <v>205000</v>
      </c>
      <c r="BG107" s="491"/>
      <c r="BH107" s="491"/>
      <c r="BI107" s="491"/>
      <c r="BJ107" s="491"/>
      <c r="BK107" s="491"/>
      <c r="BL107" s="491"/>
      <c r="BM107" s="491" t="n">
        <v>192</v>
      </c>
      <c r="BN107" s="491" t="n">
        <v>70040000</v>
      </c>
      <c r="BO107" s="491" t="n">
        <v>49631000</v>
      </c>
    </row>
    <row r="108" s="484" customFormat="true" ht="10.5" hidden="false" customHeight="false" outlineLevel="0" collapsed="false">
      <c r="A108" s="490" t="s">
        <v>763</v>
      </c>
      <c r="B108" s="491"/>
      <c r="C108" s="491"/>
      <c r="D108" s="491"/>
      <c r="E108" s="491" t="n">
        <v>1</v>
      </c>
      <c r="F108" s="491" t="n">
        <v>300000</v>
      </c>
      <c r="G108" s="491" t="n">
        <v>90000</v>
      </c>
      <c r="H108" s="491" t="n">
        <v>9</v>
      </c>
      <c r="I108" s="491" t="n">
        <v>3520000</v>
      </c>
      <c r="J108" s="491" t="n">
        <v>2762250</v>
      </c>
      <c r="K108" s="491"/>
      <c r="L108" s="491"/>
      <c r="M108" s="491"/>
      <c r="N108" s="491"/>
      <c r="O108" s="491"/>
      <c r="P108" s="491"/>
      <c r="Q108" s="491" t="n">
        <v>5</v>
      </c>
      <c r="R108" s="491" t="n">
        <v>5900000</v>
      </c>
      <c r="S108" s="491" t="n">
        <v>5100000</v>
      </c>
      <c r="T108" s="491" t="n">
        <v>36</v>
      </c>
      <c r="U108" s="491" t="n">
        <v>12920000</v>
      </c>
      <c r="V108" s="491" t="n">
        <v>7197500</v>
      </c>
      <c r="W108" s="491"/>
      <c r="X108" s="491"/>
      <c r="Y108" s="491"/>
      <c r="Z108" s="491" t="n">
        <v>8</v>
      </c>
      <c r="AA108" s="491" t="n">
        <v>2900000</v>
      </c>
      <c r="AB108" s="491" t="n">
        <v>1600000</v>
      </c>
      <c r="AC108" s="491" t="n">
        <v>5</v>
      </c>
      <c r="AD108" s="491" t="n">
        <v>2063000</v>
      </c>
      <c r="AE108" s="491" t="n">
        <v>1222600</v>
      </c>
      <c r="AF108" s="491" t="n">
        <v>2</v>
      </c>
      <c r="AG108" s="491" t="n">
        <v>1100000</v>
      </c>
      <c r="AH108" s="491" t="n">
        <v>400000</v>
      </c>
      <c r="AI108" s="491" t="n">
        <v>4</v>
      </c>
      <c r="AJ108" s="491" t="n">
        <v>950000</v>
      </c>
      <c r="AK108" s="491" t="n">
        <v>625000</v>
      </c>
      <c r="AL108" s="491" t="n">
        <v>5</v>
      </c>
      <c r="AM108" s="491" t="n">
        <v>1420000</v>
      </c>
      <c r="AN108" s="491" t="n">
        <v>1270000</v>
      </c>
      <c r="AO108" s="491" t="n">
        <v>7</v>
      </c>
      <c r="AP108" s="491" t="n">
        <v>3400000</v>
      </c>
      <c r="AQ108" s="491" t="n">
        <v>1472000</v>
      </c>
      <c r="AR108" s="491"/>
      <c r="AS108" s="491"/>
      <c r="AT108" s="491"/>
      <c r="AU108" s="491" t="n">
        <v>2</v>
      </c>
      <c r="AV108" s="491" t="n">
        <v>570000</v>
      </c>
      <c r="AW108" s="491" t="n">
        <v>402000</v>
      </c>
      <c r="AX108" s="491"/>
      <c r="AY108" s="491"/>
      <c r="AZ108" s="491"/>
      <c r="BA108" s="491"/>
      <c r="BB108" s="491"/>
      <c r="BC108" s="491"/>
      <c r="BD108" s="491" t="n">
        <v>1</v>
      </c>
      <c r="BE108" s="491" t="n">
        <v>50000</v>
      </c>
      <c r="BF108" s="491" t="n">
        <v>25000</v>
      </c>
      <c r="BG108" s="491"/>
      <c r="BH108" s="491"/>
      <c r="BI108" s="491"/>
      <c r="BJ108" s="491"/>
      <c r="BK108" s="491"/>
      <c r="BL108" s="491"/>
      <c r="BM108" s="491" t="n">
        <v>85</v>
      </c>
      <c r="BN108" s="491" t="n">
        <v>35093000</v>
      </c>
      <c r="BO108" s="491" t="n">
        <v>22166350</v>
      </c>
    </row>
    <row r="109" s="484" customFormat="true" ht="10.5" hidden="false" customHeight="false" outlineLevel="0" collapsed="false">
      <c r="A109" s="490" t="s">
        <v>764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2</v>
      </c>
      <c r="U109" s="491" t="n">
        <v>110000</v>
      </c>
      <c r="V109" s="491" t="n">
        <v>110000</v>
      </c>
      <c r="W109" s="491" t="n">
        <v>1</v>
      </c>
      <c r="X109" s="491" t="n">
        <v>200000</v>
      </c>
      <c r="Y109" s="491" t="n">
        <v>50000</v>
      </c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3</v>
      </c>
      <c r="BN109" s="491" t="n">
        <v>310000</v>
      </c>
      <c r="BO109" s="491" t="n">
        <v>160000</v>
      </c>
    </row>
    <row r="110" s="484" customFormat="true" ht="10.5" hidden="false" customHeight="false" outlineLevel="0" collapsed="false">
      <c r="A110" s="490" t="s">
        <v>765</v>
      </c>
      <c r="B110" s="491"/>
      <c r="C110" s="491"/>
      <c r="D110" s="491"/>
      <c r="E110" s="491"/>
      <c r="F110" s="491"/>
      <c r="G110" s="491"/>
      <c r="H110" s="491" t="n">
        <v>1</v>
      </c>
      <c r="I110" s="491" t="n">
        <v>300000</v>
      </c>
      <c r="J110" s="491" t="n">
        <v>150000</v>
      </c>
      <c r="K110" s="491"/>
      <c r="L110" s="491"/>
      <c r="M110" s="491"/>
      <c r="N110" s="491"/>
      <c r="O110" s="491"/>
      <c r="P110" s="491"/>
      <c r="Q110" s="491"/>
      <c r="R110" s="491"/>
      <c r="S110" s="491"/>
      <c r="T110" s="491" t="n">
        <v>1</v>
      </c>
      <c r="U110" s="491" t="n">
        <v>100000</v>
      </c>
      <c r="V110" s="491" t="n">
        <v>70000</v>
      </c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  <c r="AL110" s="491"/>
      <c r="AM110" s="491"/>
      <c r="AN110" s="491"/>
      <c r="AO110" s="491" t="n">
        <v>1</v>
      </c>
      <c r="AP110" s="491" t="n">
        <v>100000</v>
      </c>
      <c r="AQ110" s="491" t="n">
        <v>50000</v>
      </c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3</v>
      </c>
      <c r="BN110" s="491" t="n">
        <v>500000</v>
      </c>
      <c r="BO110" s="491" t="n">
        <v>270000</v>
      </c>
    </row>
    <row r="111" s="484" customFormat="true" ht="10.5" hidden="false" customHeight="false" outlineLevel="0" collapsed="false">
      <c r="A111" s="490" t="s">
        <v>766</v>
      </c>
      <c r="B111" s="491"/>
      <c r="C111" s="491"/>
      <c r="D111" s="491"/>
      <c r="E111" s="491"/>
      <c r="F111" s="491"/>
      <c r="G111" s="491"/>
      <c r="H111" s="491" t="n">
        <v>1</v>
      </c>
      <c r="I111" s="491" t="n">
        <v>200000</v>
      </c>
      <c r="J111" s="491" t="n">
        <v>200000</v>
      </c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1</v>
      </c>
      <c r="U111" s="491" t="n">
        <v>100000</v>
      </c>
      <c r="V111" s="491" t="n">
        <v>100000</v>
      </c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2</v>
      </c>
      <c r="BN111" s="491" t="n">
        <v>300000</v>
      </c>
      <c r="BO111" s="491" t="n">
        <v>300000</v>
      </c>
    </row>
    <row r="112" s="484" customFormat="true" ht="10.5" hidden="false" customHeight="false" outlineLevel="0" collapsed="false">
      <c r="A112" s="490" t="s">
        <v>767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1</v>
      </c>
      <c r="U112" s="491" t="n">
        <v>100000</v>
      </c>
      <c r="V112" s="491" t="n">
        <v>100000</v>
      </c>
      <c r="W112" s="491" t="n">
        <v>1</v>
      </c>
      <c r="X112" s="491" t="n">
        <v>350000</v>
      </c>
      <c r="Y112" s="491" t="n">
        <v>175000</v>
      </c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2</v>
      </c>
      <c r="BN112" s="491" t="n">
        <v>450000</v>
      </c>
      <c r="BO112" s="491" t="n">
        <v>275000</v>
      </c>
    </row>
    <row r="113" s="484" customFormat="true" ht="10.5" hidden="false" customHeight="false" outlineLevel="0" collapsed="false">
      <c r="A113" s="490" t="s">
        <v>768</v>
      </c>
      <c r="B113" s="491"/>
      <c r="C113" s="491"/>
      <c r="D113" s="491"/>
      <c r="E113" s="491"/>
      <c r="F113" s="491"/>
      <c r="G113" s="491"/>
      <c r="H113" s="491" t="n">
        <v>2</v>
      </c>
      <c r="I113" s="491" t="n">
        <v>150000</v>
      </c>
      <c r="J113" s="491" t="n">
        <v>150000</v>
      </c>
      <c r="K113" s="491"/>
      <c r="L113" s="491"/>
      <c r="M113" s="491"/>
      <c r="N113" s="491"/>
      <c r="O113" s="491"/>
      <c r="P113" s="491"/>
      <c r="Q113" s="491" t="n">
        <v>1</v>
      </c>
      <c r="R113" s="491" t="n">
        <v>100000</v>
      </c>
      <c r="S113" s="491" t="n">
        <v>100000</v>
      </c>
      <c r="T113" s="491" t="n">
        <v>11</v>
      </c>
      <c r="U113" s="491" t="n">
        <v>5210000</v>
      </c>
      <c r="V113" s="491" t="n">
        <v>4557000</v>
      </c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 t="n">
        <v>1</v>
      </c>
      <c r="AJ113" s="491" t="n">
        <v>200000</v>
      </c>
      <c r="AK113" s="491" t="n">
        <v>100000</v>
      </c>
      <c r="AL113" s="491"/>
      <c r="AM113" s="491"/>
      <c r="AN113" s="491"/>
      <c r="AO113" s="491" t="n">
        <v>2</v>
      </c>
      <c r="AP113" s="491" t="n">
        <v>360000</v>
      </c>
      <c r="AQ113" s="491" t="n">
        <v>115000</v>
      </c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17</v>
      </c>
      <c r="BN113" s="491" t="n">
        <v>6020000</v>
      </c>
      <c r="BO113" s="491" t="n">
        <v>5022000</v>
      </c>
    </row>
    <row r="114" s="484" customFormat="true" ht="10.5" hidden="false" customHeight="false" outlineLevel="0" collapsed="false">
      <c r="A114" s="490" t="s">
        <v>114</v>
      </c>
      <c r="B114" s="491" t="n">
        <v>41</v>
      </c>
      <c r="C114" s="491" t="n">
        <v>21077000</v>
      </c>
      <c r="D114" s="491" t="n">
        <v>15341800</v>
      </c>
      <c r="E114" s="491" t="n">
        <v>18</v>
      </c>
      <c r="F114" s="491" t="n">
        <v>7010000</v>
      </c>
      <c r="G114" s="491" t="n">
        <v>5873325</v>
      </c>
      <c r="H114" s="491" t="n">
        <v>372</v>
      </c>
      <c r="I114" s="491" t="n">
        <v>203231110</v>
      </c>
      <c r="J114" s="491" t="s">
        <v>769</v>
      </c>
      <c r="K114" s="491" t="n">
        <v>8</v>
      </c>
      <c r="L114" s="491" t="n">
        <v>12400000</v>
      </c>
      <c r="M114" s="491" t="n">
        <v>11837500</v>
      </c>
      <c r="N114" s="491" t="n">
        <v>8</v>
      </c>
      <c r="O114" s="491" t="n">
        <v>5850000</v>
      </c>
      <c r="P114" s="491" t="n">
        <v>2546000</v>
      </c>
      <c r="Q114" s="491" t="n">
        <v>148</v>
      </c>
      <c r="R114" s="491" t="n">
        <v>72250000</v>
      </c>
      <c r="S114" s="491" t="n">
        <v>44067500</v>
      </c>
      <c r="T114" s="491" t="n">
        <v>1194</v>
      </c>
      <c r="U114" s="491" t="n">
        <v>356499795</v>
      </c>
      <c r="V114" s="491" t="s">
        <v>770</v>
      </c>
      <c r="W114" s="491" t="n">
        <v>82</v>
      </c>
      <c r="X114" s="491" t="n">
        <v>36145000</v>
      </c>
      <c r="Y114" s="491" t="n">
        <v>30326750</v>
      </c>
      <c r="Z114" s="491" t="n">
        <v>205</v>
      </c>
      <c r="AA114" s="491" t="n">
        <v>87054491</v>
      </c>
      <c r="AB114" s="491" t="s">
        <v>771</v>
      </c>
      <c r="AC114" s="491" t="n">
        <v>136</v>
      </c>
      <c r="AD114" s="491" t="n">
        <v>24309000</v>
      </c>
      <c r="AE114" s="491" t="n">
        <v>17213250</v>
      </c>
      <c r="AF114" s="491" t="n">
        <v>14</v>
      </c>
      <c r="AG114" s="491" t="n">
        <v>66050095</v>
      </c>
      <c r="AH114" s="491" t="n">
        <v>3468516</v>
      </c>
      <c r="AI114" s="491" t="n">
        <v>149</v>
      </c>
      <c r="AJ114" s="491" t="n">
        <v>79859500</v>
      </c>
      <c r="AK114" s="491" t="s">
        <v>772</v>
      </c>
      <c r="AL114" s="491" t="n">
        <v>243</v>
      </c>
      <c r="AM114" s="491" t="n">
        <v>52545590</v>
      </c>
      <c r="AN114" s="491" t="s">
        <v>773</v>
      </c>
      <c r="AO114" s="491" t="n">
        <v>177</v>
      </c>
      <c r="AP114" s="491" t="n">
        <v>48245000</v>
      </c>
      <c r="AQ114" s="491" t="n">
        <v>38369800</v>
      </c>
      <c r="AR114" s="491" t="n">
        <v>2</v>
      </c>
      <c r="AS114" s="491" t="n">
        <v>150000</v>
      </c>
      <c r="AT114" s="491" t="n">
        <v>90000</v>
      </c>
      <c r="AU114" s="491" t="n">
        <v>46</v>
      </c>
      <c r="AV114" s="491" t="n">
        <v>21740000</v>
      </c>
      <c r="AW114" s="491" t="n">
        <v>13264660</v>
      </c>
      <c r="AX114" s="491" t="n">
        <v>50</v>
      </c>
      <c r="AY114" s="491" t="n">
        <v>13441000</v>
      </c>
      <c r="AZ114" s="491" t="n">
        <v>7360000</v>
      </c>
      <c r="BA114" s="491" t="n">
        <v>19</v>
      </c>
      <c r="BB114" s="491" t="n">
        <v>55575000</v>
      </c>
      <c r="BC114" s="491" t="n">
        <v>55123500</v>
      </c>
      <c r="BD114" s="491" t="n">
        <v>72</v>
      </c>
      <c r="BE114" s="491" t="n">
        <v>13440000</v>
      </c>
      <c r="BF114" s="491" t="n">
        <v>10167900</v>
      </c>
      <c r="BG114" s="491"/>
      <c r="BH114" s="491"/>
      <c r="BI114" s="491"/>
      <c r="BJ114" s="491" t="n">
        <v>1</v>
      </c>
      <c r="BK114" s="491" t="n">
        <v>1000000</v>
      </c>
      <c r="BL114" s="491" t="n">
        <v>500000</v>
      </c>
      <c r="BM114" s="491" t="n">
        <v>2985</v>
      </c>
      <c r="BN114" s="491" t="n">
        <v>1177872581</v>
      </c>
      <c r="BO114" s="491" t="s">
        <v>774</v>
      </c>
    </row>
    <row r="115" s="484" customFormat="true" ht="10.5" hidden="false" customHeight="false" outlineLevel="0" collapsed="false">
      <c r="A115" s="490" t="s">
        <v>775</v>
      </c>
      <c r="B115" s="491"/>
      <c r="C115" s="491"/>
      <c r="D115" s="491"/>
      <c r="E115" s="491"/>
      <c r="F115" s="491"/>
      <c r="G115" s="491"/>
      <c r="H115" s="491" t="n">
        <v>5</v>
      </c>
      <c r="I115" s="491" t="n">
        <v>2300000</v>
      </c>
      <c r="J115" s="491" t="n">
        <v>800000</v>
      </c>
      <c r="K115" s="491"/>
      <c r="L115" s="491"/>
      <c r="M115" s="491"/>
      <c r="N115" s="491"/>
      <c r="O115" s="491"/>
      <c r="P115" s="491"/>
      <c r="Q115" s="491" t="n">
        <v>2</v>
      </c>
      <c r="R115" s="491" t="n">
        <v>250000</v>
      </c>
      <c r="S115" s="491" t="n">
        <v>150000</v>
      </c>
      <c r="T115" s="491" t="n">
        <v>9</v>
      </c>
      <c r="U115" s="491" t="n">
        <v>2260000</v>
      </c>
      <c r="V115" s="491" t="n">
        <v>2047500</v>
      </c>
      <c r="W115" s="491" t="n">
        <v>3</v>
      </c>
      <c r="X115" s="491" t="n">
        <v>360000</v>
      </c>
      <c r="Y115" s="491" t="n">
        <v>309575</v>
      </c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19</v>
      </c>
      <c r="BN115" s="491" t="n">
        <v>5170000</v>
      </c>
      <c r="BO115" s="491" t="n">
        <v>3307075</v>
      </c>
    </row>
    <row r="116" s="484" customFormat="true" ht="10.5" hidden="false" customHeight="false" outlineLevel="0" collapsed="false">
      <c r="A116" s="490" t="s">
        <v>776</v>
      </c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 t="n">
        <v>1</v>
      </c>
      <c r="U116" s="491" t="n">
        <v>350000</v>
      </c>
      <c r="V116" s="491" t="n">
        <v>210000</v>
      </c>
      <c r="W116" s="491"/>
      <c r="X116" s="491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 t="n">
        <v>1</v>
      </c>
      <c r="AJ116" s="491" t="n">
        <v>100000</v>
      </c>
      <c r="AK116" s="491" t="n">
        <v>100000</v>
      </c>
      <c r="AL116" s="491"/>
      <c r="AM116" s="491"/>
      <c r="AN116" s="491"/>
      <c r="AO116" s="491"/>
      <c r="AP116" s="491"/>
      <c r="AQ116" s="491"/>
      <c r="AR116" s="491"/>
      <c r="AS116" s="491"/>
      <c r="AT116" s="491"/>
      <c r="AU116" s="491"/>
      <c r="AV116" s="491"/>
      <c r="AW116" s="491"/>
      <c r="AX116" s="491"/>
      <c r="AY116" s="491"/>
      <c r="AZ116" s="491"/>
      <c r="BA116" s="491"/>
      <c r="BB116" s="491"/>
      <c r="BC116" s="491"/>
      <c r="BD116" s="491"/>
      <c r="BE116" s="491"/>
      <c r="BF116" s="491"/>
      <c r="BG116" s="491"/>
      <c r="BH116" s="491"/>
      <c r="BI116" s="491"/>
      <c r="BJ116" s="491"/>
      <c r="BK116" s="491"/>
      <c r="BL116" s="491"/>
      <c r="BM116" s="491" t="n">
        <v>2</v>
      </c>
      <c r="BN116" s="491" t="n">
        <v>450000</v>
      </c>
      <c r="BO116" s="491" t="n">
        <v>310000</v>
      </c>
    </row>
    <row r="117" s="484" customFormat="true" ht="10.5" hidden="false" customHeight="false" outlineLevel="0" collapsed="false">
      <c r="A117" s="490" t="s">
        <v>777</v>
      </c>
      <c r="B117" s="491" t="n">
        <v>1</v>
      </c>
      <c r="C117" s="491" t="n">
        <v>50000</v>
      </c>
      <c r="D117" s="491" t="n">
        <v>24500</v>
      </c>
      <c r="E117" s="491"/>
      <c r="F117" s="491"/>
      <c r="G117" s="491"/>
      <c r="H117" s="491" t="n">
        <v>4</v>
      </c>
      <c r="I117" s="491" t="n">
        <v>810000</v>
      </c>
      <c r="J117" s="491" t="n">
        <v>685000</v>
      </c>
      <c r="K117" s="491"/>
      <c r="L117" s="491"/>
      <c r="M117" s="491"/>
      <c r="N117" s="491"/>
      <c r="O117" s="491"/>
      <c r="P117" s="491"/>
      <c r="Q117" s="491" t="n">
        <v>2</v>
      </c>
      <c r="R117" s="491" t="n">
        <v>1100000</v>
      </c>
      <c r="S117" s="491" t="n">
        <v>124000</v>
      </c>
      <c r="T117" s="491" t="n">
        <v>17</v>
      </c>
      <c r="U117" s="491" t="n">
        <v>4930000</v>
      </c>
      <c r="V117" s="491" t="n">
        <v>4397750</v>
      </c>
      <c r="W117" s="491" t="n">
        <v>1</v>
      </c>
      <c r="X117" s="491" t="n">
        <v>100000</v>
      </c>
      <c r="Y117" s="491" t="n">
        <v>50000</v>
      </c>
      <c r="Z117" s="491" t="n">
        <v>1</v>
      </c>
      <c r="AA117" s="491" t="n">
        <v>1250000</v>
      </c>
      <c r="AB117" s="491" t="n">
        <v>1250000</v>
      </c>
      <c r="AC117" s="491" t="n">
        <v>3</v>
      </c>
      <c r="AD117" s="491" t="n">
        <v>150000</v>
      </c>
      <c r="AE117" s="491" t="n">
        <v>125000</v>
      </c>
      <c r="AF117" s="491"/>
      <c r="AG117" s="491"/>
      <c r="AH117" s="491"/>
      <c r="AI117" s="491" t="n">
        <v>1</v>
      </c>
      <c r="AJ117" s="491" t="n">
        <v>1250000</v>
      </c>
      <c r="AK117" s="491" t="n">
        <v>1250000</v>
      </c>
      <c r="AL117" s="491" t="n">
        <v>1</v>
      </c>
      <c r="AM117" s="491" t="n">
        <v>450000</v>
      </c>
      <c r="AN117" s="491" t="n">
        <v>150000</v>
      </c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 t="n">
        <v>1</v>
      </c>
      <c r="BB117" s="491" t="n">
        <v>500000</v>
      </c>
      <c r="BC117" s="491" t="n">
        <v>250000</v>
      </c>
      <c r="BD117" s="491" t="n">
        <v>5</v>
      </c>
      <c r="BE117" s="491" t="n">
        <v>410000</v>
      </c>
      <c r="BF117" s="491" t="n">
        <v>202000</v>
      </c>
      <c r="BG117" s="491"/>
      <c r="BH117" s="491"/>
      <c r="BI117" s="491"/>
      <c r="BJ117" s="491"/>
      <c r="BK117" s="491"/>
      <c r="BL117" s="491"/>
      <c r="BM117" s="491" t="n">
        <v>37</v>
      </c>
      <c r="BN117" s="491" t="n">
        <v>11000000</v>
      </c>
      <c r="BO117" s="491" t="n">
        <v>8508250</v>
      </c>
    </row>
    <row r="118" s="484" customFormat="true" ht="10.5" hidden="false" customHeight="false" outlineLevel="0" collapsed="false">
      <c r="A118" s="490" t="s">
        <v>778</v>
      </c>
      <c r="B118" s="491"/>
      <c r="C118" s="491"/>
      <c r="D118" s="491"/>
      <c r="E118" s="491"/>
      <c r="F118" s="491"/>
      <c r="G118" s="491"/>
      <c r="H118" s="491" t="n">
        <v>1</v>
      </c>
      <c r="I118" s="491" t="n">
        <v>240000</v>
      </c>
      <c r="J118" s="491" t="n">
        <v>180000</v>
      </c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  <c r="AL118" s="491"/>
      <c r="AM118" s="491"/>
      <c r="AN118" s="491"/>
      <c r="AO118" s="491"/>
      <c r="AP118" s="491"/>
      <c r="AQ118" s="491"/>
      <c r="AR118" s="491"/>
      <c r="AS118" s="491"/>
      <c r="AT118" s="491"/>
      <c r="AU118" s="491"/>
      <c r="AV118" s="491"/>
      <c r="AW118" s="491"/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1</v>
      </c>
      <c r="BN118" s="491" t="n">
        <v>240000</v>
      </c>
      <c r="BO118" s="491" t="n">
        <v>180000</v>
      </c>
    </row>
    <row r="119" s="484" customFormat="true" ht="10.5" hidden="false" customHeight="false" outlineLevel="0" collapsed="false">
      <c r="A119" s="490" t="s">
        <v>779</v>
      </c>
      <c r="B119" s="491" t="n">
        <v>2</v>
      </c>
      <c r="C119" s="491" t="n">
        <v>420000</v>
      </c>
      <c r="D119" s="491" t="n">
        <v>330000</v>
      </c>
      <c r="E119" s="491"/>
      <c r="F119" s="491"/>
      <c r="G119" s="491"/>
      <c r="H119" s="491" t="n">
        <v>10</v>
      </c>
      <c r="I119" s="491" t="n">
        <v>4350000</v>
      </c>
      <c r="J119" s="491" t="n">
        <v>3196000</v>
      </c>
      <c r="K119" s="491"/>
      <c r="L119" s="491"/>
      <c r="M119" s="491"/>
      <c r="N119" s="491"/>
      <c r="O119" s="491"/>
      <c r="P119" s="491"/>
      <c r="Q119" s="491" t="n">
        <v>4</v>
      </c>
      <c r="R119" s="491" t="n">
        <v>2510000</v>
      </c>
      <c r="S119" s="491" t="n">
        <v>2370000</v>
      </c>
      <c r="T119" s="491" t="n">
        <v>54</v>
      </c>
      <c r="U119" s="491" t="n">
        <v>19310000</v>
      </c>
      <c r="V119" s="491" t="n">
        <v>13404500</v>
      </c>
      <c r="W119" s="491" t="n">
        <v>5</v>
      </c>
      <c r="X119" s="491" t="n">
        <v>2300000</v>
      </c>
      <c r="Y119" s="491" t="n">
        <v>2300000</v>
      </c>
      <c r="Z119" s="491" t="n">
        <v>11</v>
      </c>
      <c r="AA119" s="491" t="n">
        <v>3170000</v>
      </c>
      <c r="AB119" s="491" t="n">
        <v>2294000</v>
      </c>
      <c r="AC119" s="491" t="n">
        <v>3</v>
      </c>
      <c r="AD119" s="491" t="n">
        <v>800000</v>
      </c>
      <c r="AE119" s="491" t="n">
        <v>698000</v>
      </c>
      <c r="AF119" s="491" t="n">
        <v>2</v>
      </c>
      <c r="AG119" s="491" t="n">
        <v>1150000</v>
      </c>
      <c r="AH119" s="491" t="n">
        <v>1075000</v>
      </c>
      <c r="AI119" s="491" t="n">
        <v>14</v>
      </c>
      <c r="AJ119" s="491" t="n">
        <v>2220000</v>
      </c>
      <c r="AK119" s="491" t="n">
        <v>1645000</v>
      </c>
      <c r="AL119" s="491" t="n">
        <v>12</v>
      </c>
      <c r="AM119" s="491" t="n">
        <v>2470000</v>
      </c>
      <c r="AN119" s="491" t="n">
        <v>2026000</v>
      </c>
      <c r="AO119" s="491" t="n">
        <v>7</v>
      </c>
      <c r="AP119" s="491" t="n">
        <v>3050000</v>
      </c>
      <c r="AQ119" s="491" t="n">
        <v>2150000</v>
      </c>
      <c r="AR119" s="491"/>
      <c r="AS119" s="491"/>
      <c r="AT119" s="491"/>
      <c r="AU119" s="491" t="n">
        <v>5</v>
      </c>
      <c r="AV119" s="491" t="n">
        <v>12520000</v>
      </c>
      <c r="AW119" s="491" t="n">
        <v>6085000</v>
      </c>
      <c r="AX119" s="491"/>
      <c r="AY119" s="491"/>
      <c r="AZ119" s="491"/>
      <c r="BA119" s="491"/>
      <c r="BB119" s="491"/>
      <c r="BC119" s="491"/>
      <c r="BD119" s="491" t="n">
        <v>3</v>
      </c>
      <c r="BE119" s="491" t="n">
        <v>310000</v>
      </c>
      <c r="BF119" s="491" t="n">
        <v>145000</v>
      </c>
      <c r="BG119" s="491"/>
      <c r="BH119" s="491"/>
      <c r="BI119" s="491"/>
      <c r="BJ119" s="491"/>
      <c r="BK119" s="491"/>
      <c r="BL119" s="491"/>
      <c r="BM119" s="491" t="n">
        <v>132</v>
      </c>
      <c r="BN119" s="491" t="n">
        <v>54580000</v>
      </c>
      <c r="BO119" s="491" t="n">
        <v>37718500</v>
      </c>
    </row>
    <row r="120" s="484" customFormat="true" ht="10.5" hidden="false" customHeight="false" outlineLevel="0" collapsed="false">
      <c r="A120" s="490" t="s">
        <v>780</v>
      </c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 t="n">
        <v>1</v>
      </c>
      <c r="U120" s="491" t="n">
        <v>10000</v>
      </c>
      <c r="V120" s="491" t="n">
        <v>5000</v>
      </c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 t="n">
        <v>1</v>
      </c>
      <c r="AJ120" s="491" t="n">
        <v>1000000</v>
      </c>
      <c r="AK120" s="491" t="n">
        <v>150000</v>
      </c>
      <c r="AL120" s="491"/>
      <c r="AM120" s="491"/>
      <c r="AN120" s="491"/>
      <c r="AO120" s="491"/>
      <c r="AP120" s="491"/>
      <c r="AQ120" s="491"/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2</v>
      </c>
      <c r="BN120" s="491" t="n">
        <v>1010000</v>
      </c>
      <c r="BO120" s="491" t="n">
        <v>155000</v>
      </c>
    </row>
    <row r="121" s="484" customFormat="true" ht="10.5" hidden="false" customHeight="false" outlineLevel="0" collapsed="false">
      <c r="A121" s="490" t="s">
        <v>781</v>
      </c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 t="n">
        <v>13</v>
      </c>
      <c r="U121" s="491" t="n">
        <v>6090000</v>
      </c>
      <c r="V121" s="491" t="n">
        <v>3888000</v>
      </c>
      <c r="W121" s="491"/>
      <c r="X121" s="491"/>
      <c r="Y121" s="491"/>
      <c r="Z121" s="491" t="n">
        <v>1</v>
      </c>
      <c r="AA121" s="491" t="n">
        <v>200000</v>
      </c>
      <c r="AB121" s="491" t="n">
        <v>200000</v>
      </c>
      <c r="AC121" s="491"/>
      <c r="AD121" s="491"/>
      <c r="AE121" s="491"/>
      <c r="AF121" s="491"/>
      <c r="AG121" s="491"/>
      <c r="AH121" s="491"/>
      <c r="AI121" s="491" t="n">
        <v>1</v>
      </c>
      <c r="AJ121" s="491" t="n">
        <v>20000</v>
      </c>
      <c r="AK121" s="491" t="n">
        <v>10000</v>
      </c>
      <c r="AL121" s="491" t="n">
        <v>2</v>
      </c>
      <c r="AM121" s="491" t="n">
        <v>1855000</v>
      </c>
      <c r="AN121" s="491" t="n">
        <v>829750</v>
      </c>
      <c r="AO121" s="491" t="n">
        <v>1</v>
      </c>
      <c r="AP121" s="491" t="n">
        <v>1800000</v>
      </c>
      <c r="AQ121" s="491" t="n">
        <v>1800000</v>
      </c>
      <c r="AR121" s="491"/>
      <c r="AS121" s="491"/>
      <c r="AT121" s="491"/>
      <c r="AU121" s="491" t="n">
        <v>2</v>
      </c>
      <c r="AV121" s="491" t="n">
        <v>200000</v>
      </c>
      <c r="AW121" s="491" t="n">
        <v>150000</v>
      </c>
      <c r="AX121" s="491"/>
      <c r="AY121" s="491"/>
      <c r="AZ121" s="491"/>
      <c r="BA121" s="491"/>
      <c r="BB121" s="491"/>
      <c r="BC121" s="491"/>
      <c r="BD121" s="491" t="n">
        <v>1</v>
      </c>
      <c r="BE121" s="491" t="n">
        <v>100000</v>
      </c>
      <c r="BF121" s="491" t="n">
        <v>85000</v>
      </c>
      <c r="BG121" s="491"/>
      <c r="BH121" s="491"/>
      <c r="BI121" s="491"/>
      <c r="BJ121" s="491"/>
      <c r="BK121" s="491"/>
      <c r="BL121" s="491"/>
      <c r="BM121" s="491" t="n">
        <v>21</v>
      </c>
      <c r="BN121" s="491" t="n">
        <v>10265000</v>
      </c>
      <c r="BO121" s="491" t="n">
        <v>6962750</v>
      </c>
    </row>
    <row r="122" s="484" customFormat="true" ht="10.5" hidden="false" customHeight="false" outlineLevel="0" collapsed="false">
      <c r="A122" s="490" t="s">
        <v>782</v>
      </c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 t="n">
        <v>1</v>
      </c>
      <c r="U122" s="491" t="n">
        <v>100000</v>
      </c>
      <c r="V122" s="491" t="n">
        <v>100000</v>
      </c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/>
      <c r="AM122" s="491"/>
      <c r="AN122" s="491"/>
      <c r="AO122" s="491"/>
      <c r="AP122" s="491"/>
      <c r="AQ122" s="491"/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 t="n">
        <v>1</v>
      </c>
      <c r="BN122" s="491" t="n">
        <v>100000</v>
      </c>
      <c r="BO122" s="491" t="n">
        <v>100000</v>
      </c>
    </row>
    <row r="123" s="484" customFormat="true" ht="10.5" hidden="false" customHeight="false" outlineLevel="0" collapsed="false">
      <c r="A123" s="490" t="s">
        <v>783</v>
      </c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 t="n">
        <v>3</v>
      </c>
      <c r="U123" s="491" t="n">
        <v>1150000</v>
      </c>
      <c r="V123" s="491" t="n">
        <v>1125000</v>
      </c>
      <c r="W123" s="491"/>
      <c r="X123" s="491"/>
      <c r="Y123" s="491"/>
      <c r="Z123" s="491" t="n">
        <v>1</v>
      </c>
      <c r="AA123" s="491" t="n">
        <v>180000</v>
      </c>
      <c r="AB123" s="491" t="n">
        <v>45000</v>
      </c>
      <c r="AC123" s="491"/>
      <c r="AD123" s="491"/>
      <c r="AE123" s="491"/>
      <c r="AF123" s="491"/>
      <c r="AG123" s="491"/>
      <c r="AH123" s="491"/>
      <c r="AI123" s="491"/>
      <c r="AJ123" s="491"/>
      <c r="AK123" s="491"/>
      <c r="AL123" s="491" t="n">
        <v>2</v>
      </c>
      <c r="AM123" s="491" t="n">
        <v>250000</v>
      </c>
      <c r="AN123" s="491" t="n">
        <v>75000</v>
      </c>
      <c r="AO123" s="491"/>
      <c r="AP123" s="491"/>
      <c r="AQ123" s="491"/>
      <c r="AR123" s="491"/>
      <c r="AS123" s="491"/>
      <c r="AT123" s="491"/>
      <c r="AU123" s="491"/>
      <c r="AV123" s="491"/>
      <c r="AW123" s="491"/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 t="n">
        <v>6</v>
      </c>
      <c r="BN123" s="491" t="n">
        <v>1580000</v>
      </c>
      <c r="BO123" s="491" t="n">
        <v>1245000</v>
      </c>
    </row>
    <row r="124" s="484" customFormat="true" ht="10.5" hidden="false" customHeight="false" outlineLevel="0" collapsed="false">
      <c r="A124" s="490" t="s">
        <v>784</v>
      </c>
      <c r="B124" s="491"/>
      <c r="C124" s="491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 t="n">
        <v>1</v>
      </c>
      <c r="U124" s="491" t="n">
        <v>100000</v>
      </c>
      <c r="V124" s="491" t="n">
        <v>16000</v>
      </c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/>
      <c r="AJ124" s="491"/>
      <c r="AK124" s="491"/>
      <c r="AL124" s="491"/>
      <c r="AM124" s="491"/>
      <c r="AN124" s="491"/>
      <c r="AO124" s="491"/>
      <c r="AP124" s="491"/>
      <c r="AQ124" s="491"/>
      <c r="AR124" s="491"/>
      <c r="AS124" s="491"/>
      <c r="AT124" s="491"/>
      <c r="AU124" s="491"/>
      <c r="AV124" s="491"/>
      <c r="AW124" s="491"/>
      <c r="AX124" s="491"/>
      <c r="AY124" s="491"/>
      <c r="AZ124" s="491"/>
      <c r="BA124" s="491"/>
      <c r="BB124" s="491"/>
      <c r="BC124" s="491"/>
      <c r="BD124" s="491"/>
      <c r="BE124" s="491"/>
      <c r="BF124" s="491"/>
      <c r="BG124" s="491"/>
      <c r="BH124" s="491"/>
      <c r="BI124" s="491"/>
      <c r="BJ124" s="491"/>
      <c r="BK124" s="491"/>
      <c r="BL124" s="491"/>
      <c r="BM124" s="491" t="n">
        <v>1</v>
      </c>
      <c r="BN124" s="491" t="n">
        <v>100000</v>
      </c>
      <c r="BO124" s="491" t="n">
        <v>16000</v>
      </c>
    </row>
    <row r="125" s="484" customFormat="true" ht="10.5" hidden="false" customHeight="false" outlineLevel="0" collapsed="false">
      <c r="A125" s="490" t="s">
        <v>785</v>
      </c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 t="n">
        <v>1</v>
      </c>
      <c r="U125" s="491" t="n">
        <v>200000</v>
      </c>
      <c r="V125" s="491" t="n">
        <v>100000</v>
      </c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  <c r="AL125" s="491"/>
      <c r="AM125" s="491"/>
      <c r="AN125" s="491"/>
      <c r="AO125" s="491"/>
      <c r="AP125" s="491"/>
      <c r="AQ125" s="491"/>
      <c r="AR125" s="491"/>
      <c r="AS125" s="491"/>
      <c r="AT125" s="491"/>
      <c r="AU125" s="491"/>
      <c r="AV125" s="491"/>
      <c r="AW125" s="491"/>
      <c r="AX125" s="491"/>
      <c r="AY125" s="491"/>
      <c r="AZ125" s="491"/>
      <c r="BA125" s="491"/>
      <c r="BB125" s="491"/>
      <c r="BC125" s="491"/>
      <c r="BD125" s="491"/>
      <c r="BE125" s="491"/>
      <c r="BF125" s="491"/>
      <c r="BG125" s="491"/>
      <c r="BH125" s="491"/>
      <c r="BI125" s="491"/>
      <c r="BJ125" s="491"/>
      <c r="BK125" s="491"/>
      <c r="BL125" s="491"/>
      <c r="BM125" s="491" t="n">
        <v>1</v>
      </c>
      <c r="BN125" s="491" t="n">
        <v>200000</v>
      </c>
      <c r="BO125" s="491" t="n">
        <v>100000</v>
      </c>
    </row>
    <row r="126" s="495" customFormat="true" ht="13.5" hidden="false" customHeight="true" outlineLevel="0" collapsed="false">
      <c r="A126" s="489" t="s">
        <v>437</v>
      </c>
      <c r="B126" s="494" t="n">
        <v>70</v>
      </c>
      <c r="C126" s="494" t="n">
        <v>40704000</v>
      </c>
      <c r="D126" s="494" t="n">
        <v>28207200</v>
      </c>
      <c r="E126" s="494" t="n">
        <v>28</v>
      </c>
      <c r="F126" s="494" t="n">
        <v>12280000</v>
      </c>
      <c r="G126" s="494" t="n">
        <v>9863325</v>
      </c>
      <c r="H126" s="494" t="n">
        <v>583</v>
      </c>
      <c r="I126" s="494" t="n">
        <v>348286110</v>
      </c>
      <c r="J126" s="494" t="s">
        <v>786</v>
      </c>
      <c r="K126" s="494" t="n">
        <v>14</v>
      </c>
      <c r="L126" s="494" t="n">
        <v>12870000</v>
      </c>
      <c r="M126" s="494" t="n">
        <v>12265000</v>
      </c>
      <c r="N126" s="494" t="n">
        <v>16</v>
      </c>
      <c r="O126" s="494" t="n">
        <v>10730000</v>
      </c>
      <c r="P126" s="494" t="n">
        <v>7361000</v>
      </c>
      <c r="Q126" s="494" t="n">
        <v>244</v>
      </c>
      <c r="R126" s="494" t="n">
        <v>152895000</v>
      </c>
      <c r="S126" s="494" t="n">
        <v>97768450</v>
      </c>
      <c r="T126" s="494" t="n">
        <v>2310</v>
      </c>
      <c r="U126" s="494" t="n">
        <v>720711795</v>
      </c>
      <c r="V126" s="494" t="s">
        <v>787</v>
      </c>
      <c r="W126" s="494" t="n">
        <v>178</v>
      </c>
      <c r="X126" s="494" t="n">
        <v>78055000</v>
      </c>
      <c r="Y126" s="494" t="n">
        <v>55664825</v>
      </c>
      <c r="Z126" s="494" t="n">
        <v>352</v>
      </c>
      <c r="AA126" s="494" t="s">
        <v>788</v>
      </c>
      <c r="AB126" s="494" t="s">
        <v>789</v>
      </c>
      <c r="AC126" s="494" t="n">
        <v>251</v>
      </c>
      <c r="AD126" s="494" t="n">
        <v>56962560</v>
      </c>
      <c r="AE126" s="494" t="n">
        <v>44094135</v>
      </c>
      <c r="AF126" s="494" t="n">
        <v>43</v>
      </c>
      <c r="AG126" s="494" t="n">
        <v>78650096</v>
      </c>
      <c r="AH126" s="494" t="n">
        <v>13125183</v>
      </c>
      <c r="AI126" s="494" t="n">
        <v>332</v>
      </c>
      <c r="AJ126" s="494" t="n">
        <v>167195500</v>
      </c>
      <c r="AK126" s="494" t="s">
        <v>790</v>
      </c>
      <c r="AL126" s="494" t="n">
        <v>460</v>
      </c>
      <c r="AM126" s="494" t="n">
        <v>273508366</v>
      </c>
      <c r="AN126" s="494" t="s">
        <v>791</v>
      </c>
      <c r="AO126" s="494" t="n">
        <v>333</v>
      </c>
      <c r="AP126" s="494" t="n">
        <v>96513000</v>
      </c>
      <c r="AQ126" s="494" t="n">
        <v>74017450</v>
      </c>
      <c r="AR126" s="494" t="n">
        <v>3</v>
      </c>
      <c r="AS126" s="494" t="n">
        <v>300000</v>
      </c>
      <c r="AT126" s="494" t="n">
        <v>240000</v>
      </c>
      <c r="AU126" s="494" t="n">
        <v>81</v>
      </c>
      <c r="AV126" s="494" t="n">
        <v>41570000</v>
      </c>
      <c r="AW126" s="494" t="n">
        <v>23889660</v>
      </c>
      <c r="AX126" s="494" t="n">
        <v>59</v>
      </c>
      <c r="AY126" s="494" t="n">
        <v>14131000</v>
      </c>
      <c r="AZ126" s="494" t="n">
        <v>7625500</v>
      </c>
      <c r="BA126" s="494" t="n">
        <v>29</v>
      </c>
      <c r="BB126" s="494" t="n">
        <v>58225000</v>
      </c>
      <c r="BC126" s="494" t="n">
        <v>57198500</v>
      </c>
      <c r="BD126" s="494" t="n">
        <v>113</v>
      </c>
      <c r="BE126" s="494" t="n">
        <v>30310000</v>
      </c>
      <c r="BF126" s="494" t="n">
        <v>19645900</v>
      </c>
      <c r="BG126" s="494" t="n">
        <v>0</v>
      </c>
      <c r="BH126" s="494" t="n">
        <v>0</v>
      </c>
      <c r="BI126" s="494" t="n">
        <v>0</v>
      </c>
      <c r="BJ126" s="494" t="n">
        <v>1</v>
      </c>
      <c r="BK126" s="494" t="n">
        <v>1000000</v>
      </c>
      <c r="BL126" s="494" t="n">
        <v>500000</v>
      </c>
      <c r="BM126" s="494" t="n">
        <v>5500</v>
      </c>
      <c r="BN126" s="494" t="n">
        <v>2352024587</v>
      </c>
      <c r="BO126" s="494" t="n">
        <v>1652614943</v>
      </c>
    </row>
    <row r="127" customFormat="false" ht="15" hidden="false" customHeight="false" outlineLevel="0" collapsed="false">
      <c r="A127" s="484" t="s">
        <v>792</v>
      </c>
      <c r="BO127" s="496"/>
    </row>
    <row r="128" customFormat="false" ht="15" hidden="false" customHeight="false" outlineLevel="0" collapsed="false">
      <c r="A128" s="484" t="s">
        <v>793</v>
      </c>
    </row>
    <row r="129" customFormat="false" ht="15" hidden="false" customHeight="false" outlineLevel="0" collapsed="false">
      <c r="A129" s="484" t="s">
        <v>794</v>
      </c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95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8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37</v>
      </c>
      <c r="IL3" s="503"/>
      <c r="IM3" s="503"/>
    </row>
    <row r="4" s="505" customFormat="true" ht="7.5" hidden="false" customHeight="true" outlineLevel="0" collapsed="false">
      <c r="A4" s="504" t="s">
        <v>646</v>
      </c>
      <c r="B4" s="504" t="s">
        <v>280</v>
      </c>
      <c r="C4" s="504"/>
      <c r="D4" s="504"/>
      <c r="E4" s="504" t="s">
        <v>282</v>
      </c>
      <c r="F4" s="504"/>
      <c r="G4" s="504"/>
      <c r="H4" s="504" t="s">
        <v>284</v>
      </c>
      <c r="I4" s="504"/>
      <c r="J4" s="504"/>
      <c r="K4" s="504" t="s">
        <v>286</v>
      </c>
      <c r="L4" s="504"/>
      <c r="M4" s="504"/>
      <c r="N4" s="504" t="s">
        <v>288</v>
      </c>
      <c r="O4" s="504"/>
      <c r="P4" s="504"/>
      <c r="Q4" s="504" t="s">
        <v>116</v>
      </c>
      <c r="R4" s="504"/>
      <c r="S4" s="504"/>
      <c r="T4" s="504" t="s">
        <v>291</v>
      </c>
      <c r="U4" s="504"/>
      <c r="V4" s="504"/>
      <c r="W4" s="504" t="s">
        <v>293</v>
      </c>
      <c r="X4" s="504"/>
      <c r="Y4" s="504"/>
      <c r="Z4" s="504" t="s">
        <v>295</v>
      </c>
      <c r="AA4" s="504"/>
      <c r="AB4" s="504"/>
      <c r="AC4" s="504" t="s">
        <v>297</v>
      </c>
      <c r="AD4" s="504"/>
      <c r="AE4" s="504"/>
      <c r="AF4" s="504" t="s">
        <v>299</v>
      </c>
      <c r="AG4" s="504"/>
      <c r="AH4" s="504"/>
      <c r="AI4" s="504" t="s">
        <v>301</v>
      </c>
      <c r="AJ4" s="504"/>
      <c r="AK4" s="504"/>
      <c r="AL4" s="504" t="s">
        <v>303</v>
      </c>
      <c r="AM4" s="504"/>
      <c r="AN4" s="504"/>
      <c r="AO4" s="504" t="s">
        <v>305</v>
      </c>
      <c r="AP4" s="504"/>
      <c r="AQ4" s="504"/>
      <c r="AR4" s="504" t="s">
        <v>307</v>
      </c>
      <c r="AS4" s="504"/>
      <c r="AT4" s="504"/>
      <c r="AU4" s="504" t="s">
        <v>309</v>
      </c>
      <c r="AV4" s="504"/>
      <c r="AW4" s="504"/>
      <c r="AX4" s="504" t="s">
        <v>311</v>
      </c>
      <c r="AY4" s="504"/>
      <c r="AZ4" s="504"/>
      <c r="BA4" s="504" t="s">
        <v>313</v>
      </c>
      <c r="BB4" s="504"/>
      <c r="BC4" s="504"/>
      <c r="BD4" s="504" t="s">
        <v>315</v>
      </c>
      <c r="BE4" s="504"/>
      <c r="BF4" s="504"/>
      <c r="BG4" s="504" t="s">
        <v>317</v>
      </c>
      <c r="BH4" s="504"/>
      <c r="BI4" s="504"/>
      <c r="BJ4" s="504" t="s">
        <v>319</v>
      </c>
      <c r="BK4" s="504"/>
      <c r="BL4" s="504"/>
      <c r="BM4" s="504" t="s">
        <v>321</v>
      </c>
      <c r="BN4" s="504"/>
      <c r="BO4" s="504"/>
      <c r="BP4" s="504" t="s">
        <v>323</v>
      </c>
      <c r="BQ4" s="504"/>
      <c r="BR4" s="504"/>
      <c r="BS4" s="504" t="s">
        <v>325</v>
      </c>
      <c r="BT4" s="504"/>
      <c r="BU4" s="504"/>
      <c r="BV4" s="504" t="s">
        <v>327</v>
      </c>
      <c r="BW4" s="504"/>
      <c r="BX4" s="504"/>
      <c r="BY4" s="504" t="s">
        <v>329</v>
      </c>
      <c r="BZ4" s="504"/>
      <c r="CA4" s="504"/>
      <c r="CB4" s="504" t="s">
        <v>331</v>
      </c>
      <c r="CC4" s="504"/>
      <c r="CD4" s="504"/>
      <c r="CE4" s="504" t="s">
        <v>333</v>
      </c>
      <c r="CF4" s="504"/>
      <c r="CG4" s="504"/>
      <c r="CH4" s="504" t="s">
        <v>335</v>
      </c>
      <c r="CI4" s="504"/>
      <c r="CJ4" s="504"/>
      <c r="CK4" s="504" t="s">
        <v>337</v>
      </c>
      <c r="CL4" s="504"/>
      <c r="CM4" s="504"/>
      <c r="CN4" s="504" t="s">
        <v>339</v>
      </c>
      <c r="CO4" s="504"/>
      <c r="CP4" s="504"/>
      <c r="CQ4" s="504" t="s">
        <v>340</v>
      </c>
      <c r="CR4" s="504"/>
      <c r="CS4" s="504"/>
      <c r="CT4" s="504" t="s">
        <v>342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46</v>
      </c>
      <c r="DD4" s="504"/>
      <c r="DE4" s="504"/>
      <c r="DF4" s="504" t="s">
        <v>348</v>
      </c>
      <c r="DG4" s="504"/>
      <c r="DH4" s="504"/>
      <c r="DI4" s="504" t="s">
        <v>350</v>
      </c>
      <c r="DJ4" s="504"/>
      <c r="DK4" s="504"/>
      <c r="DL4" s="504" t="s">
        <v>352</v>
      </c>
      <c r="DM4" s="504"/>
      <c r="DN4" s="504"/>
      <c r="DO4" s="504" t="s">
        <v>354</v>
      </c>
      <c r="DP4" s="504"/>
      <c r="DQ4" s="504"/>
      <c r="DR4" s="504" t="s">
        <v>356</v>
      </c>
      <c r="DS4" s="504"/>
      <c r="DT4" s="504"/>
      <c r="DU4" s="504" t="s">
        <v>358</v>
      </c>
      <c r="DV4" s="504"/>
      <c r="DW4" s="504"/>
      <c r="DX4" s="504" t="s">
        <v>360</v>
      </c>
      <c r="DY4" s="504"/>
      <c r="DZ4" s="504"/>
      <c r="EA4" s="504" t="s">
        <v>362</v>
      </c>
      <c r="EB4" s="504"/>
      <c r="EC4" s="504"/>
      <c r="ED4" s="504" t="s">
        <v>364</v>
      </c>
      <c r="EE4" s="504"/>
      <c r="EF4" s="504"/>
      <c r="EG4" s="504" t="s">
        <v>486</v>
      </c>
      <c r="EH4" s="504"/>
      <c r="EI4" s="504"/>
      <c r="EJ4" s="504" t="s">
        <v>368</v>
      </c>
      <c r="EK4" s="504"/>
      <c r="EL4" s="504"/>
      <c r="EM4" s="504" t="s">
        <v>370</v>
      </c>
      <c r="EN4" s="504"/>
      <c r="EO4" s="504"/>
      <c r="EP4" s="504" t="s">
        <v>372</v>
      </c>
      <c r="EQ4" s="504"/>
      <c r="ER4" s="504"/>
      <c r="ES4" s="504" t="s">
        <v>374</v>
      </c>
      <c r="ET4" s="504"/>
      <c r="EU4" s="504"/>
      <c r="EV4" s="504" t="s">
        <v>376</v>
      </c>
      <c r="EW4" s="504"/>
      <c r="EX4" s="504"/>
      <c r="EY4" s="504" t="s">
        <v>378</v>
      </c>
      <c r="EZ4" s="504"/>
      <c r="FA4" s="504"/>
      <c r="FB4" s="504" t="s">
        <v>380</v>
      </c>
      <c r="FC4" s="504"/>
      <c r="FD4" s="504"/>
      <c r="FE4" s="504" t="s">
        <v>382</v>
      </c>
      <c r="FF4" s="504"/>
      <c r="FG4" s="504"/>
      <c r="FH4" s="504" t="s">
        <v>384</v>
      </c>
      <c r="FI4" s="504"/>
      <c r="FJ4" s="504"/>
      <c r="FK4" s="504" t="s">
        <v>386</v>
      </c>
      <c r="FL4" s="504"/>
      <c r="FM4" s="504"/>
      <c r="FN4" s="504" t="s">
        <v>388</v>
      </c>
      <c r="FO4" s="504"/>
      <c r="FP4" s="504"/>
      <c r="FQ4" s="504" t="s">
        <v>390</v>
      </c>
      <c r="FR4" s="504"/>
      <c r="FS4" s="504"/>
      <c r="FT4" s="504" t="s">
        <v>392</v>
      </c>
      <c r="FU4" s="504"/>
      <c r="FV4" s="504"/>
      <c r="FW4" s="504" t="s">
        <v>394</v>
      </c>
      <c r="FX4" s="504"/>
      <c r="FY4" s="504"/>
      <c r="FZ4" s="504" t="s">
        <v>396</v>
      </c>
      <c r="GA4" s="504"/>
      <c r="GB4" s="504"/>
      <c r="GC4" s="504" t="s">
        <v>398</v>
      </c>
      <c r="GD4" s="504"/>
      <c r="GE4" s="504"/>
      <c r="GF4" s="504" t="s">
        <v>485</v>
      </c>
      <c r="GG4" s="504"/>
      <c r="GH4" s="504"/>
      <c r="GI4" s="504" t="s">
        <v>402</v>
      </c>
      <c r="GJ4" s="504"/>
      <c r="GK4" s="504"/>
      <c r="GL4" s="504" t="s">
        <v>404</v>
      </c>
      <c r="GM4" s="504"/>
      <c r="GN4" s="504"/>
      <c r="GO4" s="504" t="s">
        <v>406</v>
      </c>
      <c r="GP4" s="504"/>
      <c r="GQ4" s="504"/>
      <c r="GR4" s="504" t="s">
        <v>408</v>
      </c>
      <c r="GS4" s="504"/>
      <c r="GT4" s="504"/>
      <c r="GU4" s="504" t="s">
        <v>410</v>
      </c>
      <c r="GV4" s="504"/>
      <c r="GW4" s="504"/>
      <c r="GX4" s="504" t="s">
        <v>412</v>
      </c>
      <c r="GY4" s="504"/>
      <c r="GZ4" s="504"/>
      <c r="HA4" s="504" t="s">
        <v>414</v>
      </c>
      <c r="HB4" s="504"/>
      <c r="HC4" s="504"/>
      <c r="HD4" s="504" t="s">
        <v>416</v>
      </c>
      <c r="HE4" s="504"/>
      <c r="HF4" s="504"/>
      <c r="HG4" s="504" t="s">
        <v>418</v>
      </c>
      <c r="HH4" s="504"/>
      <c r="HI4" s="504"/>
      <c r="HJ4" s="504" t="s">
        <v>420</v>
      </c>
      <c r="HK4" s="504"/>
      <c r="HL4" s="504"/>
      <c r="HM4" s="504" t="s">
        <v>422</v>
      </c>
      <c r="HN4" s="504"/>
      <c r="HO4" s="504"/>
      <c r="HP4" s="504" t="s">
        <v>424</v>
      </c>
      <c r="HQ4" s="504"/>
      <c r="HR4" s="504"/>
      <c r="HS4" s="504" t="s">
        <v>426</v>
      </c>
      <c r="HT4" s="504"/>
      <c r="HU4" s="504"/>
      <c r="HV4" s="504" t="s">
        <v>428</v>
      </c>
      <c r="HW4" s="504"/>
      <c r="HX4" s="504"/>
      <c r="HY4" s="504" t="s">
        <v>430</v>
      </c>
      <c r="HZ4" s="504"/>
      <c r="IA4" s="504"/>
      <c r="IB4" s="504" t="s">
        <v>432</v>
      </c>
      <c r="IC4" s="504"/>
      <c r="ID4" s="504"/>
      <c r="IE4" s="504" t="s">
        <v>434</v>
      </c>
      <c r="IF4" s="504"/>
      <c r="IG4" s="504"/>
      <c r="IH4" s="504" t="s">
        <v>436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50</v>
      </c>
      <c r="D5" s="506" t="s">
        <v>651</v>
      </c>
      <c r="E5" s="506" t="s">
        <v>60</v>
      </c>
      <c r="F5" s="506" t="s">
        <v>650</v>
      </c>
      <c r="G5" s="506" t="s">
        <v>651</v>
      </c>
      <c r="H5" s="506" t="s">
        <v>60</v>
      </c>
      <c r="I5" s="506" t="s">
        <v>650</v>
      </c>
      <c r="J5" s="506" t="s">
        <v>651</v>
      </c>
      <c r="K5" s="506" t="s">
        <v>60</v>
      </c>
      <c r="L5" s="506" t="s">
        <v>650</v>
      </c>
      <c r="M5" s="506" t="s">
        <v>651</v>
      </c>
      <c r="N5" s="506" t="s">
        <v>60</v>
      </c>
      <c r="O5" s="506" t="s">
        <v>650</v>
      </c>
      <c r="P5" s="506" t="s">
        <v>651</v>
      </c>
      <c r="Q5" s="506" t="s">
        <v>60</v>
      </c>
      <c r="R5" s="506" t="s">
        <v>650</v>
      </c>
      <c r="S5" s="506" t="s">
        <v>651</v>
      </c>
      <c r="T5" s="506" t="s">
        <v>60</v>
      </c>
      <c r="U5" s="506" t="s">
        <v>650</v>
      </c>
      <c r="V5" s="506" t="s">
        <v>651</v>
      </c>
      <c r="W5" s="506" t="s">
        <v>60</v>
      </c>
      <c r="X5" s="506" t="s">
        <v>650</v>
      </c>
      <c r="Y5" s="506" t="s">
        <v>651</v>
      </c>
      <c r="Z5" s="506" t="s">
        <v>60</v>
      </c>
      <c r="AA5" s="506" t="s">
        <v>650</v>
      </c>
      <c r="AB5" s="506" t="s">
        <v>651</v>
      </c>
      <c r="AC5" s="506" t="s">
        <v>60</v>
      </c>
      <c r="AD5" s="506" t="s">
        <v>650</v>
      </c>
      <c r="AE5" s="506" t="s">
        <v>651</v>
      </c>
      <c r="AF5" s="506" t="s">
        <v>60</v>
      </c>
      <c r="AG5" s="506" t="s">
        <v>650</v>
      </c>
      <c r="AH5" s="506" t="s">
        <v>651</v>
      </c>
      <c r="AI5" s="506" t="s">
        <v>60</v>
      </c>
      <c r="AJ5" s="506" t="s">
        <v>650</v>
      </c>
      <c r="AK5" s="506" t="s">
        <v>651</v>
      </c>
      <c r="AL5" s="506" t="s">
        <v>60</v>
      </c>
      <c r="AM5" s="506" t="s">
        <v>650</v>
      </c>
      <c r="AN5" s="506" t="s">
        <v>651</v>
      </c>
      <c r="AO5" s="506" t="s">
        <v>60</v>
      </c>
      <c r="AP5" s="506" t="s">
        <v>650</v>
      </c>
      <c r="AQ5" s="506" t="s">
        <v>651</v>
      </c>
      <c r="AR5" s="506" t="s">
        <v>60</v>
      </c>
      <c r="AS5" s="506" t="s">
        <v>650</v>
      </c>
      <c r="AT5" s="506" t="s">
        <v>651</v>
      </c>
      <c r="AU5" s="506" t="s">
        <v>60</v>
      </c>
      <c r="AV5" s="506" t="s">
        <v>650</v>
      </c>
      <c r="AW5" s="506" t="s">
        <v>651</v>
      </c>
      <c r="AX5" s="506" t="s">
        <v>60</v>
      </c>
      <c r="AY5" s="506" t="s">
        <v>650</v>
      </c>
      <c r="AZ5" s="506" t="s">
        <v>651</v>
      </c>
      <c r="BA5" s="506" t="s">
        <v>60</v>
      </c>
      <c r="BB5" s="506" t="s">
        <v>650</v>
      </c>
      <c r="BC5" s="506" t="s">
        <v>651</v>
      </c>
      <c r="BD5" s="506" t="s">
        <v>60</v>
      </c>
      <c r="BE5" s="506" t="s">
        <v>650</v>
      </c>
      <c r="BF5" s="506" t="s">
        <v>651</v>
      </c>
      <c r="BG5" s="506" t="s">
        <v>60</v>
      </c>
      <c r="BH5" s="506" t="s">
        <v>650</v>
      </c>
      <c r="BI5" s="506" t="s">
        <v>651</v>
      </c>
      <c r="BJ5" s="506" t="s">
        <v>60</v>
      </c>
      <c r="BK5" s="506" t="s">
        <v>650</v>
      </c>
      <c r="BL5" s="506" t="s">
        <v>651</v>
      </c>
      <c r="BM5" s="506" t="s">
        <v>60</v>
      </c>
      <c r="BN5" s="506" t="s">
        <v>650</v>
      </c>
      <c r="BO5" s="506" t="s">
        <v>651</v>
      </c>
      <c r="BP5" s="506" t="s">
        <v>60</v>
      </c>
      <c r="BQ5" s="506" t="s">
        <v>650</v>
      </c>
      <c r="BR5" s="506" t="s">
        <v>651</v>
      </c>
      <c r="BS5" s="506" t="s">
        <v>60</v>
      </c>
      <c r="BT5" s="506" t="s">
        <v>650</v>
      </c>
      <c r="BU5" s="506" t="s">
        <v>651</v>
      </c>
      <c r="BV5" s="506" t="s">
        <v>60</v>
      </c>
      <c r="BW5" s="506" t="s">
        <v>650</v>
      </c>
      <c r="BX5" s="506" t="s">
        <v>651</v>
      </c>
      <c r="BY5" s="506" t="s">
        <v>60</v>
      </c>
      <c r="BZ5" s="506" t="s">
        <v>650</v>
      </c>
      <c r="CA5" s="506" t="s">
        <v>651</v>
      </c>
      <c r="CB5" s="506" t="s">
        <v>60</v>
      </c>
      <c r="CC5" s="506" t="s">
        <v>650</v>
      </c>
      <c r="CD5" s="506" t="s">
        <v>651</v>
      </c>
      <c r="CE5" s="506" t="s">
        <v>60</v>
      </c>
      <c r="CF5" s="506" t="s">
        <v>650</v>
      </c>
      <c r="CG5" s="506" t="s">
        <v>651</v>
      </c>
      <c r="CH5" s="506" t="s">
        <v>60</v>
      </c>
      <c r="CI5" s="506" t="s">
        <v>650</v>
      </c>
      <c r="CJ5" s="506" t="s">
        <v>651</v>
      </c>
      <c r="CK5" s="506" t="s">
        <v>60</v>
      </c>
      <c r="CL5" s="506" t="s">
        <v>650</v>
      </c>
      <c r="CM5" s="506" t="s">
        <v>651</v>
      </c>
      <c r="CN5" s="506" t="s">
        <v>60</v>
      </c>
      <c r="CO5" s="506" t="s">
        <v>650</v>
      </c>
      <c r="CP5" s="506" t="s">
        <v>651</v>
      </c>
      <c r="CQ5" s="506" t="s">
        <v>60</v>
      </c>
      <c r="CR5" s="506" t="s">
        <v>650</v>
      </c>
      <c r="CS5" s="506" t="s">
        <v>651</v>
      </c>
      <c r="CT5" s="506" t="s">
        <v>60</v>
      </c>
      <c r="CU5" s="506" t="s">
        <v>650</v>
      </c>
      <c r="CV5" s="506" t="s">
        <v>651</v>
      </c>
      <c r="CW5" s="506" t="s">
        <v>60</v>
      </c>
      <c r="CX5" s="506" t="s">
        <v>650</v>
      </c>
      <c r="CY5" s="506" t="s">
        <v>651</v>
      </c>
      <c r="CZ5" s="506" t="s">
        <v>60</v>
      </c>
      <c r="DA5" s="506" t="s">
        <v>650</v>
      </c>
      <c r="DB5" s="506" t="s">
        <v>651</v>
      </c>
      <c r="DC5" s="506" t="s">
        <v>60</v>
      </c>
      <c r="DD5" s="506" t="s">
        <v>650</v>
      </c>
      <c r="DE5" s="506" t="s">
        <v>651</v>
      </c>
      <c r="DF5" s="506" t="s">
        <v>60</v>
      </c>
      <c r="DG5" s="506" t="s">
        <v>650</v>
      </c>
      <c r="DH5" s="506" t="s">
        <v>651</v>
      </c>
      <c r="DI5" s="506" t="s">
        <v>60</v>
      </c>
      <c r="DJ5" s="506" t="s">
        <v>650</v>
      </c>
      <c r="DK5" s="506" t="s">
        <v>651</v>
      </c>
      <c r="DL5" s="506" t="s">
        <v>60</v>
      </c>
      <c r="DM5" s="506" t="s">
        <v>650</v>
      </c>
      <c r="DN5" s="506" t="s">
        <v>651</v>
      </c>
      <c r="DO5" s="506" t="s">
        <v>60</v>
      </c>
      <c r="DP5" s="506" t="s">
        <v>650</v>
      </c>
      <c r="DQ5" s="506" t="s">
        <v>651</v>
      </c>
      <c r="DR5" s="506" t="s">
        <v>60</v>
      </c>
      <c r="DS5" s="506" t="s">
        <v>650</v>
      </c>
      <c r="DT5" s="506" t="s">
        <v>651</v>
      </c>
      <c r="DU5" s="506" t="s">
        <v>60</v>
      </c>
      <c r="DV5" s="506" t="s">
        <v>650</v>
      </c>
      <c r="DW5" s="506" t="s">
        <v>651</v>
      </c>
      <c r="DX5" s="506" t="s">
        <v>60</v>
      </c>
      <c r="DY5" s="506" t="s">
        <v>650</v>
      </c>
      <c r="DZ5" s="506" t="s">
        <v>651</v>
      </c>
      <c r="EA5" s="506" t="s">
        <v>60</v>
      </c>
      <c r="EB5" s="506" t="s">
        <v>650</v>
      </c>
      <c r="EC5" s="506" t="s">
        <v>651</v>
      </c>
      <c r="ED5" s="506" t="s">
        <v>60</v>
      </c>
      <c r="EE5" s="506" t="s">
        <v>650</v>
      </c>
      <c r="EF5" s="506" t="s">
        <v>651</v>
      </c>
      <c r="EG5" s="506" t="s">
        <v>60</v>
      </c>
      <c r="EH5" s="506" t="s">
        <v>650</v>
      </c>
      <c r="EI5" s="506" t="s">
        <v>651</v>
      </c>
      <c r="EJ5" s="506" t="s">
        <v>60</v>
      </c>
      <c r="EK5" s="506" t="s">
        <v>650</v>
      </c>
      <c r="EL5" s="506" t="s">
        <v>651</v>
      </c>
      <c r="EM5" s="506" t="s">
        <v>60</v>
      </c>
      <c r="EN5" s="506" t="s">
        <v>650</v>
      </c>
      <c r="EO5" s="506" t="s">
        <v>651</v>
      </c>
      <c r="EP5" s="506" t="s">
        <v>60</v>
      </c>
      <c r="EQ5" s="506" t="s">
        <v>650</v>
      </c>
      <c r="ER5" s="506" t="s">
        <v>651</v>
      </c>
      <c r="ES5" s="506" t="s">
        <v>60</v>
      </c>
      <c r="ET5" s="506" t="s">
        <v>650</v>
      </c>
      <c r="EU5" s="506" t="s">
        <v>651</v>
      </c>
      <c r="EV5" s="506" t="s">
        <v>60</v>
      </c>
      <c r="EW5" s="506" t="s">
        <v>650</v>
      </c>
      <c r="EX5" s="506" t="s">
        <v>651</v>
      </c>
      <c r="EY5" s="506" t="s">
        <v>60</v>
      </c>
      <c r="EZ5" s="506" t="s">
        <v>650</v>
      </c>
      <c r="FA5" s="506" t="s">
        <v>651</v>
      </c>
      <c r="FB5" s="506" t="s">
        <v>60</v>
      </c>
      <c r="FC5" s="506" t="s">
        <v>650</v>
      </c>
      <c r="FD5" s="506" t="s">
        <v>651</v>
      </c>
      <c r="FE5" s="506" t="s">
        <v>60</v>
      </c>
      <c r="FF5" s="506" t="s">
        <v>650</v>
      </c>
      <c r="FG5" s="506" t="s">
        <v>651</v>
      </c>
      <c r="FH5" s="506" t="s">
        <v>60</v>
      </c>
      <c r="FI5" s="506" t="s">
        <v>650</v>
      </c>
      <c r="FJ5" s="506" t="s">
        <v>651</v>
      </c>
      <c r="FK5" s="506" t="s">
        <v>60</v>
      </c>
      <c r="FL5" s="506" t="s">
        <v>650</v>
      </c>
      <c r="FM5" s="506" t="s">
        <v>651</v>
      </c>
      <c r="FN5" s="506" t="s">
        <v>60</v>
      </c>
      <c r="FO5" s="506" t="s">
        <v>650</v>
      </c>
      <c r="FP5" s="506" t="s">
        <v>651</v>
      </c>
      <c r="FQ5" s="506" t="s">
        <v>60</v>
      </c>
      <c r="FR5" s="506" t="s">
        <v>650</v>
      </c>
      <c r="FS5" s="506" t="s">
        <v>651</v>
      </c>
      <c r="FT5" s="506" t="s">
        <v>60</v>
      </c>
      <c r="FU5" s="506" t="s">
        <v>650</v>
      </c>
      <c r="FV5" s="506" t="s">
        <v>651</v>
      </c>
      <c r="FW5" s="506" t="s">
        <v>60</v>
      </c>
      <c r="FX5" s="506" t="s">
        <v>650</v>
      </c>
      <c r="FY5" s="506" t="s">
        <v>651</v>
      </c>
      <c r="FZ5" s="506" t="s">
        <v>60</v>
      </c>
      <c r="GA5" s="506" t="s">
        <v>650</v>
      </c>
      <c r="GB5" s="506" t="s">
        <v>651</v>
      </c>
      <c r="GC5" s="506" t="s">
        <v>60</v>
      </c>
      <c r="GD5" s="506" t="s">
        <v>650</v>
      </c>
      <c r="GE5" s="506" t="s">
        <v>651</v>
      </c>
      <c r="GF5" s="506" t="s">
        <v>60</v>
      </c>
      <c r="GG5" s="506" t="s">
        <v>650</v>
      </c>
      <c r="GH5" s="506" t="s">
        <v>651</v>
      </c>
      <c r="GI5" s="506" t="s">
        <v>60</v>
      </c>
      <c r="GJ5" s="506" t="s">
        <v>650</v>
      </c>
      <c r="GK5" s="506" t="s">
        <v>651</v>
      </c>
      <c r="GL5" s="506" t="s">
        <v>60</v>
      </c>
      <c r="GM5" s="506" t="s">
        <v>650</v>
      </c>
      <c r="GN5" s="506" t="s">
        <v>651</v>
      </c>
      <c r="GO5" s="506" t="s">
        <v>60</v>
      </c>
      <c r="GP5" s="506" t="s">
        <v>650</v>
      </c>
      <c r="GQ5" s="506" t="s">
        <v>651</v>
      </c>
      <c r="GR5" s="506" t="s">
        <v>60</v>
      </c>
      <c r="GS5" s="506" t="s">
        <v>650</v>
      </c>
      <c r="GT5" s="506" t="s">
        <v>651</v>
      </c>
      <c r="GU5" s="506" t="s">
        <v>60</v>
      </c>
      <c r="GV5" s="506" t="s">
        <v>650</v>
      </c>
      <c r="GW5" s="506" t="s">
        <v>651</v>
      </c>
      <c r="GX5" s="506" t="s">
        <v>60</v>
      </c>
      <c r="GY5" s="506" t="s">
        <v>650</v>
      </c>
      <c r="GZ5" s="506" t="s">
        <v>651</v>
      </c>
      <c r="HA5" s="506" t="s">
        <v>60</v>
      </c>
      <c r="HB5" s="506" t="s">
        <v>650</v>
      </c>
      <c r="HC5" s="506" t="s">
        <v>651</v>
      </c>
      <c r="HD5" s="506" t="s">
        <v>60</v>
      </c>
      <c r="HE5" s="506" t="s">
        <v>650</v>
      </c>
      <c r="HF5" s="506" t="s">
        <v>651</v>
      </c>
      <c r="HG5" s="506" t="s">
        <v>60</v>
      </c>
      <c r="HH5" s="506" t="s">
        <v>650</v>
      </c>
      <c r="HI5" s="506" t="s">
        <v>651</v>
      </c>
      <c r="HJ5" s="506" t="s">
        <v>60</v>
      </c>
      <c r="HK5" s="506" t="s">
        <v>650</v>
      </c>
      <c r="HL5" s="506" t="s">
        <v>651</v>
      </c>
      <c r="HM5" s="506" t="s">
        <v>60</v>
      </c>
      <c r="HN5" s="506" t="s">
        <v>650</v>
      </c>
      <c r="HO5" s="506" t="s">
        <v>651</v>
      </c>
      <c r="HP5" s="506" t="s">
        <v>60</v>
      </c>
      <c r="HQ5" s="506" t="s">
        <v>650</v>
      </c>
      <c r="HR5" s="506" t="s">
        <v>651</v>
      </c>
      <c r="HS5" s="506" t="s">
        <v>60</v>
      </c>
      <c r="HT5" s="506" t="s">
        <v>650</v>
      </c>
      <c r="HU5" s="506" t="s">
        <v>651</v>
      </c>
      <c r="HV5" s="506" t="s">
        <v>60</v>
      </c>
      <c r="HW5" s="506" t="s">
        <v>650</v>
      </c>
      <c r="HX5" s="506" t="s">
        <v>651</v>
      </c>
      <c r="HY5" s="506" t="s">
        <v>60</v>
      </c>
      <c r="HZ5" s="506" t="s">
        <v>650</v>
      </c>
      <c r="IA5" s="506" t="s">
        <v>651</v>
      </c>
      <c r="IB5" s="506" t="s">
        <v>60</v>
      </c>
      <c r="IC5" s="506" t="s">
        <v>650</v>
      </c>
      <c r="ID5" s="506" t="s">
        <v>651</v>
      </c>
      <c r="IE5" s="506" t="s">
        <v>60</v>
      </c>
      <c r="IF5" s="506" t="s">
        <v>650</v>
      </c>
      <c r="IG5" s="506" t="s">
        <v>651</v>
      </c>
      <c r="IH5" s="506" t="s">
        <v>60</v>
      </c>
      <c r="II5" s="506" t="s">
        <v>650</v>
      </c>
      <c r="IJ5" s="506" t="s">
        <v>651</v>
      </c>
      <c r="IK5" s="506" t="s">
        <v>60</v>
      </c>
      <c r="IL5" s="506" t="s">
        <v>650</v>
      </c>
      <c r="IM5" s="506" t="s">
        <v>651</v>
      </c>
    </row>
    <row r="6" s="510" customFormat="true" ht="6.75" hidden="false" customHeight="false" outlineLevel="0" collapsed="false">
      <c r="A6" s="507" t="s">
        <v>49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2</v>
      </c>
      <c r="U6" s="508" t="n">
        <v>150000</v>
      </c>
      <c r="V6" s="508" t="n">
        <v>12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24</v>
      </c>
      <c r="CX6" s="508" t="n">
        <v>4930000</v>
      </c>
      <c r="CY6" s="508" t="n">
        <v>387750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27</v>
      </c>
      <c r="IL6" s="509" t="n">
        <v>5130000</v>
      </c>
      <c r="IM6" s="509" t="n">
        <v>4052500</v>
      </c>
    </row>
    <row r="7" s="510" customFormat="true" ht="6.75" hidden="false" customHeight="false" outlineLevel="0" collapsed="false">
      <c r="A7" s="507" t="s">
        <v>654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 t="n">
        <v>1</v>
      </c>
      <c r="R7" s="508" t="n">
        <v>100000</v>
      </c>
      <c r="S7" s="508" t="n">
        <v>1000</v>
      </c>
      <c r="T7" s="508" t="n">
        <v>1</v>
      </c>
      <c r="U7" s="508" t="n">
        <v>2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19</v>
      </c>
      <c r="CX7" s="508" t="n">
        <v>7750000</v>
      </c>
      <c r="CY7" s="508" t="n">
        <v>5535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21</v>
      </c>
      <c r="IL7" s="509" t="n">
        <v>8050000</v>
      </c>
      <c r="IM7" s="509" t="n">
        <v>5636000</v>
      </c>
    </row>
    <row r="8" s="510" customFormat="true" ht="6.75" hidden="false" customHeight="false" outlineLevel="0" collapsed="false">
      <c r="A8" s="507" t="s">
        <v>655</v>
      </c>
      <c r="B8" s="508" t="n">
        <v>1</v>
      </c>
      <c r="C8" s="508" t="n">
        <v>500000</v>
      </c>
      <c r="D8" s="508" t="n">
        <v>500000</v>
      </c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7</v>
      </c>
      <c r="R8" s="508" t="n">
        <v>910000</v>
      </c>
      <c r="S8" s="508" t="n">
        <v>577500</v>
      </c>
      <c r="T8" s="508" t="n">
        <v>9</v>
      </c>
      <c r="U8" s="508" t="n">
        <v>2410000</v>
      </c>
      <c r="V8" s="508" t="n">
        <v>1775100</v>
      </c>
      <c r="W8" s="508"/>
      <c r="X8" s="508"/>
      <c r="Y8" s="508"/>
      <c r="Z8" s="508" t="n">
        <v>2</v>
      </c>
      <c r="AA8" s="508" t="n">
        <v>210000</v>
      </c>
      <c r="AB8" s="508" t="n">
        <v>79500</v>
      </c>
      <c r="AC8" s="508" t="n">
        <v>3</v>
      </c>
      <c r="AD8" s="508" t="n">
        <v>2050000</v>
      </c>
      <c r="AE8" s="508" t="n">
        <v>17405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 t="n">
        <v>1</v>
      </c>
      <c r="BE8" s="508" t="n">
        <v>300000</v>
      </c>
      <c r="BF8" s="508" t="n">
        <v>300000</v>
      </c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 t="n">
        <v>1</v>
      </c>
      <c r="BQ8" s="508" t="n">
        <v>1000000</v>
      </c>
      <c r="BR8" s="508" t="n">
        <v>500000</v>
      </c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 t="n">
        <v>56</v>
      </c>
      <c r="CX8" s="508" t="n">
        <v>28783000</v>
      </c>
      <c r="CY8" s="508" t="n">
        <v>13953450</v>
      </c>
      <c r="CZ8" s="508" t="n">
        <v>9</v>
      </c>
      <c r="DA8" s="508" t="n">
        <v>1010000</v>
      </c>
      <c r="DB8" s="508" t="n">
        <v>689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50000</v>
      </c>
      <c r="DO8" s="508" t="n">
        <v>2</v>
      </c>
      <c r="DP8" s="508" t="n">
        <v>3500000</v>
      </c>
      <c r="DQ8" s="508" t="n">
        <v>3495000</v>
      </c>
      <c r="DR8" s="508" t="n">
        <v>1</v>
      </c>
      <c r="DS8" s="508" t="n">
        <v>700000</v>
      </c>
      <c r="DT8" s="508" t="n">
        <v>700000</v>
      </c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 t="n">
        <v>2</v>
      </c>
      <c r="EK8" s="508" t="n">
        <v>4000000</v>
      </c>
      <c r="EL8" s="508" t="n">
        <v>4000000</v>
      </c>
      <c r="EM8" s="508" t="n">
        <v>1</v>
      </c>
      <c r="EN8" s="508" t="n">
        <v>50000</v>
      </c>
      <c r="EO8" s="508" t="n">
        <v>500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10000</v>
      </c>
      <c r="FG8" s="508" t="n">
        <v>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 t="n">
        <v>1</v>
      </c>
      <c r="FU8" s="508" t="n">
        <v>10000</v>
      </c>
      <c r="FV8" s="508" t="n">
        <v>5000</v>
      </c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100</v>
      </c>
      <c r="IL8" s="509" t="n">
        <v>46003000</v>
      </c>
      <c r="IM8" s="509" t="n">
        <v>28930050</v>
      </c>
    </row>
    <row r="9" s="510" customFormat="true" ht="6.75" hidden="false" customHeight="false" outlineLevel="0" collapsed="false">
      <c r="A9" s="507" t="s">
        <v>656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1</v>
      </c>
      <c r="CX9" s="508" t="n">
        <v>500000</v>
      </c>
      <c r="CY9" s="508" t="n">
        <v>50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1</v>
      </c>
      <c r="IL9" s="509" t="n">
        <v>500000</v>
      </c>
      <c r="IM9" s="509" t="n">
        <v>500000</v>
      </c>
    </row>
    <row r="10" s="510" customFormat="true" ht="6.75" hidden="false" customHeight="false" outlineLevel="0" collapsed="false">
      <c r="A10" s="507" t="s">
        <v>657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10000</v>
      </c>
      <c r="CY10" s="508" t="n">
        <v>1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10000</v>
      </c>
      <c r="IM10" s="509" t="n">
        <v>10000</v>
      </c>
    </row>
    <row r="11" s="510" customFormat="true" ht="6.75" hidden="false" customHeight="false" outlineLevel="0" collapsed="false">
      <c r="A11" s="507" t="s">
        <v>658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13</v>
      </c>
      <c r="CX11" s="508" t="n">
        <v>2110000</v>
      </c>
      <c r="CY11" s="508" t="n">
        <v>15185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13</v>
      </c>
      <c r="IL11" s="509" t="n">
        <v>2110000</v>
      </c>
      <c r="IM11" s="509" t="n">
        <v>1518500</v>
      </c>
    </row>
    <row r="12" s="510" customFormat="true" ht="6.75" hidden="false" customHeight="false" outlineLevel="0" collapsed="false">
      <c r="A12" s="507" t="s">
        <v>659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 t="n">
        <v>2</v>
      </c>
      <c r="R12" s="508" t="n">
        <v>100000</v>
      </c>
      <c r="S12" s="508" t="n">
        <v>75000</v>
      </c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 t="n">
        <v>1</v>
      </c>
      <c r="CO12" s="508" t="n">
        <v>100000</v>
      </c>
      <c r="CP12" s="508" t="n">
        <v>40000</v>
      </c>
      <c r="CQ12" s="508"/>
      <c r="CR12" s="508"/>
      <c r="CS12" s="508"/>
      <c r="CT12" s="508"/>
      <c r="CU12" s="508"/>
      <c r="CV12" s="508"/>
      <c r="CW12" s="508" t="n">
        <v>4</v>
      </c>
      <c r="CX12" s="508" t="n">
        <v>1200000</v>
      </c>
      <c r="CY12" s="508" t="n">
        <v>900000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 t="n">
        <v>1</v>
      </c>
      <c r="DJ12" s="508" t="n">
        <v>50000</v>
      </c>
      <c r="DK12" s="508" t="n">
        <v>5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 t="n">
        <v>1</v>
      </c>
      <c r="EE12" s="508" t="n">
        <v>20000</v>
      </c>
      <c r="EF12" s="508" t="n">
        <v>10000</v>
      </c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 t="n">
        <v>1</v>
      </c>
      <c r="FF12" s="508" t="n">
        <v>100000</v>
      </c>
      <c r="FG12" s="508" t="n">
        <v>100000</v>
      </c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10</v>
      </c>
      <c r="IL12" s="509" t="n">
        <v>1570000</v>
      </c>
      <c r="IM12" s="509" t="n">
        <v>1175000</v>
      </c>
    </row>
    <row r="13" s="510" customFormat="true" ht="6.75" hidden="false" customHeight="false" outlineLevel="0" collapsed="false">
      <c r="A13" s="507" t="s">
        <v>660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 t="n">
        <v>1</v>
      </c>
      <c r="L13" s="508" t="n">
        <v>100000</v>
      </c>
      <c r="M13" s="508" t="n">
        <v>100000</v>
      </c>
      <c r="N13" s="508"/>
      <c r="O13" s="508"/>
      <c r="P13" s="508"/>
      <c r="Q13" s="508" t="n">
        <v>2</v>
      </c>
      <c r="R13" s="508" t="n">
        <v>700000</v>
      </c>
      <c r="S13" s="508" t="n">
        <v>500000</v>
      </c>
      <c r="T13" s="508" t="n">
        <v>3</v>
      </c>
      <c r="U13" s="508" t="n">
        <v>800000</v>
      </c>
      <c r="V13" s="508" t="n">
        <v>798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100000</v>
      </c>
      <c r="AW13" s="508" t="n">
        <v>100000</v>
      </c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 t="n">
        <v>3</v>
      </c>
      <c r="CU13" s="508" t="n">
        <v>600000</v>
      </c>
      <c r="CV13" s="508" t="n">
        <v>600000</v>
      </c>
      <c r="CW13" s="508" t="n">
        <v>49</v>
      </c>
      <c r="CX13" s="508" t="n">
        <v>8220000</v>
      </c>
      <c r="CY13" s="508" t="n">
        <v>7692542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59</v>
      </c>
      <c r="IL13" s="509" t="n">
        <v>10520000</v>
      </c>
      <c r="IM13" s="509" t="n">
        <v>9790542</v>
      </c>
    </row>
    <row r="14" s="510" customFormat="true" ht="6.75" hidden="false" customHeight="false" outlineLevel="0" collapsed="false">
      <c r="A14" s="507" t="s">
        <v>492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 t="n">
        <v>1</v>
      </c>
      <c r="R14" s="508" t="n">
        <v>10000</v>
      </c>
      <c r="S14" s="508" t="n">
        <v>10000</v>
      </c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1000000</v>
      </c>
      <c r="AW14" s="508" t="n">
        <v>85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56</v>
      </c>
      <c r="CX14" s="508" t="n">
        <v>15730000</v>
      </c>
      <c r="CY14" s="508" t="n">
        <v>12953850</v>
      </c>
      <c r="CZ14" s="508" t="n">
        <v>1</v>
      </c>
      <c r="DA14" s="508" t="n">
        <v>10000</v>
      </c>
      <c r="DB14" s="508" t="n">
        <v>5000</v>
      </c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 t="n">
        <v>1</v>
      </c>
      <c r="EN14" s="508" t="n">
        <v>6575000</v>
      </c>
      <c r="EO14" s="508" t="n">
        <v>5917500</v>
      </c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 t="n">
        <v>1</v>
      </c>
      <c r="II14" s="508" t="n">
        <v>700000</v>
      </c>
      <c r="IJ14" s="508" t="n">
        <v>700000</v>
      </c>
      <c r="IK14" s="509" t="n">
        <v>64</v>
      </c>
      <c r="IL14" s="509" t="n">
        <v>24075000</v>
      </c>
      <c r="IM14" s="509" t="n">
        <v>20486350</v>
      </c>
    </row>
    <row r="15" s="510" customFormat="true" ht="6.75" hidden="false" customHeight="false" outlineLevel="0" collapsed="false">
      <c r="A15" s="507" t="s">
        <v>661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6</v>
      </c>
      <c r="CX15" s="508" t="n">
        <v>720000</v>
      </c>
      <c r="CY15" s="508" t="n">
        <v>267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6</v>
      </c>
      <c r="IL15" s="509" t="n">
        <v>720000</v>
      </c>
      <c r="IM15" s="509" t="n">
        <v>267000</v>
      </c>
    </row>
    <row r="16" s="510" customFormat="true" ht="6.75" hidden="false" customHeight="false" outlineLevel="0" collapsed="false">
      <c r="A16" s="507" t="s">
        <v>662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4</v>
      </c>
      <c r="CX16" s="508" t="n">
        <v>1000000</v>
      </c>
      <c r="CY16" s="508" t="n">
        <v>920000</v>
      </c>
      <c r="CZ16" s="508" t="n">
        <v>1</v>
      </c>
      <c r="DA16" s="508" t="n">
        <v>100000</v>
      </c>
      <c r="DB16" s="508" t="n">
        <v>100000</v>
      </c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5</v>
      </c>
      <c r="IL16" s="509" t="n">
        <v>1100000</v>
      </c>
      <c r="IM16" s="509" t="n">
        <v>1020000</v>
      </c>
    </row>
    <row r="17" s="510" customFormat="true" ht="6.75" hidden="false" customHeight="false" outlineLevel="0" collapsed="false">
      <c r="A17" s="507" t="s">
        <v>663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 t="n">
        <v>2</v>
      </c>
      <c r="U17" s="508" t="n">
        <v>400000</v>
      </c>
      <c r="V17" s="508" t="n">
        <v>196000</v>
      </c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275000</v>
      </c>
      <c r="CY17" s="508" t="n">
        <v>105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4</v>
      </c>
      <c r="IL17" s="509" t="n">
        <v>675000</v>
      </c>
      <c r="IM17" s="509" t="n">
        <v>301000</v>
      </c>
    </row>
    <row r="18" s="510" customFormat="true" ht="6.75" hidden="false" customHeight="false" outlineLevel="0" collapsed="false">
      <c r="A18" s="507" t="s">
        <v>664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3</v>
      </c>
      <c r="CX18" s="508" t="n">
        <v>1300000</v>
      </c>
      <c r="CY18" s="508" t="n">
        <v>110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3</v>
      </c>
      <c r="IL18" s="509" t="n">
        <v>1300000</v>
      </c>
      <c r="IM18" s="509" t="n">
        <v>1102000</v>
      </c>
    </row>
    <row r="19" s="510" customFormat="true" ht="6.75" hidden="false" customHeight="false" outlineLevel="0" collapsed="false">
      <c r="A19" s="507" t="s">
        <v>665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5</v>
      </c>
      <c r="CX19" s="508" t="n">
        <v>2300000</v>
      </c>
      <c r="CY19" s="508" t="n">
        <v>1735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5</v>
      </c>
      <c r="IL19" s="509" t="n">
        <v>2300000</v>
      </c>
      <c r="IM19" s="509" t="n">
        <v>1735000</v>
      </c>
    </row>
    <row r="20" s="510" customFormat="true" ht="6.75" hidden="false" customHeight="false" outlineLevel="0" collapsed="false">
      <c r="A20" s="507" t="s">
        <v>666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/>
      <c r="CX20" s="508"/>
      <c r="CY20" s="508"/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 t="n">
        <v>1</v>
      </c>
      <c r="EE20" s="508" t="n">
        <v>8100000</v>
      </c>
      <c r="EF20" s="508" t="n">
        <v>4050000</v>
      </c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1</v>
      </c>
      <c r="IL20" s="509" t="n">
        <v>8100000</v>
      </c>
      <c r="IM20" s="509" t="n">
        <v>4050000</v>
      </c>
    </row>
    <row r="21" s="510" customFormat="true" ht="6.75" hidden="false" customHeight="false" outlineLevel="0" collapsed="false">
      <c r="A21" s="507" t="s">
        <v>667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 t="n">
        <v>1</v>
      </c>
      <c r="R21" s="508" t="n">
        <v>1000000</v>
      </c>
      <c r="S21" s="508" t="n">
        <v>250000</v>
      </c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 t="n">
        <v>6</v>
      </c>
      <c r="BN21" s="508" t="n">
        <v>895000</v>
      </c>
      <c r="BO21" s="508" t="n">
        <v>452500</v>
      </c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6</v>
      </c>
      <c r="CX21" s="508" t="n">
        <v>3120000</v>
      </c>
      <c r="CY21" s="508" t="n">
        <v>22445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 t="n">
        <v>1</v>
      </c>
      <c r="EN21" s="508" t="n">
        <v>700000</v>
      </c>
      <c r="EO21" s="508" t="n">
        <v>175000</v>
      </c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24</v>
      </c>
      <c r="IL21" s="509" t="n">
        <v>5715000</v>
      </c>
      <c r="IM21" s="509" t="n">
        <v>3122000</v>
      </c>
    </row>
    <row r="22" s="510" customFormat="true" ht="6.75" hidden="false" customHeight="false" outlineLevel="0" collapsed="false">
      <c r="A22" s="507" t="s">
        <v>668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1</v>
      </c>
      <c r="CX22" s="508" t="n">
        <v>100000</v>
      </c>
      <c r="CY22" s="508" t="n">
        <v>100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1</v>
      </c>
      <c r="IL22" s="509" t="n">
        <v>100000</v>
      </c>
      <c r="IM22" s="509" t="n">
        <v>100000</v>
      </c>
    </row>
    <row r="23" s="510" customFormat="true" ht="6.75" hidden="false" customHeight="false" outlineLevel="0" collapsed="false">
      <c r="A23" s="507" t="s">
        <v>669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46</v>
      </c>
      <c r="CX23" s="508" t="n">
        <v>17320000</v>
      </c>
      <c r="CY23" s="508" t="n">
        <v>116133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46</v>
      </c>
      <c r="IL23" s="509" t="n">
        <v>17320000</v>
      </c>
      <c r="IM23" s="509" t="n">
        <v>11613300</v>
      </c>
    </row>
    <row r="24" s="510" customFormat="true" ht="6.75" hidden="false" customHeight="false" outlineLevel="0" collapsed="false">
      <c r="A24" s="507" t="s">
        <v>670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0</v>
      </c>
      <c r="CY24" s="508" t="n">
        <v>10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0</v>
      </c>
      <c r="IM24" s="509" t="n">
        <v>100000</v>
      </c>
    </row>
    <row r="25" s="510" customFormat="true" ht="6.75" hidden="false" customHeight="false" outlineLevel="0" collapsed="false">
      <c r="A25" s="507" t="s">
        <v>671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</v>
      </c>
      <c r="CY25" s="508" t="n">
        <v>1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 t="n">
        <v>1</v>
      </c>
      <c r="DS25" s="508" t="n">
        <v>15600000</v>
      </c>
      <c r="DT25" s="508" t="n">
        <v>10400000</v>
      </c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2</v>
      </c>
      <c r="IL25" s="509" t="n">
        <v>15610000</v>
      </c>
      <c r="IM25" s="509" t="n">
        <v>10410000</v>
      </c>
    </row>
    <row r="26" s="510" customFormat="true" ht="6.75" hidden="false" customHeight="false" outlineLevel="0" collapsed="false">
      <c r="A26" s="507" t="s">
        <v>672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 t="n">
        <v>2</v>
      </c>
      <c r="R26" s="508" t="n">
        <v>1100000</v>
      </c>
      <c r="S26" s="508" t="n">
        <v>1100000</v>
      </c>
      <c r="T26" s="508" t="n">
        <v>1</v>
      </c>
      <c r="U26" s="508" t="n">
        <v>2000000</v>
      </c>
      <c r="V26" s="508" t="n">
        <v>102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38</v>
      </c>
      <c r="CX26" s="508" t="n">
        <v>29510000</v>
      </c>
      <c r="CY26" s="508" t="n">
        <v>200363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 t="n">
        <v>1</v>
      </c>
      <c r="DS26" s="508" t="n">
        <v>3000000</v>
      </c>
      <c r="DT26" s="508" t="n">
        <v>3000000</v>
      </c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 t="n">
        <v>1</v>
      </c>
      <c r="GS26" s="508" t="n">
        <v>2000000</v>
      </c>
      <c r="GT26" s="508" t="n">
        <v>1000000</v>
      </c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43</v>
      </c>
      <c r="IL26" s="509" t="n">
        <v>37610000</v>
      </c>
      <c r="IM26" s="509" t="n">
        <v>26156300</v>
      </c>
    </row>
    <row r="27" s="510" customFormat="true" ht="6.75" hidden="false" customHeight="false" outlineLevel="0" collapsed="false">
      <c r="A27" s="507" t="s">
        <v>673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 t="n">
        <v>1</v>
      </c>
      <c r="U27" s="508" t="n">
        <v>100000</v>
      </c>
      <c r="V27" s="508" t="n">
        <v>50000</v>
      </c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 t="n">
        <v>1</v>
      </c>
      <c r="AV27" s="508" t="n">
        <v>200000</v>
      </c>
      <c r="AW27" s="508" t="n">
        <v>140000</v>
      </c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 t="n">
        <v>1</v>
      </c>
      <c r="CU27" s="508" t="n">
        <v>250000</v>
      </c>
      <c r="CV27" s="508" t="n">
        <v>125000</v>
      </c>
      <c r="CW27" s="508" t="n">
        <v>2</v>
      </c>
      <c r="CX27" s="508" t="n">
        <v>1250000</v>
      </c>
      <c r="CY27" s="508" t="n">
        <v>1125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5</v>
      </c>
      <c r="IL27" s="509" t="n">
        <v>1800000</v>
      </c>
      <c r="IM27" s="509" t="n">
        <v>1440000</v>
      </c>
    </row>
    <row r="28" s="510" customFormat="true" ht="6.75" hidden="false" customHeight="false" outlineLevel="0" collapsed="false">
      <c r="A28" s="507" t="s">
        <v>674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2</v>
      </c>
      <c r="CX28" s="508" t="n">
        <v>700000</v>
      </c>
      <c r="CY28" s="508" t="n">
        <v>70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2</v>
      </c>
      <c r="IL28" s="509" t="n">
        <v>700000</v>
      </c>
      <c r="IM28" s="509" t="n">
        <v>700000</v>
      </c>
    </row>
    <row r="29" s="510" customFormat="true" ht="6.75" hidden="false" customHeight="false" outlineLevel="0" collapsed="false">
      <c r="A29" s="507" t="s">
        <v>675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</v>
      </c>
      <c r="CX29" s="508" t="n">
        <v>300000</v>
      </c>
      <c r="CY29" s="508" t="n">
        <v>30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1</v>
      </c>
      <c r="IL29" s="509" t="n">
        <v>300000</v>
      </c>
      <c r="IM29" s="509" t="n">
        <v>300000</v>
      </c>
    </row>
    <row r="30" s="510" customFormat="true" ht="6.75" hidden="false" customHeight="false" outlineLevel="0" collapsed="false">
      <c r="A30" s="507" t="s">
        <v>676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3</v>
      </c>
      <c r="CX30" s="508" t="n">
        <v>400000</v>
      </c>
      <c r="CY30" s="508" t="n">
        <v>278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3</v>
      </c>
      <c r="IL30" s="509" t="n">
        <v>400000</v>
      </c>
      <c r="IM30" s="509" t="n">
        <v>278000</v>
      </c>
    </row>
    <row r="31" s="510" customFormat="true" ht="6.75" hidden="false" customHeight="false" outlineLevel="0" collapsed="false">
      <c r="A31" s="507" t="s">
        <v>677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3</v>
      </c>
      <c r="CX31" s="508" t="n">
        <v>500000</v>
      </c>
      <c r="CY31" s="508" t="n">
        <v>39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3</v>
      </c>
      <c r="IL31" s="509" t="n">
        <v>500000</v>
      </c>
      <c r="IM31" s="509" t="n">
        <v>390000</v>
      </c>
    </row>
    <row r="32" s="510" customFormat="true" ht="6.75" hidden="false" customHeight="false" outlineLevel="0" collapsed="false">
      <c r="A32" s="507" t="s">
        <v>678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 t="n">
        <v>1</v>
      </c>
      <c r="R32" s="508" t="n">
        <v>10000</v>
      </c>
      <c r="S32" s="508" t="n">
        <v>6500</v>
      </c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200000</v>
      </c>
      <c r="CY32" s="508" t="n">
        <v>10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2</v>
      </c>
      <c r="IL32" s="509" t="n">
        <v>210000</v>
      </c>
      <c r="IM32" s="509" t="n">
        <v>106500</v>
      </c>
    </row>
    <row r="33" s="510" customFormat="true" ht="6.75" hidden="false" customHeight="false" outlineLevel="0" collapsed="false">
      <c r="A33" s="507" t="s">
        <v>679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7</v>
      </c>
      <c r="CX33" s="508" t="n">
        <v>1120000</v>
      </c>
      <c r="CY33" s="508" t="n">
        <v>102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7</v>
      </c>
      <c r="IL33" s="509" t="n">
        <v>1120000</v>
      </c>
      <c r="IM33" s="509" t="n">
        <v>1020000</v>
      </c>
    </row>
    <row r="34" s="510" customFormat="true" ht="6.75" hidden="false" customHeight="false" outlineLevel="0" collapsed="false">
      <c r="A34" s="507" t="s">
        <v>680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1</v>
      </c>
      <c r="CX34" s="508" t="n">
        <v>350000</v>
      </c>
      <c r="CY34" s="508" t="n">
        <v>175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1</v>
      </c>
      <c r="IL34" s="509" t="n">
        <v>350000</v>
      </c>
      <c r="IM34" s="509" t="n">
        <v>175000</v>
      </c>
    </row>
    <row r="35" s="510" customFormat="true" ht="6.75" hidden="false" customHeight="false" outlineLevel="0" collapsed="false">
      <c r="A35" s="507" t="s">
        <v>681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 t="n">
        <v>1</v>
      </c>
      <c r="BH35" s="508" t="n">
        <v>500000</v>
      </c>
      <c r="BI35" s="508" t="n">
        <v>500000</v>
      </c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 t="n">
        <v>1</v>
      </c>
      <c r="CO35" s="508" t="n">
        <v>100000</v>
      </c>
      <c r="CP35" s="508" t="n">
        <v>100000</v>
      </c>
      <c r="CQ35" s="508"/>
      <c r="CR35" s="508"/>
      <c r="CS35" s="508"/>
      <c r="CT35" s="508"/>
      <c r="CU35" s="508"/>
      <c r="CV35" s="508"/>
      <c r="CW35" s="508" t="n">
        <v>31</v>
      </c>
      <c r="CX35" s="508" t="n">
        <v>8980000</v>
      </c>
      <c r="CY35" s="508" t="n">
        <v>6374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 t="n">
        <v>1</v>
      </c>
      <c r="EN35" s="508" t="n">
        <v>100000</v>
      </c>
      <c r="EO35" s="508" t="n">
        <v>50000</v>
      </c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34</v>
      </c>
      <c r="IL35" s="509" t="n">
        <v>9680000</v>
      </c>
      <c r="IM35" s="509" t="n">
        <v>7024000</v>
      </c>
    </row>
    <row r="36" s="510" customFormat="true" ht="6.75" hidden="false" customHeight="false" outlineLevel="0" collapsed="false">
      <c r="A36" s="507" t="s">
        <v>682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</v>
      </c>
      <c r="CX36" s="508" t="n">
        <v>300000</v>
      </c>
      <c r="CY36" s="508" t="n">
        <v>75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300000</v>
      </c>
      <c r="IM36" s="509" t="n">
        <v>75000</v>
      </c>
    </row>
    <row r="37" s="510" customFormat="true" ht="6.75" hidden="false" customHeight="false" outlineLevel="0" collapsed="false">
      <c r="A37" s="507" t="s">
        <v>683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 t="n">
        <v>1</v>
      </c>
      <c r="CU37" s="508" t="n">
        <v>500000</v>
      </c>
      <c r="CV37" s="508" t="n">
        <v>500000</v>
      </c>
      <c r="CW37" s="508" t="n">
        <v>45</v>
      </c>
      <c r="CX37" s="508" t="n">
        <v>10350000</v>
      </c>
      <c r="CY37" s="508" t="n">
        <v>69485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 t="n">
        <v>1</v>
      </c>
      <c r="HB37" s="508" t="n">
        <v>1000000</v>
      </c>
      <c r="HC37" s="508" t="n">
        <v>490000</v>
      </c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47</v>
      </c>
      <c r="IL37" s="509" t="n">
        <v>11850000</v>
      </c>
      <c r="IM37" s="509" t="n">
        <v>7938500</v>
      </c>
    </row>
    <row r="38" s="510" customFormat="true" ht="6.75" hidden="false" customHeight="false" outlineLevel="0" collapsed="false">
      <c r="A38" s="507" t="s">
        <v>684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 t="n">
        <v>1</v>
      </c>
      <c r="U38" s="508" t="n">
        <v>500000</v>
      </c>
      <c r="V38" s="508" t="n">
        <v>245000</v>
      </c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 t="n">
        <v>2</v>
      </c>
      <c r="AV38" s="508" t="n">
        <v>7000000</v>
      </c>
      <c r="AW38" s="508" t="n">
        <v>6900000</v>
      </c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9</v>
      </c>
      <c r="CX38" s="508" t="n">
        <v>22670000</v>
      </c>
      <c r="CY38" s="508" t="n">
        <v>162625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22</v>
      </c>
      <c r="IL38" s="509" t="n">
        <v>30170000</v>
      </c>
      <c r="IM38" s="509" t="n">
        <v>23407500</v>
      </c>
    </row>
    <row r="39" s="510" customFormat="true" ht="6.75" hidden="false" customHeight="false" outlineLevel="0" collapsed="false">
      <c r="A39" s="507" t="s">
        <v>685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50000</v>
      </c>
      <c r="CY39" s="508" t="n">
        <v>15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50000</v>
      </c>
      <c r="IM39" s="509" t="n">
        <v>15000</v>
      </c>
    </row>
    <row r="40" s="510" customFormat="true" ht="6.75" hidden="false" customHeight="false" outlineLevel="0" collapsed="false">
      <c r="A40" s="507" t="s">
        <v>686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 t="n">
        <v>1</v>
      </c>
      <c r="U40" s="508" t="n">
        <v>350000</v>
      </c>
      <c r="V40" s="508" t="n">
        <v>350000</v>
      </c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/>
      <c r="CX40" s="508"/>
      <c r="CY40" s="508"/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1</v>
      </c>
      <c r="IL40" s="509" t="n">
        <v>350000</v>
      </c>
      <c r="IM40" s="509" t="n">
        <v>350000</v>
      </c>
    </row>
    <row r="41" s="510" customFormat="true" ht="6.75" hidden="false" customHeight="false" outlineLevel="0" collapsed="false">
      <c r="A41" s="507" t="s">
        <v>687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1</v>
      </c>
      <c r="CX41" s="508" t="n">
        <v>10000</v>
      </c>
      <c r="CY41" s="508" t="n">
        <v>10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</v>
      </c>
      <c r="IL41" s="509" t="n">
        <v>10000</v>
      </c>
      <c r="IM41" s="509" t="n">
        <v>10000</v>
      </c>
    </row>
    <row r="42" s="510" customFormat="true" ht="6.75" hidden="false" customHeight="false" outlineLevel="0" collapsed="false">
      <c r="A42" s="507" t="s">
        <v>688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4</v>
      </c>
      <c r="CX42" s="508" t="n">
        <v>660000</v>
      </c>
      <c r="CY42" s="508" t="n">
        <v>56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4</v>
      </c>
      <c r="IL42" s="509" t="n">
        <v>660000</v>
      </c>
      <c r="IM42" s="509" t="n">
        <v>560000</v>
      </c>
    </row>
    <row r="43" s="510" customFormat="true" ht="6.75" hidden="false" customHeight="false" outlineLevel="0" collapsed="false">
      <c r="A43" s="507" t="s">
        <v>689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6</v>
      </c>
      <c r="CX43" s="508" t="n">
        <v>20610000</v>
      </c>
      <c r="CY43" s="508" t="n">
        <v>205455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 t="n">
        <v>1</v>
      </c>
      <c r="DS43" s="508" t="n">
        <v>50000</v>
      </c>
      <c r="DT43" s="508" t="n">
        <v>25000</v>
      </c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 t="n">
        <v>1</v>
      </c>
      <c r="ET43" s="508" t="n">
        <v>1000000</v>
      </c>
      <c r="EU43" s="508" t="n">
        <v>400000</v>
      </c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8</v>
      </c>
      <c r="IL43" s="509" t="n">
        <v>21660000</v>
      </c>
      <c r="IM43" s="509" t="n">
        <v>20970500</v>
      </c>
    </row>
    <row r="44" s="510" customFormat="true" ht="6.75" hidden="false" customHeight="false" outlineLevel="0" collapsed="false">
      <c r="A44" s="507" t="s">
        <v>690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 t="n">
        <v>1</v>
      </c>
      <c r="U44" s="508" t="n">
        <v>150000</v>
      </c>
      <c r="V44" s="508" t="n">
        <v>15000</v>
      </c>
      <c r="W44" s="508" t="n">
        <v>1</v>
      </c>
      <c r="X44" s="508" t="n">
        <v>50000</v>
      </c>
      <c r="Y44" s="508" t="n">
        <v>50000</v>
      </c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29</v>
      </c>
      <c r="CX44" s="508" t="n">
        <v>610000</v>
      </c>
      <c r="CY44" s="508" t="n">
        <v>396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31</v>
      </c>
      <c r="IL44" s="509" t="n">
        <v>810000</v>
      </c>
      <c r="IM44" s="509" t="n">
        <v>461000</v>
      </c>
    </row>
    <row r="45" s="510" customFormat="true" ht="6.75" hidden="false" customHeight="false" outlineLevel="0" collapsed="false">
      <c r="A45" s="507" t="s">
        <v>691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</v>
      </c>
      <c r="CX45" s="508" t="n">
        <v>50000</v>
      </c>
      <c r="CY45" s="508" t="n">
        <v>5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</v>
      </c>
      <c r="IL45" s="509" t="n">
        <v>50000</v>
      </c>
      <c r="IM45" s="509" t="n">
        <v>50000</v>
      </c>
    </row>
    <row r="46" s="510" customFormat="true" ht="6.75" hidden="false" customHeight="false" outlineLevel="0" collapsed="false">
      <c r="A46" s="507" t="s">
        <v>692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 t="n">
        <v>1</v>
      </c>
      <c r="R46" s="508" t="n">
        <v>100000</v>
      </c>
      <c r="S46" s="508" t="n">
        <v>5000</v>
      </c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 t="n">
        <v>1</v>
      </c>
      <c r="AV46" s="508" t="n">
        <v>200000</v>
      </c>
      <c r="AW46" s="508" t="n">
        <v>134000</v>
      </c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 t="n">
        <v>1</v>
      </c>
      <c r="CU46" s="508" t="n">
        <v>500000</v>
      </c>
      <c r="CV46" s="508" t="n">
        <v>475000</v>
      </c>
      <c r="CW46" s="508" t="n">
        <v>18</v>
      </c>
      <c r="CX46" s="508" t="n">
        <v>2770000</v>
      </c>
      <c r="CY46" s="508" t="n">
        <v>2230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 t="n">
        <v>1</v>
      </c>
      <c r="ET46" s="508" t="n">
        <v>300000</v>
      </c>
      <c r="EU46" s="508" t="n">
        <v>300000</v>
      </c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2</v>
      </c>
      <c r="IL46" s="509" t="n">
        <v>3870000</v>
      </c>
      <c r="IM46" s="509" t="n">
        <v>3144000</v>
      </c>
    </row>
    <row r="47" s="510" customFormat="true" ht="6.75" hidden="false" customHeight="false" outlineLevel="0" collapsed="false">
      <c r="A47" s="507" t="s">
        <v>693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 t="n">
        <v>2</v>
      </c>
      <c r="R47" s="508" t="n">
        <v>150000</v>
      </c>
      <c r="S47" s="508" t="n">
        <v>99000</v>
      </c>
      <c r="T47" s="508" t="n">
        <v>2</v>
      </c>
      <c r="U47" s="508" t="n">
        <v>1700000</v>
      </c>
      <c r="V47" s="508" t="n">
        <v>760000</v>
      </c>
      <c r="W47" s="508"/>
      <c r="X47" s="508"/>
      <c r="Y47" s="508"/>
      <c r="Z47" s="508" t="n">
        <v>1</v>
      </c>
      <c r="AA47" s="508" t="n">
        <v>50000</v>
      </c>
      <c r="AB47" s="508" t="n">
        <v>50000</v>
      </c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 t="n">
        <v>1</v>
      </c>
      <c r="AV47" s="508" t="n">
        <v>50000</v>
      </c>
      <c r="AW47" s="508" t="n">
        <v>50000</v>
      </c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 t="n">
        <v>1</v>
      </c>
      <c r="CC47" s="508" t="n">
        <v>1000000</v>
      </c>
      <c r="CD47" s="508" t="n">
        <v>1000000</v>
      </c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17</v>
      </c>
      <c r="CX47" s="508" t="n">
        <v>10084698</v>
      </c>
      <c r="CY47" s="508" t="s">
        <v>796</v>
      </c>
      <c r="CZ47" s="508" t="n">
        <v>1</v>
      </c>
      <c r="DA47" s="508" t="n">
        <v>100000</v>
      </c>
      <c r="DB47" s="508" t="n">
        <v>50000</v>
      </c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 t="n">
        <v>1</v>
      </c>
      <c r="EN47" s="508" t="n">
        <v>900000</v>
      </c>
      <c r="EO47" s="508" t="n">
        <v>441000</v>
      </c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 t="n">
        <v>1</v>
      </c>
      <c r="GV47" s="508" t="n">
        <v>1000000</v>
      </c>
      <c r="GW47" s="508" t="n">
        <v>500000</v>
      </c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27</v>
      </c>
      <c r="IL47" s="509" t="n">
        <v>15034698</v>
      </c>
      <c r="IM47" s="509" t="s">
        <v>695</v>
      </c>
    </row>
    <row r="48" s="510" customFormat="true" ht="6.75" hidden="false" customHeight="false" outlineLevel="0" collapsed="false">
      <c r="A48" s="507" t="s">
        <v>696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10</v>
      </c>
      <c r="CX48" s="508" t="n">
        <v>13587560</v>
      </c>
      <c r="CY48" s="508" t="n">
        <v>1328756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0</v>
      </c>
      <c r="IL48" s="509" t="n">
        <v>13587560</v>
      </c>
      <c r="IM48" s="509" t="n">
        <v>13287560</v>
      </c>
    </row>
    <row r="49" s="510" customFormat="true" ht="6.75" hidden="false" customHeight="false" outlineLevel="0" collapsed="false">
      <c r="A49" s="511" t="s">
        <v>697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 t="n">
        <v>3</v>
      </c>
      <c r="R49" s="508" t="n">
        <v>410000</v>
      </c>
      <c r="S49" s="508" t="n">
        <v>860000</v>
      </c>
      <c r="T49" s="508" t="n">
        <v>2</v>
      </c>
      <c r="U49" s="508" t="n">
        <v>200000</v>
      </c>
      <c r="V49" s="508" t="n">
        <v>200000</v>
      </c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 t="n">
        <v>1</v>
      </c>
      <c r="CO49" s="508" t="n">
        <v>5000000</v>
      </c>
      <c r="CP49" s="508" t="n">
        <v>2500000</v>
      </c>
      <c r="CQ49" s="508"/>
      <c r="CR49" s="508"/>
      <c r="CS49" s="508"/>
      <c r="CT49" s="508" t="n">
        <v>9</v>
      </c>
      <c r="CU49" s="508" t="n">
        <v>4600000</v>
      </c>
      <c r="CV49" s="508" t="n">
        <v>2600000</v>
      </c>
      <c r="CW49" s="508" t="n">
        <v>104</v>
      </c>
      <c r="CX49" s="508" t="n">
        <v>49620000</v>
      </c>
      <c r="CY49" s="508" t="n">
        <v>355635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 t="n">
        <v>1</v>
      </c>
      <c r="EN49" s="508" t="n">
        <v>100000</v>
      </c>
      <c r="EO49" s="508" t="n">
        <v>50000</v>
      </c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 t="n">
        <v>1</v>
      </c>
      <c r="FF49" s="508" t="n">
        <v>2500000</v>
      </c>
      <c r="FG49" s="508" t="n">
        <v>500000</v>
      </c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 t="n">
        <v>1</v>
      </c>
      <c r="HK49" s="508" t="n">
        <v>2000000</v>
      </c>
      <c r="HL49" s="508" t="n">
        <v>1000000</v>
      </c>
      <c r="HM49" s="508"/>
      <c r="HN49" s="508"/>
      <c r="HO49" s="508"/>
      <c r="HP49" s="508"/>
      <c r="HQ49" s="508"/>
      <c r="HR49" s="508"/>
      <c r="HS49" s="508"/>
      <c r="HT49" s="508"/>
      <c r="HU49" s="508"/>
      <c r="HV49" s="508" t="n">
        <v>6</v>
      </c>
      <c r="HW49" s="508" t="n">
        <v>7150000</v>
      </c>
      <c r="HX49" s="508" t="n">
        <v>3665000</v>
      </c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128</v>
      </c>
      <c r="IL49" s="509" t="n">
        <v>71580000</v>
      </c>
      <c r="IM49" s="509" t="n">
        <v>46938500</v>
      </c>
    </row>
    <row r="50" s="510" customFormat="true" ht="6.75" hidden="false" customHeight="false" outlineLevel="0" collapsed="false">
      <c r="A50" s="507" t="s">
        <v>698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 t="n">
        <v>2</v>
      </c>
      <c r="R50" s="508" t="n">
        <v>40000</v>
      </c>
      <c r="S50" s="508" t="n">
        <v>25000</v>
      </c>
      <c r="T50" s="508" t="n">
        <v>2</v>
      </c>
      <c r="U50" s="508" t="n">
        <v>200000</v>
      </c>
      <c r="V50" s="508" t="n">
        <v>100000</v>
      </c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 t="n">
        <v>1</v>
      </c>
      <c r="AV50" s="508" t="n">
        <v>700000</v>
      </c>
      <c r="AW50" s="508" t="n">
        <v>700000</v>
      </c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 t="n">
        <v>1</v>
      </c>
      <c r="CC50" s="508" t="n">
        <v>2000000</v>
      </c>
      <c r="CD50" s="508" t="n">
        <v>500000</v>
      </c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24</v>
      </c>
      <c r="CX50" s="508" t="n">
        <v>41688000</v>
      </c>
      <c r="CY50" s="508" t="s">
        <v>797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 t="n">
        <v>1</v>
      </c>
      <c r="FF50" s="508" t="n">
        <v>200000</v>
      </c>
      <c r="FG50" s="508" t="n">
        <v>200000</v>
      </c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31</v>
      </c>
      <c r="IL50" s="509" t="n">
        <v>44828000</v>
      </c>
      <c r="IM50" s="509" t="s">
        <v>700</v>
      </c>
    </row>
    <row r="51" s="510" customFormat="true" ht="6.75" hidden="false" customHeight="false" outlineLevel="0" collapsed="false">
      <c r="A51" s="507" t="s">
        <v>701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 t="n">
        <v>2</v>
      </c>
      <c r="R51" s="508" t="n">
        <v>460000</v>
      </c>
      <c r="S51" s="508" t="n">
        <v>320000</v>
      </c>
      <c r="T51" s="508" t="n">
        <v>23</v>
      </c>
      <c r="U51" s="508" t="n">
        <v>8520000</v>
      </c>
      <c r="V51" s="508" t="n">
        <v>5598000</v>
      </c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 t="n">
        <v>1</v>
      </c>
      <c r="CL51" s="508" t="n">
        <v>300000</v>
      </c>
      <c r="CM51" s="508" t="n">
        <v>300000</v>
      </c>
      <c r="CN51" s="508"/>
      <c r="CO51" s="508"/>
      <c r="CP51" s="508"/>
      <c r="CQ51" s="508"/>
      <c r="CR51" s="508"/>
      <c r="CS51" s="508"/>
      <c r="CT51" s="508" t="n">
        <v>1</v>
      </c>
      <c r="CU51" s="508" t="n">
        <v>100000</v>
      </c>
      <c r="CV51" s="508" t="n">
        <v>67000</v>
      </c>
      <c r="CW51" s="508" t="n">
        <v>332</v>
      </c>
      <c r="CX51" s="508" t="n">
        <v>89675000</v>
      </c>
      <c r="CY51" s="508" t="n">
        <v>667917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 t="n">
        <v>15</v>
      </c>
      <c r="GM51" s="508" t="n">
        <v>3830000</v>
      </c>
      <c r="GN51" s="508" t="n">
        <v>3655000</v>
      </c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 t="n">
        <v>1</v>
      </c>
      <c r="HT51" s="508" t="n">
        <v>400000</v>
      </c>
      <c r="HU51" s="508" t="n">
        <v>260000</v>
      </c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375</v>
      </c>
      <c r="IL51" s="509" t="n">
        <v>103285000</v>
      </c>
      <c r="IM51" s="509" t="n">
        <v>76991700</v>
      </c>
    </row>
    <row r="52" s="510" customFormat="true" ht="6.75" hidden="false" customHeight="false" outlineLevel="0" collapsed="false">
      <c r="A52" s="507" t="s">
        <v>702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 t="n">
        <v>1</v>
      </c>
      <c r="AD52" s="508" t="n">
        <v>100000</v>
      </c>
      <c r="AE52" s="508" t="n">
        <v>50000</v>
      </c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 t="n">
        <v>1</v>
      </c>
      <c r="AV52" s="508" t="n">
        <v>500000</v>
      </c>
      <c r="AW52" s="508" t="n">
        <v>500000</v>
      </c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 t="n">
        <v>1</v>
      </c>
      <c r="CC52" s="508" t="n">
        <v>2000000</v>
      </c>
      <c r="CD52" s="508" t="n">
        <v>500000</v>
      </c>
      <c r="CE52" s="508"/>
      <c r="CF52" s="508"/>
      <c r="CG52" s="508"/>
      <c r="CH52" s="508"/>
      <c r="CI52" s="508"/>
      <c r="CJ52" s="508"/>
      <c r="CK52" s="508"/>
      <c r="CL52" s="508"/>
      <c r="CM52" s="508"/>
      <c r="CN52" s="508" t="n">
        <v>1</v>
      </c>
      <c r="CO52" s="508" t="n">
        <v>200000</v>
      </c>
      <c r="CP52" s="508" t="n">
        <v>100000</v>
      </c>
      <c r="CQ52" s="508"/>
      <c r="CR52" s="508"/>
      <c r="CS52" s="508"/>
      <c r="CT52" s="508"/>
      <c r="CU52" s="508"/>
      <c r="CV52" s="508"/>
      <c r="CW52" s="508" t="n">
        <v>9</v>
      </c>
      <c r="CX52" s="508" t="n">
        <v>2180000</v>
      </c>
      <c r="CY52" s="508" t="n">
        <v>1071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 t="n">
        <v>1</v>
      </c>
      <c r="GP52" s="508" t="n">
        <v>1000000</v>
      </c>
      <c r="GQ52" s="508" t="n">
        <v>900000</v>
      </c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14</v>
      </c>
      <c r="IL52" s="509" t="n">
        <v>5980000</v>
      </c>
      <c r="IM52" s="509" t="n">
        <v>3121000</v>
      </c>
    </row>
    <row r="53" s="510" customFormat="true" ht="6.75" hidden="false" customHeight="false" outlineLevel="0" collapsed="false">
      <c r="A53" s="507" t="s">
        <v>703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9</v>
      </c>
      <c r="CX53" s="508" t="s">
        <v>706</v>
      </c>
      <c r="CY53" s="508" t="s">
        <v>707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9</v>
      </c>
      <c r="IL53" s="509" t="s">
        <v>706</v>
      </c>
      <c r="IM53" s="509" t="s">
        <v>707</v>
      </c>
    </row>
    <row r="54" s="510" customFormat="true" ht="6.75" hidden="false" customHeight="false" outlineLevel="0" collapsed="false">
      <c r="A54" s="507" t="s">
        <v>708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21</v>
      </c>
      <c r="CX54" s="508" t="n">
        <v>5443000</v>
      </c>
      <c r="CY54" s="508" t="n">
        <v>43716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 t="n">
        <v>1</v>
      </c>
      <c r="FF54" s="508" t="n">
        <v>200000</v>
      </c>
      <c r="FG54" s="508" t="n">
        <v>50000</v>
      </c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22</v>
      </c>
      <c r="IL54" s="509" t="n">
        <v>5643000</v>
      </c>
      <c r="IM54" s="509" t="n">
        <v>4421600</v>
      </c>
    </row>
    <row r="55" s="510" customFormat="true" ht="6.75" hidden="false" customHeight="false" outlineLevel="0" collapsed="false">
      <c r="A55" s="507" t="s">
        <v>709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14</v>
      </c>
      <c r="CX55" s="508" t="n">
        <v>3560000</v>
      </c>
      <c r="CY55" s="508" t="n">
        <v>25735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 t="n">
        <v>1</v>
      </c>
      <c r="EN55" s="508" t="n">
        <v>100000</v>
      </c>
      <c r="EO55" s="508" t="n">
        <v>50000</v>
      </c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15</v>
      </c>
      <c r="IL55" s="509" t="n">
        <v>3660000</v>
      </c>
      <c r="IM55" s="509" t="n">
        <v>2623500</v>
      </c>
    </row>
    <row r="56" s="510" customFormat="true" ht="6.75" hidden="false" customHeight="false" outlineLevel="0" collapsed="false">
      <c r="A56" s="507" t="s">
        <v>710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1</v>
      </c>
      <c r="R56" s="508" t="n">
        <v>100000</v>
      </c>
      <c r="S56" s="508" t="n">
        <v>51000</v>
      </c>
      <c r="T56" s="508" t="n">
        <v>2</v>
      </c>
      <c r="U56" s="508" t="n">
        <v>3200000</v>
      </c>
      <c r="V56" s="508" t="n">
        <v>3100000</v>
      </c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1</v>
      </c>
      <c r="AV56" s="508" t="n">
        <v>300000</v>
      </c>
      <c r="AW56" s="508" t="n">
        <v>99000</v>
      </c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8</v>
      </c>
      <c r="CX56" s="508" t="n">
        <v>730000</v>
      </c>
      <c r="CY56" s="508" t="n">
        <v>659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 t="n">
        <v>1</v>
      </c>
      <c r="DS56" s="508" t="n">
        <v>10000</v>
      </c>
      <c r="DT56" s="508" t="n">
        <v>10000</v>
      </c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13</v>
      </c>
      <c r="IL56" s="509" t="n">
        <v>4340000</v>
      </c>
      <c r="IM56" s="509" t="n">
        <v>3919000</v>
      </c>
    </row>
    <row r="57" s="510" customFormat="true" ht="6.75" hidden="false" customHeight="false" outlineLevel="0" collapsed="false">
      <c r="A57" s="507" t="s">
        <v>711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 t="n">
        <v>1</v>
      </c>
      <c r="BN57" s="508" t="n">
        <v>50000</v>
      </c>
      <c r="BO57" s="508" t="n">
        <v>10000</v>
      </c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16</v>
      </c>
      <c r="CX57" s="508" t="n">
        <v>6510000</v>
      </c>
      <c r="CY57" s="508" t="n">
        <v>4892350</v>
      </c>
      <c r="CZ57" s="508" t="n">
        <v>1</v>
      </c>
      <c r="DA57" s="508" t="n">
        <v>50000</v>
      </c>
      <c r="DB57" s="508" t="n">
        <v>45000</v>
      </c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 t="n">
        <v>1</v>
      </c>
      <c r="HW57" s="508" t="n">
        <v>150000</v>
      </c>
      <c r="HX57" s="508" t="n">
        <v>49500</v>
      </c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9</v>
      </c>
      <c r="IL57" s="509" t="n">
        <v>6760000</v>
      </c>
      <c r="IM57" s="509" t="n">
        <v>4996850</v>
      </c>
    </row>
    <row r="58" s="510" customFormat="true" ht="6.75" hidden="false" customHeight="false" outlineLevel="0" collapsed="false">
      <c r="A58" s="511" t="s">
        <v>712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2</v>
      </c>
      <c r="CX58" s="508" t="n">
        <v>5050000</v>
      </c>
      <c r="CY58" s="508" t="n">
        <v>25125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 t="n">
        <v>1</v>
      </c>
      <c r="DS58" s="508" t="n">
        <v>15600000</v>
      </c>
      <c r="DT58" s="508" t="n">
        <v>5200000</v>
      </c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3</v>
      </c>
      <c r="IL58" s="509" t="n">
        <v>20650000</v>
      </c>
      <c r="IM58" s="509" t="n">
        <v>7712500</v>
      </c>
    </row>
    <row r="59" s="510" customFormat="true" ht="6.75" hidden="false" customHeight="false" outlineLevel="0" collapsed="false">
      <c r="A59" s="507" t="s">
        <v>713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</v>
      </c>
      <c r="CX59" s="508" t="n">
        <v>10000</v>
      </c>
      <c r="CY59" s="508" t="n">
        <v>10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</v>
      </c>
      <c r="IL59" s="509" t="n">
        <v>10000</v>
      </c>
      <c r="IM59" s="509" t="n">
        <v>10000</v>
      </c>
    </row>
    <row r="60" s="510" customFormat="true" ht="6.75" hidden="false" customHeight="false" outlineLevel="0" collapsed="false">
      <c r="A60" s="507" t="s">
        <v>714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4</v>
      </c>
      <c r="CX60" s="508" t="n">
        <v>270000</v>
      </c>
      <c r="CY60" s="508" t="n">
        <v>200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4</v>
      </c>
      <c r="IL60" s="509" t="n">
        <v>270000</v>
      </c>
      <c r="IM60" s="509" t="n">
        <v>200000</v>
      </c>
    </row>
    <row r="61" s="510" customFormat="true" ht="6.75" hidden="false" customHeight="false" outlineLevel="0" collapsed="false">
      <c r="A61" s="507" t="s">
        <v>715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5</v>
      </c>
      <c r="CX61" s="508" t="n">
        <v>7120000</v>
      </c>
      <c r="CY61" s="508" t="n">
        <v>2275000</v>
      </c>
      <c r="CZ61" s="508" t="n">
        <v>1</v>
      </c>
      <c r="DA61" s="508" t="n">
        <v>200000</v>
      </c>
      <c r="DB61" s="508" t="n">
        <v>200000</v>
      </c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 t="n">
        <v>1</v>
      </c>
      <c r="EN61" s="508" t="n">
        <v>100000</v>
      </c>
      <c r="EO61" s="508" t="n">
        <v>100000</v>
      </c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 t="n">
        <v>1</v>
      </c>
      <c r="FI61" s="508" t="n">
        <v>2000000</v>
      </c>
      <c r="FJ61" s="508" t="n">
        <v>1000000</v>
      </c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18</v>
      </c>
      <c r="IL61" s="509" t="n">
        <v>9420000</v>
      </c>
      <c r="IM61" s="509" t="n">
        <v>3575000</v>
      </c>
    </row>
    <row r="62" s="510" customFormat="true" ht="6.75" hidden="false" customHeight="false" outlineLevel="0" collapsed="false">
      <c r="A62" s="507" t="s">
        <v>716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1</v>
      </c>
      <c r="CX62" s="508" t="n">
        <v>10000</v>
      </c>
      <c r="CY62" s="508" t="n">
        <v>995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1</v>
      </c>
      <c r="IL62" s="509" t="n">
        <v>10000</v>
      </c>
      <c r="IM62" s="509" t="n">
        <v>9950</v>
      </c>
    </row>
    <row r="63" s="510" customFormat="true" ht="6.75" hidden="false" customHeight="false" outlineLevel="0" collapsed="false">
      <c r="A63" s="507" t="s">
        <v>717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 t="n">
        <v>1</v>
      </c>
      <c r="R63" s="508" t="n">
        <v>100000</v>
      </c>
      <c r="S63" s="508" t="n">
        <v>80000</v>
      </c>
      <c r="T63" s="508" t="n">
        <v>1</v>
      </c>
      <c r="U63" s="508" t="n">
        <v>100000</v>
      </c>
      <c r="V63" s="508" t="n">
        <v>50000</v>
      </c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 t="n">
        <v>1</v>
      </c>
      <c r="AV63" s="508" t="n">
        <v>30000</v>
      </c>
      <c r="AW63" s="508" t="n">
        <v>27000</v>
      </c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29</v>
      </c>
      <c r="CX63" s="508" t="n">
        <v>6980000</v>
      </c>
      <c r="CY63" s="508" t="n">
        <v>5355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32</v>
      </c>
      <c r="IL63" s="509" t="n">
        <v>7210000</v>
      </c>
      <c r="IM63" s="509" t="n">
        <v>5512000</v>
      </c>
    </row>
    <row r="64" s="510" customFormat="true" ht="6.75" hidden="false" customHeight="false" outlineLevel="0" collapsed="false">
      <c r="A64" s="507" t="s">
        <v>718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 t="n">
        <v>4</v>
      </c>
      <c r="U64" s="508" t="n">
        <v>560000</v>
      </c>
      <c r="V64" s="508" t="n">
        <v>332000</v>
      </c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3</v>
      </c>
      <c r="CX64" s="508" t="n">
        <v>4030000</v>
      </c>
      <c r="CY64" s="508" t="n">
        <v>3863975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7</v>
      </c>
      <c r="IL64" s="509" t="n">
        <v>4590000</v>
      </c>
      <c r="IM64" s="509" t="n">
        <v>4195975</v>
      </c>
    </row>
    <row r="65" s="510" customFormat="true" ht="6.75" hidden="false" customHeight="false" outlineLevel="0" collapsed="false">
      <c r="A65" s="507" t="s">
        <v>719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8</v>
      </c>
      <c r="CX65" s="508" t="n">
        <v>1650000</v>
      </c>
      <c r="CY65" s="508" t="n">
        <v>78665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8</v>
      </c>
      <c r="IL65" s="509" t="n">
        <v>1650000</v>
      </c>
      <c r="IM65" s="509" t="n">
        <v>786650</v>
      </c>
    </row>
    <row r="66" s="510" customFormat="true" ht="6.75" hidden="false" customHeight="false" outlineLevel="0" collapsed="false">
      <c r="A66" s="507" t="s">
        <v>720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1</v>
      </c>
      <c r="CX66" s="508" t="n">
        <v>10000</v>
      </c>
      <c r="CY66" s="508" t="n">
        <v>5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1</v>
      </c>
      <c r="IL66" s="509" t="n">
        <v>10000</v>
      </c>
      <c r="IM66" s="509" t="n">
        <v>5000</v>
      </c>
    </row>
    <row r="67" s="510" customFormat="true" ht="6.75" hidden="false" customHeight="false" outlineLevel="0" collapsed="false">
      <c r="A67" s="507" t="s">
        <v>721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 t="n">
        <v>3</v>
      </c>
      <c r="U67" s="508" t="n">
        <v>1220000</v>
      </c>
      <c r="V67" s="508" t="n">
        <v>1160000</v>
      </c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3</v>
      </c>
      <c r="CX67" s="508" t="n">
        <v>210000</v>
      </c>
      <c r="CY67" s="508" t="n">
        <v>11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6</v>
      </c>
      <c r="IL67" s="509" t="n">
        <v>1430000</v>
      </c>
      <c r="IM67" s="509" t="n">
        <v>1270000</v>
      </c>
    </row>
    <row r="68" s="510" customFormat="true" ht="6.75" hidden="false" customHeight="false" outlineLevel="0" collapsed="false">
      <c r="A68" s="507" t="s">
        <v>722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1</v>
      </c>
      <c r="CX68" s="508" t="n">
        <v>100000</v>
      </c>
      <c r="CY68" s="508" t="n">
        <v>1000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1</v>
      </c>
      <c r="IL68" s="509" t="n">
        <v>100000</v>
      </c>
      <c r="IM68" s="509" t="n">
        <v>100000</v>
      </c>
    </row>
    <row r="69" s="510" customFormat="true" ht="6.75" hidden="false" customHeight="false" outlineLevel="0" collapsed="false">
      <c r="A69" s="507" t="s">
        <v>723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1</v>
      </c>
      <c r="CX69" s="508" t="n">
        <v>500000</v>
      </c>
      <c r="CY69" s="508" t="n">
        <v>500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</v>
      </c>
      <c r="IL69" s="509" t="n">
        <v>500000</v>
      </c>
      <c r="IM69" s="509" t="n">
        <v>500000</v>
      </c>
    </row>
    <row r="70" s="510" customFormat="true" ht="6.75" hidden="false" customHeight="false" outlineLevel="0" collapsed="false">
      <c r="A70" s="507" t="s">
        <v>724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 t="n">
        <v>1</v>
      </c>
      <c r="AV70" s="508" t="n">
        <v>500000</v>
      </c>
      <c r="AW70" s="508" t="n">
        <v>175000</v>
      </c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/>
      <c r="CX70" s="508"/>
      <c r="CY70" s="508"/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1</v>
      </c>
      <c r="IL70" s="509" t="n">
        <v>500000</v>
      </c>
      <c r="IM70" s="509" t="n">
        <v>175000</v>
      </c>
    </row>
    <row r="71" s="510" customFormat="true" ht="6.75" hidden="false" customHeight="false" outlineLevel="0" collapsed="false">
      <c r="A71" s="507" t="s">
        <v>725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 t="n">
        <v>1</v>
      </c>
      <c r="U71" s="508" t="n">
        <v>100000</v>
      </c>
      <c r="V71" s="508" t="n">
        <v>100000</v>
      </c>
      <c r="W71" s="508"/>
      <c r="X71" s="508"/>
      <c r="Y71" s="508"/>
      <c r="Z71" s="508" t="n">
        <v>1</v>
      </c>
      <c r="AA71" s="508" t="n">
        <v>150000</v>
      </c>
      <c r="AB71" s="508" t="n">
        <v>51000</v>
      </c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 t="n">
        <v>1</v>
      </c>
      <c r="AV71" s="508" t="n">
        <v>500000</v>
      </c>
      <c r="AW71" s="508" t="n">
        <v>500000</v>
      </c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 t="n">
        <v>1</v>
      </c>
      <c r="CU71" s="508" t="n">
        <v>50000</v>
      </c>
      <c r="CV71" s="508" t="n">
        <v>25000</v>
      </c>
      <c r="CW71" s="508" t="n">
        <v>16</v>
      </c>
      <c r="CX71" s="508" t="n">
        <v>14270000</v>
      </c>
      <c r="CY71" s="508" t="n">
        <v>11329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 t="n">
        <v>1</v>
      </c>
      <c r="EK71" s="508" t="n">
        <v>300000</v>
      </c>
      <c r="EL71" s="508" t="n">
        <v>150000</v>
      </c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21</v>
      </c>
      <c r="IL71" s="509" t="n">
        <v>15370000</v>
      </c>
      <c r="IM71" s="509" t="n">
        <v>12155000</v>
      </c>
    </row>
    <row r="72" s="510" customFormat="true" ht="6.75" hidden="false" customHeight="false" outlineLevel="0" collapsed="false">
      <c r="A72" s="507" t="s">
        <v>726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4</v>
      </c>
      <c r="CX72" s="508" t="n">
        <v>310000</v>
      </c>
      <c r="CY72" s="508" t="n">
        <v>125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4</v>
      </c>
      <c r="IL72" s="509" t="n">
        <v>310000</v>
      </c>
      <c r="IM72" s="509" t="n">
        <v>125000</v>
      </c>
    </row>
    <row r="73" s="510" customFormat="true" ht="6.75" hidden="false" customHeight="false" outlineLevel="0" collapsed="false">
      <c r="A73" s="507" t="s">
        <v>727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</v>
      </c>
      <c r="CX73" s="508" t="n">
        <v>50000</v>
      </c>
      <c r="CY73" s="508" t="n">
        <v>16667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50000</v>
      </c>
      <c r="IM73" s="509" t="n">
        <v>16667</v>
      </c>
    </row>
    <row r="74" s="510" customFormat="true" ht="6.75" hidden="false" customHeight="false" outlineLevel="0" collapsed="false">
      <c r="A74" s="507" t="s">
        <v>728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 t="n">
        <v>1</v>
      </c>
      <c r="U74" s="508" t="n">
        <v>10000</v>
      </c>
      <c r="V74" s="508" t="n">
        <v>10000</v>
      </c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 t="n">
        <v>1</v>
      </c>
      <c r="AV74" s="508" t="n">
        <v>100000</v>
      </c>
      <c r="AW74" s="508" t="n">
        <v>50000</v>
      </c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 t="n">
        <v>1</v>
      </c>
      <c r="CU74" s="508" t="n">
        <v>1000000</v>
      </c>
      <c r="CV74" s="508" t="n">
        <v>1000000</v>
      </c>
      <c r="CW74" s="508" t="n">
        <v>111</v>
      </c>
      <c r="CX74" s="508" t="n">
        <v>40450001</v>
      </c>
      <c r="CY74" s="508" t="n">
        <v>32604317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114</v>
      </c>
      <c r="IL74" s="509" t="n">
        <v>41560001</v>
      </c>
      <c r="IM74" s="509" t="n">
        <v>33664317</v>
      </c>
    </row>
    <row r="75" s="510" customFormat="true" ht="6.75" hidden="false" customHeight="false" outlineLevel="0" collapsed="false">
      <c r="A75" s="507" t="s">
        <v>729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3</v>
      </c>
      <c r="CX75" s="508" t="n">
        <v>1160000</v>
      </c>
      <c r="CY75" s="508" t="n">
        <v>116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3</v>
      </c>
      <c r="IL75" s="509" t="n">
        <v>1160000</v>
      </c>
      <c r="IM75" s="509" t="n">
        <v>1160000</v>
      </c>
    </row>
    <row r="76" s="510" customFormat="true" ht="6.75" hidden="false" customHeight="false" outlineLevel="0" collapsed="false">
      <c r="A76" s="507" t="s">
        <v>730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 t="n">
        <v>4</v>
      </c>
      <c r="U76" s="508" t="n">
        <v>2800000</v>
      </c>
      <c r="V76" s="508" t="n">
        <v>1290000</v>
      </c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 t="n">
        <v>1</v>
      </c>
      <c r="CO76" s="508" t="n">
        <v>500000</v>
      </c>
      <c r="CP76" s="508" t="n">
        <v>245000</v>
      </c>
      <c r="CQ76" s="508"/>
      <c r="CR76" s="508"/>
      <c r="CS76" s="508"/>
      <c r="CT76" s="508" t="n">
        <v>2</v>
      </c>
      <c r="CU76" s="508" t="n">
        <v>350000</v>
      </c>
      <c r="CV76" s="508" t="n">
        <v>250000</v>
      </c>
      <c r="CW76" s="508" t="n">
        <v>91</v>
      </c>
      <c r="CX76" s="508" t="n">
        <v>30790000</v>
      </c>
      <c r="CY76" s="508" t="n">
        <v>2183525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 t="n">
        <v>1</v>
      </c>
      <c r="DS76" s="508" t="n">
        <v>100000</v>
      </c>
      <c r="DT76" s="508" t="n">
        <v>100000</v>
      </c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 t="n">
        <v>1</v>
      </c>
      <c r="FF76" s="508" t="n">
        <v>100000</v>
      </c>
      <c r="FG76" s="508" t="n">
        <v>100000</v>
      </c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100</v>
      </c>
      <c r="IL76" s="509" t="n">
        <v>34640000</v>
      </c>
      <c r="IM76" s="509" t="n">
        <v>23820250</v>
      </c>
    </row>
    <row r="77" s="510" customFormat="true" ht="6.75" hidden="false" customHeight="false" outlineLevel="0" collapsed="false">
      <c r="A77" s="507" t="s">
        <v>731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2</v>
      </c>
      <c r="CX77" s="508" t="n">
        <v>60000</v>
      </c>
      <c r="CY77" s="508" t="n">
        <v>6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 t="n">
        <v>1</v>
      </c>
      <c r="EN77" s="508" t="n">
        <v>100000</v>
      </c>
      <c r="EO77" s="508" t="n">
        <v>100000</v>
      </c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3</v>
      </c>
      <c r="IL77" s="509" t="n">
        <v>160000</v>
      </c>
      <c r="IM77" s="509" t="n">
        <v>160000</v>
      </c>
    </row>
    <row r="78" s="510" customFormat="true" ht="6.75" hidden="false" customHeight="false" outlineLevel="0" collapsed="false">
      <c r="A78" s="507" t="s">
        <v>732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1</v>
      </c>
      <c r="CX78" s="508" t="n">
        <v>100000</v>
      </c>
      <c r="CY78" s="508" t="n">
        <v>10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1</v>
      </c>
      <c r="IL78" s="509" t="n">
        <v>100000</v>
      </c>
      <c r="IM78" s="509" t="n">
        <v>100000</v>
      </c>
    </row>
    <row r="79" s="510" customFormat="true" ht="6.75" hidden="false" customHeight="false" outlineLevel="0" collapsed="false">
      <c r="A79" s="507" t="s">
        <v>733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 t="n">
        <v>1</v>
      </c>
      <c r="U79" s="508" t="n">
        <v>30000</v>
      </c>
      <c r="V79" s="508" t="n">
        <v>15000</v>
      </c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3</v>
      </c>
      <c r="CX79" s="508" t="n">
        <v>800000</v>
      </c>
      <c r="CY79" s="508" t="n">
        <v>65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4</v>
      </c>
      <c r="IL79" s="509" t="n">
        <v>830000</v>
      </c>
      <c r="IM79" s="509" t="n">
        <v>665000</v>
      </c>
    </row>
    <row r="80" s="510" customFormat="true" ht="6.75" hidden="false" customHeight="false" outlineLevel="0" collapsed="false">
      <c r="A80" s="507" t="s">
        <v>734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 t="n">
        <v>2</v>
      </c>
      <c r="R80" s="508" t="n">
        <v>1000000</v>
      </c>
      <c r="S80" s="508" t="n">
        <v>1000000</v>
      </c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2</v>
      </c>
      <c r="CX80" s="508" t="n">
        <v>120000</v>
      </c>
      <c r="CY80" s="508" t="n">
        <v>35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4</v>
      </c>
      <c r="IL80" s="509" t="n">
        <v>1120000</v>
      </c>
      <c r="IM80" s="509" t="n">
        <v>1035000</v>
      </c>
    </row>
    <row r="81" s="510" customFormat="true" ht="6.75" hidden="false" customHeight="false" outlineLevel="0" collapsed="false">
      <c r="A81" s="507" t="s">
        <v>735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2</v>
      </c>
      <c r="CX81" s="508" t="n">
        <v>1100000</v>
      </c>
      <c r="CY81" s="508" t="n">
        <v>110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2</v>
      </c>
      <c r="IL81" s="509" t="n">
        <v>1100000</v>
      </c>
      <c r="IM81" s="509" t="n">
        <v>1100000</v>
      </c>
    </row>
    <row r="82" s="510" customFormat="true" ht="6.75" hidden="false" customHeight="false" outlineLevel="0" collapsed="false">
      <c r="A82" s="507" t="s">
        <v>736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1</v>
      </c>
      <c r="CX82" s="508" t="n">
        <v>50000</v>
      </c>
      <c r="CY82" s="508" t="n">
        <v>5000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1</v>
      </c>
      <c r="IL82" s="509" t="n">
        <v>50000</v>
      </c>
      <c r="IM82" s="509" t="n">
        <v>50000</v>
      </c>
    </row>
    <row r="83" s="510" customFormat="true" ht="6.75" hidden="false" customHeight="false" outlineLevel="0" collapsed="false">
      <c r="A83" s="507" t="s">
        <v>737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2</v>
      </c>
      <c r="CX83" s="508" t="n">
        <v>70000</v>
      </c>
      <c r="CY83" s="508" t="n">
        <v>602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2</v>
      </c>
      <c r="IL83" s="509" t="n">
        <v>70000</v>
      </c>
      <c r="IM83" s="509" t="n">
        <v>60200</v>
      </c>
    </row>
    <row r="84" s="510" customFormat="true" ht="6.75" hidden="false" customHeight="false" outlineLevel="0" collapsed="false">
      <c r="A84" s="507" t="s">
        <v>738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1</v>
      </c>
      <c r="CX84" s="508" t="n">
        <v>162378776</v>
      </c>
      <c r="CY84" s="508" t="s">
        <v>739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1</v>
      </c>
      <c r="IL84" s="509" t="n">
        <v>162378776</v>
      </c>
      <c r="IM84" s="509" t="n">
        <v>162378776</v>
      </c>
    </row>
    <row r="85" s="510" customFormat="true" ht="6.75" hidden="false" customHeight="false" outlineLevel="0" collapsed="false">
      <c r="A85" s="507" t="s">
        <v>740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2</v>
      </c>
      <c r="CX85" s="508" t="n">
        <v>200000</v>
      </c>
      <c r="CY85" s="508" t="n">
        <v>2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2</v>
      </c>
      <c r="IL85" s="509" t="n">
        <v>200000</v>
      </c>
      <c r="IM85" s="509" t="n">
        <v>200000</v>
      </c>
    </row>
    <row r="86" s="510" customFormat="true" ht="6.75" hidden="false" customHeight="false" outlineLevel="0" collapsed="false">
      <c r="A86" s="507" t="s">
        <v>741</v>
      </c>
      <c r="B86" s="508"/>
      <c r="C86" s="508"/>
      <c r="D86" s="508"/>
      <c r="E86" s="508"/>
      <c r="F86" s="508"/>
      <c r="G86" s="508"/>
      <c r="H86" s="508" t="n">
        <v>1</v>
      </c>
      <c r="I86" s="508" t="n">
        <v>2600000</v>
      </c>
      <c r="J86" s="508" t="n">
        <v>1794000</v>
      </c>
      <c r="K86" s="508"/>
      <c r="L86" s="508"/>
      <c r="M86" s="508"/>
      <c r="N86" s="508"/>
      <c r="O86" s="508"/>
      <c r="P86" s="508"/>
      <c r="Q86" s="508" t="n">
        <v>1</v>
      </c>
      <c r="R86" s="508" t="n">
        <v>250000</v>
      </c>
      <c r="S86" s="508" t="n">
        <v>250000</v>
      </c>
      <c r="T86" s="508" t="n">
        <v>1</v>
      </c>
      <c r="U86" s="508" t="n">
        <v>1500000</v>
      </c>
      <c r="V86" s="508" t="n">
        <v>525000</v>
      </c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 t="n">
        <v>1</v>
      </c>
      <c r="AV86" s="508" t="n">
        <v>50000</v>
      </c>
      <c r="AW86" s="508" t="n">
        <v>25000</v>
      </c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 t="n">
        <v>1</v>
      </c>
      <c r="CU86" s="508" t="n">
        <v>500000</v>
      </c>
      <c r="CV86" s="508" t="n">
        <v>166500</v>
      </c>
      <c r="CW86" s="508" t="n">
        <v>84</v>
      </c>
      <c r="CX86" s="508" t="n">
        <v>27410000</v>
      </c>
      <c r="CY86" s="508" t="n">
        <v>18472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 t="n">
        <v>1</v>
      </c>
      <c r="DM86" s="508" t="n">
        <v>765000</v>
      </c>
      <c r="DN86" s="508" t="n">
        <v>503900</v>
      </c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 t="n">
        <v>1</v>
      </c>
      <c r="FF86" s="508" t="n">
        <v>100000</v>
      </c>
      <c r="FG86" s="508" t="n">
        <v>100000</v>
      </c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 t="n">
        <v>1</v>
      </c>
      <c r="HE86" s="508" t="n">
        <v>1000000</v>
      </c>
      <c r="HF86" s="508" t="n">
        <v>170000</v>
      </c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92</v>
      </c>
      <c r="IL86" s="509" t="n">
        <v>34175000</v>
      </c>
      <c r="IM86" s="509" t="n">
        <v>22006400</v>
      </c>
    </row>
    <row r="87" s="510" customFormat="true" ht="6.75" hidden="false" customHeight="false" outlineLevel="0" collapsed="false">
      <c r="A87" s="507" t="s">
        <v>742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</v>
      </c>
      <c r="CX87" s="508" t="n">
        <v>250000</v>
      </c>
      <c r="CY87" s="508" t="n">
        <v>25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 t="n">
        <v>1</v>
      </c>
      <c r="FF87" s="508" t="n">
        <v>250000</v>
      </c>
      <c r="FG87" s="508" t="n">
        <v>187500</v>
      </c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2</v>
      </c>
      <c r="IL87" s="509" t="n">
        <v>500000</v>
      </c>
      <c r="IM87" s="509" t="n">
        <v>437500</v>
      </c>
    </row>
    <row r="88" s="510" customFormat="true" ht="6.75" hidden="false" customHeight="false" outlineLevel="0" collapsed="false">
      <c r="A88" s="507" t="s">
        <v>743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/>
      <c r="CX88" s="508"/>
      <c r="CY88" s="508"/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 t="n">
        <v>1</v>
      </c>
      <c r="ET88" s="508" t="n">
        <v>1500000</v>
      </c>
      <c r="EU88" s="508" t="n">
        <v>735000</v>
      </c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1</v>
      </c>
      <c r="IL88" s="509" t="n">
        <v>1500000</v>
      </c>
      <c r="IM88" s="509" t="n">
        <v>735000</v>
      </c>
    </row>
    <row r="89" s="510" customFormat="true" ht="6.75" hidden="false" customHeight="false" outlineLevel="0" collapsed="false">
      <c r="A89" s="507" t="s">
        <v>744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2</v>
      </c>
      <c r="CX89" s="508" t="n">
        <v>420000</v>
      </c>
      <c r="CY89" s="508" t="n">
        <v>3408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2</v>
      </c>
      <c r="IL89" s="509" t="n">
        <v>420000</v>
      </c>
      <c r="IM89" s="509" t="n">
        <v>340800</v>
      </c>
    </row>
    <row r="90" s="510" customFormat="true" ht="6.75" hidden="false" customHeight="false" outlineLevel="0" collapsed="false">
      <c r="A90" s="507" t="s">
        <v>745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</v>
      </c>
      <c r="CX90" s="508" t="n">
        <v>100000</v>
      </c>
      <c r="CY90" s="508" t="n">
        <v>10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1</v>
      </c>
      <c r="IL90" s="509" t="n">
        <v>100000</v>
      </c>
      <c r="IM90" s="509" t="n">
        <v>100000</v>
      </c>
    </row>
    <row r="91" s="510" customFormat="true" ht="6.75" hidden="false" customHeight="false" outlineLevel="0" collapsed="false">
      <c r="A91" s="507" t="s">
        <v>746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1</v>
      </c>
      <c r="CX91" s="508" t="n">
        <v>500000</v>
      </c>
      <c r="CY91" s="508" t="n">
        <v>30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1</v>
      </c>
      <c r="IL91" s="509" t="n">
        <v>500000</v>
      </c>
      <c r="IM91" s="509" t="n">
        <v>300000</v>
      </c>
    </row>
    <row r="92" s="510" customFormat="true" ht="6.75" hidden="false" customHeight="false" outlineLevel="0" collapsed="false">
      <c r="A92" s="507" t="s">
        <v>747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 t="n">
        <v>1</v>
      </c>
      <c r="BE92" s="508" t="n">
        <v>10000</v>
      </c>
      <c r="BF92" s="508" t="n">
        <v>500</v>
      </c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23</v>
      </c>
      <c r="CX92" s="508" t="n">
        <v>5172000</v>
      </c>
      <c r="CY92" s="508" t="n">
        <v>3599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24</v>
      </c>
      <c r="IL92" s="509" t="n">
        <v>5182000</v>
      </c>
      <c r="IM92" s="509" t="n">
        <v>3599500</v>
      </c>
    </row>
    <row r="93" s="510" customFormat="true" ht="6.75" hidden="false" customHeight="false" outlineLevel="0" collapsed="false">
      <c r="A93" s="507" t="s">
        <v>748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 t="n">
        <v>1</v>
      </c>
      <c r="R93" s="508" t="n">
        <v>1000000</v>
      </c>
      <c r="S93" s="508" t="n">
        <v>1000000</v>
      </c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 t="n">
        <v>1</v>
      </c>
      <c r="CU93" s="508" t="n">
        <v>500000</v>
      </c>
      <c r="CV93" s="508" t="n">
        <v>500000</v>
      </c>
      <c r="CW93" s="508" t="n">
        <v>3</v>
      </c>
      <c r="CX93" s="508" t="n">
        <v>400000</v>
      </c>
      <c r="CY93" s="508" t="n">
        <v>40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5</v>
      </c>
      <c r="IL93" s="509" t="n">
        <v>1900000</v>
      </c>
      <c r="IM93" s="509" t="n">
        <v>1900000</v>
      </c>
    </row>
    <row r="94" s="510" customFormat="true" ht="6.75" hidden="false" customHeight="false" outlineLevel="0" collapsed="false">
      <c r="A94" s="507" t="s">
        <v>749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 t="n">
        <v>1</v>
      </c>
      <c r="U94" s="508" t="n">
        <v>50000</v>
      </c>
      <c r="V94" s="508" t="n">
        <v>50000</v>
      </c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 t="n">
        <v>1</v>
      </c>
      <c r="AV94" s="508" t="n">
        <v>100000</v>
      </c>
      <c r="AW94" s="508" t="n">
        <v>40000</v>
      </c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 t="n">
        <v>1</v>
      </c>
      <c r="CF94" s="508" t="n">
        <v>800000</v>
      </c>
      <c r="CG94" s="508" t="n">
        <v>450000</v>
      </c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 t="n">
        <v>2</v>
      </c>
      <c r="CU94" s="508" t="n">
        <v>5500000</v>
      </c>
      <c r="CV94" s="508" t="n">
        <v>4250000</v>
      </c>
      <c r="CW94" s="508" t="n">
        <v>20</v>
      </c>
      <c r="CX94" s="508" t="n">
        <v>4242000</v>
      </c>
      <c r="CY94" s="508" t="n">
        <v>35135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 t="n">
        <v>1</v>
      </c>
      <c r="DS94" s="508" t="n">
        <v>700000</v>
      </c>
      <c r="DT94" s="508" t="n">
        <v>700000</v>
      </c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6</v>
      </c>
      <c r="IL94" s="509" t="n">
        <v>11392000</v>
      </c>
      <c r="IM94" s="509" t="n">
        <v>9003500</v>
      </c>
    </row>
    <row r="95" s="510" customFormat="true" ht="6.75" hidden="false" customHeight="false" outlineLevel="0" collapsed="false">
      <c r="A95" s="507" t="s">
        <v>750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 t="n">
        <v>1</v>
      </c>
      <c r="R95" s="508" t="n">
        <v>100000</v>
      </c>
      <c r="S95" s="508" t="n">
        <v>100000</v>
      </c>
      <c r="T95" s="508" t="n">
        <v>3</v>
      </c>
      <c r="U95" s="508" t="n">
        <v>600000</v>
      </c>
      <c r="V95" s="508" t="n">
        <v>520000</v>
      </c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 t="n">
        <v>1</v>
      </c>
      <c r="CU95" s="508" t="n">
        <v>2900000</v>
      </c>
      <c r="CV95" s="508" t="n">
        <v>2900000</v>
      </c>
      <c r="CW95" s="508" t="n">
        <v>65</v>
      </c>
      <c r="CX95" s="508" t="n">
        <v>16760000</v>
      </c>
      <c r="CY95" s="508" t="n">
        <v>108255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 t="n">
        <v>1</v>
      </c>
      <c r="DS95" s="508" t="n">
        <v>225000</v>
      </c>
      <c r="DT95" s="508" t="n">
        <v>75000</v>
      </c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 t="n">
        <v>1</v>
      </c>
      <c r="EN95" s="508" t="n">
        <v>125000</v>
      </c>
      <c r="EO95" s="508" t="n">
        <v>123750</v>
      </c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72</v>
      </c>
      <c r="IL95" s="509" t="n">
        <v>20710000</v>
      </c>
      <c r="IM95" s="509" t="n">
        <v>14544250</v>
      </c>
    </row>
    <row r="96" s="510" customFormat="true" ht="6.75" hidden="false" customHeight="false" outlineLevel="0" collapsed="false">
      <c r="A96" s="507" t="s">
        <v>751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/>
      <c r="CX96" s="508"/>
      <c r="CY96" s="508"/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 t="n">
        <v>1</v>
      </c>
      <c r="FF96" s="508" t="n">
        <v>250000</v>
      </c>
      <c r="FG96" s="508" t="n">
        <v>250000</v>
      </c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250000</v>
      </c>
      <c r="IM96" s="509" t="n">
        <v>250000</v>
      </c>
    </row>
    <row r="97" s="510" customFormat="true" ht="6.75" hidden="false" customHeight="false" outlineLevel="0" collapsed="false">
      <c r="A97" s="507" t="s">
        <v>752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5</v>
      </c>
      <c r="CX97" s="508" t="n">
        <v>1680000</v>
      </c>
      <c r="CY97" s="508" t="n">
        <v>1221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 t="n">
        <v>1</v>
      </c>
      <c r="FF97" s="508" t="n">
        <v>1000000</v>
      </c>
      <c r="FG97" s="508" t="n">
        <v>1000000</v>
      </c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6</v>
      </c>
      <c r="IL97" s="509" t="n">
        <v>2680000</v>
      </c>
      <c r="IM97" s="509" t="n">
        <v>2221000</v>
      </c>
    </row>
    <row r="98" s="510" customFormat="true" ht="6.75" hidden="false" customHeight="false" outlineLevel="0" collapsed="false">
      <c r="A98" s="507" t="s">
        <v>753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2</v>
      </c>
      <c r="CX98" s="508" t="n">
        <v>150000</v>
      </c>
      <c r="CY98" s="508" t="n">
        <v>15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2</v>
      </c>
      <c r="IL98" s="509" t="n">
        <v>150000</v>
      </c>
      <c r="IM98" s="509" t="n">
        <v>150000</v>
      </c>
    </row>
    <row r="99" s="510" customFormat="true" ht="6.75" hidden="false" customHeight="false" outlineLevel="0" collapsed="false">
      <c r="A99" s="507" t="s">
        <v>754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 t="n">
        <v>1</v>
      </c>
      <c r="R99" s="508" t="n">
        <v>50000</v>
      </c>
      <c r="S99" s="508" t="n">
        <v>50000</v>
      </c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 t="n">
        <v>1</v>
      </c>
      <c r="AV99" s="508" t="n">
        <v>50000</v>
      </c>
      <c r="AW99" s="508" t="n">
        <v>50000</v>
      </c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2</v>
      </c>
      <c r="CX99" s="508" t="n">
        <v>450000</v>
      </c>
      <c r="CY99" s="508" t="n">
        <v>44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 t="n">
        <v>1</v>
      </c>
      <c r="II99" s="508" t="n">
        <v>200000</v>
      </c>
      <c r="IJ99" s="508" t="n">
        <v>100000</v>
      </c>
      <c r="IK99" s="509" t="n">
        <v>5</v>
      </c>
      <c r="IL99" s="509" t="n">
        <v>750000</v>
      </c>
      <c r="IM99" s="509" t="n">
        <v>640000</v>
      </c>
    </row>
    <row r="100" s="510" customFormat="true" ht="6.75" hidden="false" customHeight="false" outlineLevel="0" collapsed="false">
      <c r="A100" s="507" t="s">
        <v>755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 t="n">
        <v>12</v>
      </c>
      <c r="U100" s="508" t="n">
        <v>3400000</v>
      </c>
      <c r="V100" s="508" t="n">
        <v>1257000</v>
      </c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 t="n">
        <v>2</v>
      </c>
      <c r="AV100" s="508" t="n">
        <v>300000</v>
      </c>
      <c r="AW100" s="508" t="n">
        <v>200000</v>
      </c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 t="n">
        <v>1</v>
      </c>
      <c r="BN100" s="508" t="n">
        <v>45000</v>
      </c>
      <c r="BO100" s="508" t="n">
        <v>15000</v>
      </c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28</v>
      </c>
      <c r="CX100" s="508" t="n">
        <v>19230000</v>
      </c>
      <c r="CY100" s="508" t="n">
        <v>153715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 t="n">
        <v>1</v>
      </c>
      <c r="EE100" s="508" t="n">
        <v>10000</v>
      </c>
      <c r="EF100" s="508" t="n">
        <v>10000</v>
      </c>
      <c r="EG100" s="508"/>
      <c r="EH100" s="508"/>
      <c r="EI100" s="508"/>
      <c r="EJ100" s="508"/>
      <c r="EK100" s="508"/>
      <c r="EL100" s="508"/>
      <c r="EM100" s="508" t="n">
        <v>3</v>
      </c>
      <c r="EN100" s="508" t="n">
        <v>210000</v>
      </c>
      <c r="EO100" s="508" t="n">
        <v>150000</v>
      </c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47</v>
      </c>
      <c r="IL100" s="509" t="n">
        <v>23195000</v>
      </c>
      <c r="IM100" s="509" t="n">
        <v>17003500</v>
      </c>
    </row>
    <row r="101" s="510" customFormat="true" ht="6.75" hidden="false" customHeight="false" outlineLevel="0" collapsed="false">
      <c r="A101" s="507" t="s">
        <v>756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2</v>
      </c>
      <c r="CX101" s="508" t="n">
        <v>120000</v>
      </c>
      <c r="CY101" s="508" t="n">
        <v>70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2</v>
      </c>
      <c r="IL101" s="509" t="n">
        <v>120000</v>
      </c>
      <c r="IM101" s="509" t="n">
        <v>70000</v>
      </c>
    </row>
    <row r="102" s="510" customFormat="true" ht="6.75" hidden="false" customHeight="false" outlineLevel="0" collapsed="false">
      <c r="A102" s="507" t="s">
        <v>757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 t="n">
        <v>1</v>
      </c>
      <c r="U102" s="508" t="n">
        <v>30000</v>
      </c>
      <c r="V102" s="508" t="n">
        <v>15000</v>
      </c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2</v>
      </c>
      <c r="CX102" s="508" t="n">
        <v>100000</v>
      </c>
      <c r="CY102" s="508" t="n">
        <v>700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3</v>
      </c>
      <c r="IL102" s="509" t="n">
        <v>130000</v>
      </c>
      <c r="IM102" s="509" t="n">
        <v>85000</v>
      </c>
    </row>
    <row r="103" s="510" customFormat="true" ht="6.75" hidden="false" customHeight="false" outlineLevel="0" collapsed="false">
      <c r="A103" s="507" t="s">
        <v>758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6</v>
      </c>
      <c r="CX103" s="508" t="n">
        <v>260000</v>
      </c>
      <c r="CY103" s="508" t="n">
        <v>260000</v>
      </c>
      <c r="CZ103" s="508" t="n">
        <v>1</v>
      </c>
      <c r="DA103" s="508" t="n">
        <v>250000</v>
      </c>
      <c r="DB103" s="508" t="n">
        <v>250000</v>
      </c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7</v>
      </c>
      <c r="IL103" s="509" t="n">
        <v>510000</v>
      </c>
      <c r="IM103" s="509" t="n">
        <v>510000</v>
      </c>
    </row>
    <row r="104" s="510" customFormat="true" ht="6.75" hidden="false" customHeight="false" outlineLevel="0" collapsed="false">
      <c r="A104" s="507" t="s">
        <v>759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1</v>
      </c>
      <c r="CX104" s="508" t="n">
        <v>100000</v>
      </c>
      <c r="CY104" s="508" t="n">
        <v>49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1</v>
      </c>
      <c r="IL104" s="509" t="n">
        <v>100000</v>
      </c>
      <c r="IM104" s="509" t="n">
        <v>49000</v>
      </c>
    </row>
    <row r="105" s="510" customFormat="true" ht="6.75" hidden="false" customHeight="false" outlineLevel="0" collapsed="false">
      <c r="A105" s="507" t="s">
        <v>760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 t="n">
        <v>1</v>
      </c>
      <c r="R105" s="508" t="n">
        <v>500000</v>
      </c>
      <c r="S105" s="508" t="n">
        <v>425000</v>
      </c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8</v>
      </c>
      <c r="CX105" s="508" t="n">
        <v>2912000</v>
      </c>
      <c r="CY105" s="508" t="n">
        <v>232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9</v>
      </c>
      <c r="IL105" s="509" t="n">
        <v>3412000</v>
      </c>
      <c r="IM105" s="509" t="n">
        <v>2745000</v>
      </c>
    </row>
    <row r="106" s="510" customFormat="true" ht="6.75" hidden="false" customHeight="false" outlineLevel="0" collapsed="false">
      <c r="A106" s="507" t="s">
        <v>761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 t="n">
        <v>1</v>
      </c>
      <c r="U106" s="508" t="n">
        <v>100000</v>
      </c>
      <c r="V106" s="508" t="n">
        <v>50000</v>
      </c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24</v>
      </c>
      <c r="CX106" s="508" t="n">
        <v>9600000</v>
      </c>
      <c r="CY106" s="508" t="n">
        <v>680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25</v>
      </c>
      <c r="IL106" s="509" t="n">
        <v>9700000</v>
      </c>
      <c r="IM106" s="509" t="n">
        <v>6850000</v>
      </c>
    </row>
    <row r="107" s="510" customFormat="true" ht="6.75" hidden="false" customHeight="false" outlineLevel="0" collapsed="false">
      <c r="A107" s="507" t="s">
        <v>762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 t="n">
        <v>2</v>
      </c>
      <c r="U107" s="508" t="n">
        <v>200000</v>
      </c>
      <c r="V107" s="508" t="n">
        <v>144000</v>
      </c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 t="n">
        <v>5</v>
      </c>
      <c r="AV107" s="508" t="n">
        <v>2500000</v>
      </c>
      <c r="AW107" s="508" t="n">
        <v>2051000</v>
      </c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 t="n">
        <v>1</v>
      </c>
      <c r="CC107" s="508" t="n">
        <v>200000</v>
      </c>
      <c r="CD107" s="508" t="n">
        <v>50000</v>
      </c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 t="n">
        <v>1</v>
      </c>
      <c r="CO107" s="508" t="n">
        <v>1575000</v>
      </c>
      <c r="CP107" s="508" t="n">
        <v>210000</v>
      </c>
      <c r="CQ107" s="508"/>
      <c r="CR107" s="508"/>
      <c r="CS107" s="508"/>
      <c r="CT107" s="508" t="n">
        <v>38</v>
      </c>
      <c r="CU107" s="508" t="n">
        <v>16110000</v>
      </c>
      <c r="CV107" s="508" t="n">
        <v>11867000</v>
      </c>
      <c r="CW107" s="508" t="n">
        <v>144</v>
      </c>
      <c r="CX107" s="508" t="n">
        <v>49005000</v>
      </c>
      <c r="CY107" s="508" t="n">
        <v>35084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 t="n">
        <v>1</v>
      </c>
      <c r="HZ107" s="508" t="n">
        <v>450000</v>
      </c>
      <c r="IA107" s="508" t="n">
        <v>225000</v>
      </c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192</v>
      </c>
      <c r="IL107" s="509" t="n">
        <v>70040000</v>
      </c>
      <c r="IM107" s="509" t="n">
        <v>49631000</v>
      </c>
    </row>
    <row r="108" s="510" customFormat="true" ht="6.75" hidden="false" customHeight="false" outlineLevel="0" collapsed="false">
      <c r="A108" s="507" t="s">
        <v>763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 t="n">
        <v>1</v>
      </c>
      <c r="R108" s="508" t="n">
        <v>200000</v>
      </c>
      <c r="S108" s="508" t="n">
        <v>200000</v>
      </c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 t="n">
        <v>2</v>
      </c>
      <c r="AV108" s="508" t="n">
        <v>1900000</v>
      </c>
      <c r="AW108" s="508" t="n">
        <v>1700000</v>
      </c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 t="n">
        <v>1</v>
      </c>
      <c r="BH108" s="508" t="n">
        <v>100000</v>
      </c>
      <c r="BI108" s="508" t="n">
        <v>67000</v>
      </c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74</v>
      </c>
      <c r="CX108" s="508" t="n">
        <v>30433000</v>
      </c>
      <c r="CY108" s="508" t="n">
        <v>1852645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 t="n">
        <v>1</v>
      </c>
      <c r="DJ108" s="508" t="n">
        <v>710000</v>
      </c>
      <c r="DK108" s="508" t="n">
        <v>347900</v>
      </c>
      <c r="DL108" s="508"/>
      <c r="DM108" s="508"/>
      <c r="DN108" s="508"/>
      <c r="DO108" s="508"/>
      <c r="DP108" s="508"/>
      <c r="DQ108" s="508"/>
      <c r="DR108" s="508" t="n">
        <v>1</v>
      </c>
      <c r="DS108" s="508" t="n">
        <v>100000</v>
      </c>
      <c r="DT108" s="508" t="n">
        <v>100000</v>
      </c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 t="n">
        <v>1</v>
      </c>
      <c r="FF108" s="508" t="n">
        <v>50000</v>
      </c>
      <c r="FG108" s="508" t="n">
        <v>50000</v>
      </c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 t="n">
        <v>1</v>
      </c>
      <c r="FU108" s="508" t="n">
        <v>100000</v>
      </c>
      <c r="FV108" s="508" t="n">
        <v>40000</v>
      </c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 t="n">
        <v>1</v>
      </c>
      <c r="HW108" s="508" t="n">
        <v>800000</v>
      </c>
      <c r="HX108" s="508" t="n">
        <v>800000</v>
      </c>
      <c r="HY108" s="508" t="n">
        <v>1</v>
      </c>
      <c r="HZ108" s="508" t="n">
        <v>450000</v>
      </c>
      <c r="IA108" s="508" t="n">
        <v>225000</v>
      </c>
      <c r="IB108" s="508" t="n">
        <v>1</v>
      </c>
      <c r="IC108" s="508" t="n">
        <v>250000</v>
      </c>
      <c r="ID108" s="508" t="n">
        <v>110000</v>
      </c>
      <c r="IE108" s="508"/>
      <c r="IF108" s="508"/>
      <c r="IG108" s="508"/>
      <c r="IH108" s="508"/>
      <c r="II108" s="508"/>
      <c r="IJ108" s="508"/>
      <c r="IK108" s="509" t="n">
        <v>85</v>
      </c>
      <c r="IL108" s="509" t="n">
        <v>35093000</v>
      </c>
      <c r="IM108" s="509" t="n">
        <v>22166350</v>
      </c>
    </row>
    <row r="109" s="510" customFormat="true" ht="6.75" hidden="false" customHeight="false" outlineLevel="0" collapsed="false">
      <c r="A109" s="507" t="s">
        <v>764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3</v>
      </c>
      <c r="CX109" s="508" t="n">
        <v>310000</v>
      </c>
      <c r="CY109" s="508" t="n">
        <v>16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3</v>
      </c>
      <c r="IL109" s="509" t="n">
        <v>310000</v>
      </c>
      <c r="IM109" s="509" t="n">
        <v>160000</v>
      </c>
    </row>
    <row r="110" s="510" customFormat="true" ht="6.75" hidden="false" customHeight="false" outlineLevel="0" collapsed="false">
      <c r="A110" s="507" t="s">
        <v>765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2</v>
      </c>
      <c r="CX110" s="508" t="n">
        <v>400000</v>
      </c>
      <c r="CY110" s="508" t="n">
        <v>200000</v>
      </c>
      <c r="CZ110" s="508" t="n">
        <v>1</v>
      </c>
      <c r="DA110" s="508" t="n">
        <v>100000</v>
      </c>
      <c r="DB110" s="508" t="n">
        <v>70000</v>
      </c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3</v>
      </c>
      <c r="IL110" s="509" t="n">
        <v>500000</v>
      </c>
      <c r="IM110" s="509" t="n">
        <v>270000</v>
      </c>
    </row>
    <row r="111" s="510" customFormat="true" ht="6.75" hidden="false" customHeight="false" outlineLevel="0" collapsed="false">
      <c r="A111" s="507" t="s">
        <v>766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1</v>
      </c>
      <c r="CX111" s="508" t="n">
        <v>100000</v>
      </c>
      <c r="CY111" s="508" t="n">
        <v>100000</v>
      </c>
      <c r="CZ111" s="508" t="n">
        <v>1</v>
      </c>
      <c r="DA111" s="508" t="n">
        <v>200000</v>
      </c>
      <c r="DB111" s="508" t="n">
        <v>200000</v>
      </c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2</v>
      </c>
      <c r="IL111" s="509" t="n">
        <v>300000</v>
      </c>
      <c r="IM111" s="509" t="n">
        <v>300000</v>
      </c>
    </row>
    <row r="112" s="510" customFormat="true" ht="6.75" hidden="false" customHeight="false" outlineLevel="0" collapsed="false">
      <c r="A112" s="507" t="s">
        <v>767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2</v>
      </c>
      <c r="CX112" s="508" t="n">
        <v>450000</v>
      </c>
      <c r="CY112" s="508" t="n">
        <v>275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2</v>
      </c>
      <c r="IL112" s="509" t="n">
        <v>450000</v>
      </c>
      <c r="IM112" s="509" t="n">
        <v>275000</v>
      </c>
    </row>
    <row r="113" s="510" customFormat="true" ht="6.75" hidden="false" customHeight="false" outlineLevel="0" collapsed="false">
      <c r="A113" s="507" t="s">
        <v>768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17</v>
      </c>
      <c r="CX113" s="508" t="n">
        <v>6020000</v>
      </c>
      <c r="CY113" s="508" t="n">
        <v>5022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17</v>
      </c>
      <c r="IL113" s="509" t="n">
        <v>6020000</v>
      </c>
      <c r="IM113" s="509" t="n">
        <v>5022000</v>
      </c>
    </row>
    <row r="114" s="510" customFormat="true" ht="6.75" hidden="false" customHeight="false" outlineLevel="0" collapsed="false">
      <c r="A114" s="507" t="s">
        <v>114</v>
      </c>
      <c r="B114" s="508" t="n">
        <v>53</v>
      </c>
      <c r="C114" s="508" t="n">
        <v>20120000</v>
      </c>
      <c r="D114" s="508" t="n">
        <v>17683000</v>
      </c>
      <c r="E114" s="508" t="n">
        <v>4</v>
      </c>
      <c r="F114" s="508" t="n">
        <v>1950000</v>
      </c>
      <c r="G114" s="508" t="n">
        <v>1950000</v>
      </c>
      <c r="H114" s="508" t="n">
        <v>6</v>
      </c>
      <c r="I114" s="508" t="n">
        <v>2900000</v>
      </c>
      <c r="J114" s="508" t="n">
        <v>1770000</v>
      </c>
      <c r="K114" s="508" t="n">
        <v>1</v>
      </c>
      <c r="L114" s="508" t="n">
        <v>200000</v>
      </c>
      <c r="M114" s="508" t="n">
        <v>200000</v>
      </c>
      <c r="N114" s="508"/>
      <c r="O114" s="508"/>
      <c r="P114" s="508"/>
      <c r="Q114" s="508" t="n">
        <v>246</v>
      </c>
      <c r="R114" s="508" t="n">
        <v>51818000</v>
      </c>
      <c r="S114" s="508" t="n">
        <v>39221375</v>
      </c>
      <c r="T114" s="508" t="n">
        <v>212</v>
      </c>
      <c r="U114" s="508" t="n">
        <v>72000000</v>
      </c>
      <c r="V114" s="508" t="n">
        <v>50851975</v>
      </c>
      <c r="W114" s="508"/>
      <c r="X114" s="508"/>
      <c r="Y114" s="508"/>
      <c r="Z114" s="508" t="n">
        <v>14</v>
      </c>
      <c r="AA114" s="508" t="n">
        <v>2505200</v>
      </c>
      <c r="AB114" s="508" t="n">
        <v>1890900</v>
      </c>
      <c r="AC114" s="508" t="n">
        <v>4</v>
      </c>
      <c r="AD114" s="508" t="n">
        <v>250000</v>
      </c>
      <c r="AE114" s="508" t="n">
        <v>225000</v>
      </c>
      <c r="AF114" s="508" t="n">
        <v>2</v>
      </c>
      <c r="AG114" s="508" t="n">
        <v>500000</v>
      </c>
      <c r="AH114" s="508" t="n">
        <v>227500</v>
      </c>
      <c r="AI114" s="508"/>
      <c r="AJ114" s="508"/>
      <c r="AK114" s="508"/>
      <c r="AL114" s="508"/>
      <c r="AM114" s="508"/>
      <c r="AN114" s="508"/>
      <c r="AO114" s="508" t="n">
        <v>1</v>
      </c>
      <c r="AP114" s="508" t="n">
        <v>50000</v>
      </c>
      <c r="AQ114" s="508" t="n">
        <v>50000</v>
      </c>
      <c r="AR114" s="508" t="n">
        <v>3</v>
      </c>
      <c r="AS114" s="508" t="n">
        <v>1200000</v>
      </c>
      <c r="AT114" s="508" t="n">
        <v>1200000</v>
      </c>
      <c r="AU114" s="508" t="n">
        <v>113</v>
      </c>
      <c r="AV114" s="508" t="n">
        <v>57452000</v>
      </c>
      <c r="AW114" s="508" t="n">
        <v>45443600</v>
      </c>
      <c r="AX114" s="508" t="n">
        <v>2</v>
      </c>
      <c r="AY114" s="508" t="n">
        <v>125000</v>
      </c>
      <c r="AZ114" s="508" t="n">
        <v>75000</v>
      </c>
      <c r="BA114" s="508"/>
      <c r="BB114" s="508"/>
      <c r="BC114" s="508"/>
      <c r="BD114" s="508"/>
      <c r="BE114" s="508"/>
      <c r="BF114" s="508"/>
      <c r="BG114" s="508" t="n">
        <v>14</v>
      </c>
      <c r="BH114" s="508" t="n">
        <v>2530000</v>
      </c>
      <c r="BI114" s="508" t="n">
        <v>2312500</v>
      </c>
      <c r="BJ114" s="508" t="n">
        <v>6</v>
      </c>
      <c r="BK114" s="508" t="n">
        <v>2900000</v>
      </c>
      <c r="BL114" s="508" t="n">
        <v>2900000</v>
      </c>
      <c r="BM114" s="508" t="n">
        <v>2</v>
      </c>
      <c r="BN114" s="508" t="n">
        <v>100000</v>
      </c>
      <c r="BO114" s="508" t="n">
        <v>100000</v>
      </c>
      <c r="BP114" s="508" t="n">
        <v>3</v>
      </c>
      <c r="BQ114" s="508" t="n">
        <v>1600000</v>
      </c>
      <c r="BR114" s="508" t="n">
        <v>1300000</v>
      </c>
      <c r="BS114" s="508" t="n">
        <v>1</v>
      </c>
      <c r="BT114" s="508" t="n">
        <v>1000000</v>
      </c>
      <c r="BU114" s="508" t="n">
        <v>500000</v>
      </c>
      <c r="BV114" s="508" t="n">
        <v>1</v>
      </c>
      <c r="BW114" s="508" t="n">
        <v>100000</v>
      </c>
      <c r="BX114" s="508" t="n">
        <v>100000</v>
      </c>
      <c r="BY114" s="508" t="n">
        <v>14</v>
      </c>
      <c r="BZ114" s="508" t="n">
        <v>2085000</v>
      </c>
      <c r="CA114" s="508" t="n">
        <v>1658900</v>
      </c>
      <c r="CB114" s="508" t="n">
        <v>172</v>
      </c>
      <c r="CC114" s="508" t="n">
        <v>98369000</v>
      </c>
      <c r="CD114" s="508" t="n">
        <v>66224250</v>
      </c>
      <c r="CE114" s="508" t="n">
        <v>3</v>
      </c>
      <c r="CF114" s="508" t="n">
        <v>1350000</v>
      </c>
      <c r="CG114" s="508" t="n">
        <v>800000</v>
      </c>
      <c r="CH114" s="508"/>
      <c r="CI114" s="508"/>
      <c r="CJ114" s="508"/>
      <c r="CK114" s="508"/>
      <c r="CL114" s="508"/>
      <c r="CM114" s="508"/>
      <c r="CN114" s="508" t="n">
        <v>89</v>
      </c>
      <c r="CO114" s="508" t="n">
        <v>45295000</v>
      </c>
      <c r="CP114" s="508" t="n">
        <v>34089000</v>
      </c>
      <c r="CQ114" s="508" t="n">
        <v>4</v>
      </c>
      <c r="CR114" s="508" t="n">
        <v>810000</v>
      </c>
      <c r="CS114" s="508" t="n">
        <v>790000</v>
      </c>
      <c r="CT114" s="508" t="n">
        <v>99</v>
      </c>
      <c r="CU114" s="508" t="n">
        <v>36690000</v>
      </c>
      <c r="CV114" s="508" t="n">
        <v>25297410</v>
      </c>
      <c r="CW114" s="508" t="n">
        <v>1364</v>
      </c>
      <c r="CX114" s="508" t="n">
        <v>532477890</v>
      </c>
      <c r="CY114" s="508" t="s">
        <v>798</v>
      </c>
      <c r="CZ114" s="508" t="n">
        <v>134</v>
      </c>
      <c r="DA114" s="508" t="n">
        <v>27344491</v>
      </c>
      <c r="DB114" s="508" t="s">
        <v>799</v>
      </c>
      <c r="DC114" s="508"/>
      <c r="DD114" s="508"/>
      <c r="DE114" s="508"/>
      <c r="DF114" s="508" t="n">
        <v>1</v>
      </c>
      <c r="DG114" s="508" t="n">
        <v>1050000</v>
      </c>
      <c r="DH114" s="508" t="n">
        <v>350000</v>
      </c>
      <c r="DI114" s="508" t="n">
        <v>39</v>
      </c>
      <c r="DJ114" s="508" t="n">
        <v>9706000</v>
      </c>
      <c r="DK114" s="508" t="n">
        <v>6368700</v>
      </c>
      <c r="DL114" s="508" t="n">
        <v>8</v>
      </c>
      <c r="DM114" s="508" t="n">
        <v>4515000</v>
      </c>
      <c r="DN114" s="508" t="n">
        <v>2173800</v>
      </c>
      <c r="DO114" s="508" t="n">
        <v>4</v>
      </c>
      <c r="DP114" s="508" t="n">
        <v>4400000</v>
      </c>
      <c r="DQ114" s="508" t="n">
        <v>2300000</v>
      </c>
      <c r="DR114" s="508" t="n">
        <v>31</v>
      </c>
      <c r="DS114" s="508" t="n">
        <v>6950000</v>
      </c>
      <c r="DT114" s="508" t="n">
        <v>4940600</v>
      </c>
      <c r="DU114" s="508" t="n">
        <v>41</v>
      </c>
      <c r="DV114" s="508" t="n">
        <v>20215000</v>
      </c>
      <c r="DW114" s="508" t="n">
        <v>17104000</v>
      </c>
      <c r="DX114" s="508" t="n">
        <v>3</v>
      </c>
      <c r="DY114" s="508" t="n">
        <v>2200000</v>
      </c>
      <c r="DZ114" s="508" t="n">
        <v>2090000</v>
      </c>
      <c r="EA114" s="508" t="n">
        <v>4</v>
      </c>
      <c r="EB114" s="508" t="n">
        <v>1110000</v>
      </c>
      <c r="EC114" s="508" t="n">
        <v>1097000</v>
      </c>
      <c r="ED114" s="508" t="n">
        <v>13</v>
      </c>
      <c r="EE114" s="508" t="n">
        <v>23800000</v>
      </c>
      <c r="EF114" s="508" t="n">
        <v>18277000</v>
      </c>
      <c r="EG114" s="508" t="n">
        <v>16</v>
      </c>
      <c r="EH114" s="508" t="n">
        <v>6800000</v>
      </c>
      <c r="EI114" s="508" t="n">
        <v>6010000</v>
      </c>
      <c r="EJ114" s="508" t="n">
        <v>10</v>
      </c>
      <c r="EK114" s="508" t="n">
        <v>6750000</v>
      </c>
      <c r="EL114" s="508" t="n">
        <v>6438000</v>
      </c>
      <c r="EM114" s="508" t="n">
        <v>43</v>
      </c>
      <c r="EN114" s="508" t="n">
        <v>17950000</v>
      </c>
      <c r="EO114" s="508" t="n">
        <v>7550499</v>
      </c>
      <c r="EP114" s="508"/>
      <c r="EQ114" s="508"/>
      <c r="ER114" s="508"/>
      <c r="ES114" s="508" t="n">
        <v>10</v>
      </c>
      <c r="ET114" s="508" t="n">
        <v>3500000</v>
      </c>
      <c r="EU114" s="508" t="n">
        <v>1992000</v>
      </c>
      <c r="EV114" s="508" t="n">
        <v>3</v>
      </c>
      <c r="EW114" s="508" t="n">
        <v>9400000</v>
      </c>
      <c r="EX114" s="508" t="n">
        <v>2540000</v>
      </c>
      <c r="EY114" s="508"/>
      <c r="EZ114" s="508"/>
      <c r="FA114" s="508"/>
      <c r="FB114" s="508"/>
      <c r="FC114" s="508"/>
      <c r="FD114" s="508"/>
      <c r="FE114" s="508" t="n">
        <v>18</v>
      </c>
      <c r="FF114" s="508" t="n">
        <v>8215000</v>
      </c>
      <c r="FG114" s="508" t="n">
        <v>3679000</v>
      </c>
      <c r="FH114" s="508" t="n">
        <v>14</v>
      </c>
      <c r="FI114" s="508" t="n">
        <v>4490000</v>
      </c>
      <c r="FJ114" s="508" t="n">
        <v>3085000</v>
      </c>
      <c r="FK114" s="508"/>
      <c r="FL114" s="508"/>
      <c r="FM114" s="508"/>
      <c r="FN114" s="508"/>
      <c r="FO114" s="508"/>
      <c r="FP114" s="508"/>
      <c r="FQ114" s="508" t="n">
        <v>4</v>
      </c>
      <c r="FR114" s="508" t="n">
        <v>2420000</v>
      </c>
      <c r="FS114" s="508" t="n">
        <v>400000</v>
      </c>
      <c r="FT114" s="508" t="n">
        <v>16</v>
      </c>
      <c r="FU114" s="508" t="n">
        <v>8470000</v>
      </c>
      <c r="FV114" s="508" t="n">
        <v>3281000</v>
      </c>
      <c r="FW114" s="508" t="n">
        <v>2</v>
      </c>
      <c r="FX114" s="508" t="n">
        <v>3450000</v>
      </c>
      <c r="FY114" s="508" t="n">
        <v>1765000</v>
      </c>
      <c r="FZ114" s="508" t="n">
        <v>22</v>
      </c>
      <c r="GA114" s="508" t="n">
        <v>6450000</v>
      </c>
      <c r="GB114" s="508" t="n">
        <v>4625000</v>
      </c>
      <c r="GC114" s="508" t="n">
        <v>1</v>
      </c>
      <c r="GD114" s="508" t="n">
        <v>100000</v>
      </c>
      <c r="GE114" s="508" t="n">
        <v>100000</v>
      </c>
      <c r="GF114" s="508" t="n">
        <v>45</v>
      </c>
      <c r="GG114" s="508" t="n">
        <v>16510000</v>
      </c>
      <c r="GH114" s="508" t="n">
        <v>12251000</v>
      </c>
      <c r="GI114" s="508" t="n">
        <v>6</v>
      </c>
      <c r="GJ114" s="508" t="n">
        <v>1210000</v>
      </c>
      <c r="GK114" s="508" t="n">
        <v>958500</v>
      </c>
      <c r="GL114" s="508" t="n">
        <v>5</v>
      </c>
      <c r="GM114" s="508" t="n">
        <v>10750000</v>
      </c>
      <c r="GN114" s="508" t="n">
        <v>10450000</v>
      </c>
      <c r="GO114" s="508" t="n">
        <v>6</v>
      </c>
      <c r="GP114" s="508" t="n">
        <v>4700000</v>
      </c>
      <c r="GQ114" s="508" t="n">
        <v>3780000</v>
      </c>
      <c r="GR114" s="508"/>
      <c r="GS114" s="508"/>
      <c r="GT114" s="508"/>
      <c r="GU114" s="508" t="n">
        <v>9</v>
      </c>
      <c r="GV114" s="508" t="n">
        <v>3350000</v>
      </c>
      <c r="GW114" s="508" t="n">
        <v>2304500</v>
      </c>
      <c r="GX114" s="508"/>
      <c r="GY114" s="508"/>
      <c r="GZ114" s="508"/>
      <c r="HA114" s="508" t="n">
        <v>2</v>
      </c>
      <c r="HB114" s="508" t="n">
        <v>1200000</v>
      </c>
      <c r="HC114" s="508" t="n">
        <v>1200000</v>
      </c>
      <c r="HD114" s="508" t="n">
        <v>1</v>
      </c>
      <c r="HE114" s="508" t="n">
        <v>10000</v>
      </c>
      <c r="HF114" s="508" t="n">
        <v>9900</v>
      </c>
      <c r="HG114" s="508"/>
      <c r="HH114" s="508"/>
      <c r="HI114" s="508"/>
      <c r="HJ114" s="508" t="n">
        <v>3</v>
      </c>
      <c r="HK114" s="508" t="n">
        <v>6250000</v>
      </c>
      <c r="HL114" s="508" t="n">
        <v>3625000</v>
      </c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 t="n">
        <v>24</v>
      </c>
      <c r="HW114" s="508" t="n">
        <v>14850000</v>
      </c>
      <c r="HX114" s="508" t="n">
        <v>11935500</v>
      </c>
      <c r="HY114" s="508" t="n">
        <v>2</v>
      </c>
      <c r="HZ114" s="508" t="n">
        <v>20000</v>
      </c>
      <c r="IA114" s="508" t="n">
        <v>15000</v>
      </c>
      <c r="IB114" s="508" t="n">
        <v>6</v>
      </c>
      <c r="IC114" s="508" t="n">
        <v>1950000</v>
      </c>
      <c r="ID114" s="508" t="n">
        <v>1472500</v>
      </c>
      <c r="IE114" s="508" t="n">
        <v>3</v>
      </c>
      <c r="IF114" s="508" t="n">
        <v>1150000</v>
      </c>
      <c r="IG114" s="508" t="n">
        <v>757500</v>
      </c>
      <c r="IH114" s="508" t="n">
        <v>3</v>
      </c>
      <c r="II114" s="508" t="n">
        <v>260000</v>
      </c>
      <c r="IJ114" s="508" t="n">
        <v>160000</v>
      </c>
      <c r="IK114" s="509" t="n">
        <v>2985</v>
      </c>
      <c r="IL114" s="509" t="n">
        <v>1177872581</v>
      </c>
      <c r="IM114" s="509" t="n">
        <v>779911201</v>
      </c>
    </row>
    <row r="115" s="510" customFormat="true" ht="6.75" hidden="false" customHeight="false" outlineLevel="0" collapsed="false">
      <c r="A115" s="507" t="s">
        <v>775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 t="n">
        <v>1</v>
      </c>
      <c r="U115" s="508" t="n">
        <v>2000000</v>
      </c>
      <c r="V115" s="508" t="n">
        <v>500000</v>
      </c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 t="n">
        <v>1</v>
      </c>
      <c r="CU115" s="508" t="n">
        <v>500000</v>
      </c>
      <c r="CV115" s="508" t="n">
        <v>500000</v>
      </c>
      <c r="CW115" s="508" t="n">
        <v>17</v>
      </c>
      <c r="CX115" s="508" t="n">
        <v>2670000</v>
      </c>
      <c r="CY115" s="508" t="n">
        <v>2307075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9</v>
      </c>
      <c r="IL115" s="509" t="n">
        <v>5170000</v>
      </c>
      <c r="IM115" s="509" t="n">
        <v>3307075</v>
      </c>
    </row>
    <row r="116" s="510" customFormat="true" ht="6.75" hidden="false" customHeight="false" outlineLevel="0" collapsed="false">
      <c r="A116" s="507" t="s">
        <v>776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/>
      <c r="CU116" s="508"/>
      <c r="CV116" s="508"/>
      <c r="CW116" s="508" t="n">
        <v>2</v>
      </c>
      <c r="CX116" s="508" t="n">
        <v>450000</v>
      </c>
      <c r="CY116" s="508" t="n">
        <v>3100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2</v>
      </c>
      <c r="IL116" s="509" t="n">
        <v>450000</v>
      </c>
      <c r="IM116" s="509" t="n">
        <v>310000</v>
      </c>
    </row>
    <row r="117" s="510" customFormat="true" ht="6.75" hidden="false" customHeight="false" outlineLevel="0" collapsed="false">
      <c r="A117" s="507" t="s">
        <v>777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 t="n">
        <v>1</v>
      </c>
      <c r="R117" s="508" t="n">
        <v>10000</v>
      </c>
      <c r="S117" s="508" t="n">
        <v>10000</v>
      </c>
      <c r="T117" s="508" t="n">
        <v>10</v>
      </c>
      <c r="U117" s="508" t="n">
        <v>2820000</v>
      </c>
      <c r="V117" s="508" t="n">
        <v>1412000</v>
      </c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 t="n">
        <v>2</v>
      </c>
      <c r="AV117" s="508" t="n">
        <v>550000</v>
      </c>
      <c r="AW117" s="508" t="n">
        <v>524500</v>
      </c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20</v>
      </c>
      <c r="CX117" s="508" t="n">
        <v>4570000</v>
      </c>
      <c r="CY117" s="508" t="n">
        <v>3512000</v>
      </c>
      <c r="CZ117" s="508" t="n">
        <v>2</v>
      </c>
      <c r="DA117" s="508" t="n">
        <v>550000</v>
      </c>
      <c r="DB117" s="508" t="n">
        <v>549750</v>
      </c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 t="n">
        <v>2</v>
      </c>
      <c r="EN117" s="508" t="n">
        <v>2500000</v>
      </c>
      <c r="EO117" s="508" t="n">
        <v>2500000</v>
      </c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37</v>
      </c>
      <c r="IL117" s="509" t="n">
        <v>11000000</v>
      </c>
      <c r="IM117" s="509" t="n">
        <v>8508250</v>
      </c>
    </row>
    <row r="118" s="510" customFormat="true" ht="6.75" hidden="false" customHeight="false" outlineLevel="0" collapsed="false">
      <c r="A118" s="507" t="s">
        <v>778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1</v>
      </c>
      <c r="CX118" s="508" t="n">
        <v>240000</v>
      </c>
      <c r="CY118" s="508" t="n">
        <v>180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1</v>
      </c>
      <c r="IL118" s="509" t="n">
        <v>240000</v>
      </c>
      <c r="IM118" s="509" t="n">
        <v>180000</v>
      </c>
    </row>
    <row r="119" s="510" customFormat="true" ht="6.75" hidden="false" customHeight="false" outlineLevel="0" collapsed="false">
      <c r="A119" s="507" t="s">
        <v>779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 t="n">
        <v>1</v>
      </c>
      <c r="R119" s="508" t="n">
        <v>120000</v>
      </c>
      <c r="S119" s="508" t="n">
        <v>40000</v>
      </c>
      <c r="T119" s="508" t="n">
        <v>6</v>
      </c>
      <c r="U119" s="508" t="n">
        <v>920000</v>
      </c>
      <c r="V119" s="508" t="n">
        <v>550000</v>
      </c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 t="n">
        <v>5</v>
      </c>
      <c r="AV119" s="508" t="n">
        <v>1100000</v>
      </c>
      <c r="AW119" s="508" t="n">
        <v>740000</v>
      </c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 t="n">
        <v>3</v>
      </c>
      <c r="CU119" s="508" t="n">
        <v>1100000</v>
      </c>
      <c r="CV119" s="508" t="n">
        <v>1000000</v>
      </c>
      <c r="CW119" s="508" t="n">
        <v>113</v>
      </c>
      <c r="CX119" s="508" t="n">
        <v>48220000</v>
      </c>
      <c r="CY119" s="508" t="n">
        <v>314585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 t="n">
        <v>3</v>
      </c>
      <c r="FF119" s="508" t="n">
        <v>2820000</v>
      </c>
      <c r="FG119" s="508" t="n">
        <v>2730000</v>
      </c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 t="n">
        <v>1</v>
      </c>
      <c r="GV119" s="508" t="n">
        <v>300000</v>
      </c>
      <c r="GW119" s="508" t="n">
        <v>1200000</v>
      </c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132</v>
      </c>
      <c r="IL119" s="509" t="n">
        <v>54580000</v>
      </c>
      <c r="IM119" s="509" t="n">
        <v>37718500</v>
      </c>
    </row>
    <row r="120" s="510" customFormat="true" ht="6.75" hidden="false" customHeight="false" outlineLevel="0" collapsed="false">
      <c r="A120" s="507" t="s">
        <v>780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/>
      <c r="CU120" s="508"/>
      <c r="CV120" s="508"/>
      <c r="CW120" s="508" t="n">
        <v>2</v>
      </c>
      <c r="CX120" s="508" t="n">
        <v>1010000</v>
      </c>
      <c r="CY120" s="508" t="n">
        <v>155000</v>
      </c>
      <c r="CZ120" s="508"/>
      <c r="DA120" s="508"/>
      <c r="DB120" s="508"/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2</v>
      </c>
      <c r="IL120" s="509" t="n">
        <v>1010000</v>
      </c>
      <c r="IM120" s="509" t="n">
        <v>155000</v>
      </c>
    </row>
    <row r="121" s="510" customFormat="true" ht="6.75" hidden="false" customHeight="false" outlineLevel="0" collapsed="false">
      <c r="A121" s="507" t="s">
        <v>781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 t="n">
        <v>21</v>
      </c>
      <c r="CX121" s="508" t="n">
        <v>10265000</v>
      </c>
      <c r="CY121" s="508" t="n">
        <v>6962750</v>
      </c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21</v>
      </c>
      <c r="IL121" s="509" t="n">
        <v>10265000</v>
      </c>
      <c r="IM121" s="509" t="n">
        <v>6962750</v>
      </c>
    </row>
    <row r="122" s="510" customFormat="true" ht="6.75" hidden="false" customHeight="false" outlineLevel="0" collapsed="false">
      <c r="A122" s="507" t="s">
        <v>782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 t="n">
        <v>1</v>
      </c>
      <c r="CX122" s="508" t="n">
        <v>100000</v>
      </c>
      <c r="CY122" s="508" t="n">
        <v>1000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1</v>
      </c>
      <c r="IL122" s="509" t="n">
        <v>100000</v>
      </c>
      <c r="IM122" s="509" t="n">
        <v>100000</v>
      </c>
    </row>
    <row r="123" s="510" customFormat="true" ht="6.75" hidden="false" customHeight="false" outlineLevel="0" collapsed="false">
      <c r="A123" s="507" t="s">
        <v>783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 t="n">
        <v>1</v>
      </c>
      <c r="AV123" s="508" t="n">
        <v>1000000</v>
      </c>
      <c r="AW123" s="508" t="n">
        <v>1000000</v>
      </c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 t="n">
        <v>1</v>
      </c>
      <c r="BN123" s="508" t="n">
        <v>180000</v>
      </c>
      <c r="BO123" s="508" t="n">
        <v>45000</v>
      </c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3</v>
      </c>
      <c r="CX123" s="508" t="n">
        <v>200000</v>
      </c>
      <c r="CY123" s="508" t="n">
        <v>150000</v>
      </c>
      <c r="CZ123" s="508" t="n">
        <v>1</v>
      </c>
      <c r="DA123" s="508" t="n">
        <v>200000</v>
      </c>
      <c r="DB123" s="508" t="n">
        <v>50000</v>
      </c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6</v>
      </c>
      <c r="IL123" s="509" t="n">
        <v>1580000</v>
      </c>
      <c r="IM123" s="509" t="n">
        <v>1245000</v>
      </c>
    </row>
    <row r="124" s="510" customFormat="true" ht="6.75" hidden="false" customHeight="false" outlineLevel="0" collapsed="false">
      <c r="A124" s="507" t="s">
        <v>784</v>
      </c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/>
      <c r="CU124" s="508"/>
      <c r="CV124" s="508"/>
      <c r="CW124" s="508" t="n">
        <v>1</v>
      </c>
      <c r="CX124" s="508" t="n">
        <v>100000</v>
      </c>
      <c r="CY124" s="508" t="n">
        <v>16000</v>
      </c>
      <c r="CZ124" s="508"/>
      <c r="DA124" s="508"/>
      <c r="DB124" s="508"/>
      <c r="DC124" s="508"/>
      <c r="DD124" s="508"/>
      <c r="DE124" s="508"/>
      <c r="DF124" s="508"/>
      <c r="DG124" s="508"/>
      <c r="DH124" s="508"/>
      <c r="DI124" s="508"/>
      <c r="DJ124" s="508"/>
      <c r="DK124" s="508"/>
      <c r="DL124" s="508"/>
      <c r="DM124" s="508"/>
      <c r="DN124" s="508"/>
      <c r="DO124" s="508"/>
      <c r="DP124" s="508"/>
      <c r="DQ124" s="508"/>
      <c r="DR124" s="508"/>
      <c r="DS124" s="508"/>
      <c r="DT124" s="508"/>
      <c r="DU124" s="508"/>
      <c r="DV124" s="508"/>
      <c r="DW124" s="508"/>
      <c r="DX124" s="508"/>
      <c r="DY124" s="508"/>
      <c r="DZ124" s="508"/>
      <c r="EA124" s="508"/>
      <c r="EB124" s="508"/>
      <c r="EC124" s="508"/>
      <c r="ED124" s="508"/>
      <c r="EE124" s="508"/>
      <c r="EF124" s="508"/>
      <c r="EG124" s="508"/>
      <c r="EH124" s="508"/>
      <c r="EI124" s="508"/>
      <c r="EJ124" s="508"/>
      <c r="EK124" s="508"/>
      <c r="EL124" s="508"/>
      <c r="EM124" s="508"/>
      <c r="EN124" s="508"/>
      <c r="EO124" s="508"/>
      <c r="EP124" s="508"/>
      <c r="EQ124" s="508"/>
      <c r="ER124" s="508"/>
      <c r="ES124" s="508"/>
      <c r="ET124" s="508"/>
      <c r="EU124" s="508"/>
      <c r="EV124" s="508"/>
      <c r="EW124" s="508"/>
      <c r="EX124" s="508"/>
      <c r="EY124" s="508"/>
      <c r="EZ124" s="508"/>
      <c r="FA124" s="508"/>
      <c r="FB124" s="508"/>
      <c r="FC124" s="508"/>
      <c r="FD124" s="508"/>
      <c r="FE124" s="508"/>
      <c r="FF124" s="508"/>
      <c r="FG124" s="508"/>
      <c r="FH124" s="508"/>
      <c r="FI124" s="508"/>
      <c r="FJ124" s="508"/>
      <c r="FK124" s="508"/>
      <c r="FL124" s="508"/>
      <c r="FM124" s="508"/>
      <c r="FN124" s="508"/>
      <c r="FO124" s="508"/>
      <c r="FP124" s="508"/>
      <c r="FQ124" s="508"/>
      <c r="FR124" s="508"/>
      <c r="FS124" s="508"/>
      <c r="FT124" s="508"/>
      <c r="FU124" s="508"/>
      <c r="FV124" s="508"/>
      <c r="FW124" s="508"/>
      <c r="FX124" s="508"/>
      <c r="FY124" s="508"/>
      <c r="FZ124" s="508"/>
      <c r="GA124" s="508"/>
      <c r="GB124" s="508"/>
      <c r="GC124" s="508"/>
      <c r="GD124" s="508"/>
      <c r="GE124" s="508"/>
      <c r="GF124" s="508"/>
      <c r="GG124" s="508"/>
      <c r="GH124" s="508"/>
      <c r="GI124" s="508"/>
      <c r="GJ124" s="508"/>
      <c r="GK124" s="508"/>
      <c r="GL124" s="508"/>
      <c r="GM124" s="508"/>
      <c r="GN124" s="508"/>
      <c r="GO124" s="508"/>
      <c r="GP124" s="508"/>
      <c r="GQ124" s="508"/>
      <c r="GR124" s="508"/>
      <c r="GS124" s="508"/>
      <c r="GT124" s="508"/>
      <c r="GU124" s="508"/>
      <c r="GV124" s="508"/>
      <c r="GW124" s="508"/>
      <c r="GX124" s="508"/>
      <c r="GY124" s="508"/>
      <c r="GZ124" s="508"/>
      <c r="HA124" s="508"/>
      <c r="HB124" s="508"/>
      <c r="HC124" s="508"/>
      <c r="HD124" s="508"/>
      <c r="HE124" s="508"/>
      <c r="HF124" s="508"/>
      <c r="HG124" s="508"/>
      <c r="HH124" s="508"/>
      <c r="HI124" s="508"/>
      <c r="HJ124" s="508"/>
      <c r="HK124" s="508"/>
      <c r="HL124" s="508"/>
      <c r="HM124" s="508"/>
      <c r="HN124" s="508"/>
      <c r="HO124" s="508"/>
      <c r="HP124" s="508"/>
      <c r="HQ124" s="508"/>
      <c r="HR124" s="508"/>
      <c r="HS124" s="508"/>
      <c r="HT124" s="508"/>
      <c r="HU124" s="508"/>
      <c r="HV124" s="508"/>
      <c r="HW124" s="508"/>
      <c r="HX124" s="508"/>
      <c r="HY124" s="508"/>
      <c r="HZ124" s="508"/>
      <c r="IA124" s="508"/>
      <c r="IB124" s="508"/>
      <c r="IC124" s="508"/>
      <c r="ID124" s="508"/>
      <c r="IE124" s="508"/>
      <c r="IF124" s="508"/>
      <c r="IG124" s="508"/>
      <c r="IH124" s="508"/>
      <c r="II124" s="508"/>
      <c r="IJ124" s="508"/>
      <c r="IK124" s="509" t="n">
        <v>1</v>
      </c>
      <c r="IL124" s="509" t="n">
        <v>100000</v>
      </c>
      <c r="IM124" s="509" t="n">
        <v>16000</v>
      </c>
    </row>
    <row r="125" s="510" customFormat="true" ht="6.75" hidden="false" customHeight="false" outlineLevel="0" collapsed="false">
      <c r="A125" s="507" t="s">
        <v>785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/>
      <c r="CU125" s="508"/>
      <c r="CV125" s="508"/>
      <c r="CW125" s="508" t="n">
        <v>1</v>
      </c>
      <c r="CX125" s="508" t="n">
        <v>200000</v>
      </c>
      <c r="CY125" s="508" t="n">
        <v>100000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1</v>
      </c>
      <c r="IL125" s="509" t="n">
        <v>200000</v>
      </c>
      <c r="IM125" s="509" t="n">
        <v>100000</v>
      </c>
    </row>
    <row r="126" s="513" customFormat="true" ht="6.75" hidden="false" customHeight="false" outlineLevel="0" collapsed="false">
      <c r="A126" s="512" t="s">
        <v>437</v>
      </c>
      <c r="B126" s="509" t="n">
        <v>54</v>
      </c>
      <c r="C126" s="509" t="n">
        <v>20620000</v>
      </c>
      <c r="D126" s="509" t="n">
        <v>18183000</v>
      </c>
      <c r="E126" s="509" t="n">
        <v>4</v>
      </c>
      <c r="F126" s="509" t="n">
        <v>1950000</v>
      </c>
      <c r="G126" s="509" t="n">
        <v>1950000</v>
      </c>
      <c r="H126" s="509" t="n">
        <v>7</v>
      </c>
      <c r="I126" s="509" t="n">
        <v>5500000</v>
      </c>
      <c r="J126" s="509" t="n">
        <v>3564000</v>
      </c>
      <c r="K126" s="509" t="n">
        <v>2</v>
      </c>
      <c r="L126" s="509" t="n">
        <v>300000</v>
      </c>
      <c r="M126" s="509" t="n">
        <v>300000</v>
      </c>
      <c r="N126" s="509" t="n">
        <v>0</v>
      </c>
      <c r="O126" s="509" t="n">
        <v>0</v>
      </c>
      <c r="P126" s="509" t="n">
        <v>0</v>
      </c>
      <c r="Q126" s="509" t="n">
        <v>285</v>
      </c>
      <c r="R126" s="509" t="n">
        <v>60338000</v>
      </c>
      <c r="S126" s="509" t="n">
        <v>46256375</v>
      </c>
      <c r="T126" s="509" t="n">
        <v>319</v>
      </c>
      <c r="U126" s="509" t="n">
        <v>109370000</v>
      </c>
      <c r="V126" s="509" t="n">
        <v>73314075</v>
      </c>
      <c r="W126" s="509" t="n">
        <v>1</v>
      </c>
      <c r="X126" s="509" t="n">
        <v>50000</v>
      </c>
      <c r="Y126" s="509" t="n">
        <v>50000</v>
      </c>
      <c r="Z126" s="509" t="n">
        <v>18</v>
      </c>
      <c r="AA126" s="509" t="n">
        <v>2915200</v>
      </c>
      <c r="AB126" s="509" t="n">
        <v>2071400</v>
      </c>
      <c r="AC126" s="509" t="n">
        <v>8</v>
      </c>
      <c r="AD126" s="509" t="n">
        <v>2400000</v>
      </c>
      <c r="AE126" s="509" t="n">
        <v>2015500</v>
      </c>
      <c r="AF126" s="509" t="n">
        <v>2</v>
      </c>
      <c r="AG126" s="509" t="n">
        <v>500000</v>
      </c>
      <c r="AH126" s="509" t="n">
        <v>227500</v>
      </c>
      <c r="AI126" s="509" t="n">
        <v>0</v>
      </c>
      <c r="AJ126" s="509" t="n">
        <v>0</v>
      </c>
      <c r="AK126" s="509" t="n">
        <v>0</v>
      </c>
      <c r="AL126" s="509" t="n">
        <v>0</v>
      </c>
      <c r="AM126" s="509" t="n">
        <v>0</v>
      </c>
      <c r="AN126" s="509" t="n">
        <v>0</v>
      </c>
      <c r="AO126" s="509" t="n">
        <v>1</v>
      </c>
      <c r="AP126" s="509" t="n">
        <v>50000</v>
      </c>
      <c r="AQ126" s="509" t="n">
        <v>50000</v>
      </c>
      <c r="AR126" s="509" t="n">
        <v>3</v>
      </c>
      <c r="AS126" s="509" t="n">
        <v>1200000</v>
      </c>
      <c r="AT126" s="509" t="n">
        <v>1200000</v>
      </c>
      <c r="AU126" s="509" t="n">
        <v>149</v>
      </c>
      <c r="AV126" s="509" t="n">
        <v>76182000</v>
      </c>
      <c r="AW126" s="509" t="n">
        <v>61999100</v>
      </c>
      <c r="AX126" s="509" t="n">
        <v>2</v>
      </c>
      <c r="AY126" s="509" t="n">
        <v>125000</v>
      </c>
      <c r="AZ126" s="509" t="n">
        <v>75000</v>
      </c>
      <c r="BA126" s="509" t="n">
        <v>0</v>
      </c>
      <c r="BB126" s="509" t="n">
        <v>0</v>
      </c>
      <c r="BC126" s="509" t="n">
        <v>0</v>
      </c>
      <c r="BD126" s="509" t="n">
        <v>2</v>
      </c>
      <c r="BE126" s="509" t="n">
        <v>310000</v>
      </c>
      <c r="BF126" s="509" t="n">
        <v>300500</v>
      </c>
      <c r="BG126" s="509" t="n">
        <v>16</v>
      </c>
      <c r="BH126" s="509" t="n">
        <v>3130000</v>
      </c>
      <c r="BI126" s="509" t="n">
        <v>2879500</v>
      </c>
      <c r="BJ126" s="509" t="n">
        <v>7</v>
      </c>
      <c r="BK126" s="509" t="n">
        <v>3400000</v>
      </c>
      <c r="BL126" s="509" t="n">
        <v>3400000</v>
      </c>
      <c r="BM126" s="509" t="n">
        <v>11</v>
      </c>
      <c r="BN126" s="509" t="n">
        <v>1270000</v>
      </c>
      <c r="BO126" s="509" t="n">
        <v>622500</v>
      </c>
      <c r="BP126" s="509" t="n">
        <v>4</v>
      </c>
      <c r="BQ126" s="509" t="n">
        <v>2600000</v>
      </c>
      <c r="BR126" s="509" t="n">
        <v>1800000</v>
      </c>
      <c r="BS126" s="509" t="n">
        <v>1</v>
      </c>
      <c r="BT126" s="509" t="n">
        <v>1000000</v>
      </c>
      <c r="BU126" s="509" t="n">
        <v>500000</v>
      </c>
      <c r="BV126" s="509" t="n">
        <v>1</v>
      </c>
      <c r="BW126" s="509" t="n">
        <v>100000</v>
      </c>
      <c r="BX126" s="509" t="n">
        <v>100000</v>
      </c>
      <c r="BY126" s="509" t="n">
        <v>14</v>
      </c>
      <c r="BZ126" s="509" t="n">
        <v>2085000</v>
      </c>
      <c r="CA126" s="509" t="n">
        <v>1658900</v>
      </c>
      <c r="CB126" s="509" t="n">
        <v>176</v>
      </c>
      <c r="CC126" s="509" t="n">
        <v>103569000</v>
      </c>
      <c r="CD126" s="509" t="n">
        <v>68274250</v>
      </c>
      <c r="CE126" s="509" t="n">
        <v>4</v>
      </c>
      <c r="CF126" s="509" t="n">
        <v>2150000</v>
      </c>
      <c r="CG126" s="509" t="n">
        <v>1250000</v>
      </c>
      <c r="CH126" s="509" t="n">
        <v>0</v>
      </c>
      <c r="CI126" s="509" t="n">
        <v>0</v>
      </c>
      <c r="CJ126" s="509" t="n">
        <v>0</v>
      </c>
      <c r="CK126" s="509" t="n">
        <v>1</v>
      </c>
      <c r="CL126" s="509" t="n">
        <v>300000</v>
      </c>
      <c r="CM126" s="509" t="n">
        <v>300000</v>
      </c>
      <c r="CN126" s="509" t="n">
        <v>95</v>
      </c>
      <c r="CO126" s="509" t="n">
        <v>52770000</v>
      </c>
      <c r="CP126" s="509" t="n">
        <v>37284000</v>
      </c>
      <c r="CQ126" s="509" t="n">
        <v>4</v>
      </c>
      <c r="CR126" s="509" t="n">
        <v>810000</v>
      </c>
      <c r="CS126" s="509" t="n">
        <v>790000</v>
      </c>
      <c r="CT126" s="509" t="n">
        <v>166</v>
      </c>
      <c r="CU126" s="509" t="n">
        <v>71750000</v>
      </c>
      <c r="CV126" s="509" t="n">
        <v>52122910</v>
      </c>
      <c r="CW126" s="509" t="n">
        <v>3476</v>
      </c>
      <c r="CX126" s="509" t="s">
        <v>800</v>
      </c>
      <c r="CY126" s="509" t="s">
        <v>801</v>
      </c>
      <c r="CZ126" s="509" t="n">
        <v>155</v>
      </c>
      <c r="DA126" s="509" t="n">
        <v>30164491</v>
      </c>
      <c r="DB126" s="509" t="s">
        <v>802</v>
      </c>
      <c r="DC126" s="509" t="n">
        <v>0</v>
      </c>
      <c r="DD126" s="509" t="n">
        <v>0</v>
      </c>
      <c r="DE126" s="509" t="n">
        <v>0</v>
      </c>
      <c r="DF126" s="509" t="n">
        <v>1</v>
      </c>
      <c r="DG126" s="509" t="n">
        <v>1050000</v>
      </c>
      <c r="DH126" s="509" t="n">
        <v>350000</v>
      </c>
      <c r="DI126" s="509" t="n">
        <v>41</v>
      </c>
      <c r="DJ126" s="509" t="n">
        <v>10466000</v>
      </c>
      <c r="DK126" s="509" t="n">
        <v>6766600</v>
      </c>
      <c r="DL126" s="509" t="n">
        <v>10</v>
      </c>
      <c r="DM126" s="509" t="n">
        <v>5330000</v>
      </c>
      <c r="DN126" s="509" t="n">
        <v>2727700</v>
      </c>
      <c r="DO126" s="509" t="n">
        <v>6</v>
      </c>
      <c r="DP126" s="509" t="n">
        <v>7900000</v>
      </c>
      <c r="DQ126" s="509" t="n">
        <v>5795000</v>
      </c>
      <c r="DR126" s="509" t="n">
        <v>41</v>
      </c>
      <c r="DS126" s="509" t="n">
        <v>43035000</v>
      </c>
      <c r="DT126" s="509" t="n">
        <v>25250600</v>
      </c>
      <c r="DU126" s="509" t="n">
        <v>41</v>
      </c>
      <c r="DV126" s="509" t="n">
        <v>20215000</v>
      </c>
      <c r="DW126" s="509" t="n">
        <v>17104000</v>
      </c>
      <c r="DX126" s="509" t="n">
        <v>3</v>
      </c>
      <c r="DY126" s="509" t="n">
        <v>2200000</v>
      </c>
      <c r="DZ126" s="509" t="n">
        <v>2090000</v>
      </c>
      <c r="EA126" s="509" t="n">
        <v>4</v>
      </c>
      <c r="EB126" s="509" t="n">
        <v>1110000</v>
      </c>
      <c r="EC126" s="509" t="n">
        <v>1097000</v>
      </c>
      <c r="ED126" s="509" t="n">
        <v>16</v>
      </c>
      <c r="EE126" s="509" t="n">
        <v>31930000</v>
      </c>
      <c r="EF126" s="509" t="n">
        <v>22347000</v>
      </c>
      <c r="EG126" s="509" t="n">
        <v>16</v>
      </c>
      <c r="EH126" s="509" t="n">
        <v>6800000</v>
      </c>
      <c r="EI126" s="509" t="n">
        <v>6010000</v>
      </c>
      <c r="EJ126" s="509" t="n">
        <v>13</v>
      </c>
      <c r="EK126" s="509" t="n">
        <v>11050000</v>
      </c>
      <c r="EL126" s="509" t="n">
        <v>10588000</v>
      </c>
      <c r="EM126" s="509" t="n">
        <v>58</v>
      </c>
      <c r="EN126" s="509" t="n">
        <v>29510000</v>
      </c>
      <c r="EO126" s="509" t="n">
        <v>17257749</v>
      </c>
      <c r="EP126" s="509" t="n">
        <v>0</v>
      </c>
      <c r="EQ126" s="509" t="n">
        <v>0</v>
      </c>
      <c r="ER126" s="509" t="n">
        <v>0</v>
      </c>
      <c r="ES126" s="509" t="n">
        <v>13</v>
      </c>
      <c r="ET126" s="509" t="n">
        <v>6300000</v>
      </c>
      <c r="EU126" s="509" t="n">
        <v>3427000</v>
      </c>
      <c r="EV126" s="509" t="n">
        <v>3</v>
      </c>
      <c r="EW126" s="509" t="n">
        <v>9400000</v>
      </c>
      <c r="EX126" s="509" t="n">
        <v>2540000</v>
      </c>
      <c r="EY126" s="509" t="n">
        <v>0</v>
      </c>
      <c r="EZ126" s="509" t="n">
        <v>0</v>
      </c>
      <c r="FA126" s="509" t="n">
        <v>0</v>
      </c>
      <c r="FB126" s="509" t="n">
        <v>0</v>
      </c>
      <c r="FC126" s="509" t="n">
        <v>0</v>
      </c>
      <c r="FD126" s="509" t="n">
        <v>0</v>
      </c>
      <c r="FE126" s="509" t="n">
        <v>32</v>
      </c>
      <c r="FF126" s="509" t="n">
        <v>15795000</v>
      </c>
      <c r="FG126" s="509" t="n">
        <v>8951500</v>
      </c>
      <c r="FH126" s="509" t="n">
        <v>15</v>
      </c>
      <c r="FI126" s="509" t="n">
        <v>6490000</v>
      </c>
      <c r="FJ126" s="509" t="n">
        <v>4085000</v>
      </c>
      <c r="FK126" s="509" t="n">
        <v>0</v>
      </c>
      <c r="FL126" s="509" t="n">
        <v>0</v>
      </c>
      <c r="FM126" s="509" t="n">
        <v>0</v>
      </c>
      <c r="FN126" s="509" t="n">
        <v>0</v>
      </c>
      <c r="FO126" s="509" t="n">
        <v>0</v>
      </c>
      <c r="FP126" s="509" t="n">
        <v>0</v>
      </c>
      <c r="FQ126" s="509" t="n">
        <v>4</v>
      </c>
      <c r="FR126" s="509" t="n">
        <v>2420000</v>
      </c>
      <c r="FS126" s="509" t="n">
        <v>400000</v>
      </c>
      <c r="FT126" s="509" t="n">
        <v>18</v>
      </c>
      <c r="FU126" s="509" t="n">
        <v>8580000</v>
      </c>
      <c r="FV126" s="509" t="n">
        <v>3326000</v>
      </c>
      <c r="FW126" s="509" t="n">
        <v>2</v>
      </c>
      <c r="FX126" s="509" t="n">
        <v>3450000</v>
      </c>
      <c r="FY126" s="509" t="n">
        <v>1765000</v>
      </c>
      <c r="FZ126" s="509" t="n">
        <v>22</v>
      </c>
      <c r="GA126" s="509" t="n">
        <v>6450000</v>
      </c>
      <c r="GB126" s="509" t="n">
        <v>4625000</v>
      </c>
      <c r="GC126" s="509" t="n">
        <v>1</v>
      </c>
      <c r="GD126" s="509" t="n">
        <v>100000</v>
      </c>
      <c r="GE126" s="509" t="n">
        <v>100000</v>
      </c>
      <c r="GF126" s="509" t="n">
        <v>45</v>
      </c>
      <c r="GG126" s="509" t="n">
        <v>16510000</v>
      </c>
      <c r="GH126" s="509" t="n">
        <v>12251000</v>
      </c>
      <c r="GI126" s="509" t="n">
        <v>7</v>
      </c>
      <c r="GJ126" s="509" t="n">
        <v>1220000</v>
      </c>
      <c r="GK126" s="509" t="n">
        <v>968500</v>
      </c>
      <c r="GL126" s="509" t="n">
        <v>20</v>
      </c>
      <c r="GM126" s="509" t="n">
        <v>14580000</v>
      </c>
      <c r="GN126" s="509" t="n">
        <v>14105000</v>
      </c>
      <c r="GO126" s="509" t="n">
        <v>7</v>
      </c>
      <c r="GP126" s="509" t="n">
        <v>5700000</v>
      </c>
      <c r="GQ126" s="509" t="n">
        <v>4680000</v>
      </c>
      <c r="GR126" s="509" t="n">
        <v>1</v>
      </c>
      <c r="GS126" s="509" t="n">
        <v>2000000</v>
      </c>
      <c r="GT126" s="509" t="n">
        <v>1000000</v>
      </c>
      <c r="GU126" s="509" t="n">
        <v>11</v>
      </c>
      <c r="GV126" s="509" t="n">
        <v>4650000</v>
      </c>
      <c r="GW126" s="509" t="n">
        <v>4004500</v>
      </c>
      <c r="GX126" s="509" t="n">
        <v>0</v>
      </c>
      <c r="GY126" s="509" t="n">
        <v>0</v>
      </c>
      <c r="GZ126" s="509" t="n">
        <v>0</v>
      </c>
      <c r="HA126" s="509" t="n">
        <v>3</v>
      </c>
      <c r="HB126" s="509" t="n">
        <v>2200000</v>
      </c>
      <c r="HC126" s="509" t="n">
        <v>1690000</v>
      </c>
      <c r="HD126" s="509" t="n">
        <v>2</v>
      </c>
      <c r="HE126" s="509" t="n">
        <v>1010000</v>
      </c>
      <c r="HF126" s="509" t="n">
        <v>179900</v>
      </c>
      <c r="HG126" s="509" t="n">
        <v>0</v>
      </c>
      <c r="HH126" s="509" t="n">
        <v>0</v>
      </c>
      <c r="HI126" s="509" t="n">
        <v>0</v>
      </c>
      <c r="HJ126" s="509" t="n">
        <v>4</v>
      </c>
      <c r="HK126" s="509" t="n">
        <v>8250000</v>
      </c>
      <c r="HL126" s="509" t="n">
        <v>4625000</v>
      </c>
      <c r="HM126" s="509" t="n">
        <v>0</v>
      </c>
      <c r="HN126" s="509" t="n">
        <v>0</v>
      </c>
      <c r="HO126" s="509" t="n">
        <v>0</v>
      </c>
      <c r="HP126" s="509" t="n">
        <v>0</v>
      </c>
      <c r="HQ126" s="509" t="n">
        <v>0</v>
      </c>
      <c r="HR126" s="509" t="n">
        <v>0</v>
      </c>
      <c r="HS126" s="509" t="n">
        <v>1</v>
      </c>
      <c r="HT126" s="509" t="n">
        <v>400000</v>
      </c>
      <c r="HU126" s="509" t="n">
        <v>260000</v>
      </c>
      <c r="HV126" s="509" t="n">
        <v>32</v>
      </c>
      <c r="HW126" s="509" t="n">
        <v>22950000</v>
      </c>
      <c r="HX126" s="509" t="n">
        <v>16450000</v>
      </c>
      <c r="HY126" s="509" t="n">
        <v>4</v>
      </c>
      <c r="HZ126" s="509" t="n">
        <v>920000</v>
      </c>
      <c r="IA126" s="509" t="n">
        <v>465000</v>
      </c>
      <c r="IB126" s="509" t="n">
        <v>7</v>
      </c>
      <c r="IC126" s="509" t="n">
        <v>2200000</v>
      </c>
      <c r="ID126" s="509" t="n">
        <v>1582500</v>
      </c>
      <c r="IE126" s="509" t="n">
        <v>3</v>
      </c>
      <c r="IF126" s="509" t="n">
        <v>1150000</v>
      </c>
      <c r="IG126" s="509" t="n">
        <v>757500</v>
      </c>
      <c r="IH126" s="509" t="n">
        <v>5</v>
      </c>
      <c r="II126" s="509" t="n">
        <v>1160000</v>
      </c>
      <c r="IJ126" s="509" t="n">
        <v>960000</v>
      </c>
      <c r="IK126" s="509" t="n">
        <v>5500</v>
      </c>
      <c r="IL126" s="509" t="n">
        <v>2352024587</v>
      </c>
      <c r="IM126" s="509" t="n">
        <v>1652614943</v>
      </c>
    </row>
    <row r="127" s="510" customFormat="true" ht="6.75" hidden="false" customHeight="false" outlineLevel="0" collapsed="false">
      <c r="B127" s="514" t="s">
        <v>793</v>
      </c>
      <c r="C127" s="514"/>
      <c r="D127" s="514"/>
      <c r="E127" s="514"/>
      <c r="F127" s="514"/>
      <c r="G127" s="514"/>
      <c r="H127" s="514"/>
      <c r="I127" s="514"/>
      <c r="J127" s="514"/>
      <c r="K127" s="514"/>
      <c r="L127" s="514"/>
      <c r="M127" s="514"/>
      <c r="N127" s="514"/>
      <c r="O127" s="514"/>
      <c r="P127" s="514"/>
      <c r="Q127" s="514"/>
      <c r="R127" s="514"/>
      <c r="S127" s="514"/>
      <c r="T127" s="514"/>
      <c r="U127" s="514"/>
      <c r="V127" s="514"/>
      <c r="W127" s="515"/>
      <c r="X127" s="515"/>
      <c r="Y127" s="515"/>
      <c r="Z127" s="515"/>
      <c r="AA127" s="515"/>
      <c r="AB127" s="515"/>
      <c r="AC127" s="515"/>
      <c r="AD127" s="515"/>
      <c r="AE127" s="515"/>
      <c r="AF127" s="515"/>
      <c r="AG127" s="515"/>
      <c r="AH127" s="515"/>
      <c r="AI127" s="515"/>
      <c r="AJ127" s="515"/>
      <c r="AK127" s="515"/>
      <c r="AL127" s="515"/>
      <c r="AM127" s="515"/>
      <c r="AN127" s="515"/>
      <c r="AO127" s="515"/>
      <c r="AP127" s="515"/>
      <c r="AQ127" s="515"/>
      <c r="AR127" s="515"/>
      <c r="AS127" s="515"/>
      <c r="AT127" s="515"/>
      <c r="AU127" s="515"/>
      <c r="AV127" s="515"/>
      <c r="AW127" s="515"/>
      <c r="AX127" s="515"/>
      <c r="AY127" s="515"/>
      <c r="AZ127" s="515"/>
      <c r="BA127" s="515"/>
      <c r="BB127" s="515"/>
      <c r="BC127" s="515"/>
      <c r="BD127" s="515"/>
      <c r="BE127" s="515"/>
      <c r="BF127" s="515"/>
      <c r="BG127" s="515"/>
      <c r="BH127" s="515"/>
      <c r="BI127" s="515"/>
      <c r="BJ127" s="515"/>
      <c r="BK127" s="515"/>
      <c r="BL127" s="515"/>
      <c r="BM127" s="515"/>
      <c r="BN127" s="515"/>
      <c r="BO127" s="515"/>
      <c r="BP127" s="515"/>
      <c r="BQ127" s="515"/>
      <c r="BR127" s="515"/>
      <c r="BS127" s="515"/>
      <c r="BT127" s="515"/>
      <c r="BU127" s="515"/>
      <c r="BV127" s="515"/>
      <c r="BW127" s="515"/>
      <c r="BX127" s="515"/>
      <c r="BY127" s="515"/>
      <c r="BZ127" s="515"/>
      <c r="CA127" s="515"/>
      <c r="CB127" s="515"/>
      <c r="CC127" s="515"/>
      <c r="CD127" s="515"/>
      <c r="CE127" s="515"/>
      <c r="CF127" s="515"/>
      <c r="CG127" s="515"/>
      <c r="CH127" s="515"/>
      <c r="CI127" s="515"/>
      <c r="CJ127" s="515"/>
      <c r="CK127" s="515"/>
      <c r="CL127" s="515"/>
      <c r="CM127" s="515"/>
      <c r="CN127" s="515"/>
      <c r="CO127" s="515"/>
      <c r="CP127" s="515"/>
      <c r="CQ127" s="515"/>
      <c r="CR127" s="515"/>
      <c r="CS127" s="515"/>
      <c r="CT127" s="515"/>
      <c r="CU127" s="515"/>
      <c r="CV127" s="515"/>
      <c r="CW127" s="515"/>
      <c r="CX127" s="515"/>
      <c r="CY127" s="515"/>
      <c r="CZ127" s="515"/>
      <c r="DA127" s="515"/>
      <c r="DB127" s="515"/>
      <c r="DC127" s="515"/>
      <c r="DD127" s="515"/>
      <c r="DE127" s="515"/>
      <c r="DF127" s="515"/>
      <c r="DG127" s="515"/>
      <c r="DH127" s="515"/>
      <c r="DI127" s="515"/>
      <c r="DJ127" s="515"/>
      <c r="DK127" s="515"/>
      <c r="DL127" s="515"/>
      <c r="DM127" s="515"/>
      <c r="DN127" s="515"/>
      <c r="DO127" s="515"/>
      <c r="DP127" s="515"/>
      <c r="DQ127" s="515"/>
      <c r="DR127" s="515"/>
      <c r="DS127" s="515"/>
      <c r="DT127" s="515"/>
      <c r="DU127" s="515"/>
      <c r="DV127" s="515"/>
      <c r="DW127" s="515"/>
      <c r="DX127" s="515"/>
      <c r="DY127" s="515"/>
      <c r="DZ127" s="515"/>
      <c r="EA127" s="515"/>
      <c r="EB127" s="515"/>
      <c r="EC127" s="515"/>
      <c r="ED127" s="515"/>
      <c r="EE127" s="515"/>
      <c r="EF127" s="515"/>
      <c r="EG127" s="515"/>
      <c r="EH127" s="515"/>
      <c r="EI127" s="515"/>
      <c r="EJ127" s="515"/>
      <c r="EK127" s="515"/>
      <c r="EL127" s="515"/>
      <c r="EM127" s="515"/>
      <c r="EN127" s="515"/>
      <c r="EO127" s="515"/>
      <c r="EP127" s="515"/>
      <c r="EQ127" s="515"/>
      <c r="ER127" s="515"/>
      <c r="ES127" s="515"/>
      <c r="ET127" s="515"/>
      <c r="EU127" s="515"/>
      <c r="EV127" s="515"/>
      <c r="EW127" s="515"/>
      <c r="EX127" s="515"/>
      <c r="EY127" s="515"/>
      <c r="EZ127" s="515"/>
      <c r="FA127" s="515"/>
      <c r="FB127" s="515"/>
      <c r="FC127" s="515"/>
      <c r="FD127" s="515"/>
      <c r="FE127" s="515"/>
      <c r="FF127" s="515"/>
      <c r="FG127" s="515"/>
      <c r="FH127" s="515"/>
      <c r="FI127" s="515"/>
      <c r="FJ127" s="515"/>
      <c r="FK127" s="515"/>
      <c r="FL127" s="515"/>
      <c r="FM127" s="515"/>
      <c r="FN127" s="515"/>
      <c r="FO127" s="515"/>
      <c r="FP127" s="515"/>
      <c r="FQ127" s="515"/>
      <c r="FR127" s="515"/>
      <c r="FS127" s="515"/>
      <c r="FT127" s="515"/>
      <c r="FU127" s="515"/>
      <c r="FV127" s="515"/>
      <c r="FW127" s="515"/>
      <c r="FX127" s="515"/>
      <c r="FY127" s="515"/>
      <c r="FZ127" s="515"/>
      <c r="GA127" s="515"/>
      <c r="GB127" s="515"/>
      <c r="GC127" s="515"/>
      <c r="GD127" s="515"/>
      <c r="GE127" s="515"/>
      <c r="GF127" s="515"/>
      <c r="GG127" s="515"/>
      <c r="GH127" s="515"/>
      <c r="GI127" s="515"/>
      <c r="GJ127" s="515"/>
      <c r="GK127" s="515"/>
      <c r="GL127" s="515"/>
      <c r="GM127" s="515"/>
      <c r="GN127" s="515"/>
      <c r="GO127" s="515"/>
      <c r="GP127" s="515"/>
      <c r="GQ127" s="515"/>
      <c r="GR127" s="515"/>
      <c r="GS127" s="515"/>
      <c r="GT127" s="515"/>
      <c r="GU127" s="515"/>
      <c r="GV127" s="515"/>
      <c r="GW127" s="515"/>
      <c r="GX127" s="515"/>
      <c r="GY127" s="515"/>
      <c r="GZ127" s="515"/>
      <c r="HA127" s="515"/>
      <c r="HB127" s="515"/>
      <c r="HC127" s="515"/>
      <c r="HD127" s="515"/>
      <c r="HE127" s="515"/>
      <c r="HF127" s="515"/>
      <c r="HG127" s="515"/>
      <c r="HH127" s="515"/>
      <c r="HI127" s="515"/>
      <c r="HJ127" s="515"/>
      <c r="HK127" s="515"/>
      <c r="HL127" s="515"/>
      <c r="HM127" s="515"/>
      <c r="HN127" s="515"/>
      <c r="HO127" s="515"/>
      <c r="HP127" s="515"/>
      <c r="HQ127" s="515"/>
      <c r="HR127" s="515"/>
      <c r="HS127" s="515"/>
      <c r="HT127" s="515"/>
      <c r="HU127" s="515"/>
      <c r="HV127" s="515"/>
      <c r="HW127" s="515"/>
      <c r="HX127" s="515"/>
      <c r="HY127" s="515"/>
      <c r="HZ127" s="515"/>
      <c r="IA127" s="515"/>
      <c r="IB127" s="515"/>
      <c r="IC127" s="515"/>
      <c r="ID127" s="515"/>
      <c r="IE127" s="515"/>
      <c r="IF127" s="515"/>
      <c r="IG127" s="515"/>
      <c r="IH127" s="515"/>
      <c r="II127" s="515"/>
      <c r="IJ127" s="515"/>
      <c r="IK127" s="515"/>
      <c r="IL127" s="515"/>
      <c r="IM127" s="515"/>
    </row>
    <row r="128" s="510" customFormat="true" ht="6.75" hidden="false" customHeight="false" outlineLevel="0" collapsed="false">
      <c r="B128" s="514" t="s">
        <v>794</v>
      </c>
      <c r="C128" s="516"/>
      <c r="D128" s="516"/>
      <c r="E128" s="515"/>
      <c r="F128" s="516"/>
      <c r="G128" s="515"/>
      <c r="H128" s="515"/>
      <c r="I128" s="515"/>
      <c r="J128" s="515"/>
      <c r="K128" s="515"/>
      <c r="L128" s="515"/>
      <c r="M128" s="515"/>
      <c r="N128" s="515"/>
      <c r="O128" s="515"/>
      <c r="P128" s="515"/>
      <c r="Q128" s="515"/>
      <c r="R128" s="515"/>
      <c r="S128" s="515"/>
      <c r="T128" s="515"/>
      <c r="U128" s="515"/>
      <c r="V128" s="515"/>
      <c r="W128" s="515"/>
      <c r="X128" s="515"/>
      <c r="Y128" s="515"/>
      <c r="Z128" s="515"/>
      <c r="AA128" s="515"/>
      <c r="AB128" s="515"/>
      <c r="AC128" s="515"/>
      <c r="AD128" s="515"/>
      <c r="AE128" s="515"/>
      <c r="AF128" s="515"/>
      <c r="AG128" s="515"/>
      <c r="AH128" s="515"/>
      <c r="AI128" s="515"/>
      <c r="AJ128" s="515"/>
      <c r="AK128" s="515"/>
      <c r="AL128" s="515"/>
      <c r="AM128" s="515"/>
      <c r="AN128" s="515"/>
      <c r="AO128" s="515"/>
      <c r="AP128" s="515"/>
      <c r="AQ128" s="515"/>
      <c r="AR128" s="515"/>
      <c r="AS128" s="515"/>
      <c r="AT128" s="515"/>
      <c r="AU128" s="515"/>
      <c r="AV128" s="515"/>
      <c r="AW128" s="515"/>
      <c r="AX128" s="515"/>
      <c r="AY128" s="515"/>
      <c r="AZ128" s="515"/>
      <c r="BA128" s="515"/>
      <c r="BB128" s="515"/>
      <c r="BC128" s="515"/>
      <c r="BD128" s="515"/>
      <c r="BE128" s="515"/>
      <c r="BF128" s="515"/>
      <c r="BG128" s="515"/>
      <c r="BH128" s="515"/>
      <c r="BI128" s="515"/>
      <c r="BJ128" s="515"/>
      <c r="BK128" s="515"/>
      <c r="BL128" s="515"/>
      <c r="BM128" s="515"/>
      <c r="BN128" s="515"/>
      <c r="BO128" s="515"/>
      <c r="BP128" s="515"/>
      <c r="BQ128" s="515"/>
      <c r="BR128" s="515"/>
      <c r="BS128" s="515"/>
      <c r="BT128" s="515"/>
      <c r="BU128" s="515"/>
      <c r="BV128" s="515"/>
      <c r="BW128" s="515"/>
      <c r="BX128" s="515"/>
      <c r="BY128" s="515"/>
      <c r="BZ128" s="515"/>
      <c r="CA128" s="515"/>
      <c r="CB128" s="515"/>
      <c r="CC128" s="515"/>
      <c r="CD128" s="515"/>
      <c r="CE128" s="515"/>
      <c r="CF128" s="515"/>
      <c r="CG128" s="515"/>
      <c r="CH128" s="515"/>
      <c r="CI128" s="515"/>
      <c r="CJ128" s="515"/>
      <c r="CK128" s="515"/>
      <c r="CL128" s="515"/>
      <c r="CM128" s="515"/>
      <c r="CN128" s="515"/>
      <c r="CO128" s="515"/>
      <c r="CP128" s="515"/>
      <c r="CQ128" s="515"/>
      <c r="CR128" s="515"/>
      <c r="CS128" s="515"/>
      <c r="CT128" s="515"/>
      <c r="CU128" s="515"/>
      <c r="CV128" s="515"/>
      <c r="CW128" s="515"/>
      <c r="CX128" s="515"/>
      <c r="CY128" s="515"/>
      <c r="CZ128" s="515"/>
      <c r="DA128" s="515"/>
      <c r="DB128" s="515"/>
      <c r="DC128" s="515"/>
      <c r="DD128" s="515"/>
      <c r="DE128" s="515"/>
      <c r="DF128" s="515"/>
      <c r="DG128" s="515"/>
      <c r="DH128" s="515"/>
      <c r="DI128" s="515"/>
      <c r="DJ128" s="515"/>
      <c r="DK128" s="515"/>
      <c r="DL128" s="515"/>
      <c r="DM128" s="515"/>
      <c r="DN128" s="515"/>
      <c r="DO128" s="515"/>
      <c r="DP128" s="515"/>
      <c r="DQ128" s="515"/>
      <c r="DR128" s="515"/>
      <c r="DS128" s="515"/>
      <c r="DT128" s="515"/>
      <c r="DU128" s="515"/>
      <c r="DV128" s="515"/>
      <c r="DW128" s="515"/>
      <c r="DX128" s="515"/>
      <c r="DY128" s="515"/>
      <c r="DZ128" s="515"/>
      <c r="EA128" s="515"/>
      <c r="EB128" s="515"/>
      <c r="EC128" s="515"/>
      <c r="ED128" s="515"/>
      <c r="EE128" s="515"/>
      <c r="EF128" s="515"/>
      <c r="EG128" s="515"/>
      <c r="EH128" s="515"/>
      <c r="EI128" s="515"/>
      <c r="EJ128" s="515"/>
      <c r="EK128" s="515"/>
      <c r="EL128" s="515"/>
      <c r="EM128" s="515"/>
      <c r="EN128" s="515"/>
      <c r="EO128" s="515"/>
      <c r="EP128" s="515"/>
      <c r="EQ128" s="515"/>
      <c r="ER128" s="515"/>
      <c r="ES128" s="515"/>
      <c r="ET128" s="515"/>
      <c r="EU128" s="515"/>
      <c r="EV128" s="515"/>
      <c r="EW128" s="515"/>
      <c r="EX128" s="515"/>
      <c r="EY128" s="515"/>
      <c r="EZ128" s="515"/>
      <c r="FA128" s="515"/>
      <c r="FB128" s="515"/>
      <c r="FC128" s="515"/>
      <c r="FD128" s="515"/>
      <c r="FE128" s="515"/>
      <c r="FF128" s="515"/>
      <c r="FG128" s="515"/>
      <c r="FH128" s="515"/>
      <c r="FI128" s="515"/>
      <c r="FJ128" s="515"/>
      <c r="FK128" s="515"/>
      <c r="FL128" s="515"/>
      <c r="FM128" s="515"/>
      <c r="FN128" s="515"/>
      <c r="FO128" s="515"/>
      <c r="FP128" s="515"/>
      <c r="FQ128" s="515"/>
      <c r="FR128" s="515"/>
      <c r="FS128" s="515"/>
      <c r="FT128" s="515"/>
      <c r="FU128" s="515"/>
      <c r="FV128" s="515"/>
      <c r="FW128" s="515"/>
      <c r="FX128" s="515"/>
      <c r="FY128" s="515"/>
      <c r="FZ128" s="515"/>
      <c r="GA128" s="515"/>
      <c r="GB128" s="515"/>
      <c r="GC128" s="515"/>
      <c r="GD128" s="515"/>
      <c r="GE128" s="515"/>
      <c r="GF128" s="515"/>
      <c r="GG128" s="515"/>
      <c r="GH128" s="515"/>
      <c r="GI128" s="515"/>
      <c r="GJ128" s="515"/>
      <c r="GK128" s="515"/>
      <c r="GL128" s="515"/>
      <c r="GM128" s="515"/>
      <c r="GN128" s="515"/>
      <c r="GO128" s="515"/>
      <c r="GP128" s="515"/>
      <c r="GQ128" s="515"/>
      <c r="GR128" s="515"/>
      <c r="GS128" s="515"/>
      <c r="GT128" s="515"/>
      <c r="GU128" s="515"/>
      <c r="GV128" s="515"/>
      <c r="GW128" s="515"/>
      <c r="GX128" s="515"/>
      <c r="GY128" s="515"/>
      <c r="GZ128" s="515"/>
      <c r="HA128" s="515"/>
      <c r="HB128" s="515"/>
      <c r="HC128" s="515"/>
      <c r="HD128" s="515"/>
      <c r="HE128" s="515"/>
      <c r="HF128" s="515"/>
      <c r="HG128" s="515"/>
      <c r="HH128" s="515"/>
      <c r="HI128" s="515"/>
      <c r="HJ128" s="515"/>
      <c r="HK128" s="515"/>
      <c r="HL128" s="515"/>
      <c r="HM128" s="515"/>
      <c r="HN128" s="515"/>
      <c r="HO128" s="515"/>
      <c r="HP128" s="515"/>
      <c r="HQ128" s="515"/>
      <c r="HR128" s="515"/>
      <c r="HS128" s="515"/>
      <c r="HT128" s="515"/>
      <c r="HU128" s="515"/>
      <c r="HV128" s="515"/>
      <c r="HW128" s="515"/>
      <c r="HX128" s="515"/>
      <c r="HY128" s="515"/>
      <c r="HZ128" s="515"/>
      <c r="IA128" s="515"/>
      <c r="IB128" s="515"/>
      <c r="IC128" s="515"/>
      <c r="ID128" s="515"/>
      <c r="IE128" s="515"/>
      <c r="IF128" s="515"/>
      <c r="IG128" s="515"/>
      <c r="IH128" s="515"/>
      <c r="II128" s="515"/>
      <c r="IJ128" s="515"/>
      <c r="IK128" s="515"/>
      <c r="IL128" s="515"/>
      <c r="IM128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03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804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805</v>
      </c>
      <c r="B6" s="522" t="s">
        <v>56</v>
      </c>
      <c r="C6" s="522" t="s">
        <v>55</v>
      </c>
      <c r="D6" s="522" t="s">
        <v>806</v>
      </c>
      <c r="E6" s="522" t="s">
        <v>58</v>
      </c>
      <c r="F6" s="522" t="s">
        <v>807</v>
      </c>
      <c r="G6" s="522" t="s">
        <v>808</v>
      </c>
      <c r="H6" s="523" t="s">
        <v>53</v>
      </c>
    </row>
    <row r="7" customFormat="false" ht="20.25" hidden="false" customHeight="true" outlineLevel="0" collapsed="false">
      <c r="A7" s="524" t="s">
        <v>809</v>
      </c>
      <c r="B7" s="471"/>
      <c r="C7" s="471"/>
      <c r="D7" s="471"/>
      <c r="E7" s="471"/>
      <c r="F7" s="471" t="n">
        <v>1</v>
      </c>
      <c r="G7" s="471"/>
      <c r="H7" s="525" t="n">
        <v>1</v>
      </c>
    </row>
    <row r="8" customFormat="false" ht="20.25" hidden="false" customHeight="true" outlineLevel="0" collapsed="false">
      <c r="A8" s="524" t="s">
        <v>810</v>
      </c>
      <c r="B8" s="471"/>
      <c r="C8" s="471"/>
      <c r="D8" s="471"/>
      <c r="E8" s="471"/>
      <c r="F8" s="471" t="n">
        <v>1</v>
      </c>
      <c r="G8" s="471" t="n">
        <v>5</v>
      </c>
      <c r="H8" s="525" t="n">
        <v>6</v>
      </c>
    </row>
    <row r="9" customFormat="false" ht="30" hidden="false" customHeight="false" outlineLevel="0" collapsed="false">
      <c r="A9" s="522" t="s">
        <v>806</v>
      </c>
      <c r="B9" s="471"/>
      <c r="C9" s="471"/>
      <c r="D9" s="471"/>
      <c r="E9" s="471"/>
      <c r="F9" s="471" t="n">
        <v>37</v>
      </c>
      <c r="G9" s="471" t="n">
        <v>232</v>
      </c>
      <c r="H9" s="525" t="n">
        <v>269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807</v>
      </c>
      <c r="B11" s="471"/>
      <c r="C11" s="471"/>
      <c r="D11" s="471"/>
      <c r="E11" s="471"/>
      <c r="F11" s="471"/>
      <c r="G11" s="471" t="n">
        <v>10</v>
      </c>
      <c r="H11" s="525" t="n">
        <v>10</v>
      </c>
    </row>
    <row r="12" customFormat="false" ht="20.25" hidden="false" customHeight="true" outlineLevel="0" collapsed="false">
      <c r="A12" s="524" t="s">
        <v>808</v>
      </c>
      <c r="B12" s="471"/>
      <c r="C12" s="471"/>
      <c r="D12" s="471" t="n">
        <v>19</v>
      </c>
      <c r="E12" s="471"/>
      <c r="F12" s="471" t="n">
        <v>128</v>
      </c>
      <c r="G12" s="471"/>
      <c r="H12" s="525" t="n">
        <v>147</v>
      </c>
    </row>
    <row r="13" customFormat="false" ht="20.25" hidden="false" customHeight="true" outlineLevel="0" collapsed="false">
      <c r="A13" s="526" t="s">
        <v>437</v>
      </c>
      <c r="B13" s="527" t="n">
        <v>0</v>
      </c>
      <c r="C13" s="527" t="n">
        <v>0</v>
      </c>
      <c r="D13" s="527" t="n">
        <v>19</v>
      </c>
      <c r="E13" s="527" t="n">
        <v>0</v>
      </c>
      <c r="F13" s="527" t="n">
        <v>167</v>
      </c>
      <c r="G13" s="527" t="n">
        <v>247</v>
      </c>
      <c r="H13" s="528" t="n">
        <v>433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811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804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805</v>
      </c>
      <c r="B19" s="522" t="s">
        <v>56</v>
      </c>
      <c r="C19" s="522" t="s">
        <v>55</v>
      </c>
      <c r="D19" s="522" t="s">
        <v>806</v>
      </c>
      <c r="E19" s="522" t="s">
        <v>58</v>
      </c>
      <c r="F19" s="522" t="s">
        <v>807</v>
      </c>
      <c r="G19" s="522" t="s">
        <v>808</v>
      </c>
      <c r="H19" s="523" t="s">
        <v>53</v>
      </c>
    </row>
    <row r="20" customFormat="false" ht="15" hidden="false" customHeight="false" outlineLevel="0" collapsed="false">
      <c r="A20" s="524" t="s">
        <v>809</v>
      </c>
      <c r="B20" s="471"/>
      <c r="C20" s="471"/>
      <c r="D20" s="471"/>
      <c r="E20" s="471"/>
      <c r="F20" s="471" t="n">
        <v>1</v>
      </c>
      <c r="G20" s="471"/>
      <c r="H20" s="525" t="n">
        <v>1</v>
      </c>
    </row>
    <row r="21" customFormat="false" ht="15.75" hidden="false" customHeight="false" outlineLevel="0" collapsed="false">
      <c r="A21" s="524" t="s">
        <v>810</v>
      </c>
      <c r="B21" s="471"/>
      <c r="C21" s="471"/>
      <c r="D21" s="471"/>
      <c r="E21" s="471"/>
      <c r="F21" s="471" t="n">
        <v>8</v>
      </c>
      <c r="G21" s="471" t="n">
        <v>15</v>
      </c>
      <c r="H21" s="525" t="n">
        <v>23</v>
      </c>
    </row>
    <row r="22" customFormat="false" ht="30" hidden="false" customHeight="false" outlineLevel="0" collapsed="false">
      <c r="A22" s="522" t="s">
        <v>806</v>
      </c>
      <c r="B22" s="471"/>
      <c r="C22" s="471"/>
      <c r="D22" s="471"/>
      <c r="E22" s="471"/>
      <c r="F22" s="471" t="n">
        <v>250</v>
      </c>
      <c r="G22" s="471" t="n">
        <v>1481</v>
      </c>
      <c r="H22" s="525" t="n">
        <v>1731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/>
      <c r="H23" s="525" t="n">
        <v>2</v>
      </c>
    </row>
    <row r="24" customFormat="false" ht="15" hidden="false" customHeight="false" outlineLevel="0" collapsed="false">
      <c r="A24" s="524" t="s">
        <v>807</v>
      </c>
      <c r="B24" s="471"/>
      <c r="C24" s="471"/>
      <c r="D24" s="471" t="n">
        <v>22</v>
      </c>
      <c r="E24" s="471"/>
      <c r="F24" s="471"/>
      <c r="G24" s="471" t="n">
        <v>49</v>
      </c>
      <c r="H24" s="525" t="n">
        <v>71</v>
      </c>
    </row>
    <row r="25" customFormat="false" ht="15" hidden="false" customHeight="false" outlineLevel="0" collapsed="false">
      <c r="A25" s="524" t="s">
        <v>808</v>
      </c>
      <c r="B25" s="471"/>
      <c r="C25" s="471"/>
      <c r="D25" s="471" t="n">
        <v>151</v>
      </c>
      <c r="E25" s="471"/>
      <c r="F25" s="471" t="n">
        <v>730</v>
      </c>
      <c r="G25" s="471"/>
      <c r="H25" s="525" t="n">
        <v>881</v>
      </c>
    </row>
    <row r="26" customFormat="false" ht="16.5" hidden="false" customHeight="false" outlineLevel="0" collapsed="false">
      <c r="A26" s="526" t="s">
        <v>437</v>
      </c>
      <c r="B26" s="527" t="n">
        <v>0</v>
      </c>
      <c r="C26" s="527" t="n">
        <v>0</v>
      </c>
      <c r="D26" s="527" t="n">
        <v>173</v>
      </c>
      <c r="E26" s="527" t="n">
        <v>0</v>
      </c>
      <c r="F26" s="527" t="n">
        <v>991</v>
      </c>
      <c r="G26" s="527" t="n">
        <v>1545</v>
      </c>
      <c r="H26" s="532" t="n">
        <v>270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6" min="5" style="0" width="19.14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3" t="s">
        <v>812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45</v>
      </c>
      <c r="B5" s="534" t="s">
        <v>446</v>
      </c>
      <c r="C5" s="534" t="s">
        <v>813</v>
      </c>
      <c r="D5" s="534"/>
      <c r="E5" s="534" t="s">
        <v>814</v>
      </c>
      <c r="F5" s="534"/>
    </row>
    <row r="6" customFormat="false" ht="15" hidden="false" customHeight="false" outlineLevel="0" collapsed="false">
      <c r="A6" s="534"/>
      <c r="B6" s="534"/>
      <c r="C6" s="535" t="s">
        <v>815</v>
      </c>
      <c r="D6" s="535" t="s">
        <v>816</v>
      </c>
      <c r="E6" s="535" t="s">
        <v>815</v>
      </c>
      <c r="F6" s="535" t="s">
        <v>61</v>
      </c>
    </row>
    <row r="7" customFormat="false" ht="15" hidden="false" customHeight="true" outlineLevel="0" collapsed="false">
      <c r="A7" s="536" t="s">
        <v>817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18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60" t="s">
        <v>343</v>
      </c>
      <c r="B9" s="453" t="s">
        <v>115</v>
      </c>
      <c r="C9" s="261" t="n">
        <v>3687</v>
      </c>
      <c r="D9" s="261" t="n">
        <v>1346275730</v>
      </c>
      <c r="E9" s="261" t="n">
        <v>20979</v>
      </c>
      <c r="F9" s="261" t="n">
        <v>8539489125</v>
      </c>
    </row>
    <row r="10" customFormat="false" ht="15" hidden="false" customHeight="true" outlineLevel="0" collapsed="false">
      <c r="A10" s="538" t="s">
        <v>819</v>
      </c>
      <c r="B10" s="538"/>
      <c r="C10" s="261" t="n">
        <v>3687</v>
      </c>
      <c r="D10" s="261" t="n">
        <v>1346275730</v>
      </c>
      <c r="E10" s="261" t="n">
        <v>20979</v>
      </c>
      <c r="F10" s="261" t="n">
        <v>8539489125</v>
      </c>
    </row>
    <row r="11" customFormat="false" ht="15" hidden="false" customHeight="true" outlineLevel="0" collapsed="false">
      <c r="A11" s="538" t="s">
        <v>820</v>
      </c>
      <c r="B11" s="538"/>
      <c r="C11" s="261" t="n">
        <v>3687</v>
      </c>
      <c r="D11" s="261" t="n">
        <v>1346275730</v>
      </c>
      <c r="E11" s="261" t="n">
        <v>20979</v>
      </c>
      <c r="F11" s="261" t="n">
        <v>8539489125</v>
      </c>
    </row>
    <row r="12" customFormat="false" ht="15" hidden="false" customHeight="true" outlineLevel="0" collapsed="false">
      <c r="A12" s="536" t="s">
        <v>821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22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60" t="s">
        <v>391</v>
      </c>
      <c r="B14" s="453" t="s">
        <v>392</v>
      </c>
      <c r="C14" s="262" t="n">
        <v>113</v>
      </c>
      <c r="D14" s="261" t="n">
        <v>26972000</v>
      </c>
      <c r="E14" s="262" t="n">
        <v>475</v>
      </c>
      <c r="F14" s="261" t="n">
        <v>220237427</v>
      </c>
    </row>
    <row r="15" customFormat="false" ht="15" hidden="false" customHeight="false" outlineLevel="0" collapsed="false">
      <c r="A15" s="260" t="s">
        <v>320</v>
      </c>
      <c r="B15" s="453" t="s">
        <v>321</v>
      </c>
      <c r="C15" s="262" t="n">
        <v>32</v>
      </c>
      <c r="D15" s="261" t="n">
        <v>13605000</v>
      </c>
      <c r="E15" s="262" t="n">
        <v>134</v>
      </c>
      <c r="F15" s="261" t="n">
        <v>47290000</v>
      </c>
    </row>
    <row r="16" customFormat="false" ht="15" hidden="false" customHeight="false" outlineLevel="0" collapsed="false">
      <c r="A16" s="260" t="s">
        <v>351</v>
      </c>
      <c r="B16" s="453" t="s">
        <v>352</v>
      </c>
      <c r="C16" s="262" t="n">
        <v>16</v>
      </c>
      <c r="D16" s="261" t="n">
        <v>5465000</v>
      </c>
      <c r="E16" s="262" t="n">
        <v>117</v>
      </c>
      <c r="F16" s="261" t="n">
        <v>42644000</v>
      </c>
    </row>
    <row r="17" customFormat="false" ht="15" hidden="false" customHeight="true" outlineLevel="0" collapsed="false">
      <c r="A17" s="538" t="s">
        <v>819</v>
      </c>
      <c r="B17" s="538"/>
      <c r="C17" s="262" t="n">
        <v>161</v>
      </c>
      <c r="D17" s="261" t="n">
        <v>46042000</v>
      </c>
      <c r="E17" s="262" t="n">
        <v>726</v>
      </c>
      <c r="F17" s="261" t="n">
        <v>310171427</v>
      </c>
    </row>
    <row r="18" customFormat="false" ht="15" hidden="false" customHeight="true" outlineLevel="0" collapsed="false">
      <c r="A18" s="537" t="s">
        <v>823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60" t="s">
        <v>296</v>
      </c>
      <c r="B19" s="453" t="s">
        <v>297</v>
      </c>
      <c r="C19" s="262" t="n">
        <v>75</v>
      </c>
      <c r="D19" s="261" t="n">
        <v>26885000</v>
      </c>
      <c r="E19" s="262" t="n">
        <v>385</v>
      </c>
      <c r="F19" s="261" t="n">
        <v>173000000</v>
      </c>
    </row>
    <row r="20" customFormat="false" ht="15" hidden="false" customHeight="false" outlineLevel="0" collapsed="false">
      <c r="A20" s="260" t="s">
        <v>310</v>
      </c>
      <c r="B20" s="453" t="s">
        <v>311</v>
      </c>
      <c r="C20" s="262" t="n">
        <v>41</v>
      </c>
      <c r="D20" s="261" t="n">
        <v>16250000</v>
      </c>
      <c r="E20" s="262" t="n">
        <v>196</v>
      </c>
      <c r="F20" s="261" t="n">
        <v>65820000</v>
      </c>
    </row>
    <row r="21" customFormat="false" ht="15" hidden="false" customHeight="true" outlineLevel="0" collapsed="false">
      <c r="A21" s="538" t="s">
        <v>819</v>
      </c>
      <c r="B21" s="538"/>
      <c r="C21" s="262" t="n">
        <v>116</v>
      </c>
      <c r="D21" s="261" t="n">
        <v>43135000</v>
      </c>
      <c r="E21" s="262" t="n">
        <v>581</v>
      </c>
      <c r="F21" s="261" t="n">
        <v>238820000</v>
      </c>
    </row>
    <row r="22" customFormat="false" ht="15" hidden="false" customHeight="true" outlineLevel="0" collapsed="false">
      <c r="A22" s="538" t="s">
        <v>820</v>
      </c>
      <c r="B22" s="538"/>
      <c r="C22" s="262" t="n">
        <v>277</v>
      </c>
      <c r="D22" s="261" t="n">
        <v>89177000</v>
      </c>
      <c r="E22" s="261" t="n">
        <v>1307</v>
      </c>
      <c r="F22" s="261" t="n">
        <v>548991427</v>
      </c>
    </row>
    <row r="23" customFormat="false" ht="15" hidden="false" customHeight="true" outlineLevel="0" collapsed="false">
      <c r="A23" s="536" t="s">
        <v>824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25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60" t="s">
        <v>344</v>
      </c>
      <c r="B25" s="453" t="s">
        <v>117</v>
      </c>
      <c r="C25" s="262" t="n">
        <v>686</v>
      </c>
      <c r="D25" s="261" t="n">
        <v>198645000</v>
      </c>
      <c r="E25" s="261" t="n">
        <v>3318</v>
      </c>
      <c r="F25" s="261" t="n">
        <v>978257823</v>
      </c>
    </row>
    <row r="26" customFormat="false" ht="15" hidden="false" customHeight="true" outlineLevel="0" collapsed="false">
      <c r="A26" s="538" t="s">
        <v>819</v>
      </c>
      <c r="B26" s="538"/>
      <c r="C26" s="262" t="n">
        <v>686</v>
      </c>
      <c r="D26" s="261" t="n">
        <v>198645000</v>
      </c>
      <c r="E26" s="261" t="n">
        <v>3318</v>
      </c>
      <c r="F26" s="261" t="n">
        <v>978257823</v>
      </c>
    </row>
    <row r="27" customFormat="false" ht="15" hidden="false" customHeight="true" outlineLevel="0" collapsed="false">
      <c r="A27" s="537" t="s">
        <v>826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60" t="s">
        <v>294</v>
      </c>
      <c r="B28" s="453" t="s">
        <v>295</v>
      </c>
      <c r="C28" s="262" t="n">
        <v>106</v>
      </c>
      <c r="D28" s="261" t="n">
        <v>34827339</v>
      </c>
      <c r="E28" s="262" t="n">
        <v>444</v>
      </c>
      <c r="F28" s="261" t="n">
        <v>132904539</v>
      </c>
    </row>
    <row r="29" customFormat="false" ht="15" hidden="false" customHeight="false" outlineLevel="0" collapsed="false">
      <c r="A29" s="260" t="s">
        <v>316</v>
      </c>
      <c r="B29" s="453" t="s">
        <v>317</v>
      </c>
      <c r="C29" s="262" t="n">
        <v>105</v>
      </c>
      <c r="D29" s="261" t="n">
        <v>33380000</v>
      </c>
      <c r="E29" s="262" t="n">
        <v>495</v>
      </c>
      <c r="F29" s="261" t="n">
        <v>139083000</v>
      </c>
    </row>
    <row r="30" customFormat="false" ht="15" hidden="false" customHeight="false" outlineLevel="0" collapsed="false">
      <c r="A30" s="260" t="s">
        <v>369</v>
      </c>
      <c r="B30" s="453" t="s">
        <v>370</v>
      </c>
      <c r="C30" s="262" t="n">
        <v>122</v>
      </c>
      <c r="D30" s="261" t="n">
        <v>26924000</v>
      </c>
      <c r="E30" s="262" t="n">
        <v>712</v>
      </c>
      <c r="F30" s="261" t="n">
        <v>185724000</v>
      </c>
    </row>
    <row r="31" customFormat="false" ht="15" hidden="false" customHeight="true" outlineLevel="0" collapsed="false">
      <c r="A31" s="538" t="s">
        <v>819</v>
      </c>
      <c r="B31" s="538"/>
      <c r="C31" s="262" t="n">
        <v>333</v>
      </c>
      <c r="D31" s="261" t="n">
        <v>95131339</v>
      </c>
      <c r="E31" s="261" t="n">
        <v>1651</v>
      </c>
      <c r="F31" s="261" t="n">
        <v>457711539</v>
      </c>
    </row>
    <row r="32" customFormat="false" ht="15" hidden="false" customHeight="true" outlineLevel="0" collapsed="false">
      <c r="A32" s="537" t="s">
        <v>827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60" t="s">
        <v>363</v>
      </c>
      <c r="B33" s="453" t="s">
        <v>364</v>
      </c>
      <c r="C33" s="262" t="n">
        <v>69</v>
      </c>
      <c r="D33" s="261" t="n">
        <v>27610000</v>
      </c>
      <c r="E33" s="262" t="n">
        <v>418</v>
      </c>
      <c r="F33" s="261" t="n">
        <v>169543187</v>
      </c>
    </row>
    <row r="34" customFormat="false" ht="15" hidden="false" customHeight="false" outlineLevel="0" collapsed="false">
      <c r="A34" s="260" t="s">
        <v>283</v>
      </c>
      <c r="B34" s="453" t="s">
        <v>284</v>
      </c>
      <c r="C34" s="262" t="n">
        <v>29</v>
      </c>
      <c r="D34" s="261" t="n">
        <v>17395000</v>
      </c>
      <c r="E34" s="262" t="n">
        <v>201</v>
      </c>
      <c r="F34" s="261" t="n">
        <v>85362000</v>
      </c>
    </row>
    <row r="35" customFormat="false" ht="15" hidden="false" customHeight="false" outlineLevel="0" collapsed="false">
      <c r="A35" s="260" t="s">
        <v>359</v>
      </c>
      <c r="B35" s="453" t="s">
        <v>360</v>
      </c>
      <c r="C35" s="262" t="n">
        <v>23</v>
      </c>
      <c r="D35" s="261" t="n">
        <v>8100000</v>
      </c>
      <c r="E35" s="262" t="n">
        <v>126</v>
      </c>
      <c r="F35" s="261" t="n">
        <v>42454000</v>
      </c>
    </row>
    <row r="36" customFormat="false" ht="15" hidden="false" customHeight="false" outlineLevel="0" collapsed="false">
      <c r="A36" s="260" t="s">
        <v>401</v>
      </c>
      <c r="B36" s="453" t="s">
        <v>402</v>
      </c>
      <c r="C36" s="262" t="n">
        <v>23</v>
      </c>
      <c r="D36" s="261" t="n">
        <v>14880000</v>
      </c>
      <c r="E36" s="262" t="n">
        <v>143</v>
      </c>
      <c r="F36" s="261" t="n">
        <v>62505000</v>
      </c>
    </row>
    <row r="37" customFormat="false" ht="15" hidden="false" customHeight="true" outlineLevel="0" collapsed="false">
      <c r="A37" s="538" t="s">
        <v>819</v>
      </c>
      <c r="B37" s="538"/>
      <c r="C37" s="262" t="n">
        <v>144</v>
      </c>
      <c r="D37" s="261" t="n">
        <v>67985000</v>
      </c>
      <c r="E37" s="262" t="n">
        <v>888</v>
      </c>
      <c r="F37" s="261" t="n">
        <v>359864187</v>
      </c>
    </row>
    <row r="38" customFormat="false" ht="15" hidden="false" customHeight="true" outlineLevel="0" collapsed="false">
      <c r="A38" s="538" t="s">
        <v>820</v>
      </c>
      <c r="B38" s="538"/>
      <c r="C38" s="261" t="n">
        <v>1163</v>
      </c>
      <c r="D38" s="261" t="n">
        <v>361761339</v>
      </c>
      <c r="E38" s="261" t="n">
        <v>5857</v>
      </c>
      <c r="F38" s="261" t="n">
        <v>1795833549</v>
      </c>
    </row>
    <row r="39" customFormat="false" ht="15" hidden="false" customHeight="true" outlineLevel="0" collapsed="false">
      <c r="A39" s="536" t="s">
        <v>828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29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60" t="s">
        <v>308</v>
      </c>
      <c r="B41" s="453" t="s">
        <v>309</v>
      </c>
      <c r="C41" s="262" t="n">
        <v>449</v>
      </c>
      <c r="D41" s="261" t="n">
        <v>151150000</v>
      </c>
      <c r="E41" s="261" t="n">
        <v>2056</v>
      </c>
      <c r="F41" s="261" t="n">
        <v>685877001</v>
      </c>
    </row>
    <row r="42" customFormat="false" ht="15" hidden="false" customHeight="false" outlineLevel="0" collapsed="false">
      <c r="A42" s="260" t="s">
        <v>328</v>
      </c>
      <c r="B42" s="453" t="s">
        <v>329</v>
      </c>
      <c r="C42" s="262" t="n">
        <v>61</v>
      </c>
      <c r="D42" s="261" t="n">
        <v>11002500</v>
      </c>
      <c r="E42" s="262" t="n">
        <v>314</v>
      </c>
      <c r="F42" s="261" t="n">
        <v>71977500</v>
      </c>
    </row>
    <row r="43" customFormat="false" ht="15" hidden="false" customHeight="false" outlineLevel="0" collapsed="false">
      <c r="A43" s="260" t="s">
        <v>298</v>
      </c>
      <c r="B43" s="453" t="s">
        <v>299</v>
      </c>
      <c r="C43" s="262" t="n">
        <v>29</v>
      </c>
      <c r="D43" s="261" t="n">
        <v>30435000</v>
      </c>
      <c r="E43" s="262" t="n">
        <v>93</v>
      </c>
      <c r="F43" s="261" t="n">
        <v>63735000</v>
      </c>
    </row>
    <row r="44" customFormat="false" ht="15" hidden="false" customHeight="true" outlineLevel="0" collapsed="false">
      <c r="A44" s="538" t="s">
        <v>819</v>
      </c>
      <c r="B44" s="538"/>
      <c r="C44" s="262" t="n">
        <v>539</v>
      </c>
      <c r="D44" s="261" t="n">
        <v>192587500</v>
      </c>
      <c r="E44" s="261" t="n">
        <v>2463</v>
      </c>
      <c r="F44" s="261" t="n">
        <v>821589501</v>
      </c>
    </row>
    <row r="45" customFormat="false" ht="15" hidden="false" customHeight="true" outlineLevel="0" collapsed="false">
      <c r="A45" s="537" t="s">
        <v>830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60" t="s">
        <v>355</v>
      </c>
      <c r="B46" s="453" t="s">
        <v>356</v>
      </c>
      <c r="C46" s="262" t="n">
        <v>234</v>
      </c>
      <c r="D46" s="261" t="n">
        <v>85390000</v>
      </c>
      <c r="E46" s="261" t="n">
        <v>1203</v>
      </c>
      <c r="F46" s="261" t="n">
        <v>420672837</v>
      </c>
    </row>
    <row r="47" customFormat="false" ht="15" hidden="false" customHeight="false" outlineLevel="0" collapsed="false">
      <c r="A47" s="260" t="s">
        <v>381</v>
      </c>
      <c r="B47" s="453" t="s">
        <v>382</v>
      </c>
      <c r="C47" s="262" t="n">
        <v>80</v>
      </c>
      <c r="D47" s="261" t="n">
        <v>33410000</v>
      </c>
      <c r="E47" s="262" t="n">
        <v>409</v>
      </c>
      <c r="F47" s="261" t="n">
        <v>137885000</v>
      </c>
    </row>
    <row r="48" customFormat="false" ht="15" hidden="false" customHeight="false" outlineLevel="0" collapsed="false">
      <c r="A48" s="260" t="s">
        <v>435</v>
      </c>
      <c r="B48" s="453" t="s">
        <v>436</v>
      </c>
      <c r="C48" s="262" t="n">
        <v>27</v>
      </c>
      <c r="D48" s="261" t="n">
        <v>8315000</v>
      </c>
      <c r="E48" s="262" t="n">
        <v>137</v>
      </c>
      <c r="F48" s="261" t="n">
        <v>47155000</v>
      </c>
    </row>
    <row r="49" customFormat="false" ht="15" hidden="false" customHeight="false" outlineLevel="0" collapsed="false">
      <c r="A49" s="260" t="s">
        <v>304</v>
      </c>
      <c r="B49" s="453" t="s">
        <v>305</v>
      </c>
      <c r="C49" s="262" t="n">
        <v>16</v>
      </c>
      <c r="D49" s="261" t="n">
        <v>5835000</v>
      </c>
      <c r="E49" s="262" t="n">
        <v>111</v>
      </c>
      <c r="F49" s="261" t="n">
        <v>40270000</v>
      </c>
    </row>
    <row r="50" customFormat="false" ht="15" hidden="false" customHeight="false" outlineLevel="0" collapsed="false">
      <c r="A50" s="260" t="s">
        <v>427</v>
      </c>
      <c r="B50" s="453" t="s">
        <v>428</v>
      </c>
      <c r="C50" s="262" t="n">
        <v>37</v>
      </c>
      <c r="D50" s="261" t="n">
        <v>12775000</v>
      </c>
      <c r="E50" s="262" t="n">
        <v>203</v>
      </c>
      <c r="F50" s="261" t="n">
        <v>67398000</v>
      </c>
    </row>
    <row r="51" customFormat="false" ht="15" hidden="false" customHeight="true" outlineLevel="0" collapsed="false">
      <c r="A51" s="538" t="s">
        <v>819</v>
      </c>
      <c r="B51" s="538"/>
      <c r="C51" s="262" t="n">
        <v>394</v>
      </c>
      <c r="D51" s="261" t="n">
        <v>145725000</v>
      </c>
      <c r="E51" s="261" t="n">
        <v>2063</v>
      </c>
      <c r="F51" s="261" t="n">
        <v>713380837</v>
      </c>
    </row>
    <row r="52" customFormat="false" ht="15" hidden="false" customHeight="true" outlineLevel="0" collapsed="false">
      <c r="A52" s="538" t="s">
        <v>820</v>
      </c>
      <c r="B52" s="538"/>
      <c r="C52" s="262" t="n">
        <v>933</v>
      </c>
      <c r="D52" s="261" t="n">
        <v>338312500</v>
      </c>
      <c r="E52" s="261" t="n">
        <v>4526</v>
      </c>
      <c r="F52" s="261" t="n">
        <v>1534970338</v>
      </c>
    </row>
    <row r="53" customFormat="false" ht="15" hidden="false" customHeight="true" outlineLevel="0" collapsed="false">
      <c r="A53" s="536" t="s">
        <v>831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32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60" t="s">
        <v>289</v>
      </c>
      <c r="B55" s="453" t="s">
        <v>116</v>
      </c>
      <c r="C55" s="261" t="n">
        <v>1075</v>
      </c>
      <c r="D55" s="261" t="n">
        <v>549926000</v>
      </c>
      <c r="E55" s="261" t="n">
        <v>5254</v>
      </c>
      <c r="F55" s="261" t="n">
        <v>1859507485</v>
      </c>
    </row>
    <row r="56" customFormat="false" ht="15" hidden="false" customHeight="true" outlineLevel="0" collapsed="false">
      <c r="A56" s="538" t="s">
        <v>819</v>
      </c>
      <c r="B56" s="538"/>
      <c r="C56" s="261" t="n">
        <v>1075</v>
      </c>
      <c r="D56" s="261" t="n">
        <v>549926000</v>
      </c>
      <c r="E56" s="261" t="n">
        <v>5254</v>
      </c>
      <c r="F56" s="261" t="n">
        <v>1859507485</v>
      </c>
    </row>
    <row r="57" customFormat="false" ht="15" hidden="false" customHeight="true" outlineLevel="0" collapsed="false">
      <c r="A57" s="537" t="s">
        <v>833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60" t="s">
        <v>357</v>
      </c>
      <c r="B58" s="453" t="s">
        <v>358</v>
      </c>
      <c r="C58" s="262" t="n">
        <v>175</v>
      </c>
      <c r="D58" s="261" t="n">
        <v>87758000</v>
      </c>
      <c r="E58" s="261" t="n">
        <v>1100</v>
      </c>
      <c r="F58" s="261" t="n">
        <v>646589400</v>
      </c>
    </row>
    <row r="59" customFormat="false" ht="15" hidden="false" customHeight="false" outlineLevel="0" collapsed="false">
      <c r="A59" s="260" t="s">
        <v>413</v>
      </c>
      <c r="B59" s="453" t="s">
        <v>414</v>
      </c>
      <c r="C59" s="262" t="n">
        <v>16</v>
      </c>
      <c r="D59" s="261" t="n">
        <v>8450000</v>
      </c>
      <c r="E59" s="262" t="n">
        <v>95</v>
      </c>
      <c r="F59" s="261" t="n">
        <v>62480000</v>
      </c>
    </row>
    <row r="60" customFormat="false" ht="15" hidden="false" customHeight="true" outlineLevel="0" collapsed="false">
      <c r="A60" s="538" t="s">
        <v>819</v>
      </c>
      <c r="B60" s="538"/>
      <c r="C60" s="262" t="n">
        <v>191</v>
      </c>
      <c r="D60" s="261" t="n">
        <v>96208000</v>
      </c>
      <c r="E60" s="261" t="n">
        <v>1195</v>
      </c>
      <c r="F60" s="261" t="n">
        <v>709069400</v>
      </c>
    </row>
    <row r="61" customFormat="false" ht="15" hidden="false" customHeight="true" outlineLevel="0" collapsed="false">
      <c r="A61" s="538" t="s">
        <v>820</v>
      </c>
      <c r="B61" s="538"/>
      <c r="C61" s="261" t="n">
        <v>1266</v>
      </c>
      <c r="D61" s="261" t="n">
        <v>646134000</v>
      </c>
      <c r="E61" s="261" t="n">
        <v>6449</v>
      </c>
      <c r="F61" s="261" t="n">
        <v>2568576885</v>
      </c>
    </row>
    <row r="62" customFormat="false" ht="15" hidden="false" customHeight="true" outlineLevel="0" collapsed="false">
      <c r="A62" s="536" t="s">
        <v>834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35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60" t="s">
        <v>290</v>
      </c>
      <c r="B64" s="453" t="s">
        <v>291</v>
      </c>
      <c r="C64" s="262" t="n">
        <v>408</v>
      </c>
      <c r="D64" s="261" t="n">
        <v>148890000</v>
      </c>
      <c r="E64" s="261" t="n">
        <v>2342</v>
      </c>
      <c r="F64" s="261" t="n">
        <v>1004660068</v>
      </c>
    </row>
    <row r="65" customFormat="false" ht="15" hidden="false" customHeight="false" outlineLevel="0" collapsed="false">
      <c r="A65" s="260" t="s">
        <v>443</v>
      </c>
      <c r="B65" s="453" t="s">
        <v>340</v>
      </c>
      <c r="C65" s="262" t="n">
        <v>41</v>
      </c>
      <c r="D65" s="261" t="n">
        <v>8050000</v>
      </c>
      <c r="E65" s="262" t="n">
        <v>151</v>
      </c>
      <c r="F65" s="261" t="n">
        <v>37775000</v>
      </c>
    </row>
    <row r="66" customFormat="false" ht="15" hidden="false" customHeight="false" outlineLevel="0" collapsed="false">
      <c r="A66" s="260" t="s">
        <v>306</v>
      </c>
      <c r="B66" s="453" t="s">
        <v>307</v>
      </c>
      <c r="C66" s="262" t="n">
        <v>29</v>
      </c>
      <c r="D66" s="261" t="n">
        <v>10870000</v>
      </c>
      <c r="E66" s="262" t="n">
        <v>117</v>
      </c>
      <c r="F66" s="261" t="n">
        <v>36574000</v>
      </c>
    </row>
    <row r="67" customFormat="false" ht="15" hidden="false" customHeight="true" outlineLevel="0" collapsed="false">
      <c r="A67" s="538" t="s">
        <v>819</v>
      </c>
      <c r="B67" s="538"/>
      <c r="C67" s="262" t="n">
        <v>478</v>
      </c>
      <c r="D67" s="261" t="n">
        <v>167810000</v>
      </c>
      <c r="E67" s="261" t="n">
        <v>2610</v>
      </c>
      <c r="F67" s="261" t="n">
        <v>1079009068</v>
      </c>
    </row>
    <row r="68" customFormat="false" ht="15" hidden="false" customHeight="true" outlineLevel="0" collapsed="false">
      <c r="A68" s="537" t="s">
        <v>836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60" t="s">
        <v>279</v>
      </c>
      <c r="B69" s="453" t="s">
        <v>280</v>
      </c>
      <c r="C69" s="262" t="n">
        <v>235</v>
      </c>
      <c r="D69" s="261" t="n">
        <v>83385000</v>
      </c>
      <c r="E69" s="261" t="n">
        <v>1131</v>
      </c>
      <c r="F69" s="261" t="n">
        <v>501469000</v>
      </c>
    </row>
    <row r="70" customFormat="false" ht="15" hidden="false" customHeight="false" outlineLevel="0" collapsed="false">
      <c r="A70" s="260" t="s">
        <v>341</v>
      </c>
      <c r="B70" s="453" t="s">
        <v>342</v>
      </c>
      <c r="C70" s="262" t="n">
        <v>288</v>
      </c>
      <c r="D70" s="261" t="n">
        <v>150255000</v>
      </c>
      <c r="E70" s="261" t="n">
        <v>1258</v>
      </c>
      <c r="F70" s="261" t="n">
        <v>552250000</v>
      </c>
    </row>
    <row r="71" customFormat="false" ht="15" hidden="false" customHeight="true" outlineLevel="0" collapsed="false">
      <c r="A71" s="538" t="s">
        <v>819</v>
      </c>
      <c r="B71" s="538"/>
      <c r="C71" s="262" t="n">
        <v>523</v>
      </c>
      <c r="D71" s="261" t="n">
        <v>233640000</v>
      </c>
      <c r="E71" s="261" t="n">
        <v>2389</v>
      </c>
      <c r="F71" s="261" t="n">
        <v>1053719000</v>
      </c>
    </row>
    <row r="72" customFormat="false" ht="15" hidden="false" customHeight="true" outlineLevel="0" collapsed="false">
      <c r="A72" s="537" t="s">
        <v>837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60" t="s">
        <v>338</v>
      </c>
      <c r="B73" s="453" t="s">
        <v>339</v>
      </c>
      <c r="C73" s="262" t="n">
        <v>156</v>
      </c>
      <c r="D73" s="261" t="n">
        <v>87475000</v>
      </c>
      <c r="E73" s="262" t="n">
        <v>656</v>
      </c>
      <c r="F73" s="261" t="n">
        <v>357806000</v>
      </c>
    </row>
    <row r="74" customFormat="false" ht="15" hidden="false" customHeight="false" outlineLevel="0" collapsed="false">
      <c r="A74" s="260" t="s">
        <v>365</v>
      </c>
      <c r="B74" s="453" t="s">
        <v>486</v>
      </c>
      <c r="C74" s="262" t="n">
        <v>90</v>
      </c>
      <c r="D74" s="261" t="n">
        <v>49940000</v>
      </c>
      <c r="E74" s="262" t="n">
        <v>337</v>
      </c>
      <c r="F74" s="261" t="n">
        <v>193051000</v>
      </c>
    </row>
    <row r="75" customFormat="false" ht="15" hidden="false" customHeight="false" outlineLevel="0" collapsed="false">
      <c r="A75" s="260" t="s">
        <v>433</v>
      </c>
      <c r="B75" s="453" t="s">
        <v>434</v>
      </c>
      <c r="C75" s="262" t="n">
        <v>26</v>
      </c>
      <c r="D75" s="261" t="n">
        <v>17150000</v>
      </c>
      <c r="E75" s="262" t="n">
        <v>130</v>
      </c>
      <c r="F75" s="261" t="n">
        <v>68620000</v>
      </c>
    </row>
    <row r="76" customFormat="false" ht="15" hidden="false" customHeight="true" outlineLevel="0" collapsed="false">
      <c r="A76" s="538" t="s">
        <v>819</v>
      </c>
      <c r="B76" s="538"/>
      <c r="C76" s="262" t="n">
        <v>272</v>
      </c>
      <c r="D76" s="261" t="n">
        <v>154565000</v>
      </c>
      <c r="E76" s="261" t="n">
        <v>1123</v>
      </c>
      <c r="F76" s="261" t="n">
        <v>619477000</v>
      </c>
    </row>
    <row r="77" customFormat="false" ht="15" hidden="false" customHeight="true" outlineLevel="0" collapsed="false">
      <c r="A77" s="538" t="s">
        <v>820</v>
      </c>
      <c r="B77" s="538"/>
      <c r="C77" s="261" t="n">
        <v>1273</v>
      </c>
      <c r="D77" s="261" t="n">
        <v>556015000</v>
      </c>
      <c r="E77" s="261" t="n">
        <v>6122</v>
      </c>
      <c r="F77" s="261" t="n">
        <v>2752205068</v>
      </c>
    </row>
    <row r="78" customFormat="false" ht="15" hidden="false" customHeight="true" outlineLevel="0" collapsed="false">
      <c r="A78" s="536" t="s">
        <v>838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39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60" t="s">
        <v>415</v>
      </c>
      <c r="B80" s="453" t="s">
        <v>416</v>
      </c>
      <c r="C80" s="262" t="n">
        <v>15</v>
      </c>
      <c r="D80" s="261" t="n">
        <v>5450000</v>
      </c>
      <c r="E80" s="262" t="n">
        <v>73</v>
      </c>
      <c r="F80" s="261" t="n">
        <v>20295210</v>
      </c>
    </row>
    <row r="81" customFormat="false" ht="15" hidden="false" customHeight="false" outlineLevel="0" collapsed="false">
      <c r="A81" s="260" t="s">
        <v>409</v>
      </c>
      <c r="B81" s="453" t="s">
        <v>410</v>
      </c>
      <c r="C81" s="262" t="n">
        <v>43</v>
      </c>
      <c r="D81" s="261" t="n">
        <v>25910000</v>
      </c>
      <c r="E81" s="262" t="n">
        <v>224</v>
      </c>
      <c r="F81" s="261" t="n">
        <v>148959000</v>
      </c>
    </row>
    <row r="82" customFormat="false" ht="15" hidden="false" customHeight="false" outlineLevel="0" collapsed="false">
      <c r="A82" s="260" t="s">
        <v>375</v>
      </c>
      <c r="B82" s="453" t="s">
        <v>376</v>
      </c>
      <c r="C82" s="262" t="n">
        <v>17</v>
      </c>
      <c r="D82" s="261" t="n">
        <v>10561000</v>
      </c>
      <c r="E82" s="262" t="n">
        <v>101</v>
      </c>
      <c r="F82" s="261" t="n">
        <v>89743001</v>
      </c>
    </row>
    <row r="83" customFormat="false" ht="15" hidden="false" customHeight="false" outlineLevel="0" collapsed="false">
      <c r="A83" s="260" t="s">
        <v>373</v>
      </c>
      <c r="B83" s="453" t="s">
        <v>374</v>
      </c>
      <c r="C83" s="262" t="n">
        <v>37</v>
      </c>
      <c r="D83" s="261" t="n">
        <v>24690000</v>
      </c>
      <c r="E83" s="262" t="n">
        <v>156</v>
      </c>
      <c r="F83" s="261" t="n">
        <v>95630000</v>
      </c>
    </row>
    <row r="84" customFormat="false" ht="15" hidden="false" customHeight="false" outlineLevel="0" collapsed="false">
      <c r="A84" s="260" t="s">
        <v>353</v>
      </c>
      <c r="B84" s="453" t="s">
        <v>354</v>
      </c>
      <c r="C84" s="262" t="n">
        <v>5</v>
      </c>
      <c r="D84" s="261" t="n">
        <v>2150000</v>
      </c>
      <c r="E84" s="262" t="n">
        <v>56</v>
      </c>
      <c r="F84" s="261" t="n">
        <v>53165000</v>
      </c>
    </row>
    <row r="85" customFormat="false" ht="15" hidden="false" customHeight="true" outlineLevel="0" collapsed="false">
      <c r="A85" s="538" t="s">
        <v>819</v>
      </c>
      <c r="B85" s="538"/>
      <c r="C85" s="262" t="n">
        <v>117</v>
      </c>
      <c r="D85" s="261" t="n">
        <v>68761000</v>
      </c>
      <c r="E85" s="262" t="n">
        <v>610</v>
      </c>
      <c r="F85" s="261" t="n">
        <v>407792211</v>
      </c>
    </row>
    <row r="86" customFormat="false" ht="15" hidden="false" customHeight="true" outlineLevel="0" collapsed="false">
      <c r="A86" s="537" t="s">
        <v>840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60" t="s">
        <v>349</v>
      </c>
      <c r="B87" s="453" t="s">
        <v>350</v>
      </c>
      <c r="C87" s="262" t="n">
        <v>165</v>
      </c>
      <c r="D87" s="261" t="n">
        <v>78094930</v>
      </c>
      <c r="E87" s="262" t="n">
        <v>874</v>
      </c>
      <c r="F87" s="261" t="n">
        <v>413776595</v>
      </c>
    </row>
    <row r="88" customFormat="false" ht="15" hidden="false" customHeight="false" outlineLevel="0" collapsed="false">
      <c r="A88" s="260" t="s">
        <v>389</v>
      </c>
      <c r="B88" s="453" t="s">
        <v>390</v>
      </c>
      <c r="C88" s="262" t="n">
        <v>35</v>
      </c>
      <c r="D88" s="261" t="n">
        <v>13880000</v>
      </c>
      <c r="E88" s="262" t="n">
        <v>154</v>
      </c>
      <c r="F88" s="261" t="n">
        <v>72095000</v>
      </c>
    </row>
    <row r="89" customFormat="false" ht="15" hidden="false" customHeight="false" outlineLevel="0" collapsed="false">
      <c r="A89" s="260" t="s">
        <v>405</v>
      </c>
      <c r="B89" s="453" t="s">
        <v>406</v>
      </c>
      <c r="C89" s="262" t="n">
        <v>19</v>
      </c>
      <c r="D89" s="261" t="n">
        <v>29670000</v>
      </c>
      <c r="E89" s="262" t="n">
        <v>70</v>
      </c>
      <c r="F89" s="261" t="n">
        <v>65849000</v>
      </c>
    </row>
    <row r="90" customFormat="false" ht="15" hidden="false" customHeight="true" outlineLevel="0" collapsed="false">
      <c r="A90" s="538" t="s">
        <v>819</v>
      </c>
      <c r="B90" s="538"/>
      <c r="C90" s="262" t="n">
        <v>219</v>
      </c>
      <c r="D90" s="261" t="n">
        <v>121644930</v>
      </c>
      <c r="E90" s="261" t="n">
        <v>1098</v>
      </c>
      <c r="F90" s="261" t="n">
        <v>551720595</v>
      </c>
    </row>
    <row r="91" customFormat="false" ht="15" hidden="false" customHeight="true" outlineLevel="0" collapsed="false">
      <c r="A91" s="538" t="s">
        <v>820</v>
      </c>
      <c r="B91" s="538"/>
      <c r="C91" s="262" t="n">
        <v>336</v>
      </c>
      <c r="D91" s="261" t="n">
        <v>190405930</v>
      </c>
      <c r="E91" s="261" t="n">
        <v>1708</v>
      </c>
      <c r="F91" s="261" t="n">
        <v>959512806</v>
      </c>
    </row>
    <row r="92" customFormat="false" ht="15" hidden="false" customHeight="true" outlineLevel="0" collapsed="false">
      <c r="A92" s="536" t="s">
        <v>841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42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60" t="s">
        <v>407</v>
      </c>
      <c r="B94" s="453" t="s">
        <v>408</v>
      </c>
      <c r="C94" s="262" t="n">
        <v>18</v>
      </c>
      <c r="D94" s="261" t="n">
        <v>10020000</v>
      </c>
      <c r="E94" s="262" t="n">
        <v>94</v>
      </c>
      <c r="F94" s="261" t="n">
        <v>37940000</v>
      </c>
    </row>
    <row r="95" customFormat="false" ht="15" hidden="false" customHeight="false" outlineLevel="0" collapsed="false">
      <c r="A95" s="260" t="s">
        <v>429</v>
      </c>
      <c r="B95" s="453" t="s">
        <v>430</v>
      </c>
      <c r="C95" s="262" t="n">
        <v>13</v>
      </c>
      <c r="D95" s="261" t="n">
        <v>2370000</v>
      </c>
      <c r="E95" s="262" t="n">
        <v>59</v>
      </c>
      <c r="F95" s="261" t="n">
        <v>16495000</v>
      </c>
    </row>
    <row r="96" customFormat="false" ht="15" hidden="false" customHeight="false" outlineLevel="0" collapsed="false">
      <c r="A96" s="260" t="s">
        <v>421</v>
      </c>
      <c r="B96" s="453" t="s">
        <v>422</v>
      </c>
      <c r="C96" s="262" t="n">
        <v>8</v>
      </c>
      <c r="D96" s="261" t="n">
        <v>2700000</v>
      </c>
      <c r="E96" s="262" t="n">
        <v>27</v>
      </c>
      <c r="F96" s="261" t="n">
        <v>8645000</v>
      </c>
    </row>
    <row r="97" customFormat="false" ht="15" hidden="false" customHeight="true" outlineLevel="0" collapsed="false">
      <c r="A97" s="538" t="s">
        <v>819</v>
      </c>
      <c r="B97" s="538"/>
      <c r="C97" s="262" t="n">
        <v>39</v>
      </c>
      <c r="D97" s="261" t="n">
        <v>15090000</v>
      </c>
      <c r="E97" s="262" t="n">
        <v>180</v>
      </c>
      <c r="F97" s="261" t="n">
        <v>63080000</v>
      </c>
    </row>
    <row r="98" customFormat="false" ht="15" hidden="false" customHeight="true" outlineLevel="0" collapsed="false">
      <c r="A98" s="537" t="s">
        <v>843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60" t="s">
        <v>347</v>
      </c>
      <c r="B99" s="453" t="s">
        <v>348</v>
      </c>
      <c r="C99" s="262" t="n">
        <v>16</v>
      </c>
      <c r="D99" s="261" t="n">
        <v>20030000</v>
      </c>
      <c r="E99" s="262" t="n">
        <v>96</v>
      </c>
      <c r="F99" s="261" t="n">
        <v>44330000</v>
      </c>
    </row>
    <row r="100" customFormat="false" ht="15" hidden="false" customHeight="false" outlineLevel="0" collapsed="false">
      <c r="A100" s="260" t="s">
        <v>312</v>
      </c>
      <c r="B100" s="453" t="s">
        <v>313</v>
      </c>
      <c r="C100" s="262" t="n">
        <v>7</v>
      </c>
      <c r="D100" s="261" t="n">
        <v>3000000</v>
      </c>
      <c r="E100" s="262" t="n">
        <v>33</v>
      </c>
      <c r="F100" s="261" t="n">
        <v>14550000</v>
      </c>
    </row>
    <row r="101" customFormat="false" ht="15" hidden="false" customHeight="false" outlineLevel="0" collapsed="false">
      <c r="A101" s="260" t="s">
        <v>387</v>
      </c>
      <c r="B101" s="453" t="s">
        <v>388</v>
      </c>
      <c r="C101" s="262" t="n">
        <v>8</v>
      </c>
      <c r="D101" s="261" t="n">
        <v>3810000</v>
      </c>
      <c r="E101" s="262" t="n">
        <v>36</v>
      </c>
      <c r="F101" s="261" t="n">
        <v>19860000</v>
      </c>
    </row>
    <row r="102" customFormat="false" ht="15" hidden="false" customHeight="true" outlineLevel="0" collapsed="false">
      <c r="A102" s="538" t="s">
        <v>819</v>
      </c>
      <c r="B102" s="538"/>
      <c r="C102" s="262" t="n">
        <v>31</v>
      </c>
      <c r="D102" s="261" t="n">
        <v>26840000</v>
      </c>
      <c r="E102" s="262" t="n">
        <v>165</v>
      </c>
      <c r="F102" s="261" t="n">
        <v>78740000</v>
      </c>
    </row>
    <row r="103" customFormat="false" ht="15" hidden="false" customHeight="true" outlineLevel="0" collapsed="false">
      <c r="A103" s="537" t="s">
        <v>844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60" t="s">
        <v>383</v>
      </c>
      <c r="B104" s="453" t="s">
        <v>384</v>
      </c>
      <c r="C104" s="262" t="n">
        <v>78</v>
      </c>
      <c r="D104" s="261" t="n">
        <v>22130000</v>
      </c>
      <c r="E104" s="262" t="n">
        <v>438</v>
      </c>
      <c r="F104" s="261" t="n">
        <v>130299130</v>
      </c>
    </row>
    <row r="105" customFormat="false" ht="15" hidden="false" customHeight="false" outlineLevel="0" collapsed="false">
      <c r="A105" s="260" t="s">
        <v>393</v>
      </c>
      <c r="B105" s="453" t="s">
        <v>394</v>
      </c>
      <c r="C105" s="262" t="n">
        <v>19</v>
      </c>
      <c r="D105" s="261" t="n">
        <v>8110000</v>
      </c>
      <c r="E105" s="262" t="n">
        <v>110</v>
      </c>
      <c r="F105" s="261" t="n">
        <v>47190700</v>
      </c>
    </row>
    <row r="106" customFormat="false" ht="15" hidden="false" customHeight="false" outlineLevel="0" collapsed="false">
      <c r="A106" s="260" t="s">
        <v>314</v>
      </c>
      <c r="B106" s="453" t="s">
        <v>315</v>
      </c>
      <c r="C106" s="262" t="n">
        <v>31</v>
      </c>
      <c r="D106" s="261" t="n">
        <v>8870000</v>
      </c>
      <c r="E106" s="262" t="n">
        <v>192</v>
      </c>
      <c r="F106" s="261" t="n">
        <v>64531500</v>
      </c>
    </row>
    <row r="107" customFormat="false" ht="15" hidden="false" customHeight="false" outlineLevel="0" collapsed="false">
      <c r="A107" s="260" t="s">
        <v>287</v>
      </c>
      <c r="B107" s="453" t="s">
        <v>288</v>
      </c>
      <c r="C107" s="262" t="n">
        <v>19</v>
      </c>
      <c r="D107" s="261" t="n">
        <v>14220000</v>
      </c>
      <c r="E107" s="262" t="n">
        <v>86</v>
      </c>
      <c r="F107" s="261" t="n">
        <v>40565000</v>
      </c>
    </row>
    <row r="108" customFormat="false" ht="15" hidden="false" customHeight="true" outlineLevel="0" collapsed="false">
      <c r="A108" s="538" t="s">
        <v>819</v>
      </c>
      <c r="B108" s="538"/>
      <c r="C108" s="262" t="n">
        <v>147</v>
      </c>
      <c r="D108" s="261" t="n">
        <v>53330000</v>
      </c>
      <c r="E108" s="262" t="n">
        <v>826</v>
      </c>
      <c r="F108" s="261" t="n">
        <v>282586330</v>
      </c>
    </row>
    <row r="109" customFormat="false" ht="15" hidden="false" customHeight="true" outlineLevel="0" collapsed="false">
      <c r="A109" s="538" t="s">
        <v>820</v>
      </c>
      <c r="B109" s="538"/>
      <c r="C109" s="262" t="n">
        <v>217</v>
      </c>
      <c r="D109" s="261" t="n">
        <v>95260000</v>
      </c>
      <c r="E109" s="261" t="n">
        <v>1171</v>
      </c>
      <c r="F109" s="261" t="n">
        <v>424406330</v>
      </c>
    </row>
    <row r="110" customFormat="false" ht="15" hidden="false" customHeight="true" outlineLevel="0" collapsed="false">
      <c r="A110" s="536" t="s">
        <v>845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46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60" t="s">
        <v>395</v>
      </c>
      <c r="B112" s="453" t="s">
        <v>396</v>
      </c>
      <c r="C112" s="262" t="n">
        <v>42</v>
      </c>
      <c r="D112" s="261" t="n">
        <v>17500000</v>
      </c>
      <c r="E112" s="262" t="n">
        <v>279</v>
      </c>
      <c r="F112" s="261" t="n">
        <v>98945000</v>
      </c>
    </row>
    <row r="113" customFormat="false" ht="15" hidden="false" customHeight="false" outlineLevel="0" collapsed="false">
      <c r="A113" s="260" t="s">
        <v>377</v>
      </c>
      <c r="B113" s="453" t="s">
        <v>378</v>
      </c>
      <c r="C113" s="262" t="n">
        <v>24</v>
      </c>
      <c r="D113" s="261" t="n">
        <v>5457000</v>
      </c>
      <c r="E113" s="262" t="n">
        <v>139</v>
      </c>
      <c r="F113" s="261" t="n">
        <v>48017800</v>
      </c>
    </row>
    <row r="114" customFormat="false" ht="15" hidden="false" customHeight="false" outlineLevel="0" collapsed="false">
      <c r="A114" s="260" t="s">
        <v>332</v>
      </c>
      <c r="B114" s="453" t="s">
        <v>333</v>
      </c>
      <c r="C114" s="262" t="n">
        <v>12</v>
      </c>
      <c r="D114" s="261" t="n">
        <v>3890000</v>
      </c>
      <c r="E114" s="262" t="n">
        <v>133</v>
      </c>
      <c r="F114" s="261" t="n">
        <v>37600000</v>
      </c>
    </row>
    <row r="115" customFormat="false" ht="15" hidden="false" customHeight="false" outlineLevel="0" collapsed="false">
      <c r="A115" s="260" t="s">
        <v>379</v>
      </c>
      <c r="B115" s="453" t="s">
        <v>380</v>
      </c>
      <c r="C115" s="262" t="n">
        <v>10</v>
      </c>
      <c r="D115" s="261" t="n">
        <v>3350000</v>
      </c>
      <c r="E115" s="262" t="n">
        <v>67</v>
      </c>
      <c r="F115" s="261" t="n">
        <v>17750000</v>
      </c>
    </row>
    <row r="116" customFormat="false" ht="15" hidden="false" customHeight="false" outlineLevel="0" collapsed="false">
      <c r="A116" s="260" t="s">
        <v>292</v>
      </c>
      <c r="B116" s="453" t="s">
        <v>293</v>
      </c>
      <c r="C116" s="262" t="n">
        <v>7</v>
      </c>
      <c r="D116" s="261" t="n">
        <v>2510000</v>
      </c>
      <c r="E116" s="262" t="n">
        <v>41</v>
      </c>
      <c r="F116" s="261" t="n">
        <v>11890000</v>
      </c>
    </row>
    <row r="117" customFormat="false" ht="15" hidden="false" customHeight="false" outlineLevel="0" collapsed="false">
      <c r="A117" s="260" t="s">
        <v>334</v>
      </c>
      <c r="B117" s="453" t="s">
        <v>335</v>
      </c>
      <c r="C117" s="262" t="n">
        <v>4</v>
      </c>
      <c r="D117" s="261" t="n">
        <v>2260000</v>
      </c>
      <c r="E117" s="262" t="n">
        <v>28</v>
      </c>
      <c r="F117" s="261" t="n">
        <v>14505000</v>
      </c>
    </row>
    <row r="118" customFormat="false" ht="15" hidden="false" customHeight="true" outlineLevel="0" collapsed="false">
      <c r="A118" s="538" t="s">
        <v>819</v>
      </c>
      <c r="B118" s="538"/>
      <c r="C118" s="262" t="n">
        <v>99</v>
      </c>
      <c r="D118" s="261" t="n">
        <v>34967000</v>
      </c>
      <c r="E118" s="262" t="n">
        <v>687</v>
      </c>
      <c r="F118" s="261" t="n">
        <v>228707800</v>
      </c>
    </row>
    <row r="119" customFormat="false" ht="15" hidden="false" customHeight="true" outlineLevel="0" collapsed="false">
      <c r="A119" s="538" t="s">
        <v>820</v>
      </c>
      <c r="B119" s="538"/>
      <c r="C119" s="262" t="n">
        <v>99</v>
      </c>
      <c r="D119" s="261" t="n">
        <v>34967000</v>
      </c>
      <c r="E119" s="262" t="n">
        <v>687</v>
      </c>
      <c r="F119" s="261" t="n">
        <v>228707800</v>
      </c>
    </row>
    <row r="120" customFormat="false" ht="15" hidden="false" customHeight="true" outlineLevel="0" collapsed="false">
      <c r="A120" s="536" t="s">
        <v>847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48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60" t="s">
        <v>326</v>
      </c>
      <c r="B122" s="453" t="s">
        <v>327</v>
      </c>
      <c r="C122" s="262" t="n">
        <v>42</v>
      </c>
      <c r="D122" s="261" t="n">
        <v>45280000</v>
      </c>
      <c r="E122" s="262" t="n">
        <v>181</v>
      </c>
      <c r="F122" s="261" t="n">
        <v>124070000</v>
      </c>
    </row>
    <row r="123" customFormat="false" ht="15" hidden="false" customHeight="false" outlineLevel="0" collapsed="false">
      <c r="A123" s="260" t="s">
        <v>324</v>
      </c>
      <c r="B123" s="453" t="s">
        <v>325</v>
      </c>
      <c r="C123" s="262" t="n">
        <v>17</v>
      </c>
      <c r="D123" s="261" t="n">
        <v>8355000</v>
      </c>
      <c r="E123" s="262" t="n">
        <v>61</v>
      </c>
      <c r="F123" s="261" t="n">
        <v>18620000</v>
      </c>
    </row>
    <row r="124" customFormat="false" ht="15" hidden="false" customHeight="false" outlineLevel="0" collapsed="false">
      <c r="A124" s="260" t="s">
        <v>411</v>
      </c>
      <c r="B124" s="453" t="s">
        <v>412</v>
      </c>
      <c r="C124" s="262" t="n">
        <v>1</v>
      </c>
      <c r="D124" s="261" t="n">
        <v>100000</v>
      </c>
      <c r="E124" s="262" t="n">
        <v>16</v>
      </c>
      <c r="F124" s="261" t="n">
        <v>3890000</v>
      </c>
    </row>
    <row r="125" customFormat="false" ht="15" hidden="false" customHeight="true" outlineLevel="0" collapsed="false">
      <c r="A125" s="538" t="s">
        <v>819</v>
      </c>
      <c r="B125" s="538"/>
      <c r="C125" s="262" t="n">
        <v>60</v>
      </c>
      <c r="D125" s="261" t="n">
        <v>53735000</v>
      </c>
      <c r="E125" s="262" t="n">
        <v>258</v>
      </c>
      <c r="F125" s="261" t="n">
        <v>146580000</v>
      </c>
    </row>
    <row r="126" customFormat="false" ht="15" hidden="false" customHeight="true" outlineLevel="0" collapsed="false">
      <c r="A126" s="537" t="s">
        <v>849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60" t="s">
        <v>285</v>
      </c>
      <c r="B127" s="453" t="s">
        <v>286</v>
      </c>
      <c r="C127" s="262" t="n">
        <v>17</v>
      </c>
      <c r="D127" s="261" t="n">
        <v>13200000</v>
      </c>
      <c r="E127" s="262" t="n">
        <v>79</v>
      </c>
      <c r="F127" s="261" t="n">
        <v>80500000</v>
      </c>
    </row>
    <row r="128" customFormat="false" ht="15" hidden="false" customHeight="false" outlineLevel="0" collapsed="false">
      <c r="A128" s="260" t="s">
        <v>345</v>
      </c>
      <c r="B128" s="453" t="s">
        <v>346</v>
      </c>
      <c r="C128" s="262" t="n">
        <v>7</v>
      </c>
      <c r="D128" s="261" t="n">
        <v>3000000</v>
      </c>
      <c r="E128" s="262" t="n">
        <v>32</v>
      </c>
      <c r="F128" s="261" t="n">
        <v>12160000</v>
      </c>
    </row>
    <row r="129" customFormat="false" ht="15" hidden="false" customHeight="false" outlineLevel="0" collapsed="false">
      <c r="A129" s="260" t="s">
        <v>425</v>
      </c>
      <c r="B129" s="453" t="s">
        <v>426</v>
      </c>
      <c r="C129" s="262" t="n">
        <v>12</v>
      </c>
      <c r="D129" s="261" t="n">
        <v>6500000</v>
      </c>
      <c r="E129" s="262" t="n">
        <v>41</v>
      </c>
      <c r="F129" s="261" t="n">
        <v>20460000</v>
      </c>
    </row>
    <row r="130" customFormat="false" ht="15" hidden="false" customHeight="false" outlineLevel="0" collapsed="false">
      <c r="A130" s="260" t="s">
        <v>423</v>
      </c>
      <c r="B130" s="453" t="s">
        <v>424</v>
      </c>
      <c r="C130" s="262" t="n">
        <v>1</v>
      </c>
      <c r="D130" s="261" t="n">
        <v>5000000</v>
      </c>
      <c r="E130" s="262" t="n">
        <v>14</v>
      </c>
      <c r="F130" s="261" t="n">
        <v>18570000</v>
      </c>
    </row>
    <row r="131" customFormat="false" ht="15" hidden="false" customHeight="true" outlineLevel="0" collapsed="false">
      <c r="A131" s="538" t="s">
        <v>819</v>
      </c>
      <c r="B131" s="538"/>
      <c r="C131" s="262" t="n">
        <v>37</v>
      </c>
      <c r="D131" s="261" t="n">
        <v>27700000</v>
      </c>
      <c r="E131" s="262" t="n">
        <v>166</v>
      </c>
      <c r="F131" s="261" t="n">
        <v>131690000</v>
      </c>
    </row>
    <row r="132" customFormat="false" ht="15" hidden="false" customHeight="true" outlineLevel="0" collapsed="false">
      <c r="A132" s="538" t="s">
        <v>820</v>
      </c>
      <c r="B132" s="538"/>
      <c r="C132" s="262" t="n">
        <v>97</v>
      </c>
      <c r="D132" s="261" t="n">
        <v>81435000</v>
      </c>
      <c r="E132" s="262" t="n">
        <v>424</v>
      </c>
      <c r="F132" s="261" t="n">
        <v>278270000</v>
      </c>
    </row>
    <row r="133" customFormat="false" ht="15" hidden="false" customHeight="true" outlineLevel="0" collapsed="false">
      <c r="A133" s="536" t="s">
        <v>850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51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60" t="s">
        <v>361</v>
      </c>
      <c r="B135" s="453" t="s">
        <v>362</v>
      </c>
      <c r="C135" s="262" t="n">
        <v>54</v>
      </c>
      <c r="D135" s="261" t="n">
        <v>24192000</v>
      </c>
      <c r="E135" s="262" t="n">
        <v>288</v>
      </c>
      <c r="F135" s="261" t="n">
        <v>111772000</v>
      </c>
    </row>
    <row r="136" customFormat="false" ht="15" hidden="false" customHeight="false" outlineLevel="0" collapsed="false">
      <c r="A136" s="260" t="s">
        <v>322</v>
      </c>
      <c r="B136" s="453" t="s">
        <v>323</v>
      </c>
      <c r="C136" s="262" t="n">
        <v>42</v>
      </c>
      <c r="D136" s="261" t="n">
        <v>20060000</v>
      </c>
      <c r="E136" s="262" t="n">
        <v>183</v>
      </c>
      <c r="F136" s="261" t="n">
        <v>114345000</v>
      </c>
    </row>
    <row r="137" customFormat="false" ht="15" hidden="false" customHeight="false" outlineLevel="0" collapsed="false">
      <c r="A137" s="260" t="s">
        <v>300</v>
      </c>
      <c r="B137" s="453" t="s">
        <v>301</v>
      </c>
      <c r="C137" s="262" t="n">
        <v>18</v>
      </c>
      <c r="D137" s="261" t="n">
        <v>6620000</v>
      </c>
      <c r="E137" s="262" t="n">
        <v>76</v>
      </c>
      <c r="F137" s="261" t="n">
        <v>27920000</v>
      </c>
    </row>
    <row r="138" customFormat="false" ht="15" hidden="false" customHeight="false" outlineLevel="0" collapsed="false">
      <c r="A138" s="260" t="s">
        <v>397</v>
      </c>
      <c r="B138" s="453" t="s">
        <v>398</v>
      </c>
      <c r="C138" s="262" t="n">
        <v>4</v>
      </c>
      <c r="D138" s="261" t="n">
        <v>1100000</v>
      </c>
      <c r="E138" s="262" t="n">
        <v>18</v>
      </c>
      <c r="F138" s="261" t="n">
        <v>4760000</v>
      </c>
    </row>
    <row r="139" customFormat="false" ht="15" hidden="false" customHeight="true" outlineLevel="0" collapsed="false">
      <c r="A139" s="538" t="s">
        <v>819</v>
      </c>
      <c r="B139" s="538"/>
      <c r="C139" s="262" t="n">
        <v>118</v>
      </c>
      <c r="D139" s="261" t="n">
        <v>51972000</v>
      </c>
      <c r="E139" s="262" t="n">
        <v>565</v>
      </c>
      <c r="F139" s="261" t="n">
        <v>258797000</v>
      </c>
    </row>
    <row r="140" customFormat="false" ht="15" hidden="false" customHeight="true" outlineLevel="0" collapsed="false">
      <c r="A140" s="537" t="s">
        <v>852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60" t="s">
        <v>403</v>
      </c>
      <c r="B141" s="453" t="s">
        <v>404</v>
      </c>
      <c r="C141" s="262" t="n">
        <v>66</v>
      </c>
      <c r="D141" s="261" t="n">
        <v>26440000</v>
      </c>
      <c r="E141" s="262" t="n">
        <v>273</v>
      </c>
      <c r="F141" s="261" t="n">
        <v>151905000</v>
      </c>
    </row>
    <row r="142" customFormat="false" ht="15" hidden="false" customHeight="false" outlineLevel="0" collapsed="false">
      <c r="A142" s="260" t="s">
        <v>371</v>
      </c>
      <c r="B142" s="453" t="s">
        <v>372</v>
      </c>
      <c r="C142" s="262" t="n">
        <v>8</v>
      </c>
      <c r="D142" s="261" t="n">
        <v>6300000</v>
      </c>
      <c r="E142" s="262" t="n">
        <v>50</v>
      </c>
      <c r="F142" s="261" t="n">
        <v>31680000</v>
      </c>
    </row>
    <row r="143" customFormat="false" ht="15" hidden="false" customHeight="false" outlineLevel="0" collapsed="false">
      <c r="A143" s="260" t="s">
        <v>302</v>
      </c>
      <c r="B143" s="453" t="s">
        <v>303</v>
      </c>
      <c r="C143" s="262" t="n">
        <v>10</v>
      </c>
      <c r="D143" s="261" t="n">
        <v>20600000</v>
      </c>
      <c r="E143" s="262" t="n">
        <v>73</v>
      </c>
      <c r="F143" s="261" t="n">
        <v>40360000</v>
      </c>
    </row>
    <row r="144" customFormat="false" ht="15" hidden="false" customHeight="false" outlineLevel="0" collapsed="false">
      <c r="A144" s="260" t="s">
        <v>336</v>
      </c>
      <c r="B144" s="453" t="s">
        <v>337</v>
      </c>
      <c r="C144" s="262" t="n">
        <v>5</v>
      </c>
      <c r="D144" s="261" t="n">
        <v>2300000</v>
      </c>
      <c r="E144" s="262" t="n">
        <v>48</v>
      </c>
      <c r="F144" s="261" t="n">
        <v>26500000</v>
      </c>
    </row>
    <row r="145" customFormat="false" ht="15" hidden="false" customHeight="true" outlineLevel="0" collapsed="false">
      <c r="A145" s="538" t="s">
        <v>819</v>
      </c>
      <c r="B145" s="538"/>
      <c r="C145" s="262" t="n">
        <v>89</v>
      </c>
      <c r="D145" s="261" t="n">
        <v>55640000</v>
      </c>
      <c r="E145" s="262" t="n">
        <v>444</v>
      </c>
      <c r="F145" s="261" t="n">
        <v>250445000</v>
      </c>
    </row>
    <row r="146" customFormat="false" ht="15" hidden="false" customHeight="true" outlineLevel="0" collapsed="false">
      <c r="A146" s="538" t="s">
        <v>820</v>
      </c>
      <c r="B146" s="538"/>
      <c r="C146" s="262" t="n">
        <v>207</v>
      </c>
      <c r="D146" s="261" t="n">
        <v>107612000</v>
      </c>
      <c r="E146" s="261" t="n">
        <v>1009</v>
      </c>
      <c r="F146" s="261" t="n">
        <v>509242000</v>
      </c>
    </row>
    <row r="147" customFormat="false" ht="15" hidden="false" customHeight="true" outlineLevel="0" collapsed="false">
      <c r="A147" s="536" t="s">
        <v>853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54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60" t="s">
        <v>330</v>
      </c>
      <c r="B149" s="453" t="s">
        <v>331</v>
      </c>
      <c r="C149" s="262" t="n">
        <v>205</v>
      </c>
      <c r="D149" s="261" t="n">
        <v>157959000</v>
      </c>
      <c r="E149" s="261" t="n">
        <v>1287</v>
      </c>
      <c r="F149" s="261" t="n">
        <v>851787000</v>
      </c>
    </row>
    <row r="150" customFormat="false" ht="15" hidden="false" customHeight="false" outlineLevel="0" collapsed="false">
      <c r="A150" s="260" t="s">
        <v>281</v>
      </c>
      <c r="B150" s="453" t="s">
        <v>282</v>
      </c>
      <c r="C150" s="262" t="n">
        <v>21</v>
      </c>
      <c r="D150" s="261" t="n">
        <v>20350000</v>
      </c>
      <c r="E150" s="262" t="n">
        <v>148</v>
      </c>
      <c r="F150" s="261" t="n">
        <v>93017650</v>
      </c>
    </row>
    <row r="151" customFormat="false" ht="15" hidden="false" customHeight="false" outlineLevel="0" collapsed="false">
      <c r="A151" s="260" t="s">
        <v>431</v>
      </c>
      <c r="B151" s="453" t="s">
        <v>432</v>
      </c>
      <c r="C151" s="262" t="n">
        <v>9</v>
      </c>
      <c r="D151" s="261" t="n">
        <v>5290000</v>
      </c>
      <c r="E151" s="262" t="n">
        <v>56</v>
      </c>
      <c r="F151" s="261" t="n">
        <v>30600000</v>
      </c>
    </row>
    <row r="152" customFormat="false" ht="15" hidden="false" customHeight="true" outlineLevel="0" collapsed="false">
      <c r="A152" s="538" t="s">
        <v>819</v>
      </c>
      <c r="B152" s="538"/>
      <c r="C152" s="262" t="n">
        <v>235</v>
      </c>
      <c r="D152" s="261" t="n">
        <v>183599000</v>
      </c>
      <c r="E152" s="261" t="n">
        <v>1491</v>
      </c>
      <c r="F152" s="261" t="n">
        <v>975404650</v>
      </c>
    </row>
    <row r="153" customFormat="false" ht="15" hidden="false" customHeight="true" outlineLevel="0" collapsed="false">
      <c r="A153" s="537" t="s">
        <v>855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60" t="s">
        <v>399</v>
      </c>
      <c r="B154" s="453" t="s">
        <v>485</v>
      </c>
      <c r="C154" s="262" t="n">
        <v>121</v>
      </c>
      <c r="D154" s="261" t="n">
        <v>64980000</v>
      </c>
      <c r="E154" s="262" t="n">
        <v>600</v>
      </c>
      <c r="F154" s="261" t="n">
        <v>322060000</v>
      </c>
    </row>
    <row r="155" customFormat="false" ht="15" hidden="false" customHeight="false" outlineLevel="0" collapsed="false">
      <c r="A155" s="260" t="s">
        <v>318</v>
      </c>
      <c r="B155" s="453" t="s">
        <v>319</v>
      </c>
      <c r="C155" s="262" t="n">
        <v>135</v>
      </c>
      <c r="D155" s="261" t="n">
        <v>96918000</v>
      </c>
      <c r="E155" s="262" t="n">
        <v>744</v>
      </c>
      <c r="F155" s="261" t="n">
        <v>486628000</v>
      </c>
    </row>
    <row r="156" customFormat="false" ht="15" hidden="false" customHeight="true" outlineLevel="0" collapsed="false">
      <c r="A156" s="538" t="s">
        <v>819</v>
      </c>
      <c r="B156" s="538"/>
      <c r="C156" s="262" t="n">
        <v>256</v>
      </c>
      <c r="D156" s="261" t="n">
        <v>161898000</v>
      </c>
      <c r="E156" s="261" t="n">
        <v>1344</v>
      </c>
      <c r="F156" s="261" t="n">
        <v>808688000</v>
      </c>
    </row>
    <row r="157" customFormat="false" ht="15" hidden="false" customHeight="true" outlineLevel="0" collapsed="false">
      <c r="A157" s="537" t="s">
        <v>856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60" t="s">
        <v>367</v>
      </c>
      <c r="B158" s="453" t="s">
        <v>368</v>
      </c>
      <c r="C158" s="262" t="n">
        <v>67</v>
      </c>
      <c r="D158" s="261" t="n">
        <v>79850000</v>
      </c>
      <c r="E158" s="262" t="n">
        <v>386</v>
      </c>
      <c r="F158" s="261" t="n">
        <v>464885000</v>
      </c>
    </row>
    <row r="159" customFormat="false" ht="15" hidden="false" customHeight="false" outlineLevel="0" collapsed="false">
      <c r="A159" s="260" t="s">
        <v>417</v>
      </c>
      <c r="B159" s="453" t="s">
        <v>418</v>
      </c>
      <c r="C159" s="262" t="n">
        <v>49</v>
      </c>
      <c r="D159" s="261" t="n">
        <v>63752500</v>
      </c>
      <c r="E159" s="262" t="n">
        <v>264</v>
      </c>
      <c r="F159" s="261" t="n">
        <v>291632500</v>
      </c>
    </row>
    <row r="160" customFormat="false" ht="15" hidden="false" customHeight="false" outlineLevel="0" collapsed="false">
      <c r="A160" s="260" t="s">
        <v>419</v>
      </c>
      <c r="B160" s="453" t="s">
        <v>420</v>
      </c>
      <c r="C160" s="262" t="n">
        <v>28</v>
      </c>
      <c r="D160" s="261" t="n">
        <v>28250000</v>
      </c>
      <c r="E160" s="262" t="n">
        <v>157</v>
      </c>
      <c r="F160" s="261" t="n">
        <v>172800000</v>
      </c>
    </row>
    <row r="161" customFormat="false" ht="15" hidden="false" customHeight="false" outlineLevel="0" collapsed="false">
      <c r="A161" s="260" t="s">
        <v>385</v>
      </c>
      <c r="B161" s="453" t="s">
        <v>386</v>
      </c>
      <c r="C161" s="262" t="n">
        <v>12</v>
      </c>
      <c r="D161" s="261" t="n">
        <v>6500000</v>
      </c>
      <c r="E161" s="262" t="n">
        <v>76</v>
      </c>
      <c r="F161" s="261" t="n">
        <v>87950000</v>
      </c>
    </row>
    <row r="162" customFormat="false" ht="15" hidden="false" customHeight="true" outlineLevel="0" collapsed="false">
      <c r="A162" s="538" t="s">
        <v>819</v>
      </c>
      <c r="B162" s="538"/>
      <c r="C162" s="262" t="n">
        <v>156</v>
      </c>
      <c r="D162" s="261" t="n">
        <v>178352500</v>
      </c>
      <c r="E162" s="262" t="n">
        <v>883</v>
      </c>
      <c r="F162" s="261" t="n">
        <v>1017267500</v>
      </c>
    </row>
    <row r="163" customFormat="false" ht="15" hidden="false" customHeight="true" outlineLevel="0" collapsed="false">
      <c r="A163" s="538" t="s">
        <v>820</v>
      </c>
      <c r="B163" s="538"/>
      <c r="C163" s="262" t="n">
        <v>647</v>
      </c>
      <c r="D163" s="261" t="n">
        <v>523849500</v>
      </c>
      <c r="E163" s="261" t="n">
        <v>3718</v>
      </c>
      <c r="F163" s="261" t="n">
        <v>2801360150</v>
      </c>
    </row>
    <row r="164" customFormat="false" ht="15" hidden="false" customHeight="true" outlineLevel="0" collapsed="false">
      <c r="A164" s="539" t="s">
        <v>857</v>
      </c>
      <c r="B164" s="539"/>
      <c r="C164" s="540" t="n">
        <v>10202</v>
      </c>
      <c r="D164" s="540" t="n">
        <v>4371204999</v>
      </c>
      <c r="E164" s="540" t="n">
        <v>53957</v>
      </c>
      <c r="F164" s="540" t="n">
        <v>22941565478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3" min="3" style="460" width="7.14"/>
    <col collapsed="false" customWidth="true" hidden="false" outlineLevel="0" max="18" min="4" style="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58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45</v>
      </c>
      <c r="B5" s="543" t="s">
        <v>446</v>
      </c>
      <c r="C5" s="534" t="s">
        <v>813</v>
      </c>
      <c r="D5" s="534"/>
      <c r="E5" s="534"/>
      <c r="F5" s="534"/>
      <c r="G5" s="534"/>
      <c r="H5" s="534"/>
      <c r="I5" s="534"/>
      <c r="J5" s="534"/>
      <c r="K5" s="534" t="s">
        <v>814</v>
      </c>
      <c r="L5" s="534"/>
      <c r="M5" s="534"/>
      <c r="N5" s="534"/>
      <c r="O5" s="534"/>
      <c r="P5" s="534"/>
      <c r="Q5" s="534"/>
      <c r="R5" s="534"/>
    </row>
    <row r="6" customFormat="false" ht="15" hidden="false" customHeight="true" outlineLevel="0" collapsed="false">
      <c r="A6" s="543"/>
      <c r="B6" s="543"/>
      <c r="C6" s="535" t="s">
        <v>119</v>
      </c>
      <c r="D6" s="535"/>
      <c r="E6" s="535"/>
      <c r="F6" s="535" t="s">
        <v>120</v>
      </c>
      <c r="G6" s="535"/>
      <c r="H6" s="535" t="s">
        <v>121</v>
      </c>
      <c r="I6" s="535"/>
      <c r="J6" s="535"/>
      <c r="K6" s="535" t="s">
        <v>119</v>
      </c>
      <c r="L6" s="535"/>
      <c r="M6" s="535"/>
      <c r="N6" s="535" t="s">
        <v>120</v>
      </c>
      <c r="O6" s="535"/>
      <c r="P6" s="535" t="s">
        <v>121</v>
      </c>
      <c r="Q6" s="535"/>
      <c r="R6" s="535"/>
    </row>
    <row r="7" customFormat="false" ht="15" hidden="false" customHeight="false" outlineLevel="0" collapsed="false">
      <c r="A7" s="543"/>
      <c r="B7" s="543"/>
      <c r="C7" s="544" t="s">
        <v>859</v>
      </c>
      <c r="D7" s="545" t="s">
        <v>451</v>
      </c>
      <c r="E7" s="545" t="s">
        <v>449</v>
      </c>
      <c r="F7" s="545" t="s">
        <v>859</v>
      </c>
      <c r="G7" s="545" t="s">
        <v>451</v>
      </c>
      <c r="H7" s="545" t="s">
        <v>859</v>
      </c>
      <c r="I7" s="545" t="s">
        <v>451</v>
      </c>
      <c r="J7" s="545" t="s">
        <v>449</v>
      </c>
      <c r="K7" s="545" t="s">
        <v>859</v>
      </c>
      <c r="L7" s="545" t="s">
        <v>451</v>
      </c>
      <c r="M7" s="545" t="s">
        <v>449</v>
      </c>
      <c r="N7" s="545" t="s">
        <v>859</v>
      </c>
      <c r="O7" s="545" t="s">
        <v>451</v>
      </c>
      <c r="P7" s="545" t="s">
        <v>859</v>
      </c>
      <c r="Q7" s="545" t="s">
        <v>451</v>
      </c>
      <c r="R7" s="545" t="s">
        <v>449</v>
      </c>
    </row>
    <row r="8" customFormat="false" ht="15" hidden="false" customHeight="true" outlineLevel="0" collapsed="false">
      <c r="A8" s="546" t="s">
        <v>817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</row>
    <row r="9" customFormat="false" ht="15" hidden="false" customHeight="true" outlineLevel="0" collapsed="false">
      <c r="A9" s="547" t="s">
        <v>818</v>
      </c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</row>
    <row r="10" customFormat="false" ht="15" hidden="false" customHeight="false" outlineLevel="0" collapsed="false">
      <c r="A10" s="548" t="s">
        <v>343</v>
      </c>
      <c r="B10" s="453" t="s">
        <v>115</v>
      </c>
      <c r="C10" s="261" t="n">
        <v>3687</v>
      </c>
      <c r="D10" s="262" t="n">
        <v>768</v>
      </c>
      <c r="E10" s="262" t="n">
        <v>723</v>
      </c>
      <c r="F10" s="262" t="n">
        <v>1237</v>
      </c>
      <c r="G10" s="262" t="n">
        <v>987</v>
      </c>
      <c r="H10" s="262" t="n">
        <v>10</v>
      </c>
      <c r="I10" s="262"/>
      <c r="J10" s="262" t="n">
        <v>2</v>
      </c>
      <c r="K10" s="262" t="n">
        <v>20979</v>
      </c>
      <c r="L10" s="262" t="n">
        <v>3508</v>
      </c>
      <c r="M10" s="262" t="n">
        <v>4312</v>
      </c>
      <c r="N10" s="262" t="n">
        <v>6987</v>
      </c>
      <c r="O10" s="262" t="n">
        <v>6870</v>
      </c>
      <c r="P10" s="262" t="n">
        <v>42</v>
      </c>
      <c r="Q10" s="262" t="n">
        <v>25</v>
      </c>
      <c r="R10" s="262" t="n">
        <v>17</v>
      </c>
    </row>
    <row r="11" customFormat="false" ht="15" hidden="false" customHeight="true" outlineLevel="0" collapsed="false">
      <c r="A11" s="549" t="s">
        <v>819</v>
      </c>
      <c r="B11" s="549"/>
      <c r="C11" s="261" t="n">
        <v>3687</v>
      </c>
      <c r="D11" s="262" t="n">
        <v>768</v>
      </c>
      <c r="E11" s="262" t="n">
        <v>723</v>
      </c>
      <c r="F11" s="262" t="n">
        <v>1237</v>
      </c>
      <c r="G11" s="262" t="n">
        <v>987</v>
      </c>
      <c r="H11" s="262" t="n">
        <v>10</v>
      </c>
      <c r="I11" s="262" t="n">
        <v>0</v>
      </c>
      <c r="J11" s="262" t="n">
        <v>2</v>
      </c>
      <c r="K11" s="262" t="n">
        <v>20979</v>
      </c>
      <c r="L11" s="262" t="n">
        <v>3508</v>
      </c>
      <c r="M11" s="262" t="n">
        <v>4312</v>
      </c>
      <c r="N11" s="262" t="n">
        <v>6987</v>
      </c>
      <c r="O11" s="262" t="n">
        <v>6870</v>
      </c>
      <c r="P11" s="262" t="n">
        <v>42</v>
      </c>
      <c r="Q11" s="262" t="n">
        <v>25</v>
      </c>
      <c r="R11" s="262" t="n">
        <v>17</v>
      </c>
    </row>
    <row r="12" customFormat="false" ht="15" hidden="false" customHeight="true" outlineLevel="0" collapsed="false">
      <c r="A12" s="549" t="s">
        <v>820</v>
      </c>
      <c r="B12" s="549"/>
      <c r="C12" s="261" t="n">
        <v>3687</v>
      </c>
      <c r="D12" s="262" t="n">
        <v>768</v>
      </c>
      <c r="E12" s="262" t="n">
        <v>723</v>
      </c>
      <c r="F12" s="262" t="n">
        <v>1237</v>
      </c>
      <c r="G12" s="262" t="n">
        <v>987</v>
      </c>
      <c r="H12" s="262" t="n">
        <v>10</v>
      </c>
      <c r="I12" s="262" t="n">
        <v>0</v>
      </c>
      <c r="J12" s="262" t="n">
        <v>2</v>
      </c>
      <c r="K12" s="262" t="n">
        <v>20979</v>
      </c>
      <c r="L12" s="262" t="n">
        <v>3508</v>
      </c>
      <c r="M12" s="262" t="n">
        <v>4312</v>
      </c>
      <c r="N12" s="262" t="n">
        <v>6987</v>
      </c>
      <c r="O12" s="262" t="n">
        <v>6870</v>
      </c>
      <c r="P12" s="262" t="n">
        <v>42</v>
      </c>
      <c r="Q12" s="262" t="n">
        <v>25</v>
      </c>
      <c r="R12" s="262" t="n">
        <v>17</v>
      </c>
    </row>
    <row r="13" customFormat="false" ht="15" hidden="false" customHeight="true" outlineLevel="0" collapsed="false">
      <c r="A13" s="546" t="s">
        <v>821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</row>
    <row r="14" customFormat="false" ht="15" hidden="false" customHeight="true" outlineLevel="0" collapsed="false">
      <c r="A14" s="547" t="s">
        <v>822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</row>
    <row r="15" customFormat="false" ht="15" hidden="false" customHeight="false" outlineLevel="0" collapsed="false">
      <c r="A15" s="548" t="s">
        <v>391</v>
      </c>
      <c r="B15" s="453" t="s">
        <v>392</v>
      </c>
      <c r="C15" s="261" t="n">
        <v>113</v>
      </c>
      <c r="D15" s="262" t="n">
        <v>12</v>
      </c>
      <c r="E15" s="262" t="n">
        <v>9</v>
      </c>
      <c r="F15" s="262" t="n">
        <v>53</v>
      </c>
      <c r="G15" s="262" t="n">
        <v>29</v>
      </c>
      <c r="H15" s="262" t="n">
        <v>2</v>
      </c>
      <c r="I15" s="262"/>
      <c r="J15" s="262" t="n">
        <v>0</v>
      </c>
      <c r="K15" s="262" t="n">
        <v>475</v>
      </c>
      <c r="L15" s="262" t="n">
        <v>50</v>
      </c>
      <c r="M15" s="262" t="n">
        <v>60</v>
      </c>
      <c r="N15" s="262" t="n">
        <v>259</v>
      </c>
      <c r="O15" s="262" t="n">
        <v>254</v>
      </c>
      <c r="P15" s="262" t="n">
        <v>3</v>
      </c>
      <c r="Q15" s="262" t="n">
        <v>5</v>
      </c>
      <c r="R15" s="262" t="n">
        <v>4</v>
      </c>
    </row>
    <row r="16" customFormat="false" ht="15" hidden="false" customHeight="false" outlineLevel="0" collapsed="false">
      <c r="A16" s="548" t="s">
        <v>320</v>
      </c>
      <c r="B16" s="453" t="s">
        <v>321</v>
      </c>
      <c r="C16" s="261" t="n">
        <v>32</v>
      </c>
      <c r="D16" s="262" t="n">
        <v>2</v>
      </c>
      <c r="E16" s="262" t="n">
        <v>1</v>
      </c>
      <c r="F16" s="262" t="n">
        <v>10</v>
      </c>
      <c r="G16" s="262" t="n">
        <v>9</v>
      </c>
      <c r="H16" s="262" t="n">
        <v>5</v>
      </c>
      <c r="I16" s="262"/>
      <c r="J16" s="262" t="n">
        <v>0</v>
      </c>
      <c r="K16" s="262" t="n">
        <v>134</v>
      </c>
      <c r="L16" s="262" t="n">
        <v>11</v>
      </c>
      <c r="M16" s="262" t="n">
        <v>16</v>
      </c>
      <c r="N16" s="262" t="n">
        <v>56</v>
      </c>
      <c r="O16" s="262" t="n">
        <v>62</v>
      </c>
      <c r="P16" s="262" t="n">
        <v>15</v>
      </c>
      <c r="Q16" s="262" t="n">
        <v>1</v>
      </c>
      <c r="R16" s="262" t="n">
        <v>2</v>
      </c>
    </row>
    <row r="17" customFormat="false" ht="15" hidden="false" customHeight="false" outlineLevel="0" collapsed="false">
      <c r="A17" s="548" t="s">
        <v>351</v>
      </c>
      <c r="B17" s="453" t="s">
        <v>352</v>
      </c>
      <c r="C17" s="261" t="n">
        <v>16</v>
      </c>
      <c r="D17" s="262" t="n">
        <v>0</v>
      </c>
      <c r="E17" s="262" t="n">
        <v>0</v>
      </c>
      <c r="F17" s="262" t="n">
        <v>10</v>
      </c>
      <c r="G17" s="262" t="n">
        <v>8</v>
      </c>
      <c r="H17" s="262"/>
      <c r="I17" s="262"/>
      <c r="J17" s="262" t="n">
        <v>1</v>
      </c>
      <c r="K17" s="262" t="n">
        <v>117</v>
      </c>
      <c r="L17" s="262" t="n">
        <v>7</v>
      </c>
      <c r="M17" s="262" t="n">
        <v>10</v>
      </c>
      <c r="N17" s="262" t="n">
        <v>65</v>
      </c>
      <c r="O17" s="262" t="n">
        <v>68</v>
      </c>
      <c r="P17" s="262" t="n">
        <v>3</v>
      </c>
      <c r="Q17" s="262" t="n">
        <v>1</v>
      </c>
      <c r="R17" s="262" t="n">
        <v>3</v>
      </c>
    </row>
    <row r="18" customFormat="false" ht="15" hidden="false" customHeight="true" outlineLevel="0" collapsed="false">
      <c r="A18" s="549" t="s">
        <v>819</v>
      </c>
      <c r="B18" s="549"/>
      <c r="C18" s="261" t="n">
        <v>161</v>
      </c>
      <c r="D18" s="262" t="n">
        <v>14</v>
      </c>
      <c r="E18" s="262" t="n">
        <v>10</v>
      </c>
      <c r="F18" s="262" t="n">
        <v>73</v>
      </c>
      <c r="G18" s="262" t="n">
        <v>46</v>
      </c>
      <c r="H18" s="262" t="n">
        <v>7</v>
      </c>
      <c r="I18" s="262" t="n">
        <v>0</v>
      </c>
      <c r="J18" s="262" t="n">
        <v>1</v>
      </c>
      <c r="K18" s="262" t="n">
        <v>726</v>
      </c>
      <c r="L18" s="262" t="n">
        <v>68</v>
      </c>
      <c r="M18" s="262" t="n">
        <v>86</v>
      </c>
      <c r="N18" s="262" t="n">
        <v>380</v>
      </c>
      <c r="O18" s="262" t="n">
        <v>384</v>
      </c>
      <c r="P18" s="262" t="n">
        <v>21</v>
      </c>
      <c r="Q18" s="262" t="n">
        <v>7</v>
      </c>
      <c r="R18" s="262" t="n">
        <v>9</v>
      </c>
    </row>
    <row r="19" customFormat="false" ht="15" hidden="false" customHeight="true" outlineLevel="0" collapsed="false">
      <c r="A19" s="547" t="s">
        <v>823</v>
      </c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</row>
    <row r="20" customFormat="false" ht="15" hidden="false" customHeight="false" outlineLevel="0" collapsed="false">
      <c r="A20" s="548" t="s">
        <v>296</v>
      </c>
      <c r="B20" s="453" t="s">
        <v>297</v>
      </c>
      <c r="C20" s="261" t="n">
        <v>75</v>
      </c>
      <c r="D20" s="262" t="n">
        <v>5</v>
      </c>
      <c r="E20" s="262" t="n">
        <v>8</v>
      </c>
      <c r="F20" s="262" t="n">
        <v>38</v>
      </c>
      <c r="G20" s="262" t="n">
        <v>22</v>
      </c>
      <c r="H20" s="262" t="n">
        <v>1</v>
      </c>
      <c r="I20" s="262" t="n">
        <v>1</v>
      </c>
      <c r="J20" s="262" t="n">
        <v>0</v>
      </c>
      <c r="K20" s="262" t="n">
        <v>385</v>
      </c>
      <c r="L20" s="262" t="n">
        <v>33</v>
      </c>
      <c r="M20" s="262" t="n">
        <v>47</v>
      </c>
      <c r="N20" s="262" t="n">
        <v>185</v>
      </c>
      <c r="O20" s="262" t="n">
        <v>167</v>
      </c>
      <c r="P20" s="262" t="n">
        <v>16</v>
      </c>
      <c r="Q20" s="262" t="n">
        <v>4</v>
      </c>
      <c r="R20" s="262" t="n">
        <v>3</v>
      </c>
    </row>
    <row r="21" customFormat="false" ht="15" hidden="false" customHeight="false" outlineLevel="0" collapsed="false">
      <c r="A21" s="548" t="s">
        <v>310</v>
      </c>
      <c r="B21" s="453" t="s">
        <v>311</v>
      </c>
      <c r="C21" s="261" t="n">
        <v>41</v>
      </c>
      <c r="D21" s="262" t="n">
        <v>4</v>
      </c>
      <c r="E21" s="262" t="n">
        <v>1</v>
      </c>
      <c r="F21" s="262" t="n">
        <v>10</v>
      </c>
      <c r="G21" s="262" t="n">
        <v>4</v>
      </c>
      <c r="H21" s="262" t="n">
        <v>5</v>
      </c>
      <c r="I21" s="262"/>
      <c r="J21" s="262" t="n">
        <v>1</v>
      </c>
      <c r="K21" s="262" t="n">
        <v>196</v>
      </c>
      <c r="L21" s="262" t="n">
        <v>19</v>
      </c>
      <c r="M21" s="262" t="n">
        <v>28</v>
      </c>
      <c r="N21" s="262" t="n">
        <v>59</v>
      </c>
      <c r="O21" s="262" t="n">
        <v>57</v>
      </c>
      <c r="P21" s="262" t="n">
        <v>16</v>
      </c>
      <c r="Q21" s="262" t="n">
        <v>6</v>
      </c>
      <c r="R21" s="262" t="n">
        <v>3</v>
      </c>
    </row>
    <row r="22" customFormat="false" ht="15" hidden="false" customHeight="true" outlineLevel="0" collapsed="false">
      <c r="A22" s="549" t="s">
        <v>819</v>
      </c>
      <c r="B22" s="549"/>
      <c r="C22" s="261" t="n">
        <v>116</v>
      </c>
      <c r="D22" s="262" t="n">
        <v>9</v>
      </c>
      <c r="E22" s="262" t="n">
        <v>9</v>
      </c>
      <c r="F22" s="262" t="n">
        <v>48</v>
      </c>
      <c r="G22" s="262" t="n">
        <v>26</v>
      </c>
      <c r="H22" s="262" t="n">
        <v>6</v>
      </c>
      <c r="I22" s="262" t="n">
        <v>1</v>
      </c>
      <c r="J22" s="262" t="n">
        <v>1</v>
      </c>
      <c r="K22" s="262" t="n">
        <v>581</v>
      </c>
      <c r="L22" s="262" t="n">
        <v>52</v>
      </c>
      <c r="M22" s="262" t="n">
        <v>75</v>
      </c>
      <c r="N22" s="262" t="n">
        <v>244</v>
      </c>
      <c r="O22" s="262" t="n">
        <v>224</v>
      </c>
      <c r="P22" s="262" t="n">
        <v>32</v>
      </c>
      <c r="Q22" s="262" t="n">
        <v>10</v>
      </c>
      <c r="R22" s="262" t="n">
        <v>6</v>
      </c>
    </row>
    <row r="23" customFormat="false" ht="15" hidden="false" customHeight="true" outlineLevel="0" collapsed="false">
      <c r="A23" s="549" t="s">
        <v>820</v>
      </c>
      <c r="B23" s="549"/>
      <c r="C23" s="261" t="n">
        <v>277</v>
      </c>
      <c r="D23" s="262" t="n">
        <v>23</v>
      </c>
      <c r="E23" s="262" t="n">
        <v>19</v>
      </c>
      <c r="F23" s="262" t="n">
        <v>121</v>
      </c>
      <c r="G23" s="262" t="n">
        <v>72</v>
      </c>
      <c r="H23" s="262" t="n">
        <v>13</v>
      </c>
      <c r="I23" s="262" t="n">
        <v>1</v>
      </c>
      <c r="J23" s="262" t="n">
        <v>2</v>
      </c>
      <c r="K23" s="262" t="n">
        <v>1307</v>
      </c>
      <c r="L23" s="262" t="n">
        <v>120</v>
      </c>
      <c r="M23" s="262" t="n">
        <v>161</v>
      </c>
      <c r="N23" s="262" t="n">
        <v>624</v>
      </c>
      <c r="O23" s="262" t="n">
        <v>608</v>
      </c>
      <c r="P23" s="262" t="n">
        <v>53</v>
      </c>
      <c r="Q23" s="262" t="n">
        <v>17</v>
      </c>
      <c r="R23" s="262" t="n">
        <v>15</v>
      </c>
    </row>
    <row r="24" customFormat="false" ht="15" hidden="false" customHeight="true" outlineLevel="0" collapsed="false">
      <c r="A24" s="546" t="s">
        <v>824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</row>
    <row r="25" customFormat="false" ht="15" hidden="false" customHeight="true" outlineLevel="0" collapsed="false">
      <c r="A25" s="547" t="s">
        <v>825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</row>
    <row r="26" customFormat="false" ht="15" hidden="false" customHeight="false" outlineLevel="0" collapsed="false">
      <c r="A26" s="548" t="s">
        <v>344</v>
      </c>
      <c r="B26" s="453" t="s">
        <v>117</v>
      </c>
      <c r="C26" s="261" t="n">
        <v>686</v>
      </c>
      <c r="D26" s="262" t="n">
        <v>91</v>
      </c>
      <c r="E26" s="262" t="n">
        <v>3</v>
      </c>
      <c r="F26" s="262" t="n">
        <v>142</v>
      </c>
      <c r="G26" s="262" t="n">
        <v>93</v>
      </c>
      <c r="H26" s="262" t="n">
        <v>9</v>
      </c>
      <c r="I26" s="262" t="n">
        <v>1</v>
      </c>
      <c r="J26" s="262" t="n">
        <v>1</v>
      </c>
      <c r="K26" s="262" t="n">
        <v>3318</v>
      </c>
      <c r="L26" s="262" t="n">
        <v>436</v>
      </c>
      <c r="M26" s="262" t="n">
        <v>49</v>
      </c>
      <c r="N26" s="262" t="n">
        <v>659</v>
      </c>
      <c r="O26" s="262" t="n">
        <v>663</v>
      </c>
      <c r="P26" s="262" t="n">
        <v>34</v>
      </c>
      <c r="Q26" s="262" t="n">
        <v>16</v>
      </c>
      <c r="R26" s="262" t="n">
        <v>4</v>
      </c>
    </row>
    <row r="27" customFormat="false" ht="15" hidden="false" customHeight="true" outlineLevel="0" collapsed="false">
      <c r="A27" s="549" t="s">
        <v>819</v>
      </c>
      <c r="B27" s="549"/>
      <c r="C27" s="261" t="n">
        <v>686</v>
      </c>
      <c r="D27" s="262" t="n">
        <v>91</v>
      </c>
      <c r="E27" s="262" t="n">
        <v>3</v>
      </c>
      <c r="F27" s="262" t="n">
        <v>142</v>
      </c>
      <c r="G27" s="262" t="n">
        <v>93</v>
      </c>
      <c r="H27" s="262" t="n">
        <v>9</v>
      </c>
      <c r="I27" s="262" t="n">
        <v>1</v>
      </c>
      <c r="J27" s="262" t="n">
        <v>1</v>
      </c>
      <c r="K27" s="262" t="n">
        <v>3318</v>
      </c>
      <c r="L27" s="262" t="n">
        <v>436</v>
      </c>
      <c r="M27" s="262" t="n">
        <v>49</v>
      </c>
      <c r="N27" s="262" t="n">
        <v>659</v>
      </c>
      <c r="O27" s="262" t="n">
        <v>663</v>
      </c>
      <c r="P27" s="262" t="n">
        <v>34</v>
      </c>
      <c r="Q27" s="262" t="n">
        <v>16</v>
      </c>
      <c r="R27" s="262" t="n">
        <v>4</v>
      </c>
    </row>
    <row r="28" customFormat="false" ht="15" hidden="false" customHeight="true" outlineLevel="0" collapsed="false">
      <c r="A28" s="547" t="s">
        <v>826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</row>
    <row r="29" customFormat="false" ht="15" hidden="false" customHeight="false" outlineLevel="0" collapsed="false">
      <c r="A29" s="548" t="s">
        <v>294</v>
      </c>
      <c r="B29" s="453" t="s">
        <v>295</v>
      </c>
      <c r="C29" s="261" t="n">
        <v>106</v>
      </c>
      <c r="D29" s="262" t="n">
        <v>6</v>
      </c>
      <c r="E29" s="262" t="n">
        <v>6</v>
      </c>
      <c r="F29" s="262" t="n">
        <v>65</v>
      </c>
      <c r="G29" s="262" t="n">
        <v>46</v>
      </c>
      <c r="H29" s="262" t="n">
        <v>6</v>
      </c>
      <c r="I29" s="262" t="n">
        <v>1</v>
      </c>
      <c r="J29" s="262" t="n">
        <v>0</v>
      </c>
      <c r="K29" s="262" t="n">
        <v>444</v>
      </c>
      <c r="L29" s="262" t="n">
        <v>53</v>
      </c>
      <c r="M29" s="262" t="n">
        <v>41</v>
      </c>
      <c r="N29" s="262" t="n">
        <v>343</v>
      </c>
      <c r="O29" s="262" t="n">
        <v>241</v>
      </c>
      <c r="P29" s="262" t="n">
        <v>17</v>
      </c>
      <c r="Q29" s="262" t="n">
        <v>10</v>
      </c>
      <c r="R29" s="262" t="n">
        <v>1</v>
      </c>
    </row>
    <row r="30" customFormat="false" ht="15" hidden="false" customHeight="false" outlineLevel="0" collapsed="false">
      <c r="A30" s="548" t="s">
        <v>316</v>
      </c>
      <c r="B30" s="453" t="s">
        <v>317</v>
      </c>
      <c r="C30" s="261" t="n">
        <v>105</v>
      </c>
      <c r="D30" s="262" t="n">
        <v>11</v>
      </c>
      <c r="E30" s="262" t="n">
        <v>7</v>
      </c>
      <c r="F30" s="262" t="n">
        <v>60</v>
      </c>
      <c r="G30" s="262" t="n">
        <v>21</v>
      </c>
      <c r="H30" s="262" t="n">
        <v>3</v>
      </c>
      <c r="I30" s="262" t="n">
        <v>1</v>
      </c>
      <c r="J30" s="262" t="n">
        <v>2</v>
      </c>
      <c r="K30" s="262" t="n">
        <v>495</v>
      </c>
      <c r="L30" s="262" t="n">
        <v>67</v>
      </c>
      <c r="M30" s="262" t="n">
        <v>49</v>
      </c>
      <c r="N30" s="262" t="n">
        <v>313</v>
      </c>
      <c r="O30" s="262" t="n">
        <v>217</v>
      </c>
      <c r="P30" s="262" t="n">
        <v>10</v>
      </c>
      <c r="Q30" s="262" t="n">
        <v>7</v>
      </c>
      <c r="R30" s="262" t="n">
        <v>5</v>
      </c>
    </row>
    <row r="31" customFormat="false" ht="15" hidden="false" customHeight="false" outlineLevel="0" collapsed="false">
      <c r="A31" s="548" t="s">
        <v>369</v>
      </c>
      <c r="B31" s="453" t="s">
        <v>370</v>
      </c>
      <c r="C31" s="261" t="n">
        <v>122</v>
      </c>
      <c r="D31" s="262" t="n">
        <v>17</v>
      </c>
      <c r="E31" s="262" t="n">
        <v>15</v>
      </c>
      <c r="F31" s="262" t="n">
        <v>63</v>
      </c>
      <c r="G31" s="262" t="n">
        <v>19</v>
      </c>
      <c r="H31" s="262" t="n">
        <v>4</v>
      </c>
      <c r="I31" s="262" t="n">
        <v>1</v>
      </c>
      <c r="J31" s="262" t="n">
        <v>1</v>
      </c>
      <c r="K31" s="262" t="n">
        <v>712</v>
      </c>
      <c r="L31" s="262" t="n">
        <v>120</v>
      </c>
      <c r="M31" s="262" t="n">
        <v>88</v>
      </c>
      <c r="N31" s="262" t="n">
        <v>321</v>
      </c>
      <c r="O31" s="262" t="n">
        <v>177</v>
      </c>
      <c r="P31" s="262" t="n">
        <v>8</v>
      </c>
      <c r="Q31" s="262" t="n">
        <v>7</v>
      </c>
      <c r="R31" s="262" t="n">
        <v>5</v>
      </c>
    </row>
    <row r="32" customFormat="false" ht="15" hidden="false" customHeight="true" outlineLevel="0" collapsed="false">
      <c r="A32" s="549" t="s">
        <v>819</v>
      </c>
      <c r="B32" s="549"/>
      <c r="C32" s="261" t="n">
        <v>333</v>
      </c>
      <c r="D32" s="262" t="n">
        <v>34</v>
      </c>
      <c r="E32" s="262" t="n">
        <v>28</v>
      </c>
      <c r="F32" s="262" t="n">
        <v>188</v>
      </c>
      <c r="G32" s="262" t="n">
        <v>86</v>
      </c>
      <c r="H32" s="262" t="n">
        <v>13</v>
      </c>
      <c r="I32" s="262" t="n">
        <v>3</v>
      </c>
      <c r="J32" s="262" t="n">
        <v>3</v>
      </c>
      <c r="K32" s="262" t="n">
        <v>1651</v>
      </c>
      <c r="L32" s="262" t="n">
        <v>240</v>
      </c>
      <c r="M32" s="262" t="n">
        <v>178</v>
      </c>
      <c r="N32" s="262" t="n">
        <v>977</v>
      </c>
      <c r="O32" s="262" t="n">
        <v>635</v>
      </c>
      <c r="P32" s="262" t="n">
        <v>35</v>
      </c>
      <c r="Q32" s="262" t="n">
        <v>24</v>
      </c>
      <c r="R32" s="262" t="n">
        <v>11</v>
      </c>
    </row>
    <row r="33" customFormat="false" ht="15" hidden="false" customHeight="true" outlineLevel="0" collapsed="false">
      <c r="A33" s="547" t="s">
        <v>827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customFormat="false" ht="15" hidden="false" customHeight="false" outlineLevel="0" collapsed="false">
      <c r="A34" s="548" t="s">
        <v>363</v>
      </c>
      <c r="B34" s="453" t="s">
        <v>364</v>
      </c>
      <c r="C34" s="261" t="n">
        <v>69</v>
      </c>
      <c r="D34" s="262" t="n">
        <v>9</v>
      </c>
      <c r="E34" s="262" t="n">
        <v>5</v>
      </c>
      <c r="F34" s="262" t="n">
        <v>26</v>
      </c>
      <c r="G34" s="262" t="n">
        <v>22</v>
      </c>
      <c r="H34" s="262"/>
      <c r="I34" s="262" t="n">
        <v>1</v>
      </c>
      <c r="J34" s="262" t="n">
        <v>0</v>
      </c>
      <c r="K34" s="262" t="n">
        <v>418</v>
      </c>
      <c r="L34" s="262" t="n">
        <v>57</v>
      </c>
      <c r="M34" s="262" t="n">
        <v>55</v>
      </c>
      <c r="N34" s="262" t="n">
        <v>204</v>
      </c>
      <c r="O34" s="262" t="n">
        <v>178</v>
      </c>
      <c r="P34" s="262" t="n">
        <v>5</v>
      </c>
      <c r="Q34" s="262" t="n">
        <v>9</v>
      </c>
      <c r="R34" s="262" t="n">
        <v>2</v>
      </c>
    </row>
    <row r="35" customFormat="false" ht="15" hidden="false" customHeight="false" outlineLevel="0" collapsed="false">
      <c r="A35" s="548" t="s">
        <v>283</v>
      </c>
      <c r="B35" s="453" t="s">
        <v>284</v>
      </c>
      <c r="C35" s="261" t="n">
        <v>29</v>
      </c>
      <c r="D35" s="262" t="n">
        <v>5</v>
      </c>
      <c r="E35" s="262" t="n">
        <v>2</v>
      </c>
      <c r="F35" s="262" t="n">
        <v>12</v>
      </c>
      <c r="G35" s="262" t="n">
        <v>4</v>
      </c>
      <c r="H35" s="262" t="n">
        <v>3</v>
      </c>
      <c r="I35" s="262"/>
      <c r="J35" s="262" t="n">
        <v>0</v>
      </c>
      <c r="K35" s="262" t="n">
        <v>201</v>
      </c>
      <c r="L35" s="262" t="n">
        <v>27</v>
      </c>
      <c r="M35" s="262" t="n">
        <v>15</v>
      </c>
      <c r="N35" s="262" t="n">
        <v>127</v>
      </c>
      <c r="O35" s="262" t="n">
        <v>54</v>
      </c>
      <c r="P35" s="262" t="n">
        <v>6</v>
      </c>
      <c r="Q35" s="262"/>
      <c r="R35" s="262" t="n">
        <v>1</v>
      </c>
    </row>
    <row r="36" customFormat="false" ht="15" hidden="false" customHeight="false" outlineLevel="0" collapsed="false">
      <c r="A36" s="548" t="s">
        <v>359</v>
      </c>
      <c r="B36" s="453" t="s">
        <v>360</v>
      </c>
      <c r="C36" s="261" t="n">
        <v>23</v>
      </c>
      <c r="D36" s="262" t="n">
        <v>1</v>
      </c>
      <c r="E36" s="262" t="n">
        <v>1</v>
      </c>
      <c r="F36" s="262" t="n">
        <v>21</v>
      </c>
      <c r="G36" s="262" t="n">
        <v>3</v>
      </c>
      <c r="H36" s="262" t="n">
        <v>3</v>
      </c>
      <c r="I36" s="262"/>
      <c r="J36" s="262" t="n">
        <v>0</v>
      </c>
      <c r="K36" s="262" t="n">
        <v>126</v>
      </c>
      <c r="L36" s="262" t="n">
        <v>14</v>
      </c>
      <c r="M36" s="262" t="n">
        <v>11</v>
      </c>
      <c r="N36" s="262" t="n">
        <v>86</v>
      </c>
      <c r="O36" s="262" t="n">
        <v>45</v>
      </c>
      <c r="P36" s="262" t="n">
        <v>13</v>
      </c>
      <c r="Q36" s="262" t="n">
        <v>3</v>
      </c>
      <c r="R36" s="262" t="n">
        <v>0</v>
      </c>
    </row>
    <row r="37" customFormat="false" ht="15" hidden="false" customHeight="false" outlineLevel="0" collapsed="false">
      <c r="A37" s="548" t="s">
        <v>401</v>
      </c>
      <c r="B37" s="453" t="s">
        <v>402</v>
      </c>
      <c r="C37" s="261" t="n">
        <v>23</v>
      </c>
      <c r="D37" s="262" t="n">
        <v>1</v>
      </c>
      <c r="E37" s="262" t="n">
        <v>0</v>
      </c>
      <c r="F37" s="262" t="n">
        <v>17</v>
      </c>
      <c r="G37" s="262" t="n">
        <v>9</v>
      </c>
      <c r="H37" s="262" t="n">
        <v>2</v>
      </c>
      <c r="I37" s="262"/>
      <c r="J37" s="262" t="n">
        <v>0</v>
      </c>
      <c r="K37" s="262" t="n">
        <v>143</v>
      </c>
      <c r="L37" s="262" t="n">
        <v>14</v>
      </c>
      <c r="M37" s="262" t="n">
        <v>23</v>
      </c>
      <c r="N37" s="262" t="n">
        <v>87</v>
      </c>
      <c r="O37" s="262" t="n">
        <v>33</v>
      </c>
      <c r="P37" s="262" t="n">
        <v>7</v>
      </c>
      <c r="Q37" s="262" t="n">
        <v>4</v>
      </c>
      <c r="R37" s="262" t="n">
        <v>1</v>
      </c>
    </row>
    <row r="38" customFormat="false" ht="15" hidden="false" customHeight="true" outlineLevel="0" collapsed="false">
      <c r="A38" s="549" t="s">
        <v>819</v>
      </c>
      <c r="B38" s="549"/>
      <c r="C38" s="261" t="n">
        <v>144</v>
      </c>
      <c r="D38" s="262" t="n">
        <v>16</v>
      </c>
      <c r="E38" s="262" t="n">
        <v>8</v>
      </c>
      <c r="F38" s="262" t="n">
        <v>76</v>
      </c>
      <c r="G38" s="262" t="n">
        <v>38</v>
      </c>
      <c r="H38" s="262" t="n">
        <v>8</v>
      </c>
      <c r="I38" s="262" t="n">
        <v>1</v>
      </c>
      <c r="J38" s="262" t="n">
        <v>0</v>
      </c>
      <c r="K38" s="262" t="n">
        <v>888</v>
      </c>
      <c r="L38" s="262" t="n">
        <v>112</v>
      </c>
      <c r="M38" s="262" t="n">
        <v>104</v>
      </c>
      <c r="N38" s="262" t="n">
        <v>504</v>
      </c>
      <c r="O38" s="262" t="n">
        <v>310</v>
      </c>
      <c r="P38" s="262" t="n">
        <v>31</v>
      </c>
      <c r="Q38" s="262" t="n">
        <v>16</v>
      </c>
      <c r="R38" s="262" t="n">
        <v>4</v>
      </c>
    </row>
    <row r="39" customFormat="false" ht="15" hidden="false" customHeight="true" outlineLevel="0" collapsed="false">
      <c r="A39" s="549" t="s">
        <v>820</v>
      </c>
      <c r="B39" s="549"/>
      <c r="C39" s="261" t="n">
        <v>1163</v>
      </c>
      <c r="D39" s="262" t="n">
        <v>141</v>
      </c>
      <c r="E39" s="262" t="n">
        <v>39</v>
      </c>
      <c r="F39" s="262" t="n">
        <v>406</v>
      </c>
      <c r="G39" s="262" t="n">
        <v>217</v>
      </c>
      <c r="H39" s="262" t="n">
        <v>30</v>
      </c>
      <c r="I39" s="262" t="n">
        <v>5</v>
      </c>
      <c r="J39" s="262" t="n">
        <v>4</v>
      </c>
      <c r="K39" s="262" t="n">
        <v>5857</v>
      </c>
      <c r="L39" s="262" t="n">
        <v>788</v>
      </c>
      <c r="M39" s="262" t="n">
        <v>331</v>
      </c>
      <c r="N39" s="262" t="n">
        <v>2140</v>
      </c>
      <c r="O39" s="262" t="n">
        <v>1608</v>
      </c>
      <c r="P39" s="262" t="n">
        <v>100</v>
      </c>
      <c r="Q39" s="262" t="n">
        <v>56</v>
      </c>
      <c r="R39" s="262" t="n">
        <v>19</v>
      </c>
    </row>
    <row r="40" customFormat="false" ht="15" hidden="false" customHeight="true" outlineLevel="0" collapsed="false">
      <c r="A40" s="546" t="s">
        <v>828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</row>
    <row r="41" customFormat="false" ht="15" hidden="false" customHeight="true" outlineLevel="0" collapsed="false">
      <c r="A41" s="547" t="s">
        <v>829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</row>
    <row r="42" customFormat="false" ht="15" hidden="false" customHeight="false" outlineLevel="0" collapsed="false">
      <c r="A42" s="548" t="s">
        <v>308</v>
      </c>
      <c r="B42" s="453" t="s">
        <v>309</v>
      </c>
      <c r="C42" s="261" t="n">
        <v>449</v>
      </c>
      <c r="D42" s="262" t="n">
        <v>52</v>
      </c>
      <c r="E42" s="262" t="n">
        <v>52</v>
      </c>
      <c r="F42" s="262" t="n">
        <v>67</v>
      </c>
      <c r="G42" s="262" t="n">
        <v>32</v>
      </c>
      <c r="H42" s="262" t="n">
        <v>8</v>
      </c>
      <c r="I42" s="262"/>
      <c r="J42" s="262" t="n">
        <v>0</v>
      </c>
      <c r="K42" s="262" t="n">
        <v>2056</v>
      </c>
      <c r="L42" s="262" t="n">
        <v>226</v>
      </c>
      <c r="M42" s="262" t="n">
        <v>300</v>
      </c>
      <c r="N42" s="262" t="n">
        <v>379</v>
      </c>
      <c r="O42" s="262" t="n">
        <v>259</v>
      </c>
      <c r="P42" s="262" t="n">
        <v>17</v>
      </c>
      <c r="Q42" s="262" t="n">
        <v>12</v>
      </c>
      <c r="R42" s="262" t="n">
        <v>6</v>
      </c>
    </row>
    <row r="43" customFormat="false" ht="15" hidden="false" customHeight="false" outlineLevel="0" collapsed="false">
      <c r="A43" s="548" t="s">
        <v>328</v>
      </c>
      <c r="B43" s="453" t="s">
        <v>329</v>
      </c>
      <c r="C43" s="261" t="n">
        <v>61</v>
      </c>
      <c r="D43" s="262" t="n">
        <v>13</v>
      </c>
      <c r="E43" s="262" t="n">
        <v>19</v>
      </c>
      <c r="F43" s="262" t="n">
        <v>51</v>
      </c>
      <c r="G43" s="262" t="n">
        <v>18</v>
      </c>
      <c r="H43" s="262" t="n">
        <v>6</v>
      </c>
      <c r="I43" s="262"/>
      <c r="J43" s="262" t="n">
        <v>0</v>
      </c>
      <c r="K43" s="262" t="n">
        <v>314</v>
      </c>
      <c r="L43" s="262" t="n">
        <v>63</v>
      </c>
      <c r="M43" s="262" t="n">
        <v>78</v>
      </c>
      <c r="N43" s="262" t="n">
        <v>263</v>
      </c>
      <c r="O43" s="262" t="n">
        <v>268</v>
      </c>
      <c r="P43" s="262" t="n">
        <v>17</v>
      </c>
      <c r="Q43" s="262" t="n">
        <v>3</v>
      </c>
      <c r="R43" s="262" t="n">
        <v>2</v>
      </c>
    </row>
    <row r="44" customFormat="false" ht="15" hidden="false" customHeight="false" outlineLevel="0" collapsed="false">
      <c r="A44" s="548" t="s">
        <v>298</v>
      </c>
      <c r="B44" s="453" t="s">
        <v>299</v>
      </c>
      <c r="C44" s="261" t="n">
        <v>29</v>
      </c>
      <c r="D44" s="262" t="n">
        <v>0</v>
      </c>
      <c r="E44" s="262" t="n">
        <v>1</v>
      </c>
      <c r="F44" s="262" t="n">
        <v>5</v>
      </c>
      <c r="G44" s="262" t="n">
        <v>6</v>
      </c>
      <c r="H44" s="262"/>
      <c r="I44" s="262"/>
      <c r="J44" s="262" t="n">
        <v>0</v>
      </c>
      <c r="K44" s="262" t="n">
        <v>93</v>
      </c>
      <c r="L44" s="262" t="n">
        <v>4</v>
      </c>
      <c r="M44" s="262" t="n">
        <v>8</v>
      </c>
      <c r="N44" s="262" t="n">
        <v>15</v>
      </c>
      <c r="O44" s="262" t="n">
        <v>37</v>
      </c>
      <c r="P44" s="262" t="n">
        <v>2</v>
      </c>
      <c r="Q44" s="262" t="n">
        <v>1</v>
      </c>
      <c r="R44" s="262" t="n">
        <v>0</v>
      </c>
    </row>
    <row r="45" customFormat="false" ht="15" hidden="false" customHeight="true" outlineLevel="0" collapsed="false">
      <c r="A45" s="549" t="s">
        <v>819</v>
      </c>
      <c r="B45" s="549"/>
      <c r="C45" s="261" t="n">
        <v>539</v>
      </c>
      <c r="D45" s="262" t="n">
        <v>65</v>
      </c>
      <c r="E45" s="262" t="n">
        <v>72</v>
      </c>
      <c r="F45" s="262" t="n">
        <v>123</v>
      </c>
      <c r="G45" s="262" t="n">
        <v>56</v>
      </c>
      <c r="H45" s="262" t="n">
        <v>14</v>
      </c>
      <c r="I45" s="262" t="n">
        <v>0</v>
      </c>
      <c r="J45" s="262" t="n">
        <v>0</v>
      </c>
      <c r="K45" s="262" t="n">
        <v>2463</v>
      </c>
      <c r="L45" s="262" t="n">
        <v>293</v>
      </c>
      <c r="M45" s="262" t="n">
        <v>386</v>
      </c>
      <c r="N45" s="262" t="n">
        <v>657</v>
      </c>
      <c r="O45" s="262" t="n">
        <v>564</v>
      </c>
      <c r="P45" s="262" t="n">
        <v>36</v>
      </c>
      <c r="Q45" s="262" t="n">
        <v>16</v>
      </c>
      <c r="R45" s="262" t="n">
        <v>8</v>
      </c>
    </row>
    <row r="46" customFormat="false" ht="15" hidden="false" customHeight="true" outlineLevel="0" collapsed="false">
      <c r="A46" s="547" t="s">
        <v>830</v>
      </c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</row>
    <row r="47" customFormat="false" ht="15" hidden="false" customHeight="false" outlineLevel="0" collapsed="false">
      <c r="A47" s="548" t="s">
        <v>355</v>
      </c>
      <c r="B47" s="453" t="s">
        <v>356</v>
      </c>
      <c r="C47" s="261" t="n">
        <v>234</v>
      </c>
      <c r="D47" s="262" t="n">
        <v>30</v>
      </c>
      <c r="E47" s="262" t="n">
        <v>25</v>
      </c>
      <c r="F47" s="262" t="n">
        <v>79</v>
      </c>
      <c r="G47" s="262" t="n">
        <v>12</v>
      </c>
      <c r="H47" s="262" t="n">
        <v>7</v>
      </c>
      <c r="I47" s="262"/>
      <c r="J47" s="262" t="n">
        <v>0</v>
      </c>
      <c r="K47" s="262" t="n">
        <v>1203</v>
      </c>
      <c r="L47" s="262" t="n">
        <v>148</v>
      </c>
      <c r="M47" s="262" t="n">
        <v>175</v>
      </c>
      <c r="N47" s="262" t="n">
        <v>408</v>
      </c>
      <c r="O47" s="262" t="n">
        <v>142</v>
      </c>
      <c r="P47" s="262" t="n">
        <v>12</v>
      </c>
      <c r="Q47" s="262" t="n">
        <v>12</v>
      </c>
      <c r="R47" s="262" t="n">
        <v>6</v>
      </c>
    </row>
    <row r="48" customFormat="false" ht="15" hidden="false" customHeight="false" outlineLevel="0" collapsed="false">
      <c r="A48" s="548" t="s">
        <v>381</v>
      </c>
      <c r="B48" s="453" t="s">
        <v>382</v>
      </c>
      <c r="C48" s="261" t="n">
        <v>80</v>
      </c>
      <c r="D48" s="262" t="n">
        <v>6</v>
      </c>
      <c r="E48" s="262" t="n">
        <v>8</v>
      </c>
      <c r="F48" s="262" t="n">
        <v>25</v>
      </c>
      <c r="G48" s="262" t="n">
        <v>7</v>
      </c>
      <c r="H48" s="262"/>
      <c r="I48" s="262"/>
      <c r="J48" s="262" t="n">
        <v>0</v>
      </c>
      <c r="K48" s="262" t="n">
        <v>409</v>
      </c>
      <c r="L48" s="262" t="n">
        <v>38</v>
      </c>
      <c r="M48" s="262" t="n">
        <v>63</v>
      </c>
      <c r="N48" s="262" t="n">
        <v>162</v>
      </c>
      <c r="O48" s="262" t="n">
        <v>73</v>
      </c>
      <c r="P48" s="262" t="n">
        <v>1</v>
      </c>
      <c r="Q48" s="262" t="n">
        <v>5</v>
      </c>
      <c r="R48" s="262" t="n">
        <v>0</v>
      </c>
    </row>
    <row r="49" customFormat="false" ht="15" hidden="false" customHeight="false" outlineLevel="0" collapsed="false">
      <c r="A49" s="548" t="s">
        <v>435</v>
      </c>
      <c r="B49" s="453" t="s">
        <v>436</v>
      </c>
      <c r="C49" s="261" t="n">
        <v>27</v>
      </c>
      <c r="D49" s="262" t="n">
        <v>2</v>
      </c>
      <c r="E49" s="262" t="n">
        <v>4</v>
      </c>
      <c r="F49" s="262" t="n">
        <v>3</v>
      </c>
      <c r="G49" s="262" t="n">
        <v>1</v>
      </c>
      <c r="H49" s="262"/>
      <c r="I49" s="262"/>
      <c r="J49" s="262" t="n">
        <v>0</v>
      </c>
      <c r="K49" s="262" t="n">
        <v>137</v>
      </c>
      <c r="L49" s="262" t="n">
        <v>14</v>
      </c>
      <c r="M49" s="262" t="n">
        <v>17</v>
      </c>
      <c r="N49" s="262" t="n">
        <v>37</v>
      </c>
      <c r="O49" s="262" t="n">
        <v>32</v>
      </c>
      <c r="P49" s="262" t="n">
        <v>2</v>
      </c>
      <c r="Q49" s="262" t="n">
        <v>4</v>
      </c>
      <c r="R49" s="262" t="n">
        <v>1</v>
      </c>
    </row>
    <row r="50" customFormat="false" ht="15" hidden="false" customHeight="false" outlineLevel="0" collapsed="false">
      <c r="A50" s="548" t="s">
        <v>304</v>
      </c>
      <c r="B50" s="453" t="s">
        <v>305</v>
      </c>
      <c r="C50" s="261" t="n">
        <v>16</v>
      </c>
      <c r="D50" s="262" t="n">
        <v>4</v>
      </c>
      <c r="E50" s="262" t="n">
        <v>0</v>
      </c>
      <c r="F50" s="262" t="n">
        <v>7</v>
      </c>
      <c r="G50" s="262" t="n">
        <v>1</v>
      </c>
      <c r="H50" s="262" t="n">
        <v>2</v>
      </c>
      <c r="I50" s="262"/>
      <c r="J50" s="262" t="n">
        <v>0</v>
      </c>
      <c r="K50" s="262" t="n">
        <v>111</v>
      </c>
      <c r="L50" s="262" t="n">
        <v>16</v>
      </c>
      <c r="M50" s="262" t="n">
        <v>2</v>
      </c>
      <c r="N50" s="262" t="n">
        <v>40</v>
      </c>
      <c r="O50" s="262" t="n">
        <v>25</v>
      </c>
      <c r="P50" s="262" t="n">
        <v>7</v>
      </c>
      <c r="Q50" s="262"/>
      <c r="R50" s="262" t="n">
        <v>0</v>
      </c>
    </row>
    <row r="51" customFormat="false" ht="15" hidden="false" customHeight="false" outlineLevel="0" collapsed="false">
      <c r="A51" s="548" t="s">
        <v>427</v>
      </c>
      <c r="B51" s="453" t="s">
        <v>428</v>
      </c>
      <c r="C51" s="261" t="n">
        <v>37</v>
      </c>
      <c r="D51" s="262" t="n">
        <v>8</v>
      </c>
      <c r="E51" s="262" t="n">
        <v>3</v>
      </c>
      <c r="F51" s="262" t="n">
        <v>10</v>
      </c>
      <c r="G51" s="262" t="n">
        <v>2</v>
      </c>
      <c r="H51" s="262"/>
      <c r="I51" s="262"/>
      <c r="J51" s="262" t="n">
        <v>0</v>
      </c>
      <c r="K51" s="262" t="n">
        <v>203</v>
      </c>
      <c r="L51" s="262" t="n">
        <v>20</v>
      </c>
      <c r="M51" s="262" t="n">
        <v>32</v>
      </c>
      <c r="N51" s="262" t="n">
        <v>59</v>
      </c>
      <c r="O51" s="262" t="n">
        <v>25</v>
      </c>
      <c r="P51" s="262" t="n">
        <v>2</v>
      </c>
      <c r="Q51" s="262" t="n">
        <v>2</v>
      </c>
      <c r="R51" s="262" t="n">
        <v>1</v>
      </c>
    </row>
    <row r="52" customFormat="false" ht="15" hidden="false" customHeight="true" outlineLevel="0" collapsed="false">
      <c r="A52" s="549" t="s">
        <v>819</v>
      </c>
      <c r="B52" s="549"/>
      <c r="C52" s="261" t="n">
        <v>394</v>
      </c>
      <c r="D52" s="262" t="n">
        <v>50</v>
      </c>
      <c r="E52" s="262" t="n">
        <v>40</v>
      </c>
      <c r="F52" s="262" t="n">
        <v>124</v>
      </c>
      <c r="G52" s="262" t="n">
        <v>23</v>
      </c>
      <c r="H52" s="262" t="n">
        <v>9</v>
      </c>
      <c r="I52" s="262" t="n">
        <v>0</v>
      </c>
      <c r="J52" s="262" t="n">
        <v>0</v>
      </c>
      <c r="K52" s="262" t="n">
        <v>2063</v>
      </c>
      <c r="L52" s="262" t="n">
        <v>236</v>
      </c>
      <c r="M52" s="262" t="n">
        <v>289</v>
      </c>
      <c r="N52" s="262" t="n">
        <v>706</v>
      </c>
      <c r="O52" s="262" t="n">
        <v>297</v>
      </c>
      <c r="P52" s="262" t="n">
        <v>24</v>
      </c>
      <c r="Q52" s="262" t="n">
        <v>23</v>
      </c>
      <c r="R52" s="262" t="n">
        <v>8</v>
      </c>
    </row>
    <row r="53" customFormat="false" ht="15" hidden="false" customHeight="true" outlineLevel="0" collapsed="false">
      <c r="A53" s="549" t="s">
        <v>820</v>
      </c>
      <c r="B53" s="549"/>
      <c r="C53" s="261" t="n">
        <v>933</v>
      </c>
      <c r="D53" s="262" t="n">
        <v>115</v>
      </c>
      <c r="E53" s="262" t="n">
        <v>112</v>
      </c>
      <c r="F53" s="262" t="n">
        <v>247</v>
      </c>
      <c r="G53" s="262" t="n">
        <v>79</v>
      </c>
      <c r="H53" s="262" t="n">
        <v>23</v>
      </c>
      <c r="I53" s="262" t="n">
        <v>0</v>
      </c>
      <c r="J53" s="262" t="n">
        <v>0</v>
      </c>
      <c r="K53" s="262" t="n">
        <v>4526</v>
      </c>
      <c r="L53" s="262" t="n">
        <v>529</v>
      </c>
      <c r="M53" s="262" t="n">
        <v>675</v>
      </c>
      <c r="N53" s="262" t="n">
        <v>1363</v>
      </c>
      <c r="O53" s="262" t="n">
        <v>861</v>
      </c>
      <c r="P53" s="262" t="n">
        <v>60</v>
      </c>
      <c r="Q53" s="262" t="n">
        <v>39</v>
      </c>
      <c r="R53" s="262" t="n">
        <v>16</v>
      </c>
    </row>
    <row r="54" customFormat="false" ht="15" hidden="false" customHeight="true" outlineLevel="0" collapsed="false">
      <c r="A54" s="546" t="s">
        <v>831</v>
      </c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</row>
    <row r="55" customFormat="false" ht="15" hidden="false" customHeight="true" outlineLevel="0" collapsed="false">
      <c r="A55" s="547" t="s">
        <v>832</v>
      </c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</row>
    <row r="56" customFormat="false" ht="15" hidden="false" customHeight="false" outlineLevel="0" collapsed="false">
      <c r="A56" s="548" t="s">
        <v>289</v>
      </c>
      <c r="B56" s="453" t="s">
        <v>116</v>
      </c>
      <c r="C56" s="261" t="n">
        <v>1075</v>
      </c>
      <c r="D56" s="262" t="n">
        <v>128</v>
      </c>
      <c r="E56" s="262" t="n">
        <v>107</v>
      </c>
      <c r="F56" s="262" t="n">
        <v>139</v>
      </c>
      <c r="G56" s="262" t="n">
        <v>122</v>
      </c>
      <c r="H56" s="262" t="n">
        <v>45</v>
      </c>
      <c r="I56" s="262"/>
      <c r="J56" s="262" t="n">
        <v>0</v>
      </c>
      <c r="K56" s="262" t="n">
        <v>5254</v>
      </c>
      <c r="L56" s="262" t="n">
        <v>522</v>
      </c>
      <c r="M56" s="262" t="n">
        <v>714</v>
      </c>
      <c r="N56" s="262" t="n">
        <v>713</v>
      </c>
      <c r="O56" s="262" t="n">
        <v>880</v>
      </c>
      <c r="P56" s="262" t="n">
        <v>165</v>
      </c>
      <c r="Q56" s="262" t="n">
        <v>36</v>
      </c>
      <c r="R56" s="262" t="n">
        <v>21</v>
      </c>
    </row>
    <row r="57" customFormat="false" ht="15" hidden="false" customHeight="true" outlineLevel="0" collapsed="false">
      <c r="A57" s="549" t="s">
        <v>819</v>
      </c>
      <c r="B57" s="549"/>
      <c r="C57" s="261" t="n">
        <v>1075</v>
      </c>
      <c r="D57" s="262" t="n">
        <v>128</v>
      </c>
      <c r="E57" s="262" t="n">
        <v>107</v>
      </c>
      <c r="F57" s="262" t="n">
        <v>139</v>
      </c>
      <c r="G57" s="262" t="n">
        <v>122</v>
      </c>
      <c r="H57" s="262" t="n">
        <v>45</v>
      </c>
      <c r="I57" s="262" t="n">
        <v>0</v>
      </c>
      <c r="J57" s="262" t="n">
        <v>0</v>
      </c>
      <c r="K57" s="262" t="n">
        <v>5254</v>
      </c>
      <c r="L57" s="262" t="n">
        <v>522</v>
      </c>
      <c r="M57" s="262" t="n">
        <v>714</v>
      </c>
      <c r="N57" s="262" t="n">
        <v>713</v>
      </c>
      <c r="O57" s="262" t="n">
        <v>880</v>
      </c>
      <c r="P57" s="262" t="n">
        <v>165</v>
      </c>
      <c r="Q57" s="262" t="n">
        <v>36</v>
      </c>
      <c r="R57" s="262" t="n">
        <v>21</v>
      </c>
    </row>
    <row r="58" customFormat="false" ht="15" hidden="false" customHeight="true" outlineLevel="0" collapsed="false">
      <c r="A58" s="547" t="s">
        <v>833</v>
      </c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</row>
    <row r="59" customFormat="false" ht="15" hidden="false" customHeight="false" outlineLevel="0" collapsed="false">
      <c r="A59" s="548" t="s">
        <v>357</v>
      </c>
      <c r="B59" s="453" t="s">
        <v>358</v>
      </c>
      <c r="C59" s="261" t="n">
        <v>175</v>
      </c>
      <c r="D59" s="262" t="n">
        <v>25</v>
      </c>
      <c r="E59" s="262" t="n">
        <v>10</v>
      </c>
      <c r="F59" s="262" t="n">
        <v>58</v>
      </c>
      <c r="G59" s="262" t="n">
        <v>19</v>
      </c>
      <c r="H59" s="262" t="n">
        <v>9</v>
      </c>
      <c r="I59" s="262"/>
      <c r="J59" s="262" t="n">
        <v>1</v>
      </c>
      <c r="K59" s="262" t="n">
        <v>1100</v>
      </c>
      <c r="L59" s="262" t="n">
        <v>109</v>
      </c>
      <c r="M59" s="262" t="n">
        <v>121</v>
      </c>
      <c r="N59" s="262" t="n">
        <v>413</v>
      </c>
      <c r="O59" s="262" t="n">
        <v>198</v>
      </c>
      <c r="P59" s="262" t="n">
        <v>39</v>
      </c>
      <c r="Q59" s="262" t="n">
        <v>16</v>
      </c>
      <c r="R59" s="262" t="n">
        <v>11</v>
      </c>
    </row>
    <row r="60" customFormat="false" ht="15" hidden="false" customHeight="false" outlineLevel="0" collapsed="false">
      <c r="A60" s="548" t="s">
        <v>413</v>
      </c>
      <c r="B60" s="453" t="s">
        <v>414</v>
      </c>
      <c r="C60" s="261" t="n">
        <v>16</v>
      </c>
      <c r="D60" s="262" t="n">
        <v>2</v>
      </c>
      <c r="E60" s="262" t="n">
        <v>2</v>
      </c>
      <c r="F60" s="262" t="n">
        <v>13</v>
      </c>
      <c r="G60" s="262" t="n">
        <v>3</v>
      </c>
      <c r="H60" s="262" t="n">
        <v>2</v>
      </c>
      <c r="I60" s="262"/>
      <c r="J60" s="262" t="n">
        <v>0</v>
      </c>
      <c r="K60" s="262" t="n">
        <v>95</v>
      </c>
      <c r="L60" s="262" t="n">
        <v>10</v>
      </c>
      <c r="M60" s="262" t="n">
        <v>12</v>
      </c>
      <c r="N60" s="262" t="n">
        <v>74</v>
      </c>
      <c r="O60" s="262" t="n">
        <v>32</v>
      </c>
      <c r="P60" s="262" t="n">
        <v>7</v>
      </c>
      <c r="Q60" s="262" t="n">
        <v>2</v>
      </c>
      <c r="R60" s="262" t="n">
        <v>1</v>
      </c>
    </row>
    <row r="61" customFormat="false" ht="15" hidden="false" customHeight="true" outlineLevel="0" collapsed="false">
      <c r="A61" s="549" t="s">
        <v>819</v>
      </c>
      <c r="B61" s="549"/>
      <c r="C61" s="261" t="n">
        <v>191</v>
      </c>
      <c r="D61" s="262" t="n">
        <v>27</v>
      </c>
      <c r="E61" s="262" t="n">
        <v>12</v>
      </c>
      <c r="F61" s="262" t="n">
        <v>71</v>
      </c>
      <c r="G61" s="262" t="n">
        <v>22</v>
      </c>
      <c r="H61" s="262" t="n">
        <v>11</v>
      </c>
      <c r="I61" s="262" t="n">
        <v>0</v>
      </c>
      <c r="J61" s="262" t="n">
        <v>1</v>
      </c>
      <c r="K61" s="262" t="n">
        <v>1195</v>
      </c>
      <c r="L61" s="262" t="n">
        <v>119</v>
      </c>
      <c r="M61" s="262" t="n">
        <v>133</v>
      </c>
      <c r="N61" s="262" t="n">
        <v>487</v>
      </c>
      <c r="O61" s="262" t="n">
        <v>230</v>
      </c>
      <c r="P61" s="262" t="n">
        <v>46</v>
      </c>
      <c r="Q61" s="262" t="n">
        <v>18</v>
      </c>
      <c r="R61" s="262" t="n">
        <v>12</v>
      </c>
    </row>
    <row r="62" customFormat="false" ht="15" hidden="false" customHeight="true" outlineLevel="0" collapsed="false">
      <c r="A62" s="549" t="s">
        <v>820</v>
      </c>
      <c r="B62" s="549"/>
      <c r="C62" s="261" t="n">
        <v>1266</v>
      </c>
      <c r="D62" s="262" t="n">
        <v>155</v>
      </c>
      <c r="E62" s="262" t="n">
        <v>119</v>
      </c>
      <c r="F62" s="262" t="n">
        <v>210</v>
      </c>
      <c r="G62" s="262" t="n">
        <v>144</v>
      </c>
      <c r="H62" s="262" t="n">
        <v>56</v>
      </c>
      <c r="I62" s="262" t="n">
        <v>0</v>
      </c>
      <c r="J62" s="262" t="n">
        <v>1</v>
      </c>
      <c r="K62" s="262" t="n">
        <v>6449</v>
      </c>
      <c r="L62" s="262" t="n">
        <v>641</v>
      </c>
      <c r="M62" s="262" t="n">
        <v>847</v>
      </c>
      <c r="N62" s="262" t="n">
        <v>1200</v>
      </c>
      <c r="O62" s="262" t="n">
        <v>1110</v>
      </c>
      <c r="P62" s="262" t="n">
        <v>211</v>
      </c>
      <c r="Q62" s="262" t="n">
        <v>54</v>
      </c>
      <c r="R62" s="262" t="n">
        <v>33</v>
      </c>
    </row>
    <row r="63" customFormat="false" ht="15" hidden="false" customHeight="true" outlineLevel="0" collapsed="false">
      <c r="A63" s="546" t="s">
        <v>834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</row>
    <row r="64" customFormat="false" ht="15" hidden="false" customHeight="true" outlineLevel="0" collapsed="false">
      <c r="A64" s="547" t="s">
        <v>835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</row>
    <row r="65" customFormat="false" ht="15" hidden="false" customHeight="false" outlineLevel="0" collapsed="false">
      <c r="A65" s="548" t="s">
        <v>290</v>
      </c>
      <c r="B65" s="453" t="s">
        <v>291</v>
      </c>
      <c r="C65" s="261" t="n">
        <v>408</v>
      </c>
      <c r="D65" s="262" t="n">
        <v>41</v>
      </c>
      <c r="E65" s="262" t="n">
        <v>28</v>
      </c>
      <c r="F65" s="262" t="n">
        <v>79</v>
      </c>
      <c r="G65" s="262" t="n">
        <v>42</v>
      </c>
      <c r="H65" s="262" t="n">
        <v>2</v>
      </c>
      <c r="I65" s="262"/>
      <c r="J65" s="262" t="n">
        <v>0</v>
      </c>
      <c r="K65" s="262" t="n">
        <v>2342</v>
      </c>
      <c r="L65" s="262" t="n">
        <v>210</v>
      </c>
      <c r="M65" s="262" t="n">
        <v>231</v>
      </c>
      <c r="N65" s="262" t="n">
        <v>469</v>
      </c>
      <c r="O65" s="262" t="n">
        <v>323</v>
      </c>
      <c r="P65" s="262" t="n">
        <v>16</v>
      </c>
      <c r="Q65" s="262" t="n">
        <v>13</v>
      </c>
      <c r="R65" s="262" t="n">
        <v>11</v>
      </c>
    </row>
    <row r="66" customFormat="false" ht="15" hidden="false" customHeight="false" outlineLevel="0" collapsed="false">
      <c r="A66" s="548" t="s">
        <v>443</v>
      </c>
      <c r="B66" s="453" t="s">
        <v>340</v>
      </c>
      <c r="C66" s="261" t="n">
        <v>41</v>
      </c>
      <c r="D66" s="262" t="n">
        <v>1</v>
      </c>
      <c r="E66" s="262" t="n">
        <v>2</v>
      </c>
      <c r="F66" s="262" t="n">
        <v>5</v>
      </c>
      <c r="G66" s="262" t="n">
        <v>5</v>
      </c>
      <c r="H66" s="262" t="n">
        <v>3</v>
      </c>
      <c r="I66" s="262"/>
      <c r="J66" s="262" t="n">
        <v>0</v>
      </c>
      <c r="K66" s="262" t="n">
        <v>151</v>
      </c>
      <c r="L66" s="262" t="n">
        <v>20</v>
      </c>
      <c r="M66" s="262" t="n">
        <v>26</v>
      </c>
      <c r="N66" s="262" t="n">
        <v>46</v>
      </c>
      <c r="O66" s="262" t="n">
        <v>45</v>
      </c>
      <c r="P66" s="262" t="n">
        <v>16</v>
      </c>
      <c r="Q66" s="262" t="n">
        <v>6</v>
      </c>
      <c r="R66" s="262" t="n">
        <v>1</v>
      </c>
    </row>
    <row r="67" customFormat="false" ht="15" hidden="false" customHeight="false" outlineLevel="0" collapsed="false">
      <c r="A67" s="548" t="s">
        <v>306</v>
      </c>
      <c r="B67" s="453" t="s">
        <v>307</v>
      </c>
      <c r="C67" s="261" t="n">
        <v>29</v>
      </c>
      <c r="D67" s="262" t="n">
        <v>4</v>
      </c>
      <c r="E67" s="262" t="n">
        <v>2</v>
      </c>
      <c r="F67" s="262" t="n">
        <v>5</v>
      </c>
      <c r="G67" s="262" t="n">
        <v>5</v>
      </c>
      <c r="H67" s="262" t="n">
        <v>1</v>
      </c>
      <c r="I67" s="262"/>
      <c r="J67" s="262" t="n">
        <v>0</v>
      </c>
      <c r="K67" s="262" t="n">
        <v>117</v>
      </c>
      <c r="L67" s="262" t="n">
        <v>10</v>
      </c>
      <c r="M67" s="262" t="n">
        <v>6</v>
      </c>
      <c r="N67" s="262" t="n">
        <v>35</v>
      </c>
      <c r="O67" s="262" t="n">
        <v>32</v>
      </c>
      <c r="P67" s="262" t="n">
        <v>5</v>
      </c>
      <c r="Q67" s="262" t="n">
        <v>1</v>
      </c>
      <c r="R67" s="262" t="n">
        <v>1</v>
      </c>
    </row>
    <row r="68" customFormat="false" ht="15" hidden="false" customHeight="true" outlineLevel="0" collapsed="false">
      <c r="A68" s="549" t="s">
        <v>819</v>
      </c>
      <c r="B68" s="549"/>
      <c r="C68" s="261" t="n">
        <v>478</v>
      </c>
      <c r="D68" s="262" t="n">
        <v>46</v>
      </c>
      <c r="E68" s="262" t="n">
        <v>32</v>
      </c>
      <c r="F68" s="262" t="n">
        <v>89</v>
      </c>
      <c r="G68" s="262" t="n">
        <v>52</v>
      </c>
      <c r="H68" s="262" t="n">
        <v>6</v>
      </c>
      <c r="I68" s="262" t="n">
        <v>0</v>
      </c>
      <c r="J68" s="262" t="n">
        <v>0</v>
      </c>
      <c r="K68" s="262" t="n">
        <v>2610</v>
      </c>
      <c r="L68" s="262" t="n">
        <v>240</v>
      </c>
      <c r="M68" s="262" t="n">
        <v>263</v>
      </c>
      <c r="N68" s="262" t="n">
        <v>550</v>
      </c>
      <c r="O68" s="262" t="n">
        <v>400</v>
      </c>
      <c r="P68" s="262" t="n">
        <v>37</v>
      </c>
      <c r="Q68" s="262" t="n">
        <v>20</v>
      </c>
      <c r="R68" s="262" t="n">
        <v>13</v>
      </c>
    </row>
    <row r="69" customFormat="false" ht="15" hidden="false" customHeight="true" outlineLevel="0" collapsed="false">
      <c r="A69" s="547" t="s">
        <v>836</v>
      </c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</row>
    <row r="70" customFormat="false" ht="15" hidden="false" customHeight="false" outlineLevel="0" collapsed="false">
      <c r="A70" s="548" t="s">
        <v>279</v>
      </c>
      <c r="B70" s="453" t="s">
        <v>280</v>
      </c>
      <c r="C70" s="261" t="n">
        <v>235</v>
      </c>
      <c r="D70" s="262" t="n">
        <v>18</v>
      </c>
      <c r="E70" s="262" t="n">
        <v>16</v>
      </c>
      <c r="F70" s="262" t="n">
        <v>37</v>
      </c>
      <c r="G70" s="262" t="n">
        <v>19</v>
      </c>
      <c r="H70" s="262" t="n">
        <v>7</v>
      </c>
      <c r="I70" s="262"/>
      <c r="J70" s="262" t="n">
        <v>0</v>
      </c>
      <c r="K70" s="262" t="n">
        <v>1131</v>
      </c>
      <c r="L70" s="262" t="n">
        <v>107</v>
      </c>
      <c r="M70" s="262" t="n">
        <v>166</v>
      </c>
      <c r="N70" s="262" t="n">
        <v>246</v>
      </c>
      <c r="O70" s="262" t="n">
        <v>239</v>
      </c>
      <c r="P70" s="262" t="n">
        <v>23</v>
      </c>
      <c r="Q70" s="262" t="n">
        <v>4</v>
      </c>
      <c r="R70" s="262" t="n">
        <v>7</v>
      </c>
    </row>
    <row r="71" customFormat="false" ht="15" hidden="false" customHeight="false" outlineLevel="0" collapsed="false">
      <c r="A71" s="548" t="s">
        <v>341</v>
      </c>
      <c r="B71" s="453" t="s">
        <v>342</v>
      </c>
      <c r="C71" s="261" t="n">
        <v>288</v>
      </c>
      <c r="D71" s="262" t="n">
        <v>21</v>
      </c>
      <c r="E71" s="262" t="n">
        <v>22</v>
      </c>
      <c r="F71" s="262" t="n">
        <v>53</v>
      </c>
      <c r="G71" s="262" t="n">
        <v>21</v>
      </c>
      <c r="H71" s="262"/>
      <c r="I71" s="262"/>
      <c r="J71" s="262" t="n">
        <v>1</v>
      </c>
      <c r="K71" s="262" t="n">
        <v>1258</v>
      </c>
      <c r="L71" s="262" t="n">
        <v>140</v>
      </c>
      <c r="M71" s="262" t="n">
        <v>162</v>
      </c>
      <c r="N71" s="262" t="n">
        <v>310</v>
      </c>
      <c r="O71" s="262" t="n">
        <v>137</v>
      </c>
      <c r="P71" s="262" t="n">
        <v>11</v>
      </c>
      <c r="Q71" s="262" t="n">
        <v>3</v>
      </c>
      <c r="R71" s="262" t="n">
        <v>3</v>
      </c>
    </row>
    <row r="72" customFormat="false" ht="15" hidden="false" customHeight="true" outlineLevel="0" collapsed="false">
      <c r="A72" s="549" t="s">
        <v>819</v>
      </c>
      <c r="B72" s="549"/>
      <c r="C72" s="261" t="n">
        <v>523</v>
      </c>
      <c r="D72" s="262" t="n">
        <v>39</v>
      </c>
      <c r="E72" s="262" t="n">
        <v>38</v>
      </c>
      <c r="F72" s="262" t="n">
        <v>90</v>
      </c>
      <c r="G72" s="262" t="n">
        <v>40</v>
      </c>
      <c r="H72" s="262" t="n">
        <v>7</v>
      </c>
      <c r="I72" s="262" t="n">
        <v>0</v>
      </c>
      <c r="J72" s="262" t="n">
        <v>1</v>
      </c>
      <c r="K72" s="262" t="n">
        <v>2389</v>
      </c>
      <c r="L72" s="262" t="n">
        <v>247</v>
      </c>
      <c r="M72" s="262" t="n">
        <v>328</v>
      </c>
      <c r="N72" s="262" t="n">
        <v>556</v>
      </c>
      <c r="O72" s="262" t="n">
        <v>376</v>
      </c>
      <c r="P72" s="262" t="n">
        <v>34</v>
      </c>
      <c r="Q72" s="262" t="n">
        <v>7</v>
      </c>
      <c r="R72" s="262" t="n">
        <v>10</v>
      </c>
    </row>
    <row r="73" customFormat="false" ht="15" hidden="false" customHeight="true" outlineLevel="0" collapsed="false">
      <c r="A73" s="547" t="s">
        <v>837</v>
      </c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</row>
    <row r="74" customFormat="false" ht="15" hidden="false" customHeight="false" outlineLevel="0" collapsed="false">
      <c r="A74" s="548" t="s">
        <v>338</v>
      </c>
      <c r="B74" s="453" t="s">
        <v>339</v>
      </c>
      <c r="C74" s="261" t="n">
        <v>156</v>
      </c>
      <c r="D74" s="262" t="n">
        <v>23</v>
      </c>
      <c r="E74" s="262" t="n">
        <v>23</v>
      </c>
      <c r="F74" s="262" t="n">
        <v>39</v>
      </c>
      <c r="G74" s="262" t="n">
        <v>11</v>
      </c>
      <c r="H74" s="262" t="n">
        <v>4</v>
      </c>
      <c r="I74" s="262"/>
      <c r="J74" s="262" t="n">
        <v>0</v>
      </c>
      <c r="K74" s="262" t="n">
        <v>656</v>
      </c>
      <c r="L74" s="262" t="n">
        <v>106</v>
      </c>
      <c r="M74" s="262" t="n">
        <v>141</v>
      </c>
      <c r="N74" s="262" t="n">
        <v>234</v>
      </c>
      <c r="O74" s="262" t="n">
        <v>75</v>
      </c>
      <c r="P74" s="262" t="n">
        <v>14</v>
      </c>
      <c r="Q74" s="262" t="n">
        <v>2</v>
      </c>
      <c r="R74" s="262" t="n">
        <v>1</v>
      </c>
    </row>
    <row r="75" customFormat="false" ht="15" hidden="false" customHeight="false" outlineLevel="0" collapsed="false">
      <c r="A75" s="548" t="s">
        <v>365</v>
      </c>
      <c r="B75" s="453" t="s">
        <v>486</v>
      </c>
      <c r="C75" s="261" t="n">
        <v>90</v>
      </c>
      <c r="D75" s="262" t="n">
        <v>9</v>
      </c>
      <c r="E75" s="262" t="n">
        <v>3</v>
      </c>
      <c r="F75" s="262" t="n">
        <v>18</v>
      </c>
      <c r="G75" s="262" t="n">
        <v>6</v>
      </c>
      <c r="H75" s="262" t="n">
        <v>1</v>
      </c>
      <c r="I75" s="262"/>
      <c r="J75" s="262" t="n">
        <v>0</v>
      </c>
      <c r="K75" s="262" t="n">
        <v>337</v>
      </c>
      <c r="L75" s="262" t="n">
        <v>33</v>
      </c>
      <c r="M75" s="262" t="n">
        <v>17</v>
      </c>
      <c r="N75" s="262" t="n">
        <v>134</v>
      </c>
      <c r="O75" s="262" t="n">
        <v>57</v>
      </c>
      <c r="P75" s="262" t="n">
        <v>12</v>
      </c>
      <c r="Q75" s="262" t="n">
        <v>5</v>
      </c>
      <c r="R75" s="262" t="n">
        <v>0</v>
      </c>
    </row>
    <row r="76" customFormat="false" ht="15" hidden="false" customHeight="false" outlineLevel="0" collapsed="false">
      <c r="A76" s="548" t="s">
        <v>433</v>
      </c>
      <c r="B76" s="453" t="s">
        <v>434</v>
      </c>
      <c r="C76" s="261" t="n">
        <v>26</v>
      </c>
      <c r="D76" s="262" t="n">
        <v>2</v>
      </c>
      <c r="E76" s="262" t="n">
        <v>4</v>
      </c>
      <c r="F76" s="262" t="n">
        <v>12</v>
      </c>
      <c r="G76" s="262" t="n">
        <v>1</v>
      </c>
      <c r="H76" s="262"/>
      <c r="I76" s="262"/>
      <c r="J76" s="262" t="n">
        <v>0</v>
      </c>
      <c r="K76" s="262" t="n">
        <v>130</v>
      </c>
      <c r="L76" s="262" t="n">
        <v>20</v>
      </c>
      <c r="M76" s="262" t="n">
        <v>17</v>
      </c>
      <c r="N76" s="262" t="n">
        <v>57</v>
      </c>
      <c r="O76" s="262" t="n">
        <v>32</v>
      </c>
      <c r="P76" s="262" t="n">
        <v>3</v>
      </c>
      <c r="Q76" s="262"/>
      <c r="R76" s="262" t="n">
        <v>0</v>
      </c>
    </row>
    <row r="77" customFormat="false" ht="15" hidden="false" customHeight="true" outlineLevel="0" collapsed="false">
      <c r="A77" s="549" t="s">
        <v>819</v>
      </c>
      <c r="B77" s="549"/>
      <c r="C77" s="261" t="n">
        <v>272</v>
      </c>
      <c r="D77" s="262" t="n">
        <v>34</v>
      </c>
      <c r="E77" s="262" t="n">
        <v>30</v>
      </c>
      <c r="F77" s="262" t="n">
        <v>69</v>
      </c>
      <c r="G77" s="262" t="n">
        <v>18</v>
      </c>
      <c r="H77" s="262" t="n">
        <v>5</v>
      </c>
      <c r="I77" s="262" t="n">
        <v>0</v>
      </c>
      <c r="J77" s="262" t="n">
        <v>0</v>
      </c>
      <c r="K77" s="262" t="n">
        <v>1123</v>
      </c>
      <c r="L77" s="262" t="n">
        <v>159</v>
      </c>
      <c r="M77" s="262" t="n">
        <v>175</v>
      </c>
      <c r="N77" s="262" t="n">
        <v>425</v>
      </c>
      <c r="O77" s="262" t="n">
        <v>164</v>
      </c>
      <c r="P77" s="262" t="n">
        <v>29</v>
      </c>
      <c r="Q77" s="262" t="n">
        <v>7</v>
      </c>
      <c r="R77" s="262" t="n">
        <v>1</v>
      </c>
    </row>
    <row r="78" customFormat="false" ht="15" hidden="false" customHeight="true" outlineLevel="0" collapsed="false">
      <c r="A78" s="549" t="s">
        <v>820</v>
      </c>
      <c r="B78" s="549"/>
      <c r="C78" s="261" t="n">
        <v>1273</v>
      </c>
      <c r="D78" s="262" t="n">
        <v>119</v>
      </c>
      <c r="E78" s="262" t="n">
        <v>100</v>
      </c>
      <c r="F78" s="262" t="n">
        <v>248</v>
      </c>
      <c r="G78" s="262" t="n">
        <v>110</v>
      </c>
      <c r="H78" s="262" t="n">
        <v>18</v>
      </c>
      <c r="I78" s="262" t="n">
        <v>0</v>
      </c>
      <c r="J78" s="262" t="n">
        <v>1</v>
      </c>
      <c r="K78" s="262" t="n">
        <v>6122</v>
      </c>
      <c r="L78" s="262" t="n">
        <v>646</v>
      </c>
      <c r="M78" s="262" t="n">
        <v>766</v>
      </c>
      <c r="N78" s="262" t="n">
        <v>1531</v>
      </c>
      <c r="O78" s="262" t="n">
        <v>940</v>
      </c>
      <c r="P78" s="262" t="n">
        <v>100</v>
      </c>
      <c r="Q78" s="262" t="n">
        <v>34</v>
      </c>
      <c r="R78" s="262" t="n">
        <v>24</v>
      </c>
    </row>
    <row r="79" customFormat="false" ht="15" hidden="false" customHeight="true" outlineLevel="0" collapsed="false">
      <c r="A79" s="546" t="s">
        <v>838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</row>
    <row r="80" customFormat="false" ht="15" hidden="false" customHeight="true" outlineLevel="0" collapsed="false">
      <c r="A80" s="547" t="s">
        <v>839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</row>
    <row r="81" customFormat="false" ht="15" hidden="false" customHeight="false" outlineLevel="0" collapsed="false">
      <c r="A81" s="548" t="s">
        <v>415</v>
      </c>
      <c r="B81" s="453" t="s">
        <v>416</v>
      </c>
      <c r="C81" s="261" t="n">
        <v>15</v>
      </c>
      <c r="D81" s="262" t="n">
        <v>1</v>
      </c>
      <c r="E81" s="262" t="n">
        <v>1</v>
      </c>
      <c r="F81" s="262" t="n">
        <v>5</v>
      </c>
      <c r="G81" s="262" t="n">
        <v>3</v>
      </c>
      <c r="H81" s="262"/>
      <c r="I81" s="262"/>
      <c r="J81" s="262" t="n">
        <v>0</v>
      </c>
      <c r="K81" s="262" t="n">
        <v>73</v>
      </c>
      <c r="L81" s="262" t="n">
        <v>10</v>
      </c>
      <c r="M81" s="262" t="n">
        <v>11</v>
      </c>
      <c r="N81" s="262" t="n">
        <v>35</v>
      </c>
      <c r="O81" s="262" t="n">
        <v>19</v>
      </c>
      <c r="P81" s="262" t="n">
        <v>5</v>
      </c>
      <c r="Q81" s="262"/>
      <c r="R81" s="262" t="n">
        <v>1</v>
      </c>
    </row>
    <row r="82" customFormat="false" ht="15" hidden="false" customHeight="false" outlineLevel="0" collapsed="false">
      <c r="A82" s="548" t="s">
        <v>409</v>
      </c>
      <c r="B82" s="453" t="s">
        <v>410</v>
      </c>
      <c r="C82" s="261" t="n">
        <v>43</v>
      </c>
      <c r="D82" s="262" t="n">
        <v>1</v>
      </c>
      <c r="E82" s="262" t="n">
        <v>3</v>
      </c>
      <c r="F82" s="262" t="n">
        <v>10</v>
      </c>
      <c r="G82" s="262" t="n">
        <v>7</v>
      </c>
      <c r="H82" s="262" t="n">
        <v>1</v>
      </c>
      <c r="I82" s="262"/>
      <c r="J82" s="262" t="n">
        <v>0</v>
      </c>
      <c r="K82" s="262" t="n">
        <v>224</v>
      </c>
      <c r="L82" s="262" t="n">
        <v>12</v>
      </c>
      <c r="M82" s="262" t="n">
        <v>28</v>
      </c>
      <c r="N82" s="262" t="n">
        <v>78</v>
      </c>
      <c r="O82" s="262" t="n">
        <v>21</v>
      </c>
      <c r="P82" s="262" t="n">
        <v>4</v>
      </c>
      <c r="Q82" s="262" t="n">
        <v>2</v>
      </c>
      <c r="R82" s="262" t="n">
        <v>0</v>
      </c>
    </row>
    <row r="83" customFormat="false" ht="15" hidden="false" customHeight="false" outlineLevel="0" collapsed="false">
      <c r="A83" s="548" t="s">
        <v>375</v>
      </c>
      <c r="B83" s="453" t="s">
        <v>376</v>
      </c>
      <c r="C83" s="261" t="n">
        <v>17</v>
      </c>
      <c r="D83" s="262" t="n">
        <v>3</v>
      </c>
      <c r="E83" s="262" t="n">
        <v>1</v>
      </c>
      <c r="F83" s="262" t="n">
        <v>11</v>
      </c>
      <c r="G83" s="262" t="n">
        <v>3</v>
      </c>
      <c r="H83" s="262"/>
      <c r="I83" s="262"/>
      <c r="J83" s="262" t="n">
        <v>0</v>
      </c>
      <c r="K83" s="262" t="n">
        <v>101</v>
      </c>
      <c r="L83" s="262" t="n">
        <v>9</v>
      </c>
      <c r="M83" s="262" t="n">
        <v>16</v>
      </c>
      <c r="N83" s="262" t="n">
        <v>55</v>
      </c>
      <c r="O83" s="262" t="n">
        <v>16</v>
      </c>
      <c r="P83" s="262"/>
      <c r="Q83" s="262"/>
      <c r="R83" s="262" t="n">
        <v>0</v>
      </c>
    </row>
    <row r="84" customFormat="false" ht="15" hidden="false" customHeight="false" outlineLevel="0" collapsed="false">
      <c r="A84" s="548" t="s">
        <v>373</v>
      </c>
      <c r="B84" s="453" t="s">
        <v>374</v>
      </c>
      <c r="C84" s="261" t="n">
        <v>37</v>
      </c>
      <c r="D84" s="262" t="n">
        <v>2</v>
      </c>
      <c r="E84" s="262" t="n">
        <v>3</v>
      </c>
      <c r="F84" s="262" t="n">
        <v>4</v>
      </c>
      <c r="G84" s="262" t="n">
        <v>2</v>
      </c>
      <c r="H84" s="262" t="n">
        <v>4</v>
      </c>
      <c r="I84" s="262" t="n">
        <v>1</v>
      </c>
      <c r="J84" s="262" t="n">
        <v>0</v>
      </c>
      <c r="K84" s="262" t="n">
        <v>156</v>
      </c>
      <c r="L84" s="262" t="n">
        <v>15</v>
      </c>
      <c r="M84" s="262" t="n">
        <v>17</v>
      </c>
      <c r="N84" s="262" t="n">
        <v>38</v>
      </c>
      <c r="O84" s="262" t="n">
        <v>33</v>
      </c>
      <c r="P84" s="262" t="n">
        <v>20</v>
      </c>
      <c r="Q84" s="262" t="n">
        <v>15</v>
      </c>
      <c r="R84" s="262" t="n">
        <v>3</v>
      </c>
    </row>
    <row r="85" customFormat="false" ht="15" hidden="false" customHeight="false" outlineLevel="0" collapsed="false">
      <c r="A85" s="548" t="s">
        <v>353</v>
      </c>
      <c r="B85" s="453" t="s">
        <v>354</v>
      </c>
      <c r="C85" s="261" t="n">
        <v>5</v>
      </c>
      <c r="D85" s="262" t="n">
        <v>2</v>
      </c>
      <c r="E85" s="262" t="n">
        <v>1</v>
      </c>
      <c r="F85" s="262" t="n">
        <v>4</v>
      </c>
      <c r="G85" s="262" t="n">
        <v>4</v>
      </c>
      <c r="H85" s="262" t="n">
        <v>1</v>
      </c>
      <c r="I85" s="262"/>
      <c r="J85" s="262" t="n">
        <v>0</v>
      </c>
      <c r="K85" s="262" t="n">
        <v>56</v>
      </c>
      <c r="L85" s="262" t="n">
        <v>11</v>
      </c>
      <c r="M85" s="262" t="n">
        <v>15</v>
      </c>
      <c r="N85" s="262" t="n">
        <v>33</v>
      </c>
      <c r="O85" s="262" t="n">
        <v>64</v>
      </c>
      <c r="P85" s="262" t="n">
        <v>4</v>
      </c>
      <c r="Q85" s="262"/>
      <c r="R85" s="262" t="n">
        <v>1</v>
      </c>
    </row>
    <row r="86" customFormat="false" ht="15" hidden="false" customHeight="true" outlineLevel="0" collapsed="false">
      <c r="A86" s="549" t="s">
        <v>819</v>
      </c>
      <c r="B86" s="549"/>
      <c r="C86" s="261" t="n">
        <v>117</v>
      </c>
      <c r="D86" s="262" t="n">
        <v>9</v>
      </c>
      <c r="E86" s="262" t="n">
        <v>9</v>
      </c>
      <c r="F86" s="262" t="n">
        <v>34</v>
      </c>
      <c r="G86" s="262" t="n">
        <v>19</v>
      </c>
      <c r="H86" s="262" t="n">
        <v>6</v>
      </c>
      <c r="I86" s="262" t="n">
        <v>1</v>
      </c>
      <c r="J86" s="262" t="n">
        <v>0</v>
      </c>
      <c r="K86" s="262" t="n">
        <v>610</v>
      </c>
      <c r="L86" s="262" t="n">
        <v>57</v>
      </c>
      <c r="M86" s="262" t="n">
        <v>87</v>
      </c>
      <c r="N86" s="262" t="n">
        <v>239</v>
      </c>
      <c r="O86" s="262" t="n">
        <v>153</v>
      </c>
      <c r="P86" s="262" t="n">
        <v>33</v>
      </c>
      <c r="Q86" s="262" t="n">
        <v>17</v>
      </c>
      <c r="R86" s="262" t="n">
        <v>5</v>
      </c>
    </row>
    <row r="87" customFormat="false" ht="15" hidden="false" customHeight="true" outlineLevel="0" collapsed="false">
      <c r="A87" s="547" t="s">
        <v>840</v>
      </c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</row>
    <row r="88" customFormat="false" ht="15" hidden="false" customHeight="false" outlineLevel="0" collapsed="false">
      <c r="A88" s="548" t="s">
        <v>349</v>
      </c>
      <c r="B88" s="453" t="s">
        <v>350</v>
      </c>
      <c r="C88" s="261" t="n">
        <v>165</v>
      </c>
      <c r="D88" s="262" t="n">
        <v>19</v>
      </c>
      <c r="E88" s="262" t="n">
        <v>20</v>
      </c>
      <c r="F88" s="262" t="n">
        <v>38</v>
      </c>
      <c r="G88" s="262" t="n">
        <v>9</v>
      </c>
      <c r="H88" s="262" t="n">
        <v>1</v>
      </c>
      <c r="I88" s="262"/>
      <c r="J88" s="262" t="n">
        <v>0</v>
      </c>
      <c r="K88" s="262" t="n">
        <v>874</v>
      </c>
      <c r="L88" s="262" t="n">
        <v>144</v>
      </c>
      <c r="M88" s="262" t="n">
        <v>134</v>
      </c>
      <c r="N88" s="262" t="n">
        <v>229</v>
      </c>
      <c r="O88" s="262" t="n">
        <v>149</v>
      </c>
      <c r="P88" s="262" t="n">
        <v>8</v>
      </c>
      <c r="Q88" s="262" t="n">
        <v>5</v>
      </c>
      <c r="R88" s="262" t="n">
        <v>1</v>
      </c>
    </row>
    <row r="89" customFormat="false" ht="15" hidden="false" customHeight="false" outlineLevel="0" collapsed="false">
      <c r="A89" s="548" t="s">
        <v>389</v>
      </c>
      <c r="B89" s="453" t="s">
        <v>390</v>
      </c>
      <c r="C89" s="261" t="n">
        <v>35</v>
      </c>
      <c r="D89" s="262" t="n">
        <v>6</v>
      </c>
      <c r="E89" s="262" t="n">
        <v>2</v>
      </c>
      <c r="F89" s="262" t="n">
        <v>14</v>
      </c>
      <c r="G89" s="262" t="n">
        <v>9</v>
      </c>
      <c r="H89" s="262" t="n">
        <v>1</v>
      </c>
      <c r="I89" s="262" t="n">
        <v>1</v>
      </c>
      <c r="J89" s="262" t="n">
        <v>0</v>
      </c>
      <c r="K89" s="262" t="n">
        <v>154</v>
      </c>
      <c r="L89" s="262" t="n">
        <v>44</v>
      </c>
      <c r="M89" s="262" t="n">
        <v>27</v>
      </c>
      <c r="N89" s="262" t="n">
        <v>56</v>
      </c>
      <c r="O89" s="262" t="n">
        <v>60</v>
      </c>
      <c r="P89" s="262" t="n">
        <v>10</v>
      </c>
      <c r="Q89" s="262" t="n">
        <v>1</v>
      </c>
      <c r="R89" s="262" t="n">
        <v>0</v>
      </c>
    </row>
    <row r="90" customFormat="false" ht="15" hidden="false" customHeight="false" outlineLevel="0" collapsed="false">
      <c r="A90" s="548" t="s">
        <v>405</v>
      </c>
      <c r="B90" s="453" t="s">
        <v>406</v>
      </c>
      <c r="C90" s="261" t="n">
        <v>19</v>
      </c>
      <c r="D90" s="262" t="n">
        <v>1</v>
      </c>
      <c r="E90" s="262" t="n">
        <v>0</v>
      </c>
      <c r="F90" s="262" t="n">
        <v>13</v>
      </c>
      <c r="G90" s="262" t="n">
        <v>2</v>
      </c>
      <c r="H90" s="262" t="n">
        <v>3</v>
      </c>
      <c r="I90" s="262"/>
      <c r="J90" s="262" t="n">
        <v>0</v>
      </c>
      <c r="K90" s="262" t="n">
        <v>70</v>
      </c>
      <c r="L90" s="262" t="n">
        <v>6</v>
      </c>
      <c r="M90" s="262" t="n">
        <v>5</v>
      </c>
      <c r="N90" s="262" t="n">
        <v>74</v>
      </c>
      <c r="O90" s="262" t="n">
        <v>31</v>
      </c>
      <c r="P90" s="262" t="n">
        <v>16</v>
      </c>
      <c r="Q90" s="262" t="n">
        <v>3</v>
      </c>
      <c r="R90" s="262" t="n">
        <v>1</v>
      </c>
    </row>
    <row r="91" customFormat="false" ht="15" hidden="false" customHeight="true" outlineLevel="0" collapsed="false">
      <c r="A91" s="549" t="s">
        <v>819</v>
      </c>
      <c r="B91" s="549"/>
      <c r="C91" s="261" t="n">
        <v>219</v>
      </c>
      <c r="D91" s="262" t="n">
        <v>26</v>
      </c>
      <c r="E91" s="262" t="n">
        <v>22</v>
      </c>
      <c r="F91" s="262" t="n">
        <v>65</v>
      </c>
      <c r="G91" s="262" t="n">
        <v>20</v>
      </c>
      <c r="H91" s="262" t="n">
        <v>5</v>
      </c>
      <c r="I91" s="262" t="n">
        <v>1</v>
      </c>
      <c r="J91" s="262" t="n">
        <v>0</v>
      </c>
      <c r="K91" s="262" t="n">
        <v>1098</v>
      </c>
      <c r="L91" s="262" t="n">
        <v>194</v>
      </c>
      <c r="M91" s="262" t="n">
        <v>166</v>
      </c>
      <c r="N91" s="262" t="n">
        <v>359</v>
      </c>
      <c r="O91" s="262" t="n">
        <v>240</v>
      </c>
      <c r="P91" s="262" t="n">
        <v>34</v>
      </c>
      <c r="Q91" s="262" t="n">
        <v>9</v>
      </c>
      <c r="R91" s="262" t="n">
        <v>2</v>
      </c>
    </row>
    <row r="92" customFormat="false" ht="15" hidden="false" customHeight="true" outlineLevel="0" collapsed="false">
      <c r="A92" s="549" t="s">
        <v>820</v>
      </c>
      <c r="B92" s="549"/>
      <c r="C92" s="261" t="n">
        <v>336</v>
      </c>
      <c r="D92" s="262" t="n">
        <v>35</v>
      </c>
      <c r="E92" s="262" t="n">
        <v>31</v>
      </c>
      <c r="F92" s="262" t="n">
        <v>99</v>
      </c>
      <c r="G92" s="262" t="n">
        <v>39</v>
      </c>
      <c r="H92" s="262" t="n">
        <v>11</v>
      </c>
      <c r="I92" s="262" t="n">
        <v>2</v>
      </c>
      <c r="J92" s="262" t="n">
        <v>0</v>
      </c>
      <c r="K92" s="262" t="n">
        <v>1708</v>
      </c>
      <c r="L92" s="262" t="n">
        <v>251</v>
      </c>
      <c r="M92" s="262" t="n">
        <v>253</v>
      </c>
      <c r="N92" s="262" t="n">
        <v>598</v>
      </c>
      <c r="O92" s="262" t="n">
        <v>393</v>
      </c>
      <c r="P92" s="262" t="n">
        <v>67</v>
      </c>
      <c r="Q92" s="262" t="n">
        <v>26</v>
      </c>
      <c r="R92" s="262" t="n">
        <v>7</v>
      </c>
    </row>
    <row r="93" customFormat="false" ht="15" hidden="false" customHeight="true" outlineLevel="0" collapsed="false">
      <c r="A93" s="546" t="s">
        <v>841</v>
      </c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</row>
    <row r="94" customFormat="false" ht="15" hidden="false" customHeight="true" outlineLevel="0" collapsed="false">
      <c r="A94" s="547" t="s">
        <v>842</v>
      </c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</row>
    <row r="95" customFormat="false" ht="15" hidden="false" customHeight="false" outlineLevel="0" collapsed="false">
      <c r="A95" s="548" t="s">
        <v>407</v>
      </c>
      <c r="B95" s="453" t="s">
        <v>408</v>
      </c>
      <c r="C95" s="261" t="n">
        <v>18</v>
      </c>
      <c r="D95" s="262" t="n">
        <v>2</v>
      </c>
      <c r="E95" s="262" t="n">
        <v>6</v>
      </c>
      <c r="F95" s="262" t="n">
        <v>10</v>
      </c>
      <c r="G95" s="262" t="n">
        <v>10</v>
      </c>
      <c r="H95" s="262"/>
      <c r="I95" s="262"/>
      <c r="J95" s="262" t="n">
        <v>0</v>
      </c>
      <c r="K95" s="262" t="n">
        <v>94</v>
      </c>
      <c r="L95" s="262" t="n">
        <v>13</v>
      </c>
      <c r="M95" s="262" t="n">
        <v>26</v>
      </c>
      <c r="N95" s="262" t="n">
        <v>53</v>
      </c>
      <c r="O95" s="262" t="n">
        <v>66</v>
      </c>
      <c r="P95" s="262" t="n">
        <v>4</v>
      </c>
      <c r="Q95" s="262" t="n">
        <v>2</v>
      </c>
      <c r="R95" s="262" t="n">
        <v>2</v>
      </c>
    </row>
    <row r="96" customFormat="false" ht="15" hidden="false" customHeight="false" outlineLevel="0" collapsed="false">
      <c r="A96" s="548" t="s">
        <v>429</v>
      </c>
      <c r="B96" s="453" t="s">
        <v>430</v>
      </c>
      <c r="C96" s="261" t="n">
        <v>13</v>
      </c>
      <c r="D96" s="262" t="n">
        <v>0</v>
      </c>
      <c r="E96" s="262" t="n">
        <v>1</v>
      </c>
      <c r="F96" s="262" t="n">
        <v>2</v>
      </c>
      <c r="G96" s="262" t="n">
        <v>3</v>
      </c>
      <c r="H96" s="262"/>
      <c r="I96" s="262"/>
      <c r="J96" s="262" t="n">
        <v>0</v>
      </c>
      <c r="K96" s="262" t="n">
        <v>59</v>
      </c>
      <c r="L96" s="262" t="n">
        <v>4</v>
      </c>
      <c r="M96" s="262" t="n">
        <v>15</v>
      </c>
      <c r="N96" s="262" t="n">
        <v>22</v>
      </c>
      <c r="O96" s="262" t="n">
        <v>65</v>
      </c>
      <c r="P96" s="262" t="n">
        <v>4</v>
      </c>
      <c r="Q96" s="262" t="n">
        <v>5</v>
      </c>
      <c r="R96" s="262" t="n">
        <v>1</v>
      </c>
    </row>
    <row r="97" customFormat="false" ht="15" hidden="false" customHeight="false" outlineLevel="0" collapsed="false">
      <c r="A97" s="548" t="s">
        <v>421</v>
      </c>
      <c r="B97" s="453" t="s">
        <v>422</v>
      </c>
      <c r="C97" s="261" t="n">
        <v>8</v>
      </c>
      <c r="D97" s="262" t="n">
        <v>1</v>
      </c>
      <c r="E97" s="262" t="n">
        <v>2</v>
      </c>
      <c r="F97" s="262" t="n">
        <v>1</v>
      </c>
      <c r="G97" s="262" t="n">
        <v>1</v>
      </c>
      <c r="H97" s="262"/>
      <c r="I97" s="262"/>
      <c r="J97" s="262" t="n">
        <v>0</v>
      </c>
      <c r="K97" s="262" t="n">
        <v>27</v>
      </c>
      <c r="L97" s="262" t="n">
        <v>5</v>
      </c>
      <c r="M97" s="262" t="n">
        <v>6</v>
      </c>
      <c r="N97" s="262" t="n">
        <v>9</v>
      </c>
      <c r="O97" s="262" t="n">
        <v>15</v>
      </c>
      <c r="P97" s="262" t="n">
        <v>4</v>
      </c>
      <c r="Q97" s="262"/>
      <c r="R97" s="262" t="n">
        <v>0</v>
      </c>
    </row>
    <row r="98" customFormat="false" ht="15" hidden="false" customHeight="true" outlineLevel="0" collapsed="false">
      <c r="A98" s="549" t="s">
        <v>819</v>
      </c>
      <c r="B98" s="549"/>
      <c r="C98" s="261" t="n">
        <v>39</v>
      </c>
      <c r="D98" s="262" t="n">
        <v>3</v>
      </c>
      <c r="E98" s="262" t="n">
        <v>9</v>
      </c>
      <c r="F98" s="262" t="n">
        <v>13</v>
      </c>
      <c r="G98" s="262" t="n">
        <v>14</v>
      </c>
      <c r="H98" s="262" t="n">
        <v>0</v>
      </c>
      <c r="I98" s="262" t="n">
        <v>0</v>
      </c>
      <c r="J98" s="262" t="n">
        <v>0</v>
      </c>
      <c r="K98" s="262" t="n">
        <v>180</v>
      </c>
      <c r="L98" s="262" t="n">
        <v>22</v>
      </c>
      <c r="M98" s="262" t="n">
        <v>47</v>
      </c>
      <c r="N98" s="262" t="n">
        <v>84</v>
      </c>
      <c r="O98" s="262" t="n">
        <v>146</v>
      </c>
      <c r="P98" s="262" t="n">
        <v>12</v>
      </c>
      <c r="Q98" s="262" t="n">
        <v>7</v>
      </c>
      <c r="R98" s="262" t="n">
        <v>3</v>
      </c>
    </row>
    <row r="99" customFormat="false" ht="15" hidden="false" customHeight="true" outlineLevel="0" collapsed="false">
      <c r="A99" s="547" t="s">
        <v>843</v>
      </c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</row>
    <row r="100" customFormat="false" ht="15" hidden="false" customHeight="false" outlineLevel="0" collapsed="false">
      <c r="A100" s="548" t="s">
        <v>347</v>
      </c>
      <c r="B100" s="453" t="s">
        <v>348</v>
      </c>
      <c r="C100" s="261" t="n">
        <v>16</v>
      </c>
      <c r="D100" s="262" t="n">
        <v>1</v>
      </c>
      <c r="E100" s="262" t="n">
        <v>2</v>
      </c>
      <c r="F100" s="262" t="n">
        <v>8</v>
      </c>
      <c r="G100" s="262" t="n">
        <v>2</v>
      </c>
      <c r="H100" s="262" t="n">
        <v>2</v>
      </c>
      <c r="I100" s="262"/>
      <c r="J100" s="262" t="n">
        <v>0</v>
      </c>
      <c r="K100" s="262" t="n">
        <v>96</v>
      </c>
      <c r="L100" s="262" t="n">
        <v>9</v>
      </c>
      <c r="M100" s="262" t="n">
        <v>16</v>
      </c>
      <c r="N100" s="262" t="n">
        <v>43</v>
      </c>
      <c r="O100" s="262" t="n">
        <v>35</v>
      </c>
      <c r="P100" s="262" t="n">
        <v>6</v>
      </c>
      <c r="Q100" s="262"/>
      <c r="R100" s="262" t="n">
        <v>1</v>
      </c>
    </row>
    <row r="101" customFormat="false" ht="15" hidden="false" customHeight="false" outlineLevel="0" collapsed="false">
      <c r="A101" s="548" t="s">
        <v>312</v>
      </c>
      <c r="B101" s="453" t="s">
        <v>313</v>
      </c>
      <c r="C101" s="261" t="n">
        <v>7</v>
      </c>
      <c r="D101" s="262" t="n">
        <v>2</v>
      </c>
      <c r="E101" s="262" t="n">
        <v>0</v>
      </c>
      <c r="F101" s="262" t="n">
        <v>1</v>
      </c>
      <c r="G101" s="262" t="n">
        <v>1</v>
      </c>
      <c r="H101" s="262"/>
      <c r="I101" s="262"/>
      <c r="J101" s="262" t="n">
        <v>0</v>
      </c>
      <c r="K101" s="262" t="n">
        <v>33</v>
      </c>
      <c r="L101" s="262" t="n">
        <v>6</v>
      </c>
      <c r="M101" s="262" t="n">
        <v>6</v>
      </c>
      <c r="N101" s="262" t="n">
        <v>12</v>
      </c>
      <c r="O101" s="262" t="n">
        <v>6</v>
      </c>
      <c r="P101" s="262"/>
      <c r="Q101" s="262" t="n">
        <v>3</v>
      </c>
      <c r="R101" s="262" t="n">
        <v>4</v>
      </c>
    </row>
    <row r="102" customFormat="false" ht="15" hidden="false" customHeight="false" outlineLevel="0" collapsed="false">
      <c r="A102" s="548" t="s">
        <v>387</v>
      </c>
      <c r="B102" s="453" t="s">
        <v>388</v>
      </c>
      <c r="C102" s="261" t="n">
        <v>8</v>
      </c>
      <c r="D102" s="262" t="n">
        <v>1</v>
      </c>
      <c r="E102" s="262" t="n">
        <v>1</v>
      </c>
      <c r="F102" s="262" t="n">
        <v>5</v>
      </c>
      <c r="G102" s="262" t="n">
        <v>1</v>
      </c>
      <c r="H102" s="262"/>
      <c r="I102" s="262"/>
      <c r="J102" s="262" t="n">
        <v>0</v>
      </c>
      <c r="K102" s="262" t="n">
        <v>36</v>
      </c>
      <c r="L102" s="262" t="n">
        <v>3</v>
      </c>
      <c r="M102" s="262" t="n">
        <v>5</v>
      </c>
      <c r="N102" s="262" t="n">
        <v>23</v>
      </c>
      <c r="O102" s="262" t="n">
        <v>22</v>
      </c>
      <c r="P102" s="262" t="n">
        <v>3</v>
      </c>
      <c r="Q102" s="262" t="n">
        <v>2</v>
      </c>
      <c r="R102" s="262" t="n">
        <v>0</v>
      </c>
    </row>
    <row r="103" customFormat="false" ht="15" hidden="false" customHeight="true" outlineLevel="0" collapsed="false">
      <c r="A103" s="549" t="s">
        <v>819</v>
      </c>
      <c r="B103" s="549"/>
      <c r="C103" s="261" t="n">
        <v>31</v>
      </c>
      <c r="D103" s="262" t="n">
        <v>4</v>
      </c>
      <c r="E103" s="262" t="n">
        <v>3</v>
      </c>
      <c r="F103" s="262" t="n">
        <v>14</v>
      </c>
      <c r="G103" s="262" t="n">
        <v>4</v>
      </c>
      <c r="H103" s="262" t="n">
        <v>2</v>
      </c>
      <c r="I103" s="262" t="n">
        <v>0</v>
      </c>
      <c r="J103" s="262" t="n">
        <v>0</v>
      </c>
      <c r="K103" s="262" t="n">
        <v>165</v>
      </c>
      <c r="L103" s="262" t="n">
        <v>18</v>
      </c>
      <c r="M103" s="262" t="n">
        <v>27</v>
      </c>
      <c r="N103" s="262" t="n">
        <v>78</v>
      </c>
      <c r="O103" s="262" t="n">
        <v>63</v>
      </c>
      <c r="P103" s="262" t="n">
        <v>9</v>
      </c>
      <c r="Q103" s="262" t="n">
        <v>5</v>
      </c>
      <c r="R103" s="262" t="n">
        <v>5</v>
      </c>
    </row>
    <row r="104" customFormat="false" ht="15" hidden="false" customHeight="true" outlineLevel="0" collapsed="false">
      <c r="A104" s="547" t="s">
        <v>844</v>
      </c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</row>
    <row r="105" customFormat="false" ht="15" hidden="false" customHeight="false" outlineLevel="0" collapsed="false">
      <c r="A105" s="548" t="s">
        <v>383</v>
      </c>
      <c r="B105" s="453" t="s">
        <v>384</v>
      </c>
      <c r="C105" s="261" t="n">
        <v>78</v>
      </c>
      <c r="D105" s="262" t="n">
        <v>14</v>
      </c>
      <c r="E105" s="262" t="n">
        <v>11</v>
      </c>
      <c r="F105" s="262" t="n">
        <v>33</v>
      </c>
      <c r="G105" s="262" t="n">
        <v>16</v>
      </c>
      <c r="H105" s="262"/>
      <c r="I105" s="262"/>
      <c r="J105" s="262" t="n">
        <v>0</v>
      </c>
      <c r="K105" s="262" t="n">
        <v>438</v>
      </c>
      <c r="L105" s="262" t="n">
        <v>65</v>
      </c>
      <c r="M105" s="262" t="n">
        <v>67</v>
      </c>
      <c r="N105" s="262" t="n">
        <v>156</v>
      </c>
      <c r="O105" s="262" t="n">
        <v>114</v>
      </c>
      <c r="P105" s="262" t="n">
        <v>4</v>
      </c>
      <c r="Q105" s="262" t="n">
        <v>5</v>
      </c>
      <c r="R105" s="262" t="n">
        <v>3</v>
      </c>
    </row>
    <row r="106" customFormat="false" ht="15" hidden="false" customHeight="false" outlineLevel="0" collapsed="false">
      <c r="A106" s="548" t="s">
        <v>393</v>
      </c>
      <c r="B106" s="453" t="s">
        <v>394</v>
      </c>
      <c r="C106" s="261" t="n">
        <v>19</v>
      </c>
      <c r="D106" s="262" t="n">
        <v>5</v>
      </c>
      <c r="E106" s="262" t="n">
        <v>2</v>
      </c>
      <c r="F106" s="262" t="n">
        <v>17</v>
      </c>
      <c r="G106" s="262" t="n">
        <v>7</v>
      </c>
      <c r="H106" s="262" t="n">
        <v>2</v>
      </c>
      <c r="I106" s="262"/>
      <c r="J106" s="262" t="n">
        <v>0</v>
      </c>
      <c r="K106" s="262" t="n">
        <v>110</v>
      </c>
      <c r="L106" s="262" t="n">
        <v>11</v>
      </c>
      <c r="M106" s="262" t="n">
        <v>7</v>
      </c>
      <c r="N106" s="262" t="n">
        <v>102</v>
      </c>
      <c r="O106" s="262" t="n">
        <v>43</v>
      </c>
      <c r="P106" s="262" t="n">
        <v>17</v>
      </c>
      <c r="Q106" s="262" t="n">
        <v>3</v>
      </c>
      <c r="R106" s="262" t="n">
        <v>1</v>
      </c>
    </row>
    <row r="107" customFormat="false" ht="15" hidden="false" customHeight="false" outlineLevel="0" collapsed="false">
      <c r="A107" s="548" t="s">
        <v>314</v>
      </c>
      <c r="B107" s="453" t="s">
        <v>315</v>
      </c>
      <c r="C107" s="261" t="n">
        <v>31</v>
      </c>
      <c r="D107" s="262" t="n">
        <v>2</v>
      </c>
      <c r="E107" s="262" t="n">
        <v>2</v>
      </c>
      <c r="F107" s="262" t="n">
        <v>25</v>
      </c>
      <c r="G107" s="262" t="n">
        <v>8</v>
      </c>
      <c r="H107" s="262" t="n">
        <v>6</v>
      </c>
      <c r="I107" s="262"/>
      <c r="J107" s="262" t="n">
        <v>0</v>
      </c>
      <c r="K107" s="262" t="n">
        <v>192</v>
      </c>
      <c r="L107" s="262" t="n">
        <v>18</v>
      </c>
      <c r="M107" s="262" t="n">
        <v>16</v>
      </c>
      <c r="N107" s="262" t="n">
        <v>78</v>
      </c>
      <c r="O107" s="262" t="n">
        <v>94</v>
      </c>
      <c r="P107" s="262" t="n">
        <v>23</v>
      </c>
      <c r="Q107" s="262" t="n">
        <v>2</v>
      </c>
      <c r="R107" s="262" t="n">
        <v>2</v>
      </c>
    </row>
    <row r="108" customFormat="false" ht="15" hidden="false" customHeight="false" outlineLevel="0" collapsed="false">
      <c r="A108" s="548" t="s">
        <v>287</v>
      </c>
      <c r="B108" s="453" t="s">
        <v>288</v>
      </c>
      <c r="C108" s="261" t="n">
        <v>19</v>
      </c>
      <c r="D108" s="262" t="n">
        <v>3</v>
      </c>
      <c r="E108" s="262" t="n">
        <v>0</v>
      </c>
      <c r="F108" s="262" t="n">
        <v>5</v>
      </c>
      <c r="G108" s="262" t="n">
        <v>3</v>
      </c>
      <c r="H108" s="262"/>
      <c r="I108" s="262"/>
      <c r="J108" s="262" t="n">
        <v>0</v>
      </c>
      <c r="K108" s="262" t="n">
        <v>86</v>
      </c>
      <c r="L108" s="262" t="n">
        <v>7</v>
      </c>
      <c r="M108" s="262" t="n">
        <v>18</v>
      </c>
      <c r="N108" s="262" t="n">
        <v>33</v>
      </c>
      <c r="O108" s="262" t="n">
        <v>19</v>
      </c>
      <c r="P108" s="262" t="n">
        <v>2</v>
      </c>
      <c r="Q108" s="262" t="n">
        <v>2</v>
      </c>
      <c r="R108" s="262" t="n">
        <v>0</v>
      </c>
    </row>
    <row r="109" customFormat="false" ht="15" hidden="false" customHeight="true" outlineLevel="0" collapsed="false">
      <c r="A109" s="549" t="s">
        <v>819</v>
      </c>
      <c r="B109" s="549"/>
      <c r="C109" s="261" t="n">
        <v>147</v>
      </c>
      <c r="D109" s="262" t="n">
        <v>24</v>
      </c>
      <c r="E109" s="262" t="n">
        <v>15</v>
      </c>
      <c r="F109" s="262" t="n">
        <v>80</v>
      </c>
      <c r="G109" s="262" t="n">
        <v>34</v>
      </c>
      <c r="H109" s="262" t="n">
        <v>8</v>
      </c>
      <c r="I109" s="262" t="n">
        <v>0</v>
      </c>
      <c r="J109" s="262" t="n">
        <v>0</v>
      </c>
      <c r="K109" s="262" t="n">
        <v>826</v>
      </c>
      <c r="L109" s="262" t="n">
        <v>101</v>
      </c>
      <c r="M109" s="262" t="n">
        <v>108</v>
      </c>
      <c r="N109" s="262" t="n">
        <v>369</v>
      </c>
      <c r="O109" s="262" t="n">
        <v>270</v>
      </c>
      <c r="P109" s="262" t="n">
        <v>46</v>
      </c>
      <c r="Q109" s="262" t="n">
        <v>12</v>
      </c>
      <c r="R109" s="262" t="n">
        <v>6</v>
      </c>
    </row>
    <row r="110" customFormat="false" ht="15" hidden="false" customHeight="true" outlineLevel="0" collapsed="false">
      <c r="A110" s="549" t="s">
        <v>820</v>
      </c>
      <c r="B110" s="549"/>
      <c r="C110" s="261" t="n">
        <v>217</v>
      </c>
      <c r="D110" s="262" t="n">
        <v>31</v>
      </c>
      <c r="E110" s="262" t="n">
        <v>27</v>
      </c>
      <c r="F110" s="262" t="n">
        <v>107</v>
      </c>
      <c r="G110" s="262" t="n">
        <v>52</v>
      </c>
      <c r="H110" s="262" t="n">
        <v>10</v>
      </c>
      <c r="I110" s="262" t="n">
        <v>0</v>
      </c>
      <c r="J110" s="262" t="n">
        <v>0</v>
      </c>
      <c r="K110" s="262" t="n">
        <v>1171</v>
      </c>
      <c r="L110" s="262" t="n">
        <v>141</v>
      </c>
      <c r="M110" s="262" t="n">
        <v>182</v>
      </c>
      <c r="N110" s="262" t="n">
        <v>531</v>
      </c>
      <c r="O110" s="262" t="n">
        <v>479</v>
      </c>
      <c r="P110" s="262" t="n">
        <v>67</v>
      </c>
      <c r="Q110" s="262" t="n">
        <v>24</v>
      </c>
      <c r="R110" s="262" t="n">
        <v>14</v>
      </c>
    </row>
    <row r="111" customFormat="false" ht="15" hidden="false" customHeight="true" outlineLevel="0" collapsed="false">
      <c r="A111" s="546" t="s">
        <v>845</v>
      </c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</row>
    <row r="112" customFormat="false" ht="15" hidden="false" customHeight="true" outlineLevel="0" collapsed="false">
      <c r="A112" s="547" t="s">
        <v>846</v>
      </c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</row>
    <row r="113" customFormat="false" ht="15" hidden="false" customHeight="false" outlineLevel="0" collapsed="false">
      <c r="A113" s="548" t="s">
        <v>395</v>
      </c>
      <c r="B113" s="453" t="s">
        <v>396</v>
      </c>
      <c r="C113" s="261" t="n">
        <v>42</v>
      </c>
      <c r="D113" s="262" t="n">
        <v>3</v>
      </c>
      <c r="E113" s="262" t="n">
        <v>3</v>
      </c>
      <c r="F113" s="262" t="n">
        <v>9</v>
      </c>
      <c r="G113" s="262" t="n">
        <v>1</v>
      </c>
      <c r="H113" s="262"/>
      <c r="I113" s="262"/>
      <c r="J113" s="262" t="n">
        <v>0</v>
      </c>
      <c r="K113" s="262" t="n">
        <v>279</v>
      </c>
      <c r="L113" s="262" t="n">
        <v>26</v>
      </c>
      <c r="M113" s="262" t="n">
        <v>22</v>
      </c>
      <c r="N113" s="262" t="n">
        <v>58</v>
      </c>
      <c r="O113" s="262" t="n">
        <v>118</v>
      </c>
      <c r="P113" s="262" t="n">
        <v>2</v>
      </c>
      <c r="Q113" s="262" t="n">
        <v>4</v>
      </c>
      <c r="R113" s="262" t="n">
        <v>0</v>
      </c>
    </row>
    <row r="114" customFormat="false" ht="15" hidden="false" customHeight="false" outlineLevel="0" collapsed="false">
      <c r="A114" s="548" t="s">
        <v>377</v>
      </c>
      <c r="B114" s="453" t="s">
        <v>378</v>
      </c>
      <c r="C114" s="261" t="n">
        <v>24</v>
      </c>
      <c r="D114" s="262" t="n">
        <v>7</v>
      </c>
      <c r="E114" s="262" t="n">
        <v>9</v>
      </c>
      <c r="F114" s="262" t="n">
        <v>6</v>
      </c>
      <c r="G114" s="262" t="n">
        <v>70</v>
      </c>
      <c r="H114" s="262"/>
      <c r="I114" s="262"/>
      <c r="J114" s="262" t="n">
        <v>0</v>
      </c>
      <c r="K114" s="262" t="n">
        <v>139</v>
      </c>
      <c r="L114" s="262" t="n">
        <v>26</v>
      </c>
      <c r="M114" s="262" t="n">
        <v>29</v>
      </c>
      <c r="N114" s="262" t="n">
        <v>66</v>
      </c>
      <c r="O114" s="262" t="n">
        <v>107</v>
      </c>
      <c r="P114" s="262" t="n">
        <v>2</v>
      </c>
      <c r="Q114" s="262" t="n">
        <v>4</v>
      </c>
      <c r="R114" s="262" t="n">
        <v>0</v>
      </c>
    </row>
    <row r="115" customFormat="false" ht="15" hidden="false" customHeight="false" outlineLevel="0" collapsed="false">
      <c r="A115" s="548" t="s">
        <v>332</v>
      </c>
      <c r="B115" s="453" t="s">
        <v>333</v>
      </c>
      <c r="C115" s="261" t="n">
        <v>12</v>
      </c>
      <c r="D115" s="262" t="n">
        <v>2</v>
      </c>
      <c r="E115" s="262" t="n">
        <v>4</v>
      </c>
      <c r="F115" s="262" t="n">
        <v>6</v>
      </c>
      <c r="G115" s="262" t="n">
        <v>2</v>
      </c>
      <c r="H115" s="262" t="n">
        <v>1</v>
      </c>
      <c r="I115" s="262"/>
      <c r="J115" s="262" t="n">
        <v>0</v>
      </c>
      <c r="K115" s="262" t="n">
        <v>133</v>
      </c>
      <c r="L115" s="262" t="n">
        <v>12</v>
      </c>
      <c r="M115" s="262" t="n">
        <v>14</v>
      </c>
      <c r="N115" s="262" t="n">
        <v>37</v>
      </c>
      <c r="O115" s="262" t="n">
        <v>18</v>
      </c>
      <c r="P115" s="262" t="n">
        <v>6</v>
      </c>
      <c r="Q115" s="262" t="n">
        <v>3</v>
      </c>
      <c r="R115" s="262" t="n">
        <v>2</v>
      </c>
    </row>
    <row r="116" customFormat="false" ht="15" hidden="false" customHeight="false" outlineLevel="0" collapsed="false">
      <c r="A116" s="548" t="s">
        <v>379</v>
      </c>
      <c r="B116" s="453" t="s">
        <v>380</v>
      </c>
      <c r="C116" s="261" t="n">
        <v>10</v>
      </c>
      <c r="D116" s="262" t="n">
        <v>3</v>
      </c>
      <c r="E116" s="262" t="n">
        <v>1</v>
      </c>
      <c r="F116" s="262" t="n">
        <v>3</v>
      </c>
      <c r="G116" s="262" t="n">
        <v>2</v>
      </c>
      <c r="H116" s="262"/>
      <c r="I116" s="262"/>
      <c r="J116" s="262" t="n">
        <v>0</v>
      </c>
      <c r="K116" s="262" t="n">
        <v>67</v>
      </c>
      <c r="L116" s="262" t="n">
        <v>14</v>
      </c>
      <c r="M116" s="262" t="n">
        <v>13</v>
      </c>
      <c r="N116" s="262" t="n">
        <v>52</v>
      </c>
      <c r="O116" s="262" t="n">
        <v>29</v>
      </c>
      <c r="P116" s="262" t="n">
        <v>4</v>
      </c>
      <c r="Q116" s="262"/>
      <c r="R116" s="262" t="n">
        <v>2</v>
      </c>
    </row>
    <row r="117" customFormat="false" ht="15" hidden="false" customHeight="false" outlineLevel="0" collapsed="false">
      <c r="A117" s="548" t="s">
        <v>292</v>
      </c>
      <c r="B117" s="453" t="s">
        <v>293</v>
      </c>
      <c r="C117" s="261" t="n">
        <v>7</v>
      </c>
      <c r="D117" s="262" t="n">
        <v>2</v>
      </c>
      <c r="E117" s="262" t="n">
        <v>0</v>
      </c>
      <c r="F117" s="262" t="n">
        <v>2</v>
      </c>
      <c r="G117" s="262"/>
      <c r="H117" s="262"/>
      <c r="I117" s="262"/>
      <c r="J117" s="262" t="n">
        <v>0</v>
      </c>
      <c r="K117" s="262" t="n">
        <v>41</v>
      </c>
      <c r="L117" s="262" t="n">
        <v>4</v>
      </c>
      <c r="M117" s="262" t="n">
        <v>3</v>
      </c>
      <c r="N117" s="262" t="n">
        <v>19</v>
      </c>
      <c r="O117" s="262" t="n">
        <v>21</v>
      </c>
      <c r="P117" s="262" t="n">
        <v>1</v>
      </c>
      <c r="Q117" s="262" t="n">
        <v>3</v>
      </c>
      <c r="R117" s="262" t="n">
        <v>3</v>
      </c>
    </row>
    <row r="118" customFormat="false" ht="15" hidden="false" customHeight="false" outlineLevel="0" collapsed="false">
      <c r="A118" s="548" t="s">
        <v>334</v>
      </c>
      <c r="B118" s="453" t="s">
        <v>335</v>
      </c>
      <c r="C118" s="261" t="n">
        <v>4</v>
      </c>
      <c r="D118" s="262" t="n">
        <v>0</v>
      </c>
      <c r="E118" s="262" t="n">
        <v>0</v>
      </c>
      <c r="F118" s="262" t="n">
        <v>5</v>
      </c>
      <c r="G118" s="262"/>
      <c r="H118" s="262"/>
      <c r="I118" s="262"/>
      <c r="J118" s="262" t="n">
        <v>0</v>
      </c>
      <c r="K118" s="262" t="n">
        <v>28</v>
      </c>
      <c r="L118" s="262" t="n">
        <v>5</v>
      </c>
      <c r="M118" s="262" t="n">
        <v>3</v>
      </c>
      <c r="N118" s="262" t="n">
        <v>32</v>
      </c>
      <c r="O118" s="262" t="n">
        <v>16</v>
      </c>
      <c r="P118" s="262" t="n">
        <v>6</v>
      </c>
      <c r="Q118" s="262" t="n">
        <v>1</v>
      </c>
      <c r="R118" s="262" t="n">
        <v>2</v>
      </c>
    </row>
    <row r="119" customFormat="false" ht="15" hidden="false" customHeight="true" outlineLevel="0" collapsed="false">
      <c r="A119" s="549" t="s">
        <v>819</v>
      </c>
      <c r="B119" s="549"/>
      <c r="C119" s="261" t="n">
        <v>99</v>
      </c>
      <c r="D119" s="262" t="n">
        <v>17</v>
      </c>
      <c r="E119" s="262" t="n">
        <v>17</v>
      </c>
      <c r="F119" s="262" t="n">
        <v>31</v>
      </c>
      <c r="G119" s="262" t="n">
        <v>75</v>
      </c>
      <c r="H119" s="262" t="n">
        <v>1</v>
      </c>
      <c r="I119" s="262" t="n">
        <v>0</v>
      </c>
      <c r="J119" s="262" t="n">
        <v>0</v>
      </c>
      <c r="K119" s="262" t="n">
        <v>687</v>
      </c>
      <c r="L119" s="262" t="n">
        <v>87</v>
      </c>
      <c r="M119" s="262" t="n">
        <v>84</v>
      </c>
      <c r="N119" s="262" t="n">
        <v>264</v>
      </c>
      <c r="O119" s="262" t="n">
        <v>309</v>
      </c>
      <c r="P119" s="262" t="n">
        <v>21</v>
      </c>
      <c r="Q119" s="262" t="n">
        <v>15</v>
      </c>
      <c r="R119" s="262" t="n">
        <v>9</v>
      </c>
    </row>
    <row r="120" customFormat="false" ht="15" hidden="false" customHeight="true" outlineLevel="0" collapsed="false">
      <c r="A120" s="549" t="s">
        <v>820</v>
      </c>
      <c r="B120" s="549"/>
      <c r="C120" s="261" t="n">
        <v>99</v>
      </c>
      <c r="D120" s="262" t="n">
        <v>17</v>
      </c>
      <c r="E120" s="262" t="n">
        <v>17</v>
      </c>
      <c r="F120" s="262" t="n">
        <v>31</v>
      </c>
      <c r="G120" s="262" t="n">
        <v>75</v>
      </c>
      <c r="H120" s="262" t="n">
        <v>1</v>
      </c>
      <c r="I120" s="262" t="n">
        <v>0</v>
      </c>
      <c r="J120" s="262" t="n">
        <v>0</v>
      </c>
      <c r="K120" s="262" t="n">
        <v>687</v>
      </c>
      <c r="L120" s="262" t="n">
        <v>87</v>
      </c>
      <c r="M120" s="262" t="n">
        <v>84</v>
      </c>
      <c r="N120" s="262" t="n">
        <v>264</v>
      </c>
      <c r="O120" s="262" t="n">
        <v>309</v>
      </c>
      <c r="P120" s="262" t="n">
        <v>21</v>
      </c>
      <c r="Q120" s="262" t="n">
        <v>15</v>
      </c>
      <c r="R120" s="262" t="n">
        <v>9</v>
      </c>
    </row>
    <row r="121" customFormat="false" ht="15" hidden="false" customHeight="true" outlineLevel="0" collapsed="false">
      <c r="A121" s="546" t="s">
        <v>847</v>
      </c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</row>
    <row r="122" customFormat="false" ht="15" hidden="false" customHeight="true" outlineLevel="0" collapsed="false">
      <c r="A122" s="547" t="s">
        <v>848</v>
      </c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</row>
    <row r="123" customFormat="false" ht="15" hidden="false" customHeight="false" outlineLevel="0" collapsed="false">
      <c r="A123" s="548" t="s">
        <v>326</v>
      </c>
      <c r="B123" s="453" t="s">
        <v>327</v>
      </c>
      <c r="C123" s="261" t="n">
        <v>42</v>
      </c>
      <c r="D123" s="262" t="n">
        <v>2</v>
      </c>
      <c r="E123" s="262" t="n">
        <v>1</v>
      </c>
      <c r="F123" s="262" t="n">
        <v>6</v>
      </c>
      <c r="G123" s="262" t="n">
        <v>3</v>
      </c>
      <c r="H123" s="262" t="n">
        <v>5</v>
      </c>
      <c r="I123" s="262"/>
      <c r="J123" s="262" t="n">
        <v>0</v>
      </c>
      <c r="K123" s="262" t="n">
        <v>181</v>
      </c>
      <c r="L123" s="262" t="n">
        <v>13</v>
      </c>
      <c r="M123" s="262" t="n">
        <v>20</v>
      </c>
      <c r="N123" s="262" t="n">
        <v>54</v>
      </c>
      <c r="O123" s="262" t="n">
        <v>38</v>
      </c>
      <c r="P123" s="262" t="n">
        <v>13</v>
      </c>
      <c r="Q123" s="262" t="n">
        <v>5</v>
      </c>
      <c r="R123" s="262" t="n">
        <v>1</v>
      </c>
    </row>
    <row r="124" customFormat="false" ht="15" hidden="false" customHeight="false" outlineLevel="0" collapsed="false">
      <c r="A124" s="548" t="s">
        <v>324</v>
      </c>
      <c r="B124" s="453" t="s">
        <v>325</v>
      </c>
      <c r="C124" s="261" t="n">
        <v>17</v>
      </c>
      <c r="D124" s="262" t="n">
        <v>1</v>
      </c>
      <c r="E124" s="262" t="n">
        <v>1</v>
      </c>
      <c r="F124" s="262" t="n">
        <v>15</v>
      </c>
      <c r="G124" s="262" t="n">
        <v>4</v>
      </c>
      <c r="H124" s="262"/>
      <c r="I124" s="262"/>
      <c r="J124" s="262" t="n">
        <v>0</v>
      </c>
      <c r="K124" s="262" t="n">
        <v>61</v>
      </c>
      <c r="L124" s="262" t="n">
        <v>3</v>
      </c>
      <c r="M124" s="262" t="n">
        <v>7</v>
      </c>
      <c r="N124" s="262" t="n">
        <v>91</v>
      </c>
      <c r="O124" s="262" t="n">
        <v>55</v>
      </c>
      <c r="P124" s="262" t="n">
        <v>2</v>
      </c>
      <c r="Q124" s="262" t="n">
        <v>1</v>
      </c>
      <c r="R124" s="262" t="n">
        <v>1</v>
      </c>
    </row>
    <row r="125" customFormat="false" ht="15" hidden="false" customHeight="false" outlineLevel="0" collapsed="false">
      <c r="A125" s="548" t="s">
        <v>411</v>
      </c>
      <c r="B125" s="453" t="s">
        <v>412</v>
      </c>
      <c r="C125" s="261" t="n">
        <v>1</v>
      </c>
      <c r="D125" s="262" t="n">
        <v>0</v>
      </c>
      <c r="E125" s="262" t="n">
        <v>0</v>
      </c>
      <c r="F125" s="262" t="n">
        <v>2</v>
      </c>
      <c r="G125" s="262"/>
      <c r="H125" s="262"/>
      <c r="I125" s="262"/>
      <c r="J125" s="262" t="n">
        <v>0</v>
      </c>
      <c r="K125" s="262" t="n">
        <v>16</v>
      </c>
      <c r="L125" s="262" t="n">
        <v>3</v>
      </c>
      <c r="M125" s="262" t="n">
        <v>1</v>
      </c>
      <c r="N125" s="262" t="n">
        <v>10</v>
      </c>
      <c r="O125" s="262" t="n">
        <v>3</v>
      </c>
      <c r="P125" s="262"/>
      <c r="Q125" s="262"/>
      <c r="R125" s="262" t="n">
        <v>3</v>
      </c>
    </row>
    <row r="126" customFormat="false" ht="15" hidden="false" customHeight="true" outlineLevel="0" collapsed="false">
      <c r="A126" s="549" t="s">
        <v>819</v>
      </c>
      <c r="B126" s="549"/>
      <c r="C126" s="261" t="n">
        <v>60</v>
      </c>
      <c r="D126" s="262" t="n">
        <v>3</v>
      </c>
      <c r="E126" s="262" t="n">
        <v>2</v>
      </c>
      <c r="F126" s="262" t="n">
        <v>23</v>
      </c>
      <c r="G126" s="262" t="n">
        <v>7</v>
      </c>
      <c r="H126" s="262" t="n">
        <v>5</v>
      </c>
      <c r="I126" s="262" t="n">
        <v>0</v>
      </c>
      <c r="J126" s="262" t="n">
        <v>0</v>
      </c>
      <c r="K126" s="262" t="n">
        <v>258</v>
      </c>
      <c r="L126" s="262" t="n">
        <v>19</v>
      </c>
      <c r="M126" s="262" t="n">
        <v>28</v>
      </c>
      <c r="N126" s="262" t="n">
        <v>155</v>
      </c>
      <c r="O126" s="262" t="n">
        <v>96</v>
      </c>
      <c r="P126" s="262" t="n">
        <v>15</v>
      </c>
      <c r="Q126" s="262" t="n">
        <v>6</v>
      </c>
      <c r="R126" s="262" t="n">
        <v>5</v>
      </c>
    </row>
    <row r="127" customFormat="false" ht="15" hidden="false" customHeight="true" outlineLevel="0" collapsed="false">
      <c r="A127" s="547" t="s">
        <v>849</v>
      </c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</row>
    <row r="128" customFormat="false" ht="15" hidden="false" customHeight="false" outlineLevel="0" collapsed="false">
      <c r="A128" s="548" t="s">
        <v>285</v>
      </c>
      <c r="B128" s="453" t="s">
        <v>286</v>
      </c>
      <c r="C128" s="261" t="n">
        <v>17</v>
      </c>
      <c r="D128" s="262" t="n">
        <v>0</v>
      </c>
      <c r="E128" s="262" t="n">
        <v>1</v>
      </c>
      <c r="F128" s="262" t="n">
        <v>16</v>
      </c>
      <c r="G128" s="262" t="n">
        <v>2</v>
      </c>
      <c r="H128" s="262"/>
      <c r="I128" s="262"/>
      <c r="J128" s="262" t="n">
        <v>0</v>
      </c>
      <c r="K128" s="262" t="n">
        <v>79</v>
      </c>
      <c r="L128" s="262" t="n">
        <v>4</v>
      </c>
      <c r="M128" s="262" t="n">
        <v>9</v>
      </c>
      <c r="N128" s="262" t="n">
        <v>66</v>
      </c>
      <c r="O128" s="262" t="n">
        <v>14</v>
      </c>
      <c r="P128" s="262" t="n">
        <v>1</v>
      </c>
      <c r="Q128" s="262"/>
      <c r="R128" s="262" t="n">
        <v>0</v>
      </c>
    </row>
    <row r="129" customFormat="false" ht="15" hidden="false" customHeight="false" outlineLevel="0" collapsed="false">
      <c r="A129" s="548" t="s">
        <v>345</v>
      </c>
      <c r="B129" s="453" t="s">
        <v>346</v>
      </c>
      <c r="C129" s="261" t="n">
        <v>7</v>
      </c>
      <c r="D129" s="262" t="n">
        <v>0</v>
      </c>
      <c r="E129" s="262" t="n">
        <v>0</v>
      </c>
      <c r="F129" s="262" t="n">
        <v>10</v>
      </c>
      <c r="G129" s="262" t="n">
        <v>2</v>
      </c>
      <c r="H129" s="262"/>
      <c r="I129" s="262"/>
      <c r="J129" s="262" t="n">
        <v>0</v>
      </c>
      <c r="K129" s="262" t="n">
        <v>32</v>
      </c>
      <c r="L129" s="262" t="n">
        <v>2</v>
      </c>
      <c r="M129" s="262" t="n">
        <v>2</v>
      </c>
      <c r="N129" s="262" t="n">
        <v>43</v>
      </c>
      <c r="O129" s="262" t="n">
        <v>35</v>
      </c>
      <c r="P129" s="262" t="n">
        <v>4</v>
      </c>
      <c r="Q129" s="262"/>
      <c r="R129" s="262" t="n">
        <v>2</v>
      </c>
    </row>
    <row r="130" customFormat="false" ht="15" hidden="false" customHeight="false" outlineLevel="0" collapsed="false">
      <c r="A130" s="548" t="s">
        <v>425</v>
      </c>
      <c r="B130" s="453" t="s">
        <v>426</v>
      </c>
      <c r="C130" s="261" t="n">
        <v>12</v>
      </c>
      <c r="D130" s="262" t="n">
        <v>1</v>
      </c>
      <c r="E130" s="262" t="n">
        <v>0</v>
      </c>
      <c r="F130" s="262" t="n">
        <v>5</v>
      </c>
      <c r="G130" s="262" t="n">
        <v>1</v>
      </c>
      <c r="H130" s="262"/>
      <c r="I130" s="262"/>
      <c r="J130" s="262" t="n">
        <v>1</v>
      </c>
      <c r="K130" s="262" t="n">
        <v>41</v>
      </c>
      <c r="L130" s="262" t="n">
        <v>2</v>
      </c>
      <c r="M130" s="262" t="n">
        <v>1</v>
      </c>
      <c r="N130" s="262" t="n">
        <v>63</v>
      </c>
      <c r="O130" s="262" t="n">
        <v>14</v>
      </c>
      <c r="P130" s="262" t="n">
        <v>1</v>
      </c>
      <c r="Q130" s="262"/>
      <c r="R130" s="262" t="n">
        <v>1</v>
      </c>
    </row>
    <row r="131" customFormat="false" ht="15" hidden="false" customHeight="false" outlineLevel="0" collapsed="false">
      <c r="A131" s="548" t="s">
        <v>423</v>
      </c>
      <c r="B131" s="453" t="s">
        <v>424</v>
      </c>
      <c r="C131" s="261" t="n">
        <v>1</v>
      </c>
      <c r="D131" s="262" t="n">
        <v>0</v>
      </c>
      <c r="E131" s="262" t="n">
        <v>0</v>
      </c>
      <c r="F131" s="262" t="n">
        <v>2</v>
      </c>
      <c r="G131" s="262"/>
      <c r="H131" s="262"/>
      <c r="I131" s="262"/>
      <c r="J131" s="262" t="n">
        <v>0</v>
      </c>
      <c r="K131" s="262" t="n">
        <v>14</v>
      </c>
      <c r="L131" s="262" t="n">
        <v>2</v>
      </c>
      <c r="M131" s="262" t="n">
        <v>1</v>
      </c>
      <c r="N131" s="262" t="n">
        <v>18</v>
      </c>
      <c r="O131" s="262" t="n">
        <v>4</v>
      </c>
      <c r="P131" s="262" t="n">
        <v>1</v>
      </c>
      <c r="Q131" s="262"/>
      <c r="R131" s="262" t="n">
        <v>0</v>
      </c>
    </row>
    <row r="132" customFormat="false" ht="15" hidden="false" customHeight="true" outlineLevel="0" collapsed="false">
      <c r="A132" s="549" t="s">
        <v>819</v>
      </c>
      <c r="B132" s="549"/>
      <c r="C132" s="261" t="n">
        <v>37</v>
      </c>
      <c r="D132" s="262" t="n">
        <v>1</v>
      </c>
      <c r="E132" s="262" t="n">
        <v>1</v>
      </c>
      <c r="F132" s="262" t="n">
        <v>33</v>
      </c>
      <c r="G132" s="262" t="n">
        <v>5</v>
      </c>
      <c r="H132" s="262" t="n">
        <v>0</v>
      </c>
      <c r="I132" s="262" t="n">
        <v>0</v>
      </c>
      <c r="J132" s="262" t="n">
        <v>1</v>
      </c>
      <c r="K132" s="262" t="n">
        <v>166</v>
      </c>
      <c r="L132" s="262" t="n">
        <v>10</v>
      </c>
      <c r="M132" s="262" t="n">
        <v>13</v>
      </c>
      <c r="N132" s="262" t="n">
        <v>190</v>
      </c>
      <c r="O132" s="262" t="n">
        <v>67</v>
      </c>
      <c r="P132" s="262" t="n">
        <v>7</v>
      </c>
      <c r="Q132" s="262" t="n">
        <v>0</v>
      </c>
      <c r="R132" s="262" t="n">
        <v>3</v>
      </c>
    </row>
    <row r="133" customFormat="false" ht="15" hidden="false" customHeight="true" outlineLevel="0" collapsed="false">
      <c r="A133" s="549" t="s">
        <v>820</v>
      </c>
      <c r="B133" s="549"/>
      <c r="C133" s="261" t="n">
        <v>97</v>
      </c>
      <c r="D133" s="262" t="n">
        <v>4</v>
      </c>
      <c r="E133" s="262" t="n">
        <v>3</v>
      </c>
      <c r="F133" s="262" t="n">
        <v>56</v>
      </c>
      <c r="G133" s="262" t="n">
        <v>12</v>
      </c>
      <c r="H133" s="262" t="n">
        <v>5</v>
      </c>
      <c r="I133" s="262" t="n">
        <v>0</v>
      </c>
      <c r="J133" s="262" t="n">
        <v>1</v>
      </c>
      <c r="K133" s="262" t="n">
        <v>424</v>
      </c>
      <c r="L133" s="262" t="n">
        <v>29</v>
      </c>
      <c r="M133" s="262" t="n">
        <v>41</v>
      </c>
      <c r="N133" s="262" t="n">
        <v>345</v>
      </c>
      <c r="O133" s="262" t="n">
        <v>163</v>
      </c>
      <c r="P133" s="262" t="n">
        <v>22</v>
      </c>
      <c r="Q133" s="262" t="n">
        <v>6</v>
      </c>
      <c r="R133" s="262" t="n">
        <v>8</v>
      </c>
    </row>
    <row r="134" customFormat="false" ht="15" hidden="false" customHeight="true" outlineLevel="0" collapsed="false">
      <c r="A134" s="546" t="s">
        <v>850</v>
      </c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  <c r="Q134" s="546"/>
      <c r="R134" s="546"/>
    </row>
    <row r="135" customFormat="false" ht="15" hidden="false" customHeight="true" outlineLevel="0" collapsed="false">
      <c r="A135" s="547" t="s">
        <v>851</v>
      </c>
      <c r="B135" s="547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</row>
    <row r="136" customFormat="false" ht="15" hidden="false" customHeight="false" outlineLevel="0" collapsed="false">
      <c r="A136" s="548" t="s">
        <v>361</v>
      </c>
      <c r="B136" s="453" t="s">
        <v>362</v>
      </c>
      <c r="C136" s="261" t="n">
        <v>54</v>
      </c>
      <c r="D136" s="262" t="n">
        <v>8</v>
      </c>
      <c r="E136" s="262" t="n">
        <v>2</v>
      </c>
      <c r="F136" s="262" t="n">
        <v>21</v>
      </c>
      <c r="G136" s="262" t="n">
        <v>2</v>
      </c>
      <c r="H136" s="262" t="n">
        <v>3</v>
      </c>
      <c r="I136" s="262"/>
      <c r="J136" s="262" t="n">
        <v>0</v>
      </c>
      <c r="K136" s="262" t="n">
        <v>288</v>
      </c>
      <c r="L136" s="262" t="n">
        <v>33</v>
      </c>
      <c r="M136" s="262" t="n">
        <v>34</v>
      </c>
      <c r="N136" s="262" t="n">
        <v>129</v>
      </c>
      <c r="O136" s="262" t="n">
        <v>47</v>
      </c>
      <c r="P136" s="262" t="n">
        <v>11</v>
      </c>
      <c r="Q136" s="262" t="n">
        <v>1</v>
      </c>
      <c r="R136" s="262" t="n">
        <v>3</v>
      </c>
    </row>
    <row r="137" customFormat="false" ht="15" hidden="false" customHeight="false" outlineLevel="0" collapsed="false">
      <c r="A137" s="548" t="s">
        <v>322</v>
      </c>
      <c r="B137" s="453" t="s">
        <v>323</v>
      </c>
      <c r="C137" s="261" t="n">
        <v>42</v>
      </c>
      <c r="D137" s="262" t="n">
        <v>2</v>
      </c>
      <c r="E137" s="262" t="n">
        <v>5</v>
      </c>
      <c r="F137" s="262" t="n">
        <v>35</v>
      </c>
      <c r="G137" s="262" t="n">
        <v>4</v>
      </c>
      <c r="H137" s="262" t="n">
        <v>2</v>
      </c>
      <c r="I137" s="262"/>
      <c r="J137" s="262" t="n">
        <v>0</v>
      </c>
      <c r="K137" s="262" t="n">
        <v>183</v>
      </c>
      <c r="L137" s="262" t="n">
        <v>23</v>
      </c>
      <c r="M137" s="262" t="n">
        <v>29</v>
      </c>
      <c r="N137" s="262" t="n">
        <v>159</v>
      </c>
      <c r="O137" s="262" t="n">
        <v>70</v>
      </c>
      <c r="P137" s="262" t="n">
        <v>8</v>
      </c>
      <c r="Q137" s="262" t="n">
        <v>1</v>
      </c>
      <c r="R137" s="262" t="n">
        <v>2</v>
      </c>
    </row>
    <row r="138" customFormat="false" ht="15" hidden="false" customHeight="false" outlineLevel="0" collapsed="false">
      <c r="A138" s="548" t="s">
        <v>300</v>
      </c>
      <c r="B138" s="453" t="s">
        <v>301</v>
      </c>
      <c r="C138" s="261" t="n">
        <v>18</v>
      </c>
      <c r="D138" s="262" t="n">
        <v>0</v>
      </c>
      <c r="E138" s="262" t="n">
        <v>2</v>
      </c>
      <c r="F138" s="262" t="n">
        <v>13</v>
      </c>
      <c r="G138" s="262" t="n">
        <v>1</v>
      </c>
      <c r="H138" s="262" t="n">
        <v>1</v>
      </c>
      <c r="I138" s="262"/>
      <c r="J138" s="262" t="n">
        <v>0</v>
      </c>
      <c r="K138" s="262" t="n">
        <v>76</v>
      </c>
      <c r="L138" s="262" t="n">
        <v>6</v>
      </c>
      <c r="M138" s="262" t="n">
        <v>10</v>
      </c>
      <c r="N138" s="262" t="n">
        <v>44</v>
      </c>
      <c r="O138" s="262" t="n">
        <v>10</v>
      </c>
      <c r="P138" s="262" t="n">
        <v>1</v>
      </c>
      <c r="Q138" s="262"/>
      <c r="R138" s="262" t="n">
        <v>0</v>
      </c>
    </row>
    <row r="139" customFormat="false" ht="15" hidden="false" customHeight="false" outlineLevel="0" collapsed="false">
      <c r="A139" s="548" t="s">
        <v>397</v>
      </c>
      <c r="B139" s="453" t="s">
        <v>398</v>
      </c>
      <c r="C139" s="261" t="n">
        <v>4</v>
      </c>
      <c r="D139" s="262" t="n">
        <v>0</v>
      </c>
      <c r="E139" s="262" t="n">
        <v>0</v>
      </c>
      <c r="F139" s="262" t="n">
        <v>2</v>
      </c>
      <c r="G139" s="262"/>
      <c r="H139" s="262"/>
      <c r="I139" s="262"/>
      <c r="J139" s="262" t="n">
        <v>0</v>
      </c>
      <c r="K139" s="262" t="n">
        <v>18</v>
      </c>
      <c r="L139" s="262" t="n">
        <v>1</v>
      </c>
      <c r="M139" s="262" t="n">
        <v>1</v>
      </c>
      <c r="N139" s="262" t="n">
        <v>14</v>
      </c>
      <c r="O139" s="262" t="n">
        <v>1</v>
      </c>
      <c r="P139" s="262" t="n">
        <v>1</v>
      </c>
      <c r="Q139" s="262"/>
      <c r="R139" s="262" t="n">
        <v>0</v>
      </c>
    </row>
    <row r="140" customFormat="false" ht="15" hidden="false" customHeight="true" outlineLevel="0" collapsed="false">
      <c r="A140" s="549" t="s">
        <v>819</v>
      </c>
      <c r="B140" s="549"/>
      <c r="C140" s="261" t="n">
        <v>118</v>
      </c>
      <c r="D140" s="262" t="n">
        <v>10</v>
      </c>
      <c r="E140" s="262" t="n">
        <v>9</v>
      </c>
      <c r="F140" s="262" t="n">
        <v>71</v>
      </c>
      <c r="G140" s="262" t="n">
        <v>7</v>
      </c>
      <c r="H140" s="262" t="n">
        <v>6</v>
      </c>
      <c r="I140" s="262" t="n">
        <v>0</v>
      </c>
      <c r="J140" s="262" t="n">
        <v>0</v>
      </c>
      <c r="K140" s="262" t="n">
        <v>565</v>
      </c>
      <c r="L140" s="262" t="n">
        <v>63</v>
      </c>
      <c r="M140" s="262" t="n">
        <v>74</v>
      </c>
      <c r="N140" s="262" t="n">
        <v>346</v>
      </c>
      <c r="O140" s="262" t="n">
        <v>128</v>
      </c>
      <c r="P140" s="262" t="n">
        <v>21</v>
      </c>
      <c r="Q140" s="262" t="n">
        <v>2</v>
      </c>
      <c r="R140" s="262" t="n">
        <v>5</v>
      </c>
    </row>
    <row r="141" customFormat="false" ht="15" hidden="false" customHeight="true" outlineLevel="0" collapsed="false">
      <c r="A141" s="547" t="s">
        <v>852</v>
      </c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</row>
    <row r="142" customFormat="false" ht="15" hidden="false" customHeight="false" outlineLevel="0" collapsed="false">
      <c r="A142" s="548" t="s">
        <v>403</v>
      </c>
      <c r="B142" s="453" t="s">
        <v>404</v>
      </c>
      <c r="C142" s="261" t="n">
        <v>66</v>
      </c>
      <c r="D142" s="262" t="n">
        <v>12</v>
      </c>
      <c r="E142" s="262" t="n">
        <v>4</v>
      </c>
      <c r="F142" s="262" t="n">
        <v>31</v>
      </c>
      <c r="G142" s="262" t="n">
        <v>13</v>
      </c>
      <c r="H142" s="262"/>
      <c r="I142" s="262"/>
      <c r="J142" s="262" t="n">
        <v>0</v>
      </c>
      <c r="K142" s="262" t="n">
        <v>273</v>
      </c>
      <c r="L142" s="262" t="n">
        <v>33</v>
      </c>
      <c r="M142" s="262" t="n">
        <v>43</v>
      </c>
      <c r="N142" s="262" t="n">
        <v>169</v>
      </c>
      <c r="O142" s="262" t="n">
        <v>70</v>
      </c>
      <c r="P142" s="262" t="n">
        <v>3</v>
      </c>
      <c r="Q142" s="262" t="n">
        <v>2</v>
      </c>
      <c r="R142" s="262" t="n">
        <v>5</v>
      </c>
    </row>
    <row r="143" customFormat="false" ht="15" hidden="false" customHeight="false" outlineLevel="0" collapsed="false">
      <c r="A143" s="548" t="s">
        <v>371</v>
      </c>
      <c r="B143" s="453" t="s">
        <v>372</v>
      </c>
      <c r="C143" s="261" t="n">
        <v>8</v>
      </c>
      <c r="D143" s="262" t="n">
        <v>1</v>
      </c>
      <c r="E143" s="262" t="n">
        <v>1</v>
      </c>
      <c r="F143" s="262" t="n">
        <v>5</v>
      </c>
      <c r="G143" s="262" t="n">
        <v>1</v>
      </c>
      <c r="H143" s="262"/>
      <c r="I143" s="262"/>
      <c r="J143" s="262" t="n">
        <v>0</v>
      </c>
      <c r="K143" s="262" t="n">
        <v>50</v>
      </c>
      <c r="L143" s="262" t="n">
        <v>5</v>
      </c>
      <c r="M143" s="262" t="n">
        <v>5</v>
      </c>
      <c r="N143" s="262" t="n">
        <v>38</v>
      </c>
      <c r="O143" s="262" t="n">
        <v>10</v>
      </c>
      <c r="P143" s="262" t="n">
        <v>1</v>
      </c>
      <c r="Q143" s="262" t="n">
        <v>2</v>
      </c>
      <c r="R143" s="262" t="n">
        <v>4</v>
      </c>
    </row>
    <row r="144" customFormat="false" ht="15" hidden="false" customHeight="false" outlineLevel="0" collapsed="false">
      <c r="A144" s="548" t="s">
        <v>302</v>
      </c>
      <c r="B144" s="453" t="s">
        <v>303</v>
      </c>
      <c r="C144" s="261" t="n">
        <v>10</v>
      </c>
      <c r="D144" s="262" t="n">
        <v>3</v>
      </c>
      <c r="E144" s="262" t="n">
        <v>0</v>
      </c>
      <c r="F144" s="262" t="n">
        <v>13</v>
      </c>
      <c r="G144" s="262" t="n">
        <v>2</v>
      </c>
      <c r="H144" s="262"/>
      <c r="I144" s="262" t="n">
        <v>1</v>
      </c>
      <c r="J144" s="262" t="n">
        <v>0</v>
      </c>
      <c r="K144" s="262" t="n">
        <v>73</v>
      </c>
      <c r="L144" s="262" t="n">
        <v>9</v>
      </c>
      <c r="M144" s="262" t="n">
        <v>5</v>
      </c>
      <c r="N144" s="262" t="n">
        <v>62</v>
      </c>
      <c r="O144" s="262" t="n">
        <v>18</v>
      </c>
      <c r="P144" s="262" t="n">
        <v>1</v>
      </c>
      <c r="Q144" s="262" t="n">
        <v>1</v>
      </c>
      <c r="R144" s="262" t="n">
        <v>0</v>
      </c>
    </row>
    <row r="145" customFormat="false" ht="15" hidden="false" customHeight="false" outlineLevel="0" collapsed="false">
      <c r="A145" s="548" t="s">
        <v>336</v>
      </c>
      <c r="B145" s="453" t="s">
        <v>337</v>
      </c>
      <c r="C145" s="261" t="n">
        <v>5</v>
      </c>
      <c r="D145" s="262" t="n">
        <v>0</v>
      </c>
      <c r="E145" s="262" t="n">
        <v>1</v>
      </c>
      <c r="F145" s="262" t="n">
        <v>5</v>
      </c>
      <c r="G145" s="262" t="n">
        <v>2</v>
      </c>
      <c r="H145" s="262" t="n">
        <v>1</v>
      </c>
      <c r="I145" s="262"/>
      <c r="J145" s="262" t="n">
        <v>0</v>
      </c>
      <c r="K145" s="262" t="n">
        <v>48</v>
      </c>
      <c r="L145" s="262" t="n">
        <v>0</v>
      </c>
      <c r="M145" s="262" t="n">
        <v>4</v>
      </c>
      <c r="N145" s="262" t="n">
        <v>22</v>
      </c>
      <c r="O145" s="262" t="n">
        <v>18</v>
      </c>
      <c r="P145" s="262" t="n">
        <v>1</v>
      </c>
      <c r="Q145" s="262"/>
      <c r="R145" s="262" t="n">
        <v>0</v>
      </c>
    </row>
    <row r="146" customFormat="false" ht="15" hidden="false" customHeight="true" outlineLevel="0" collapsed="false">
      <c r="A146" s="549" t="s">
        <v>819</v>
      </c>
      <c r="B146" s="549"/>
      <c r="C146" s="261" t="n">
        <v>89</v>
      </c>
      <c r="D146" s="262" t="n">
        <v>16</v>
      </c>
      <c r="E146" s="262" t="n">
        <v>6</v>
      </c>
      <c r="F146" s="262" t="n">
        <v>54</v>
      </c>
      <c r="G146" s="262" t="n">
        <v>18</v>
      </c>
      <c r="H146" s="262" t="n">
        <v>1</v>
      </c>
      <c r="I146" s="262" t="n">
        <v>1</v>
      </c>
      <c r="J146" s="262" t="n">
        <v>0</v>
      </c>
      <c r="K146" s="262" t="n">
        <v>444</v>
      </c>
      <c r="L146" s="262" t="n">
        <v>47</v>
      </c>
      <c r="M146" s="262" t="n">
        <v>57</v>
      </c>
      <c r="N146" s="262" t="n">
        <v>291</v>
      </c>
      <c r="O146" s="262" t="n">
        <v>116</v>
      </c>
      <c r="P146" s="262" t="n">
        <v>6</v>
      </c>
      <c r="Q146" s="262" t="n">
        <v>5</v>
      </c>
      <c r="R146" s="262" t="n">
        <v>9</v>
      </c>
    </row>
    <row r="147" customFormat="false" ht="15" hidden="false" customHeight="true" outlineLevel="0" collapsed="false">
      <c r="A147" s="549" t="s">
        <v>820</v>
      </c>
      <c r="B147" s="549"/>
      <c r="C147" s="261" t="n">
        <v>207</v>
      </c>
      <c r="D147" s="262" t="n">
        <v>26</v>
      </c>
      <c r="E147" s="262" t="n">
        <v>15</v>
      </c>
      <c r="F147" s="262" t="n">
        <v>125</v>
      </c>
      <c r="G147" s="262" t="n">
        <v>25</v>
      </c>
      <c r="H147" s="262" t="n">
        <v>7</v>
      </c>
      <c r="I147" s="262" t="n">
        <v>1</v>
      </c>
      <c r="J147" s="262" t="n">
        <v>0</v>
      </c>
      <c r="K147" s="262" t="n">
        <v>1009</v>
      </c>
      <c r="L147" s="262" t="n">
        <v>110</v>
      </c>
      <c r="M147" s="262" t="n">
        <v>131</v>
      </c>
      <c r="N147" s="262" t="n">
        <v>637</v>
      </c>
      <c r="O147" s="262" t="n">
        <v>244</v>
      </c>
      <c r="P147" s="262" t="n">
        <v>27</v>
      </c>
      <c r="Q147" s="262" t="n">
        <v>7</v>
      </c>
      <c r="R147" s="262" t="n">
        <v>14</v>
      </c>
    </row>
    <row r="148" customFormat="false" ht="15" hidden="false" customHeight="true" outlineLevel="0" collapsed="false">
      <c r="A148" s="546" t="s">
        <v>853</v>
      </c>
      <c r="B148" s="546"/>
      <c r="C148" s="546"/>
      <c r="D148" s="546"/>
      <c r="E148" s="546"/>
      <c r="F148" s="546"/>
      <c r="G148" s="546"/>
      <c r="H148" s="546"/>
      <c r="I148" s="546"/>
      <c r="J148" s="546"/>
      <c r="K148" s="546"/>
      <c r="L148" s="546"/>
      <c r="M148" s="546"/>
      <c r="N148" s="546"/>
      <c r="O148" s="546"/>
      <c r="P148" s="546"/>
      <c r="Q148" s="546"/>
      <c r="R148" s="546"/>
    </row>
    <row r="149" customFormat="false" ht="15" hidden="false" customHeight="true" outlineLevel="0" collapsed="false">
      <c r="A149" s="547" t="s">
        <v>854</v>
      </c>
      <c r="B149" s="547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</row>
    <row r="150" customFormat="false" ht="15" hidden="false" customHeight="false" outlineLevel="0" collapsed="false">
      <c r="A150" s="548" t="s">
        <v>330</v>
      </c>
      <c r="B150" s="453" t="s">
        <v>331</v>
      </c>
      <c r="C150" s="261" t="n">
        <v>205</v>
      </c>
      <c r="D150" s="262" t="n">
        <v>35</v>
      </c>
      <c r="E150" s="262" t="n">
        <v>12</v>
      </c>
      <c r="F150" s="262" t="n">
        <v>41</v>
      </c>
      <c r="G150" s="262" t="n">
        <v>12</v>
      </c>
      <c r="H150" s="262" t="n">
        <v>2</v>
      </c>
      <c r="I150" s="262"/>
      <c r="J150" s="262" t="n">
        <v>0</v>
      </c>
      <c r="K150" s="262" t="n">
        <v>1287</v>
      </c>
      <c r="L150" s="262" t="n">
        <v>235</v>
      </c>
      <c r="M150" s="262" t="n">
        <v>128</v>
      </c>
      <c r="N150" s="262" t="n">
        <v>339</v>
      </c>
      <c r="O150" s="262" t="n">
        <v>144</v>
      </c>
      <c r="P150" s="262" t="n">
        <v>9</v>
      </c>
      <c r="Q150" s="262" t="n">
        <v>3</v>
      </c>
      <c r="R150" s="262" t="n">
        <v>0</v>
      </c>
    </row>
    <row r="151" customFormat="false" ht="15" hidden="false" customHeight="false" outlineLevel="0" collapsed="false">
      <c r="A151" s="548" t="s">
        <v>281</v>
      </c>
      <c r="B151" s="453" t="s">
        <v>282</v>
      </c>
      <c r="C151" s="261" t="n">
        <v>21</v>
      </c>
      <c r="D151" s="262" t="n">
        <v>4</v>
      </c>
      <c r="E151" s="262" t="n">
        <v>5</v>
      </c>
      <c r="F151" s="262" t="n">
        <v>16</v>
      </c>
      <c r="G151" s="262" t="n">
        <v>4</v>
      </c>
      <c r="H151" s="262" t="n">
        <v>3</v>
      </c>
      <c r="I151" s="262"/>
      <c r="J151" s="262" t="n">
        <v>0</v>
      </c>
      <c r="K151" s="262" t="n">
        <v>148</v>
      </c>
      <c r="L151" s="262" t="n">
        <v>27</v>
      </c>
      <c r="M151" s="262" t="n">
        <v>24</v>
      </c>
      <c r="N151" s="262" t="n">
        <v>69</v>
      </c>
      <c r="O151" s="262" t="n">
        <v>23</v>
      </c>
      <c r="P151" s="262" t="n">
        <v>5</v>
      </c>
      <c r="Q151" s="262" t="n">
        <v>4</v>
      </c>
      <c r="R151" s="262" t="n">
        <v>1</v>
      </c>
    </row>
    <row r="152" customFormat="false" ht="15" hidden="false" customHeight="false" outlineLevel="0" collapsed="false">
      <c r="A152" s="548" t="s">
        <v>431</v>
      </c>
      <c r="B152" s="453" t="s">
        <v>432</v>
      </c>
      <c r="C152" s="261" t="n">
        <v>9</v>
      </c>
      <c r="D152" s="262" t="n">
        <v>0</v>
      </c>
      <c r="E152" s="262" t="n">
        <v>1</v>
      </c>
      <c r="F152" s="262" t="n">
        <v>6</v>
      </c>
      <c r="G152" s="262"/>
      <c r="H152" s="262"/>
      <c r="I152" s="262"/>
      <c r="J152" s="262" t="n">
        <v>0</v>
      </c>
      <c r="K152" s="262" t="n">
        <v>56</v>
      </c>
      <c r="L152" s="262" t="n">
        <v>4</v>
      </c>
      <c r="M152" s="262" t="n">
        <v>4</v>
      </c>
      <c r="N152" s="262" t="n">
        <v>33</v>
      </c>
      <c r="O152" s="262" t="n">
        <v>7</v>
      </c>
      <c r="P152" s="262"/>
      <c r="Q152" s="262"/>
      <c r="R152" s="262" t="n">
        <v>0</v>
      </c>
    </row>
    <row r="153" customFormat="false" ht="15" hidden="false" customHeight="true" outlineLevel="0" collapsed="false">
      <c r="A153" s="549" t="s">
        <v>819</v>
      </c>
      <c r="B153" s="549"/>
      <c r="C153" s="261" t="n">
        <v>235</v>
      </c>
      <c r="D153" s="262" t="n">
        <v>39</v>
      </c>
      <c r="E153" s="262" t="n">
        <v>18</v>
      </c>
      <c r="F153" s="262" t="n">
        <v>63</v>
      </c>
      <c r="G153" s="262" t="n">
        <v>16</v>
      </c>
      <c r="H153" s="262" t="n">
        <v>5</v>
      </c>
      <c r="I153" s="262" t="n">
        <v>0</v>
      </c>
      <c r="J153" s="262" t="n">
        <v>0</v>
      </c>
      <c r="K153" s="262" t="n">
        <v>1491</v>
      </c>
      <c r="L153" s="262" t="n">
        <v>266</v>
      </c>
      <c r="M153" s="262" t="n">
        <v>156</v>
      </c>
      <c r="N153" s="262" t="n">
        <v>441</v>
      </c>
      <c r="O153" s="262" t="n">
        <v>174</v>
      </c>
      <c r="P153" s="262" t="n">
        <v>14</v>
      </c>
      <c r="Q153" s="262" t="n">
        <v>7</v>
      </c>
      <c r="R153" s="262" t="n">
        <v>1</v>
      </c>
    </row>
    <row r="154" customFormat="false" ht="15" hidden="false" customHeight="true" outlineLevel="0" collapsed="false">
      <c r="A154" s="547" t="s">
        <v>855</v>
      </c>
      <c r="B154" s="547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</row>
    <row r="155" customFormat="false" ht="15" hidden="false" customHeight="false" outlineLevel="0" collapsed="false">
      <c r="A155" s="548" t="s">
        <v>399</v>
      </c>
      <c r="B155" s="453" t="s">
        <v>485</v>
      </c>
      <c r="C155" s="261" t="n">
        <v>121</v>
      </c>
      <c r="D155" s="262" t="n">
        <v>7</v>
      </c>
      <c r="E155" s="262" t="n">
        <v>8</v>
      </c>
      <c r="F155" s="262" t="n">
        <v>32</v>
      </c>
      <c r="G155" s="262" t="n">
        <v>5</v>
      </c>
      <c r="H155" s="262"/>
      <c r="I155" s="262"/>
      <c r="J155" s="262" t="n">
        <v>0</v>
      </c>
      <c r="K155" s="262" t="n">
        <v>600</v>
      </c>
      <c r="L155" s="262" t="n">
        <v>46</v>
      </c>
      <c r="M155" s="262" t="n">
        <v>59</v>
      </c>
      <c r="N155" s="262" t="n">
        <v>195</v>
      </c>
      <c r="O155" s="262" t="n">
        <v>100</v>
      </c>
      <c r="P155" s="262" t="n">
        <v>2</v>
      </c>
      <c r="Q155" s="262"/>
      <c r="R155" s="262" t="n">
        <v>0</v>
      </c>
    </row>
    <row r="156" customFormat="false" ht="15" hidden="false" customHeight="false" outlineLevel="0" collapsed="false">
      <c r="A156" s="548" t="s">
        <v>318</v>
      </c>
      <c r="B156" s="453" t="s">
        <v>319</v>
      </c>
      <c r="C156" s="261" t="n">
        <v>135</v>
      </c>
      <c r="D156" s="262" t="n">
        <v>14</v>
      </c>
      <c r="E156" s="262" t="n">
        <v>11</v>
      </c>
      <c r="F156" s="262" t="n">
        <v>34</v>
      </c>
      <c r="G156" s="262" t="n">
        <v>3</v>
      </c>
      <c r="H156" s="262" t="n">
        <v>2</v>
      </c>
      <c r="I156" s="262"/>
      <c r="J156" s="262" t="n">
        <v>0</v>
      </c>
      <c r="K156" s="262" t="n">
        <v>744</v>
      </c>
      <c r="L156" s="262" t="n">
        <v>44</v>
      </c>
      <c r="M156" s="262" t="n">
        <v>65</v>
      </c>
      <c r="N156" s="262" t="n">
        <v>155</v>
      </c>
      <c r="O156" s="262" t="n">
        <v>25</v>
      </c>
      <c r="P156" s="262" t="n">
        <v>7</v>
      </c>
      <c r="Q156" s="262" t="n">
        <v>2</v>
      </c>
      <c r="R156" s="262" t="n">
        <v>2</v>
      </c>
    </row>
    <row r="157" customFormat="false" ht="15" hidden="false" customHeight="true" outlineLevel="0" collapsed="false">
      <c r="A157" s="549" t="s">
        <v>819</v>
      </c>
      <c r="B157" s="549"/>
      <c r="C157" s="261" t="n">
        <v>256</v>
      </c>
      <c r="D157" s="262" t="n">
        <v>21</v>
      </c>
      <c r="E157" s="262" t="n">
        <v>19</v>
      </c>
      <c r="F157" s="262" t="n">
        <v>66</v>
      </c>
      <c r="G157" s="262" t="n">
        <v>8</v>
      </c>
      <c r="H157" s="262" t="n">
        <v>2</v>
      </c>
      <c r="I157" s="262" t="n">
        <v>0</v>
      </c>
      <c r="J157" s="262" t="n">
        <v>0</v>
      </c>
      <c r="K157" s="262" t="n">
        <v>1344</v>
      </c>
      <c r="L157" s="262" t="n">
        <v>90</v>
      </c>
      <c r="M157" s="262" t="n">
        <v>124</v>
      </c>
      <c r="N157" s="262" t="n">
        <v>350</v>
      </c>
      <c r="O157" s="262" t="n">
        <v>125</v>
      </c>
      <c r="P157" s="262" t="n">
        <v>9</v>
      </c>
      <c r="Q157" s="262" t="n">
        <v>2</v>
      </c>
      <c r="R157" s="262" t="n">
        <v>2</v>
      </c>
    </row>
    <row r="158" customFormat="false" ht="15" hidden="false" customHeight="true" outlineLevel="0" collapsed="false">
      <c r="A158" s="547" t="s">
        <v>856</v>
      </c>
      <c r="B158" s="547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</row>
    <row r="159" customFormat="false" ht="15" hidden="false" customHeight="false" outlineLevel="0" collapsed="false">
      <c r="A159" s="548" t="s">
        <v>367</v>
      </c>
      <c r="B159" s="453" t="s">
        <v>368</v>
      </c>
      <c r="C159" s="261" t="n">
        <v>67</v>
      </c>
      <c r="D159" s="262" t="n">
        <v>5</v>
      </c>
      <c r="E159" s="262" t="n">
        <v>2</v>
      </c>
      <c r="F159" s="262" t="n">
        <v>13</v>
      </c>
      <c r="G159" s="262" t="n">
        <v>6</v>
      </c>
      <c r="H159" s="262"/>
      <c r="I159" s="262"/>
      <c r="J159" s="262" t="n">
        <v>0</v>
      </c>
      <c r="K159" s="262" t="n">
        <v>386</v>
      </c>
      <c r="L159" s="262" t="n">
        <v>14</v>
      </c>
      <c r="M159" s="262" t="n">
        <v>15</v>
      </c>
      <c r="N159" s="262" t="n">
        <v>97</v>
      </c>
      <c r="O159" s="262" t="n">
        <v>17</v>
      </c>
      <c r="P159" s="262" t="n">
        <v>5</v>
      </c>
      <c r="Q159" s="262" t="n">
        <v>2</v>
      </c>
      <c r="R159" s="262" t="n">
        <v>1</v>
      </c>
    </row>
    <row r="160" customFormat="false" ht="15" hidden="false" customHeight="false" outlineLevel="0" collapsed="false">
      <c r="A160" s="548" t="s">
        <v>417</v>
      </c>
      <c r="B160" s="453" t="s">
        <v>418</v>
      </c>
      <c r="C160" s="261" t="n">
        <v>49</v>
      </c>
      <c r="D160" s="262" t="n">
        <v>5</v>
      </c>
      <c r="E160" s="262" t="n">
        <v>4</v>
      </c>
      <c r="F160" s="262" t="n">
        <v>13</v>
      </c>
      <c r="G160" s="262" t="n">
        <v>1</v>
      </c>
      <c r="H160" s="262" t="n">
        <v>1</v>
      </c>
      <c r="I160" s="262"/>
      <c r="J160" s="262" t="n">
        <v>0</v>
      </c>
      <c r="K160" s="262" t="n">
        <v>264</v>
      </c>
      <c r="L160" s="262" t="n">
        <v>19</v>
      </c>
      <c r="M160" s="262" t="n">
        <v>29</v>
      </c>
      <c r="N160" s="262" t="n">
        <v>107</v>
      </c>
      <c r="O160" s="262" t="n">
        <v>15</v>
      </c>
      <c r="P160" s="262" t="n">
        <v>16</v>
      </c>
      <c r="Q160" s="262" t="n">
        <v>1</v>
      </c>
      <c r="R160" s="262" t="n">
        <v>0</v>
      </c>
    </row>
    <row r="161" customFormat="false" ht="15" hidden="false" customHeight="false" outlineLevel="0" collapsed="false">
      <c r="A161" s="548" t="s">
        <v>419</v>
      </c>
      <c r="B161" s="453" t="s">
        <v>420</v>
      </c>
      <c r="C161" s="261" t="n">
        <v>28</v>
      </c>
      <c r="D161" s="262" t="n">
        <v>1</v>
      </c>
      <c r="E161" s="262" t="n">
        <v>2</v>
      </c>
      <c r="F161" s="262" t="n">
        <v>9</v>
      </c>
      <c r="G161" s="262"/>
      <c r="H161" s="262"/>
      <c r="I161" s="262"/>
      <c r="J161" s="262" t="n">
        <v>0</v>
      </c>
      <c r="K161" s="262" t="n">
        <v>157</v>
      </c>
      <c r="L161" s="262" t="n">
        <v>8</v>
      </c>
      <c r="M161" s="262" t="n">
        <v>17</v>
      </c>
      <c r="N161" s="262" t="n">
        <v>39</v>
      </c>
      <c r="O161" s="262" t="n">
        <v>10</v>
      </c>
      <c r="P161" s="262"/>
      <c r="Q161" s="262"/>
      <c r="R161" s="262" t="n">
        <v>0</v>
      </c>
    </row>
    <row r="162" customFormat="false" ht="15" hidden="false" customHeight="false" outlineLevel="0" collapsed="false">
      <c r="A162" s="548" t="s">
        <v>385</v>
      </c>
      <c r="B162" s="453" t="s">
        <v>386</v>
      </c>
      <c r="C162" s="261" t="n">
        <v>12</v>
      </c>
      <c r="D162" s="262" t="n">
        <v>0</v>
      </c>
      <c r="E162" s="262" t="n">
        <v>0</v>
      </c>
      <c r="F162" s="262" t="n">
        <v>2</v>
      </c>
      <c r="G162" s="262" t="n">
        <v>1</v>
      </c>
      <c r="H162" s="262"/>
      <c r="I162" s="262"/>
      <c r="J162" s="262" t="n">
        <v>0</v>
      </c>
      <c r="K162" s="262" t="n">
        <v>76</v>
      </c>
      <c r="L162" s="262" t="n">
        <v>4</v>
      </c>
      <c r="M162" s="262" t="n">
        <v>6</v>
      </c>
      <c r="N162" s="262" t="n">
        <v>20</v>
      </c>
      <c r="O162" s="262" t="n">
        <v>8</v>
      </c>
      <c r="P162" s="262" t="n">
        <v>2</v>
      </c>
      <c r="Q162" s="262"/>
      <c r="R162" s="262" t="n">
        <v>0</v>
      </c>
    </row>
    <row r="163" customFormat="false" ht="15" hidden="false" customHeight="true" outlineLevel="0" collapsed="false">
      <c r="A163" s="549" t="s">
        <v>819</v>
      </c>
      <c r="B163" s="549"/>
      <c r="C163" s="261" t="n">
        <v>156</v>
      </c>
      <c r="D163" s="262" t="n">
        <v>11</v>
      </c>
      <c r="E163" s="262" t="n">
        <v>8</v>
      </c>
      <c r="F163" s="262" t="n">
        <v>37</v>
      </c>
      <c r="G163" s="262" t="n">
        <v>8</v>
      </c>
      <c r="H163" s="262" t="n">
        <v>1</v>
      </c>
      <c r="I163" s="262" t="n">
        <v>0</v>
      </c>
      <c r="J163" s="262" t="n">
        <v>0</v>
      </c>
      <c r="K163" s="262" t="n">
        <v>883</v>
      </c>
      <c r="L163" s="262" t="n">
        <v>45</v>
      </c>
      <c r="M163" s="262" t="n">
        <v>67</v>
      </c>
      <c r="N163" s="262" t="n">
        <v>263</v>
      </c>
      <c r="O163" s="262" t="n">
        <v>50</v>
      </c>
      <c r="P163" s="262" t="n">
        <v>23</v>
      </c>
      <c r="Q163" s="262" t="n">
        <v>3</v>
      </c>
      <c r="R163" s="262" t="n">
        <v>1</v>
      </c>
    </row>
    <row r="164" customFormat="false" ht="15" hidden="false" customHeight="true" outlineLevel="0" collapsed="false">
      <c r="A164" s="549" t="s">
        <v>820</v>
      </c>
      <c r="B164" s="549"/>
      <c r="C164" s="261" t="n">
        <v>647</v>
      </c>
      <c r="D164" s="262" t="n">
        <v>71</v>
      </c>
      <c r="E164" s="262" t="n">
        <v>45</v>
      </c>
      <c r="F164" s="262" t="n">
        <v>166</v>
      </c>
      <c r="G164" s="262" t="n">
        <v>32</v>
      </c>
      <c r="H164" s="262" t="n">
        <v>8</v>
      </c>
      <c r="I164" s="262" t="n">
        <v>0</v>
      </c>
      <c r="J164" s="262" t="n">
        <v>0</v>
      </c>
      <c r="K164" s="262" t="n">
        <v>3718</v>
      </c>
      <c r="L164" s="262" t="n">
        <v>401</v>
      </c>
      <c r="M164" s="262" t="n">
        <v>347</v>
      </c>
      <c r="N164" s="262" t="n">
        <v>1054</v>
      </c>
      <c r="O164" s="262" t="n">
        <v>349</v>
      </c>
      <c r="P164" s="262" t="n">
        <v>46</v>
      </c>
      <c r="Q164" s="262" t="n">
        <v>12</v>
      </c>
      <c r="R164" s="262" t="n">
        <v>4</v>
      </c>
    </row>
    <row r="165" customFormat="false" ht="15" hidden="false" customHeight="true" outlineLevel="0" collapsed="false">
      <c r="A165" s="550" t="s">
        <v>857</v>
      </c>
      <c r="B165" s="550"/>
      <c r="C165" s="540" t="n">
        <v>10202</v>
      </c>
      <c r="D165" s="540" t="n">
        <v>1505</v>
      </c>
      <c r="E165" s="540" t="n">
        <v>1250</v>
      </c>
      <c r="F165" s="540" t="n">
        <v>3053</v>
      </c>
      <c r="G165" s="540" t="n">
        <v>1844</v>
      </c>
      <c r="H165" s="539" t="n">
        <v>192</v>
      </c>
      <c r="I165" s="539" t="n">
        <v>9</v>
      </c>
      <c r="J165" s="539" t="n">
        <v>11</v>
      </c>
      <c r="K165" s="540" t="n">
        <v>53957</v>
      </c>
      <c r="L165" s="540" t="n">
        <v>7251</v>
      </c>
      <c r="M165" s="540" t="n">
        <v>8130</v>
      </c>
      <c r="N165" s="540" t="n">
        <v>17274</v>
      </c>
      <c r="O165" s="540" t="n">
        <v>13934</v>
      </c>
      <c r="P165" s="539" t="n">
        <v>816</v>
      </c>
      <c r="Q165" s="539" t="n">
        <v>315</v>
      </c>
      <c r="R165" s="539" t="n">
        <v>180</v>
      </c>
    </row>
    <row r="166" s="12" customFormat="true" ht="15" hidden="false" customHeight="false" outlineLevel="0" collapsed="false">
      <c r="A166" s="542" t="s">
        <v>142</v>
      </c>
      <c r="B166" s="542"/>
      <c r="C166" s="46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D167" s="460"/>
      <c r="E167" s="46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</row>
    <row r="168" customFormat="false" ht="15" hidden="false" customHeight="false" outlineLevel="0" collapsed="false">
      <c r="D168" s="460"/>
      <c r="E168" s="46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346</v>
      </c>
      <c r="D11" s="46"/>
      <c r="E11" s="46"/>
      <c r="F11" s="46" t="n">
        <v>8856</v>
      </c>
      <c r="G11" s="47" t="n">
        <v>192</v>
      </c>
      <c r="H11" s="48" t="n">
        <v>10394</v>
      </c>
    </row>
    <row r="12" customFormat="false" ht="15.75" hidden="false" customHeight="true" outlineLevel="0" collapsed="false">
      <c r="A12" s="43"/>
      <c r="B12" s="49" t="s">
        <v>61</v>
      </c>
      <c r="C12" s="50" t="n">
        <v>742082899</v>
      </c>
      <c r="D12" s="51"/>
      <c r="E12" s="51"/>
      <c r="F12" s="52" t="n">
        <v>3629122100</v>
      </c>
      <c r="G12" s="53"/>
      <c r="H12" s="54" t="n">
        <v>4371204999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833</v>
      </c>
      <c r="D13" s="58" t="n">
        <v>6</v>
      </c>
      <c r="E13" s="58"/>
      <c r="F13" s="58" t="n">
        <v>2392</v>
      </c>
      <c r="G13" s="59" t="n">
        <v>4</v>
      </c>
      <c r="H13" s="60" t="n">
        <v>3235</v>
      </c>
    </row>
    <row r="14" customFormat="false" ht="15.75" hidden="false" customHeight="true" outlineLevel="0" collapsed="false">
      <c r="A14" s="55"/>
      <c r="B14" s="61" t="s">
        <v>63</v>
      </c>
      <c r="C14" s="45" t="n">
        <v>22294584033</v>
      </c>
      <c r="D14" s="46" t="n">
        <v>1060005</v>
      </c>
      <c r="E14" s="46"/>
      <c r="F14" s="46" t="n">
        <v>3282641900</v>
      </c>
      <c r="G14" s="47" t="n">
        <v>294000</v>
      </c>
      <c r="H14" s="48" t="n">
        <v>25578579938</v>
      </c>
    </row>
    <row r="15" customFormat="false" ht="15.75" hidden="false" customHeight="false" outlineLevel="0" collapsed="false">
      <c r="A15" s="55"/>
      <c r="B15" s="49" t="s">
        <v>64</v>
      </c>
      <c r="C15" s="62" t="n">
        <v>77246053046</v>
      </c>
      <c r="D15" s="63" t="n">
        <v>1440000</v>
      </c>
      <c r="E15" s="63"/>
      <c r="F15" s="64" t="n">
        <v>9481930750</v>
      </c>
      <c r="G15" s="65" t="n">
        <v>5410000</v>
      </c>
      <c r="H15" s="66" t="n">
        <v>86734833796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2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845486384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95216454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22</v>
      </c>
      <c r="D19" s="79" t="n">
        <v>2</v>
      </c>
      <c r="E19" s="79"/>
      <c r="F19" s="80" t="n">
        <v>1281</v>
      </c>
      <c r="G19" s="81" t="n">
        <v>9</v>
      </c>
      <c r="H19" s="82" t="n">
        <v>1514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8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7323</v>
      </c>
      <c r="D11" s="46" t="n">
        <v>5</v>
      </c>
      <c r="E11" s="46"/>
      <c r="F11" s="46" t="n">
        <v>46629</v>
      </c>
      <c r="G11" s="47" t="n">
        <v>816</v>
      </c>
      <c r="H11" s="48" t="n">
        <v>54773</v>
      </c>
    </row>
    <row r="12" customFormat="false" ht="15.75" hidden="false" customHeight="true" outlineLevel="0" collapsed="false">
      <c r="A12" s="43"/>
      <c r="B12" s="49" t="s">
        <v>61</v>
      </c>
      <c r="C12" s="50" t="n">
        <v>5715635028</v>
      </c>
      <c r="D12" s="51" t="n">
        <v>1170000</v>
      </c>
      <c r="E12" s="51"/>
      <c r="F12" s="52" t="n">
        <v>17224760450</v>
      </c>
      <c r="G12" s="53"/>
      <c r="H12" s="48" t="n">
        <v>22941565478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395</v>
      </c>
      <c r="D13" s="58" t="n">
        <v>44</v>
      </c>
      <c r="E13" s="58"/>
      <c r="F13" s="58" t="n">
        <v>12356</v>
      </c>
      <c r="G13" s="59" t="n">
        <v>6</v>
      </c>
      <c r="H13" s="60" t="n">
        <v>16801</v>
      </c>
    </row>
    <row r="14" customFormat="false" ht="15.75" hidden="false" customHeight="true" outlineLevel="0" collapsed="false">
      <c r="A14" s="55"/>
      <c r="B14" s="61" t="s">
        <v>63</v>
      </c>
      <c r="C14" s="45" t="n">
        <v>177451776683</v>
      </c>
      <c r="D14" s="46" t="n">
        <v>10994005</v>
      </c>
      <c r="E14" s="46"/>
      <c r="F14" s="46" t="n">
        <v>19418987817</v>
      </c>
      <c r="G14" s="47" t="n">
        <v>294000</v>
      </c>
      <c r="H14" s="48" t="n">
        <v>196882052505</v>
      </c>
    </row>
    <row r="15" customFormat="false" ht="15.75" hidden="false" customHeight="false" outlineLevel="0" collapsed="false">
      <c r="A15" s="55"/>
      <c r="B15" s="49" t="s">
        <v>64</v>
      </c>
      <c r="C15" s="62" t="n">
        <v>550343721751</v>
      </c>
      <c r="D15" s="63" t="n">
        <v>52834902</v>
      </c>
      <c r="E15" s="63"/>
      <c r="F15" s="64" t="n">
        <v>50885507400</v>
      </c>
      <c r="G15" s="65" t="n">
        <v>5810100</v>
      </c>
      <c r="H15" s="66" t="n">
        <v>601287874153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5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4080580364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2465869732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1339</v>
      </c>
      <c r="D19" s="87" t="n">
        <v>31</v>
      </c>
      <c r="E19" s="87"/>
      <c r="F19" s="88" t="n">
        <v>5881</v>
      </c>
      <c r="G19" s="89" t="n">
        <v>315</v>
      </c>
      <c r="H19" s="82" t="n">
        <v>7566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8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0394</v>
      </c>
      <c r="C7" s="112" t="n">
        <f aca="false">C14+C21+C28+C35+C42+C49+C56+C63+C70+C77+C84+C91+C98+C105+C112+C119+C126+C133+C140+C147+C154</f>
        <v>4371204999</v>
      </c>
      <c r="D7" s="112" t="n">
        <f aca="false">D14+D21+D28+D35+D42+D49+D56+D63+D70+D77+D84+D91+D98+D105+D112+D119+D126+D133+D140+D147+D154</f>
        <v>3235</v>
      </c>
      <c r="E7" s="112" t="n">
        <f aca="false">E14+E21+E28+E35+E42+E49+E56+E63+E70+E77+E84+E91+E98+E105+E112+E119+E126+E133+E140+E147+E154</f>
        <v>25578579938</v>
      </c>
      <c r="F7" s="112" t="n">
        <f aca="false">F14+F21+F28+F35+F42+F49+F56+F63+F70+F77+F84+F91+F98+F105+F112+F119+F126+F133+F140+F147+F154</f>
        <v>86734833796</v>
      </c>
      <c r="G7" s="113" t="n">
        <f aca="false">G14+G21+G28+G35+G42+G49+G56+G63+G70+G77+G84+G91+G98+G105+G112+G119+G126+G133+G140+G147+G154</f>
        <v>1514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346</v>
      </c>
      <c r="C8" s="112" t="n">
        <f aca="false">C15+C22+C29+C36+C43+C50+C57+C64+C71+C78+C85+C92+C99+C106+C113+C120+C127+C134+C141+C148+C155</f>
        <v>742082899</v>
      </c>
      <c r="D8" s="112" t="n">
        <f aca="false">D15+D22+D29+D36+D43+D50+D57+D64+D71+D78+D85+D92+D99+D106+D113+D120+D127+D134+D141+D148+D155</f>
        <v>833</v>
      </c>
      <c r="E8" s="112" t="n">
        <f aca="false">E15+E22+E29+E36+E43+E50+E57+E64+E71+E78+E85+E92+E99+E106+E113+E120+E127+E134+E141+E148+E155</f>
        <v>22294584033</v>
      </c>
      <c r="F8" s="112" t="n">
        <f aca="false">F15+F22+F29+F36+F43+F50+F57+F64+F71+F78+F85+F92+F99+F106+F113+F120+F127+F134+F141+F148+F155</f>
        <v>77246053046</v>
      </c>
      <c r="G8" s="115" t="n">
        <f aca="false">G15+G22+G29+G36+G43+G50+G57+G64+G71+G78+G85+G92+G99+G106+G113+G120+G127+G134+G141+G148+G155</f>
        <v>222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6</v>
      </c>
      <c r="E9" s="112" t="n">
        <f aca="false">E16+E23+E30+E37+E44+E51+E58+E65+E72+E79+E86+E93+E100+E107+E114+E121+E128+E135+E142+E149+E156</f>
        <v>1060005</v>
      </c>
      <c r="F9" s="112" t="n">
        <f aca="false">F16+F23+F30+F37+F44+F51+F58+F65+F72+F79+F86+F93+F100+F107+F114+F121+F128+F135+F142+F149+F156</f>
        <v>144000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856</v>
      </c>
      <c r="C11" s="112" t="n">
        <f aca="false">C18+C25+C32+C39+C46+C53+C60+C67+C74+C81+C88+C95+C102+C109+C116+C123+C130+C137+C144+C151+C158</f>
        <v>3629122100</v>
      </c>
      <c r="D11" s="112" t="n">
        <f aca="false">D18+D25+D32+D39+D46+D53+D60+D67+D74+D81+D88+D95+D102+D109+D116+D123+D130+D137+D144+D151+D158</f>
        <v>2392</v>
      </c>
      <c r="E11" s="112" t="n">
        <f aca="false">E18+E25+E32+E39+E46+E53+E60+E67+E74+E81+E88+E95+E102+E109+E116+E123+E130+E137+E144+E151+E158</f>
        <v>3282641900</v>
      </c>
      <c r="F11" s="112" t="n">
        <f aca="false">F18+F25+F32+F39+F46+F53+F60+F67+F74+F81+F88+F95+F102+F109+F116+F123+F130+F137+F144+F151+F158</f>
        <v>9481930750</v>
      </c>
      <c r="G11" s="115" t="n">
        <f aca="false">G18+G25+G32+G39+G46+G53+G60+G67+G74+G81+G88+G95+G102+G109+G116+G123+G130+G137+G144+G151+G158</f>
        <v>1281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9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4</v>
      </c>
      <c r="E12" s="112" t="n">
        <f aca="false">E19+E26+E33+E40+E47+E54+E61+E68+E75+E82+E89+E96+E103+E110+E117+E124+E131+E138+E145+E152+E159</f>
        <v>294000</v>
      </c>
      <c r="F12" s="112" t="n">
        <f aca="false">F19+F26+F33+F40+F47+F54+F61+F68+F75+F82+F89+F96+F103+F110+F117+F124+F131+F138+F145+F152+F159</f>
        <v>5410000</v>
      </c>
      <c r="G12" s="117" t="n">
        <f aca="false">G19+G26+G33+G40+G47+G54+G61+G68+G75+G82+G89+G96+G103+G110+G117+G124+G131+G138+G145+G152+G159</f>
        <v>9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263</v>
      </c>
      <c r="C14" s="119" t="n">
        <v>161055000</v>
      </c>
      <c r="D14" s="119" t="n">
        <v>36</v>
      </c>
      <c r="E14" s="119" t="n">
        <v>257900800</v>
      </c>
      <c r="F14" s="120" t="n">
        <v>408175000</v>
      </c>
      <c r="G14" s="121" t="n">
        <v>21</v>
      </c>
    </row>
    <row r="15" s="114" customFormat="true" ht="11.25" hidden="false" customHeight="false" outlineLevel="0" collapsed="false">
      <c r="A15" s="111" t="s">
        <v>86</v>
      </c>
      <c r="B15" s="122" t="n">
        <v>43</v>
      </c>
      <c r="C15" s="123" t="n">
        <v>69000000</v>
      </c>
      <c r="D15" s="124" t="n">
        <v>11</v>
      </c>
      <c r="E15" s="124" t="n">
        <v>223930000</v>
      </c>
      <c r="F15" s="125" t="n">
        <v>293150000</v>
      </c>
      <c r="G15" s="126" t="n">
        <v>1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92</v>
      </c>
      <c r="C18" s="123" t="n">
        <v>92055000</v>
      </c>
      <c r="D18" s="124" t="n">
        <v>25</v>
      </c>
      <c r="E18" s="124" t="n">
        <v>33970800</v>
      </c>
      <c r="F18" s="125" t="n">
        <v>115025000</v>
      </c>
      <c r="G18" s="126" t="n">
        <v>18</v>
      </c>
      <c r="H18" s="127"/>
    </row>
    <row r="19" customFormat="false" ht="12" hidden="false" customHeight="false" outlineLevel="0" collapsed="false">
      <c r="A19" s="116" t="s">
        <v>83</v>
      </c>
      <c r="B19" s="128" t="n">
        <v>28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2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56</v>
      </c>
      <c r="C21" s="119" t="n">
        <v>45315000</v>
      </c>
      <c r="D21" s="119" t="n">
        <v>45</v>
      </c>
      <c r="E21" s="119" t="n">
        <v>120873974</v>
      </c>
      <c r="F21" s="120" t="n">
        <v>309173200</v>
      </c>
      <c r="G21" s="121" t="n">
        <v>6</v>
      </c>
    </row>
    <row r="22" customFormat="false" ht="11.25" hidden="false" customHeight="false" outlineLevel="0" collapsed="false">
      <c r="A22" s="111" t="s">
        <v>86</v>
      </c>
      <c r="B22" s="122" t="n">
        <v>20</v>
      </c>
      <c r="C22" s="123" t="n">
        <v>19625000</v>
      </c>
      <c r="D22" s="124" t="n">
        <v>15</v>
      </c>
      <c r="E22" s="124" t="n">
        <v>102273974</v>
      </c>
      <c r="F22" s="125" t="n">
        <v>180412200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1</v>
      </c>
      <c r="E23" s="124" t="n">
        <v>600000</v>
      </c>
      <c r="F23" s="125" t="n">
        <v>60000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6</v>
      </c>
      <c r="C25" s="123" t="n">
        <v>25690000</v>
      </c>
      <c r="D25" s="124" t="n">
        <v>29</v>
      </c>
      <c r="E25" s="124" t="n">
        <v>18000000</v>
      </c>
      <c r="F25" s="125" t="n">
        <v>128161000</v>
      </c>
      <c r="G25" s="126" t="n">
        <v>5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593</v>
      </c>
      <c r="C28" s="119" t="n">
        <v>656646410</v>
      </c>
      <c r="D28" s="119" t="n">
        <v>713</v>
      </c>
      <c r="E28" s="119" t="n">
        <v>6576273124</v>
      </c>
      <c r="F28" s="120" t="n">
        <v>25999460421</v>
      </c>
      <c r="G28" s="121" t="n">
        <v>186</v>
      </c>
    </row>
    <row r="29" customFormat="false" ht="11.25" hidden="false" customHeight="false" outlineLevel="0" collapsed="false">
      <c r="A29" s="111" t="s">
        <v>86</v>
      </c>
      <c r="B29" s="122" t="n">
        <v>238</v>
      </c>
      <c r="C29" s="123" t="n">
        <v>138394210</v>
      </c>
      <c r="D29" s="124" t="n">
        <v>222</v>
      </c>
      <c r="E29" s="124" t="n">
        <v>5699586674</v>
      </c>
      <c r="F29" s="125" t="n">
        <v>23737186771</v>
      </c>
      <c r="G29" s="126" t="n">
        <v>32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1</v>
      </c>
      <c r="E30" s="124" t="n">
        <v>460000</v>
      </c>
      <c r="F30" s="125" t="n">
        <v>46000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346</v>
      </c>
      <c r="C32" s="123" t="n">
        <v>518252200</v>
      </c>
      <c r="D32" s="124" t="n">
        <v>490</v>
      </c>
      <c r="E32" s="124" t="n">
        <v>876226450</v>
      </c>
      <c r="F32" s="125" t="n">
        <v>2261813650</v>
      </c>
      <c r="G32" s="126" t="n">
        <v>154</v>
      </c>
    </row>
    <row r="33" customFormat="false" ht="12" hidden="false" customHeight="false" outlineLevel="0" collapsed="false">
      <c r="A33" s="116" t="s">
        <v>83</v>
      </c>
      <c r="B33" s="128" t="n">
        <v>9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37</v>
      </c>
      <c r="C35" s="119" t="n">
        <v>38860000</v>
      </c>
      <c r="D35" s="119" t="n">
        <v>56</v>
      </c>
      <c r="E35" s="119" t="n">
        <v>2774648237</v>
      </c>
      <c r="F35" s="120" t="n">
        <v>5247466050</v>
      </c>
      <c r="G35" s="121" t="n">
        <v>34</v>
      </c>
      <c r="H35" s="114"/>
    </row>
    <row r="36" customFormat="false" ht="11.25" hidden="false" customHeight="false" outlineLevel="0" collapsed="false">
      <c r="A36" s="111" t="s">
        <v>86</v>
      </c>
      <c r="B36" s="122" t="n">
        <v>17</v>
      </c>
      <c r="C36" s="123" t="n">
        <v>24150000</v>
      </c>
      <c r="D36" s="124" t="n">
        <v>48</v>
      </c>
      <c r="E36" s="124" t="n">
        <v>2769588237</v>
      </c>
      <c r="F36" s="125" t="n">
        <v>5227533550</v>
      </c>
      <c r="G36" s="126" t="n">
        <v>19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9</v>
      </c>
      <c r="C39" s="123" t="n">
        <v>14710000</v>
      </c>
      <c r="D39" s="124" t="n">
        <v>8</v>
      </c>
      <c r="E39" s="124" t="n">
        <v>5060000</v>
      </c>
      <c r="F39" s="125" t="n">
        <v>19932500</v>
      </c>
      <c r="G39" s="126" t="n">
        <v>15</v>
      </c>
    </row>
    <row r="40" customFormat="false" ht="12" hidden="false" customHeight="false" outlineLevel="0" collapsed="false">
      <c r="A40" s="116" t="s">
        <v>93</v>
      </c>
      <c r="B40" s="128" t="n">
        <v>1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44</v>
      </c>
      <c r="C42" s="119" t="n">
        <v>35690000</v>
      </c>
      <c r="D42" s="119" t="n">
        <v>10</v>
      </c>
      <c r="E42" s="119" t="n">
        <v>51910000</v>
      </c>
      <c r="F42" s="120" t="n">
        <v>333100000</v>
      </c>
      <c r="G42" s="121" t="n">
        <v>6</v>
      </c>
    </row>
    <row r="43" customFormat="false" ht="11.25" hidden="false" customHeight="false" outlineLevel="0" collapsed="false">
      <c r="A43" s="111" t="s">
        <v>86</v>
      </c>
      <c r="B43" s="122" t="n">
        <v>7</v>
      </c>
      <c r="C43" s="123" t="n">
        <v>7890000</v>
      </c>
      <c r="D43" s="124" t="n">
        <v>4</v>
      </c>
      <c r="E43" s="124" t="n">
        <v>46600000</v>
      </c>
      <c r="F43" s="125" t="n">
        <v>303000000</v>
      </c>
      <c r="G43" s="126" t="n">
        <v>2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7</v>
      </c>
      <c r="C46" s="123" t="n">
        <v>27800000</v>
      </c>
      <c r="D46" s="124" t="n">
        <v>6</v>
      </c>
      <c r="E46" s="124" t="n">
        <v>5310000</v>
      </c>
      <c r="F46" s="125" t="n">
        <v>30100000</v>
      </c>
      <c r="G46" s="126" t="n">
        <v>4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280</v>
      </c>
      <c r="C49" s="119" t="n">
        <v>819628353</v>
      </c>
      <c r="D49" s="119" t="n">
        <v>419</v>
      </c>
      <c r="E49" s="119" t="n">
        <v>2992292349</v>
      </c>
      <c r="F49" s="120" t="n">
        <v>11118329587</v>
      </c>
      <c r="G49" s="121" t="n">
        <v>197</v>
      </c>
    </row>
    <row r="50" customFormat="false" ht="11.25" hidden="false" customHeight="false" outlineLevel="0" collapsed="false">
      <c r="A50" s="111" t="s">
        <v>86</v>
      </c>
      <c r="B50" s="122" t="n">
        <v>134</v>
      </c>
      <c r="C50" s="123" t="n">
        <v>70781853</v>
      </c>
      <c r="D50" s="124" t="n">
        <v>91</v>
      </c>
      <c r="E50" s="124" t="n">
        <v>2706538049</v>
      </c>
      <c r="F50" s="125" t="n">
        <v>9928433087</v>
      </c>
      <c r="G50" s="126" t="n">
        <v>25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1051</v>
      </c>
      <c r="C53" s="123" t="n">
        <v>748846500</v>
      </c>
      <c r="D53" s="124" t="n">
        <v>328</v>
      </c>
      <c r="E53" s="124" t="n">
        <v>285754300</v>
      </c>
      <c r="F53" s="125" t="n">
        <v>1189896500</v>
      </c>
      <c r="G53" s="126" t="n">
        <v>165</v>
      </c>
      <c r="H53" s="114"/>
    </row>
    <row r="54" customFormat="false" ht="12" hidden="false" customHeight="false" outlineLevel="0" collapsed="false">
      <c r="A54" s="116" t="s">
        <v>83</v>
      </c>
      <c r="B54" s="128" t="n">
        <v>9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7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632</v>
      </c>
      <c r="C56" s="119" t="n">
        <v>1583710195</v>
      </c>
      <c r="D56" s="119" t="n">
        <v>1132</v>
      </c>
      <c r="E56" s="119" t="n">
        <v>3020410410</v>
      </c>
      <c r="F56" s="120" t="n">
        <v>26602788901</v>
      </c>
      <c r="G56" s="121" t="n">
        <v>503</v>
      </c>
    </row>
    <row r="57" customFormat="false" ht="11.25" hidden="false" customHeight="false" outlineLevel="0" collapsed="false">
      <c r="A57" s="111" t="s">
        <v>86</v>
      </c>
      <c r="B57" s="122" t="n">
        <v>378</v>
      </c>
      <c r="C57" s="123" t="n">
        <v>196370695</v>
      </c>
      <c r="D57" s="124" t="n">
        <v>178</v>
      </c>
      <c r="E57" s="124" t="n">
        <v>1507112130</v>
      </c>
      <c r="F57" s="125" t="n">
        <v>22385563251</v>
      </c>
      <c r="G57" s="126" t="n">
        <v>47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4</v>
      </c>
      <c r="E58" s="124" t="n">
        <v>5</v>
      </c>
      <c r="F58" s="125" t="n">
        <v>380000</v>
      </c>
      <c r="G58" s="126" t="n">
        <v>2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232</v>
      </c>
      <c r="C60" s="123" t="n">
        <v>1387339500</v>
      </c>
      <c r="D60" s="124" t="n">
        <v>947</v>
      </c>
      <c r="E60" s="124" t="n">
        <v>1513298275</v>
      </c>
      <c r="F60" s="125" t="n">
        <v>4214765650</v>
      </c>
      <c r="G60" s="126" t="n">
        <v>454</v>
      </c>
    </row>
    <row r="61" customFormat="false" ht="12" hidden="false" customHeight="false" outlineLevel="0" collapsed="false">
      <c r="A61" s="116" t="s">
        <v>83</v>
      </c>
      <c r="B61" s="128" t="n">
        <v>22</v>
      </c>
      <c r="C61" s="129" t="n">
        <v>0</v>
      </c>
      <c r="D61" s="130" t="n">
        <v>3</v>
      </c>
      <c r="E61" s="130" t="n">
        <v>0</v>
      </c>
      <c r="F61" s="131" t="n">
        <v>2080000</v>
      </c>
      <c r="G61" s="132" t="n">
        <v>0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25</v>
      </c>
      <c r="C63" s="119" t="n">
        <v>227205000</v>
      </c>
      <c r="D63" s="119" t="n">
        <v>201</v>
      </c>
      <c r="E63" s="119" t="n">
        <v>1108023704</v>
      </c>
      <c r="F63" s="120" t="n">
        <v>1524374626</v>
      </c>
      <c r="G63" s="121" t="n">
        <v>74</v>
      </c>
    </row>
    <row r="64" customFormat="false" ht="11.25" hidden="false" customHeight="false" outlineLevel="0" collapsed="false">
      <c r="A64" s="111" t="s">
        <v>86</v>
      </c>
      <c r="B64" s="122" t="n">
        <v>46</v>
      </c>
      <c r="C64" s="123" t="n">
        <v>33750000</v>
      </c>
      <c r="D64" s="124" t="n">
        <v>37</v>
      </c>
      <c r="E64" s="124" t="n">
        <v>992131104</v>
      </c>
      <c r="F64" s="125" t="n">
        <v>1111956626</v>
      </c>
      <c r="G64" s="126" t="n">
        <v>14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72</v>
      </c>
      <c r="C67" s="123" t="n">
        <v>193455000</v>
      </c>
      <c r="D67" s="124" t="n">
        <v>163</v>
      </c>
      <c r="E67" s="124" t="n">
        <v>115598600</v>
      </c>
      <c r="F67" s="125" t="n">
        <v>409088000</v>
      </c>
      <c r="G67" s="126" t="n">
        <v>60</v>
      </c>
    </row>
    <row r="68" customFormat="false" ht="12" hidden="false" customHeight="false" outlineLevel="0" collapsed="false">
      <c r="A68" s="116" t="s">
        <v>83</v>
      </c>
      <c r="B68" s="128" t="n">
        <v>7</v>
      </c>
      <c r="C68" s="129" t="n">
        <v>0</v>
      </c>
      <c r="D68" s="130" t="n">
        <v>1</v>
      </c>
      <c r="E68" s="130" t="n">
        <v>294000</v>
      </c>
      <c r="F68" s="131" t="n">
        <v>3330000</v>
      </c>
      <c r="G68" s="132" t="n">
        <v>0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29</v>
      </c>
      <c r="C70" s="119" t="n">
        <v>168294010</v>
      </c>
      <c r="D70" s="119" t="n">
        <v>88</v>
      </c>
      <c r="E70" s="119" t="n">
        <v>89484086</v>
      </c>
      <c r="F70" s="120" t="n">
        <v>363214197</v>
      </c>
      <c r="G70" s="121" t="n">
        <v>90</v>
      </c>
    </row>
    <row r="71" customFormat="false" ht="11.25" hidden="false" customHeight="false" outlineLevel="0" collapsed="false">
      <c r="A71" s="111" t="s">
        <v>86</v>
      </c>
      <c r="B71" s="122" t="n">
        <v>52</v>
      </c>
      <c r="C71" s="123" t="n">
        <v>15734110</v>
      </c>
      <c r="D71" s="124" t="n">
        <v>20</v>
      </c>
      <c r="E71" s="124" t="n">
        <v>51267836</v>
      </c>
      <c r="F71" s="125" t="n">
        <v>150674197</v>
      </c>
      <c r="G71" s="126" t="n">
        <v>11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75</v>
      </c>
      <c r="C74" s="123" t="n">
        <v>152559900</v>
      </c>
      <c r="D74" s="124" t="n">
        <v>68</v>
      </c>
      <c r="E74" s="124" t="n">
        <v>38216250</v>
      </c>
      <c r="F74" s="125" t="n">
        <v>212540000</v>
      </c>
      <c r="G74" s="126" t="n">
        <v>79</v>
      </c>
    </row>
    <row r="75" customFormat="false" ht="12" hidden="false" customHeight="true" outlineLevel="0" collapsed="false">
      <c r="A75" s="116" t="s">
        <v>83</v>
      </c>
      <c r="B75" s="128" t="n">
        <v>2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49</v>
      </c>
      <c r="C77" s="119" t="n">
        <v>87635000</v>
      </c>
      <c r="D77" s="119" t="n">
        <v>78</v>
      </c>
      <c r="E77" s="119" t="n">
        <v>335629283</v>
      </c>
      <c r="F77" s="120" t="n">
        <v>543061349</v>
      </c>
      <c r="G77" s="121" t="n">
        <v>65</v>
      </c>
    </row>
    <row r="78" customFormat="false" ht="11.25" hidden="false" customHeight="false" outlineLevel="0" collapsed="false">
      <c r="A78" s="111" t="s">
        <v>86</v>
      </c>
      <c r="B78" s="122" t="n">
        <v>136</v>
      </c>
      <c r="C78" s="123" t="n">
        <v>25555000</v>
      </c>
      <c r="D78" s="124" t="n">
        <v>40</v>
      </c>
      <c r="E78" s="124" t="n">
        <v>331432283</v>
      </c>
      <c r="F78" s="125" t="n">
        <v>480426349</v>
      </c>
      <c r="G78" s="126" t="n">
        <v>22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312</v>
      </c>
      <c r="C81" s="123" t="n">
        <v>62080000</v>
      </c>
      <c r="D81" s="124" t="n">
        <v>38</v>
      </c>
      <c r="E81" s="124" t="n">
        <v>4197000</v>
      </c>
      <c r="F81" s="125" t="n">
        <v>62635000</v>
      </c>
      <c r="G81" s="126" t="n">
        <v>43</v>
      </c>
    </row>
    <row r="82" customFormat="false" ht="12" hidden="false" customHeight="true" outlineLevel="0" collapsed="false">
      <c r="A82" s="116" t="s">
        <v>83</v>
      </c>
      <c r="B82" s="128" t="n">
        <v>1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99</v>
      </c>
      <c r="C84" s="119" t="n">
        <v>59581000</v>
      </c>
      <c r="D84" s="119" t="n">
        <v>59</v>
      </c>
      <c r="E84" s="119" t="n">
        <v>5983045578</v>
      </c>
      <c r="F84" s="120" t="n">
        <v>10529074100</v>
      </c>
      <c r="G84" s="121" t="n">
        <v>12</v>
      </c>
    </row>
    <row r="85" customFormat="false" ht="11.25" hidden="false" customHeight="false" outlineLevel="0" collapsed="false">
      <c r="A85" s="111" t="s">
        <v>86</v>
      </c>
      <c r="B85" s="122" t="n">
        <v>21</v>
      </c>
      <c r="C85" s="123" t="n">
        <v>45660000</v>
      </c>
      <c r="D85" s="124" t="n">
        <v>37</v>
      </c>
      <c r="E85" s="124" t="n">
        <v>5978740578</v>
      </c>
      <c r="F85" s="125" t="n">
        <v>10513349100</v>
      </c>
      <c r="G85" s="126" t="n">
        <v>4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77</v>
      </c>
      <c r="C88" s="123" t="n">
        <v>13921000</v>
      </c>
      <c r="D88" s="124" t="n">
        <v>22</v>
      </c>
      <c r="E88" s="124" t="n">
        <v>4305000</v>
      </c>
      <c r="F88" s="125" t="n">
        <v>15725000</v>
      </c>
      <c r="G88" s="126" t="n">
        <v>8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31</v>
      </c>
      <c r="C91" s="119" t="n">
        <v>101439500</v>
      </c>
      <c r="D91" s="119" t="n">
        <v>37</v>
      </c>
      <c r="E91" s="119" t="n">
        <v>816064042</v>
      </c>
      <c r="F91" s="120" t="n">
        <v>1037086472</v>
      </c>
      <c r="G91" s="121" t="n">
        <v>37</v>
      </c>
    </row>
    <row r="92" customFormat="false" ht="11.25" hidden="false" customHeight="false" outlineLevel="0" collapsed="false">
      <c r="A92" s="111" t="s">
        <v>86</v>
      </c>
      <c r="B92" s="122" t="n">
        <v>30</v>
      </c>
      <c r="C92" s="123" t="n">
        <v>33319500</v>
      </c>
      <c r="D92" s="124" t="n">
        <v>20</v>
      </c>
      <c r="E92" s="124" t="n">
        <v>689751817</v>
      </c>
      <c r="F92" s="125" t="n">
        <v>869906497</v>
      </c>
      <c r="G92" s="126" t="n">
        <v>8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90</v>
      </c>
      <c r="C95" s="123" t="n">
        <v>68120000</v>
      </c>
      <c r="D95" s="124" t="n">
        <v>17</v>
      </c>
      <c r="E95" s="124" t="n">
        <v>126312225</v>
      </c>
      <c r="F95" s="125" t="n">
        <v>167179975</v>
      </c>
      <c r="G95" s="126" t="n">
        <v>29</v>
      </c>
    </row>
    <row r="96" customFormat="false" ht="12" hidden="false" customHeight="true" outlineLevel="0" collapsed="false">
      <c r="A96" s="116" t="s">
        <v>83</v>
      </c>
      <c r="B96" s="128" t="n">
        <v>11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846</v>
      </c>
      <c r="C98" s="119" t="n">
        <v>160919501</v>
      </c>
      <c r="D98" s="119" t="n">
        <v>160</v>
      </c>
      <c r="E98" s="119" t="n">
        <v>478218951</v>
      </c>
      <c r="F98" s="120" t="n">
        <v>908560626</v>
      </c>
      <c r="G98" s="121" t="n">
        <v>137</v>
      </c>
      <c r="H98" s="114"/>
    </row>
    <row r="99" customFormat="false" ht="11.25" hidden="false" customHeight="false" outlineLevel="0" collapsed="false">
      <c r="A99" s="111" t="s">
        <v>86</v>
      </c>
      <c r="B99" s="122" t="n">
        <v>120</v>
      </c>
      <c r="C99" s="123" t="n">
        <v>17393501</v>
      </c>
      <c r="D99" s="124" t="n">
        <v>43</v>
      </c>
      <c r="E99" s="124" t="n">
        <v>455004951</v>
      </c>
      <c r="F99" s="125" t="n">
        <v>782912251</v>
      </c>
      <c r="G99" s="126" t="n">
        <v>17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724</v>
      </c>
      <c r="C102" s="123" t="n">
        <v>143526000</v>
      </c>
      <c r="D102" s="124" t="n">
        <v>117</v>
      </c>
      <c r="E102" s="124" t="n">
        <v>23214000</v>
      </c>
      <c r="F102" s="125" t="n">
        <v>125648375</v>
      </c>
      <c r="G102" s="126" t="n">
        <v>120</v>
      </c>
    </row>
    <row r="103" customFormat="false" ht="12" hidden="false" customHeight="true" outlineLevel="0" collapsed="false">
      <c r="A103" s="116" t="s">
        <v>83</v>
      </c>
      <c r="B103" s="128" t="n">
        <v>2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22</v>
      </c>
      <c r="C105" s="119" t="n">
        <v>107722000</v>
      </c>
      <c r="D105" s="119" t="n">
        <v>109</v>
      </c>
      <c r="E105" s="119" t="n">
        <v>778676400</v>
      </c>
      <c r="F105" s="120" t="n">
        <v>1210754812</v>
      </c>
      <c r="G105" s="121" t="n">
        <v>52</v>
      </c>
    </row>
    <row r="106" customFormat="false" ht="11.25" hidden="false" customHeight="false" outlineLevel="0" collapsed="false">
      <c r="A106" s="111" t="s">
        <v>86</v>
      </c>
      <c r="B106" s="122" t="n">
        <v>43</v>
      </c>
      <c r="C106" s="123" t="n">
        <v>24155000</v>
      </c>
      <c r="D106" s="124" t="n">
        <v>34</v>
      </c>
      <c r="E106" s="124" t="n">
        <v>633322400</v>
      </c>
      <c r="F106" s="125" t="n">
        <v>905329812</v>
      </c>
      <c r="G106" s="126" t="n">
        <v>7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272</v>
      </c>
      <c r="C109" s="123" t="n">
        <v>83567000</v>
      </c>
      <c r="D109" s="124" t="n">
        <v>75</v>
      </c>
      <c r="E109" s="124" t="n">
        <v>145354000</v>
      </c>
      <c r="F109" s="125" t="n">
        <v>305425000</v>
      </c>
      <c r="G109" s="126" t="n">
        <v>45</v>
      </c>
    </row>
    <row r="110" customFormat="false" ht="12" hidden="false" customHeight="true" outlineLevel="0" collapsed="false">
      <c r="A110" s="116" t="s">
        <v>83</v>
      </c>
      <c r="B110" s="128" t="n">
        <v>7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7</v>
      </c>
      <c r="C112" s="119" t="n">
        <v>3450030</v>
      </c>
      <c r="D112" s="119" t="n">
        <v>5</v>
      </c>
      <c r="E112" s="119" t="n">
        <v>3400000</v>
      </c>
      <c r="F112" s="120" t="n">
        <v>36539200</v>
      </c>
      <c r="G112" s="121" t="n">
        <v>1</v>
      </c>
    </row>
    <row r="113" customFormat="false" ht="11.25" hidden="false" customHeight="false" outlineLevel="0" collapsed="false">
      <c r="A113" s="111" t="s">
        <v>86</v>
      </c>
      <c r="B113" s="122" t="n">
        <v>3</v>
      </c>
      <c r="C113" s="123" t="n">
        <v>3050030</v>
      </c>
      <c r="D113" s="124" t="n">
        <v>4</v>
      </c>
      <c r="E113" s="124" t="n">
        <v>1900000</v>
      </c>
      <c r="F113" s="125" t="n">
        <v>3153920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3</v>
      </c>
      <c r="C116" s="123" t="n">
        <v>400000</v>
      </c>
      <c r="D116" s="124" t="n">
        <v>1</v>
      </c>
      <c r="E116" s="124" t="n">
        <v>1500000</v>
      </c>
      <c r="F116" s="125" t="n">
        <v>5000000</v>
      </c>
      <c r="G116" s="126" t="n">
        <v>1</v>
      </c>
    </row>
    <row r="117" customFormat="false" ht="12" hidden="false" customHeight="false" outlineLevel="0" collapsed="false">
      <c r="A117" s="116" t="s">
        <v>83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84</v>
      </c>
      <c r="C119" s="119" t="n">
        <v>37200000</v>
      </c>
      <c r="D119" s="119" t="n">
        <v>30</v>
      </c>
      <c r="E119" s="119" t="n">
        <v>62889000</v>
      </c>
      <c r="F119" s="120" t="n">
        <v>155899000</v>
      </c>
      <c r="G119" s="121" t="n">
        <v>24</v>
      </c>
    </row>
    <row r="120" customFormat="false" ht="11.25" hidden="false" customHeight="false" outlineLevel="0" collapsed="false">
      <c r="A120" s="111" t="s">
        <v>86</v>
      </c>
      <c r="B120" s="122" t="n">
        <v>21</v>
      </c>
      <c r="C120" s="123" t="n">
        <v>4670000</v>
      </c>
      <c r="D120" s="124" t="n">
        <v>9</v>
      </c>
      <c r="E120" s="124" t="n">
        <v>21264000</v>
      </c>
      <c r="F120" s="125" t="n">
        <v>66234000</v>
      </c>
      <c r="G120" s="126" t="n">
        <v>4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62</v>
      </c>
      <c r="C123" s="123" t="n">
        <v>32530000</v>
      </c>
      <c r="D123" s="124" t="n">
        <v>21</v>
      </c>
      <c r="E123" s="124" t="n">
        <v>41625000</v>
      </c>
      <c r="F123" s="125" t="n">
        <v>89665000</v>
      </c>
      <c r="G123" s="126" t="n">
        <v>20</v>
      </c>
    </row>
    <row r="124" customFormat="false" ht="12" hidden="false" customHeight="true" outlineLevel="0" collapsed="false">
      <c r="A124" s="116" t="s">
        <v>83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274</v>
      </c>
      <c r="C126" s="119" t="n">
        <v>41625000</v>
      </c>
      <c r="D126" s="119" t="n">
        <v>30</v>
      </c>
      <c r="E126" s="119" t="n">
        <v>75170000</v>
      </c>
      <c r="F126" s="120" t="n">
        <v>231499043</v>
      </c>
      <c r="G126" s="121" t="n">
        <v>46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1</v>
      </c>
      <c r="C127" s="123" t="n">
        <v>9950000</v>
      </c>
      <c r="D127" s="124" t="n">
        <v>11</v>
      </c>
      <c r="E127" s="124" t="n">
        <v>50690000</v>
      </c>
      <c r="F127" s="125" t="n">
        <v>182819043</v>
      </c>
      <c r="G127" s="126" t="n">
        <v>6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253</v>
      </c>
      <c r="C130" s="123" t="n">
        <v>31675000</v>
      </c>
      <c r="D130" s="124" t="n">
        <v>19</v>
      </c>
      <c r="E130" s="124" t="n">
        <v>24480000</v>
      </c>
      <c r="F130" s="125" t="n">
        <v>48680000</v>
      </c>
      <c r="G130" s="126" t="n">
        <v>40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46</v>
      </c>
      <c r="C133" s="119" t="n">
        <v>20095000</v>
      </c>
      <c r="D133" s="119" t="n">
        <v>14</v>
      </c>
      <c r="E133" s="119" t="n">
        <v>34340000</v>
      </c>
      <c r="F133" s="120" t="n">
        <v>149727112</v>
      </c>
      <c r="G133" s="121" t="n">
        <v>5</v>
      </c>
    </row>
    <row r="134" customFormat="false" ht="11.25" hidden="false" customHeight="false" outlineLevel="0" collapsed="false">
      <c r="A134" s="111" t="s">
        <v>86</v>
      </c>
      <c r="B134" s="122" t="n">
        <v>11</v>
      </c>
      <c r="C134" s="123" t="n">
        <v>2185000</v>
      </c>
      <c r="D134" s="124" t="n">
        <v>7</v>
      </c>
      <c r="E134" s="124" t="n">
        <v>33400000</v>
      </c>
      <c r="F134" s="125" t="n">
        <v>94327112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34</v>
      </c>
      <c r="C137" s="123" t="n">
        <v>17910000</v>
      </c>
      <c r="D137" s="124" t="n">
        <v>7</v>
      </c>
      <c r="E137" s="124" t="n">
        <v>940000</v>
      </c>
      <c r="F137" s="125" t="n">
        <v>55400000</v>
      </c>
      <c r="G137" s="126" t="n">
        <v>5</v>
      </c>
    </row>
    <row r="138" customFormat="false" ht="12" hidden="false" customHeight="true" outlineLevel="0" collapsed="false">
      <c r="A138" s="116" t="s">
        <v>83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77</v>
      </c>
      <c r="C140" s="119" t="n">
        <v>15134000</v>
      </c>
      <c r="D140" s="119" t="n">
        <v>12</v>
      </c>
      <c r="E140" s="119" t="n">
        <v>2130000</v>
      </c>
      <c r="F140" s="120" t="n">
        <v>7750100</v>
      </c>
      <c r="G140" s="121" t="n">
        <v>17</v>
      </c>
    </row>
    <row r="141" customFormat="false" ht="11.25" hidden="false" customHeight="false" outlineLevel="0" collapsed="false">
      <c r="A141" s="111" t="s">
        <v>86</v>
      </c>
      <c r="B141" s="122" t="n">
        <v>5</v>
      </c>
      <c r="C141" s="123" t="n">
        <v>449000</v>
      </c>
      <c r="D141" s="124" t="n">
        <v>2</v>
      </c>
      <c r="E141" s="124" t="n">
        <v>50000</v>
      </c>
      <c r="F141" s="125" t="n">
        <v>1300000</v>
      </c>
      <c r="G141" s="126" t="n">
        <v>2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69</v>
      </c>
      <c r="C144" s="123" t="n">
        <v>14685000</v>
      </c>
      <c r="D144" s="124" t="n">
        <v>10</v>
      </c>
      <c r="E144" s="124" t="n">
        <v>2080000</v>
      </c>
      <c r="F144" s="125" t="n">
        <v>6450100</v>
      </c>
      <c r="G144" s="126" t="n">
        <v>15</v>
      </c>
    </row>
    <row r="145" customFormat="false" ht="12" hidden="false" customHeight="true" outlineLevel="0" collapsed="false">
      <c r="A145" s="116" t="s">
        <v>83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1</v>
      </c>
      <c r="E154" s="119" t="n">
        <v>17200000</v>
      </c>
      <c r="F154" s="120" t="n">
        <v>18800000</v>
      </c>
      <c r="G154" s="121" t="n">
        <v>1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1</v>
      </c>
      <c r="E158" s="124" t="n">
        <v>17200000</v>
      </c>
      <c r="F158" s="125" t="n">
        <v>18800000</v>
      </c>
      <c r="G158" s="126" t="n">
        <v>1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8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235</v>
      </c>
      <c r="C6" s="156" t="n">
        <v>19</v>
      </c>
      <c r="D6" s="156" t="n">
        <v>17</v>
      </c>
      <c r="E6" s="156" t="n">
        <v>10</v>
      </c>
      <c r="F6" s="156" t="n">
        <v>28</v>
      </c>
      <c r="G6" s="157" t="n">
        <v>2</v>
      </c>
      <c r="H6" s="158" t="n">
        <v>32</v>
      </c>
      <c r="I6" s="156" t="n">
        <v>1</v>
      </c>
      <c r="J6" s="156" t="n">
        <v>2</v>
      </c>
      <c r="K6" s="156" t="n">
        <v>3</v>
      </c>
      <c r="L6" s="156" t="n">
        <v>0</v>
      </c>
      <c r="M6" s="159" t="n">
        <v>0</v>
      </c>
      <c r="N6" s="155" t="n">
        <v>13</v>
      </c>
      <c r="O6" s="156" t="n">
        <v>4</v>
      </c>
      <c r="P6" s="156" t="n">
        <v>1</v>
      </c>
      <c r="Q6" s="156" t="n">
        <v>0</v>
      </c>
      <c r="R6" s="156" t="n">
        <v>1</v>
      </c>
      <c r="S6" s="157" t="n">
        <v>0</v>
      </c>
      <c r="T6" s="155" t="n">
        <v>5</v>
      </c>
      <c r="U6" s="156" t="n">
        <v>1</v>
      </c>
      <c r="V6" s="156" t="n">
        <v>0</v>
      </c>
      <c r="W6" s="156" t="n">
        <v>0</v>
      </c>
      <c r="X6" s="156" t="n">
        <v>4</v>
      </c>
      <c r="Y6" s="157" t="n">
        <v>0</v>
      </c>
      <c r="Z6" s="155" t="n">
        <v>185</v>
      </c>
      <c r="AA6" s="156" t="n">
        <v>13</v>
      </c>
      <c r="AB6" s="156" t="n">
        <v>14</v>
      </c>
      <c r="AC6" s="156" t="n">
        <v>7</v>
      </c>
      <c r="AD6" s="156" t="n">
        <v>23</v>
      </c>
      <c r="AE6" s="157" t="n">
        <v>2</v>
      </c>
    </row>
    <row r="7" customFormat="false" ht="16.5" hidden="false" customHeight="false" outlineLevel="0" collapsed="false">
      <c r="A7" s="154" t="s">
        <v>124</v>
      </c>
      <c r="B7" s="155" t="n">
        <v>56</v>
      </c>
      <c r="C7" s="156" t="n">
        <v>6</v>
      </c>
      <c r="D7" s="156" t="n">
        <v>6</v>
      </c>
      <c r="E7" s="156" t="n">
        <v>3</v>
      </c>
      <c r="F7" s="156" t="n">
        <v>0</v>
      </c>
      <c r="G7" s="157" t="n">
        <v>0</v>
      </c>
      <c r="H7" s="158" t="n">
        <v>10</v>
      </c>
      <c r="I7" s="156" t="n">
        <v>1</v>
      </c>
      <c r="J7" s="156" t="n">
        <v>1</v>
      </c>
      <c r="K7" s="156" t="n">
        <v>1</v>
      </c>
      <c r="L7" s="156" t="n">
        <v>0</v>
      </c>
      <c r="M7" s="159" t="n">
        <v>0</v>
      </c>
      <c r="N7" s="155" t="n">
        <v>11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1</v>
      </c>
      <c r="W7" s="156" t="n">
        <v>0</v>
      </c>
      <c r="X7" s="156" t="n">
        <v>0</v>
      </c>
      <c r="Y7" s="157" t="n">
        <v>0</v>
      </c>
      <c r="Z7" s="155" t="n">
        <v>34</v>
      </c>
      <c r="AA7" s="156" t="n">
        <v>5</v>
      </c>
      <c r="AB7" s="156" t="n">
        <v>4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584</v>
      </c>
      <c r="C8" s="156" t="n">
        <v>186</v>
      </c>
      <c r="D8" s="156" t="n">
        <v>314</v>
      </c>
      <c r="E8" s="156" t="n">
        <v>189</v>
      </c>
      <c r="F8" s="156" t="n">
        <v>9</v>
      </c>
      <c r="G8" s="157" t="n">
        <v>0</v>
      </c>
      <c r="H8" s="158" t="n">
        <v>550</v>
      </c>
      <c r="I8" s="156" t="n">
        <v>97</v>
      </c>
      <c r="J8" s="156" t="n">
        <v>158</v>
      </c>
      <c r="K8" s="156" t="n">
        <v>108</v>
      </c>
      <c r="L8" s="156" t="n">
        <v>1</v>
      </c>
      <c r="M8" s="159" t="n">
        <v>0</v>
      </c>
      <c r="N8" s="155" t="n">
        <v>159</v>
      </c>
      <c r="O8" s="156" t="n">
        <v>8</v>
      </c>
      <c r="P8" s="156" t="n">
        <v>12</v>
      </c>
      <c r="Q8" s="156" t="n">
        <v>7</v>
      </c>
      <c r="R8" s="156" t="n">
        <v>1</v>
      </c>
      <c r="S8" s="157" t="n">
        <v>0</v>
      </c>
      <c r="T8" s="155" t="n">
        <v>135</v>
      </c>
      <c r="U8" s="156" t="n">
        <v>13</v>
      </c>
      <c r="V8" s="156" t="n">
        <v>10</v>
      </c>
      <c r="W8" s="156" t="n">
        <v>12</v>
      </c>
      <c r="X8" s="156" t="n">
        <v>0</v>
      </c>
      <c r="Y8" s="157" t="n">
        <v>0</v>
      </c>
      <c r="Z8" s="155" t="n">
        <v>740</v>
      </c>
      <c r="AA8" s="156" t="n">
        <v>68</v>
      </c>
      <c r="AB8" s="156" t="n">
        <v>134</v>
      </c>
      <c r="AC8" s="156" t="n">
        <v>62</v>
      </c>
      <c r="AD8" s="156" t="n">
        <v>7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36</v>
      </c>
      <c r="C9" s="156" t="n">
        <v>34</v>
      </c>
      <c r="D9" s="156" t="n">
        <v>4</v>
      </c>
      <c r="E9" s="156" t="n">
        <v>0</v>
      </c>
      <c r="F9" s="156" t="n">
        <v>1</v>
      </c>
      <c r="G9" s="157" t="n">
        <v>0</v>
      </c>
      <c r="H9" s="158" t="n">
        <v>10</v>
      </c>
      <c r="I9" s="156" t="n">
        <v>14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7</v>
      </c>
      <c r="O9" s="156" t="n">
        <v>5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19</v>
      </c>
      <c r="AA9" s="156" t="n">
        <v>15</v>
      </c>
      <c r="AB9" s="156" t="n">
        <v>4</v>
      </c>
      <c r="AC9" s="156" t="n">
        <v>0</v>
      </c>
      <c r="AD9" s="156" t="n">
        <v>1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44</v>
      </c>
      <c r="C10" s="156" t="n">
        <v>6</v>
      </c>
      <c r="D10" s="156" t="n">
        <v>5</v>
      </c>
      <c r="E10" s="156" t="n">
        <v>1</v>
      </c>
      <c r="F10" s="156" t="n">
        <v>0</v>
      </c>
      <c r="G10" s="157" t="n">
        <v>0</v>
      </c>
      <c r="H10" s="158" t="n">
        <v>4</v>
      </c>
      <c r="I10" s="156" t="n">
        <v>5</v>
      </c>
      <c r="J10" s="156" t="n">
        <v>1</v>
      </c>
      <c r="K10" s="156" t="n">
        <v>0</v>
      </c>
      <c r="L10" s="156" t="n">
        <v>0</v>
      </c>
      <c r="M10" s="159" t="n">
        <v>0</v>
      </c>
      <c r="N10" s="155" t="n">
        <v>5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2</v>
      </c>
      <c r="U10" s="156" t="n">
        <v>1</v>
      </c>
      <c r="V10" s="156" t="n">
        <v>1</v>
      </c>
      <c r="W10" s="156" t="n">
        <v>0</v>
      </c>
      <c r="X10" s="156" t="n">
        <v>0</v>
      </c>
      <c r="Y10" s="157" t="n">
        <v>0</v>
      </c>
      <c r="Z10" s="155" t="n">
        <v>33</v>
      </c>
      <c r="AA10" s="156" t="n">
        <v>0</v>
      </c>
      <c r="AB10" s="156" t="n">
        <v>3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185</v>
      </c>
      <c r="C11" s="156" t="n">
        <v>190</v>
      </c>
      <c r="D11" s="161" t="n">
        <v>902</v>
      </c>
      <c r="E11" s="156" t="n">
        <v>242</v>
      </c>
      <c r="F11" s="156" t="n">
        <v>95</v>
      </c>
      <c r="G11" s="157" t="n">
        <v>7</v>
      </c>
      <c r="H11" s="158" t="n">
        <v>271</v>
      </c>
      <c r="I11" s="156" t="n">
        <v>75</v>
      </c>
      <c r="J11" s="156" t="n">
        <v>187</v>
      </c>
      <c r="K11" s="156" t="n">
        <v>100</v>
      </c>
      <c r="L11" s="156" t="n">
        <v>3</v>
      </c>
      <c r="M11" s="159" t="n">
        <v>0</v>
      </c>
      <c r="N11" s="155" t="n">
        <v>118</v>
      </c>
      <c r="O11" s="156" t="n">
        <v>12</v>
      </c>
      <c r="P11" s="156" t="n">
        <v>57</v>
      </c>
      <c r="Q11" s="156" t="n">
        <v>20</v>
      </c>
      <c r="R11" s="156" t="n">
        <v>37</v>
      </c>
      <c r="S11" s="157" t="n">
        <v>0</v>
      </c>
      <c r="T11" s="155" t="n">
        <v>84</v>
      </c>
      <c r="U11" s="156" t="n">
        <v>12</v>
      </c>
      <c r="V11" s="156" t="n">
        <v>46</v>
      </c>
      <c r="W11" s="156" t="n">
        <v>16</v>
      </c>
      <c r="X11" s="156" t="n">
        <v>2</v>
      </c>
      <c r="Y11" s="157" t="n">
        <v>1</v>
      </c>
      <c r="Z11" s="155" t="n">
        <v>712</v>
      </c>
      <c r="AA11" s="156" t="n">
        <v>91</v>
      </c>
      <c r="AB11" s="156" t="n">
        <v>612</v>
      </c>
      <c r="AC11" s="156" t="n">
        <v>106</v>
      </c>
      <c r="AD11" s="156" t="n">
        <v>53</v>
      </c>
      <c r="AE11" s="157" t="n">
        <v>6</v>
      </c>
    </row>
    <row r="12" customFormat="false" ht="33" hidden="false" customHeight="false" outlineLevel="0" collapsed="false">
      <c r="A12" s="154" t="s">
        <v>129</v>
      </c>
      <c r="B12" s="160" t="n">
        <v>3610</v>
      </c>
      <c r="C12" s="156" t="n">
        <v>503</v>
      </c>
      <c r="D12" s="161" t="n">
        <v>1084</v>
      </c>
      <c r="E12" s="156" t="n">
        <v>735</v>
      </c>
      <c r="F12" s="156" t="n">
        <v>22</v>
      </c>
      <c r="G12" s="157" t="n">
        <v>0</v>
      </c>
      <c r="H12" s="158" t="n">
        <v>1467</v>
      </c>
      <c r="I12" s="156" t="n">
        <v>274</v>
      </c>
      <c r="J12" s="156" t="n">
        <v>556</v>
      </c>
      <c r="K12" s="156" t="n">
        <v>345</v>
      </c>
      <c r="L12" s="156" t="n">
        <v>4</v>
      </c>
      <c r="M12" s="159" t="n">
        <v>0</v>
      </c>
      <c r="N12" s="155" t="n">
        <v>327</v>
      </c>
      <c r="O12" s="156" t="n">
        <v>37</v>
      </c>
      <c r="P12" s="156" t="n">
        <v>38</v>
      </c>
      <c r="Q12" s="156" t="n">
        <v>45</v>
      </c>
      <c r="R12" s="156" t="n">
        <v>1</v>
      </c>
      <c r="S12" s="157" t="n">
        <v>0</v>
      </c>
      <c r="T12" s="155" t="n">
        <v>237</v>
      </c>
      <c r="U12" s="156" t="n">
        <v>28</v>
      </c>
      <c r="V12" s="156" t="n">
        <v>46</v>
      </c>
      <c r="W12" s="156" t="n">
        <v>36</v>
      </c>
      <c r="X12" s="156" t="n">
        <v>1</v>
      </c>
      <c r="Y12" s="157" t="n">
        <v>0</v>
      </c>
      <c r="Z12" s="155" t="n">
        <v>1579</v>
      </c>
      <c r="AA12" s="156" t="n">
        <v>164</v>
      </c>
      <c r="AB12" s="156" t="n">
        <v>444</v>
      </c>
      <c r="AC12" s="156" t="n">
        <v>309</v>
      </c>
      <c r="AD12" s="156" t="n">
        <v>16</v>
      </c>
      <c r="AE12" s="157" t="n">
        <v>0</v>
      </c>
    </row>
    <row r="13" customFormat="false" ht="15" hidden="false" customHeight="false" outlineLevel="0" collapsed="false">
      <c r="A13" s="154" t="s">
        <v>130</v>
      </c>
      <c r="B13" s="155" t="n">
        <v>418</v>
      </c>
      <c r="C13" s="156" t="n">
        <v>74</v>
      </c>
      <c r="D13" s="156" t="n">
        <v>114</v>
      </c>
      <c r="E13" s="156" t="n">
        <v>263</v>
      </c>
      <c r="F13" s="156" t="n">
        <v>7</v>
      </c>
      <c r="G13" s="157" t="n">
        <v>0</v>
      </c>
      <c r="H13" s="158" t="n">
        <v>152</v>
      </c>
      <c r="I13" s="156" t="n">
        <v>37</v>
      </c>
      <c r="J13" s="156" t="n">
        <v>63</v>
      </c>
      <c r="K13" s="156" t="n">
        <v>233</v>
      </c>
      <c r="L13" s="156" t="n">
        <v>0</v>
      </c>
      <c r="M13" s="159" t="n">
        <v>0</v>
      </c>
      <c r="N13" s="155" t="n">
        <v>28</v>
      </c>
      <c r="O13" s="156" t="n">
        <v>3</v>
      </c>
      <c r="P13" s="156" t="n">
        <v>2</v>
      </c>
      <c r="Q13" s="156" t="n">
        <v>7</v>
      </c>
      <c r="R13" s="156" t="n">
        <v>1</v>
      </c>
      <c r="S13" s="157" t="n">
        <v>0</v>
      </c>
      <c r="T13" s="155" t="n">
        <v>27</v>
      </c>
      <c r="U13" s="156" t="n">
        <v>6</v>
      </c>
      <c r="V13" s="156" t="n">
        <v>5</v>
      </c>
      <c r="W13" s="156" t="n">
        <v>3</v>
      </c>
      <c r="X13" s="156" t="n">
        <v>0</v>
      </c>
      <c r="Y13" s="157" t="n">
        <v>0</v>
      </c>
      <c r="Z13" s="155" t="n">
        <v>211</v>
      </c>
      <c r="AA13" s="156" t="n">
        <v>28</v>
      </c>
      <c r="AB13" s="156" t="n">
        <v>44</v>
      </c>
      <c r="AC13" s="156" t="n">
        <v>20</v>
      </c>
      <c r="AD13" s="156" t="n">
        <v>6</v>
      </c>
      <c r="AE13" s="157" t="n">
        <v>0</v>
      </c>
    </row>
    <row r="14" customFormat="false" ht="16.5" hidden="false" customHeight="false" outlineLevel="0" collapsed="false">
      <c r="A14" s="154" t="s">
        <v>131</v>
      </c>
      <c r="B14" s="155" t="n">
        <v>527</v>
      </c>
      <c r="C14" s="156" t="n">
        <v>90</v>
      </c>
      <c r="D14" s="156" t="n">
        <v>110</v>
      </c>
      <c r="E14" s="156" t="n">
        <v>126</v>
      </c>
      <c r="F14" s="156" t="n">
        <v>2</v>
      </c>
      <c r="G14" s="157" t="n">
        <v>0</v>
      </c>
      <c r="H14" s="158" t="n">
        <v>189</v>
      </c>
      <c r="I14" s="156" t="n">
        <v>49</v>
      </c>
      <c r="J14" s="156" t="n">
        <v>47</v>
      </c>
      <c r="K14" s="156" t="n">
        <v>67</v>
      </c>
      <c r="L14" s="156" t="n">
        <v>0</v>
      </c>
      <c r="M14" s="159" t="n">
        <v>0</v>
      </c>
      <c r="N14" s="155" t="n">
        <v>61</v>
      </c>
      <c r="O14" s="156" t="n">
        <v>6</v>
      </c>
      <c r="P14" s="156" t="n">
        <v>5</v>
      </c>
      <c r="Q14" s="156" t="n">
        <v>12</v>
      </c>
      <c r="R14" s="156" t="n">
        <v>0</v>
      </c>
      <c r="S14" s="157" t="n">
        <v>0</v>
      </c>
      <c r="T14" s="155" t="n">
        <v>41</v>
      </c>
      <c r="U14" s="156" t="n">
        <v>8</v>
      </c>
      <c r="V14" s="156" t="n">
        <v>7</v>
      </c>
      <c r="W14" s="156" t="n">
        <v>6</v>
      </c>
      <c r="X14" s="156" t="n">
        <v>0</v>
      </c>
      <c r="Y14" s="157" t="n">
        <v>0</v>
      </c>
      <c r="Z14" s="155" t="n">
        <v>236</v>
      </c>
      <c r="AA14" s="156" t="n">
        <v>27</v>
      </c>
      <c r="AB14" s="156" t="n">
        <v>51</v>
      </c>
      <c r="AC14" s="156" t="n">
        <v>41</v>
      </c>
      <c r="AD14" s="156" t="n">
        <v>2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448</v>
      </c>
      <c r="C15" s="156" t="n">
        <v>65</v>
      </c>
      <c r="D15" s="156" t="n">
        <v>60</v>
      </c>
      <c r="E15" s="156" t="n">
        <v>33</v>
      </c>
      <c r="F15" s="156" t="n">
        <v>1</v>
      </c>
      <c r="G15" s="157" t="n">
        <v>0</v>
      </c>
      <c r="H15" s="158" t="n">
        <v>234</v>
      </c>
      <c r="I15" s="156" t="n">
        <v>43</v>
      </c>
      <c r="J15" s="156" t="n">
        <v>35</v>
      </c>
      <c r="K15" s="156" t="n">
        <v>25</v>
      </c>
      <c r="L15" s="156" t="n">
        <v>1</v>
      </c>
      <c r="M15" s="159" t="n">
        <v>0</v>
      </c>
      <c r="N15" s="155" t="n">
        <v>66</v>
      </c>
      <c r="O15" s="156" t="n">
        <v>8</v>
      </c>
      <c r="P15" s="156" t="n">
        <v>5</v>
      </c>
      <c r="Q15" s="156" t="n">
        <v>0</v>
      </c>
      <c r="R15" s="156" t="n">
        <v>0</v>
      </c>
      <c r="S15" s="157" t="n">
        <v>0</v>
      </c>
      <c r="T15" s="155" t="n">
        <v>25</v>
      </c>
      <c r="U15" s="156" t="n">
        <v>4</v>
      </c>
      <c r="V15" s="156" t="n">
        <v>4</v>
      </c>
      <c r="W15" s="156" t="n">
        <v>1</v>
      </c>
      <c r="X15" s="156" t="n">
        <v>0</v>
      </c>
      <c r="Y15" s="157" t="n">
        <v>0</v>
      </c>
      <c r="Z15" s="155" t="n">
        <v>123</v>
      </c>
      <c r="AA15" s="156" t="n">
        <v>10</v>
      </c>
      <c r="AB15" s="156" t="n">
        <v>16</v>
      </c>
      <c r="AC15" s="156" t="n">
        <v>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98</v>
      </c>
      <c r="C16" s="156" t="n">
        <v>12</v>
      </c>
      <c r="D16" s="156" t="n">
        <v>23</v>
      </c>
      <c r="E16" s="156" t="n">
        <v>8</v>
      </c>
      <c r="F16" s="156" t="n">
        <v>1</v>
      </c>
      <c r="G16" s="157" t="n">
        <v>0</v>
      </c>
      <c r="H16" s="158" t="n">
        <v>34</v>
      </c>
      <c r="I16" s="156" t="n">
        <v>4</v>
      </c>
      <c r="J16" s="156" t="n">
        <v>3</v>
      </c>
      <c r="K16" s="156" t="n">
        <v>1</v>
      </c>
      <c r="L16" s="156" t="n">
        <v>0</v>
      </c>
      <c r="M16" s="159" t="n">
        <v>0</v>
      </c>
      <c r="N16" s="155" t="n">
        <v>13</v>
      </c>
      <c r="O16" s="156" t="n">
        <v>1</v>
      </c>
      <c r="P16" s="156" t="n">
        <v>2</v>
      </c>
      <c r="Q16" s="156" t="n">
        <v>0</v>
      </c>
      <c r="R16" s="156" t="n">
        <v>0</v>
      </c>
      <c r="S16" s="157" t="n">
        <v>0</v>
      </c>
      <c r="T16" s="155" t="n">
        <v>5</v>
      </c>
      <c r="U16" s="156" t="n">
        <v>1</v>
      </c>
      <c r="V16" s="156" t="n">
        <v>0</v>
      </c>
      <c r="W16" s="156" t="n">
        <v>0</v>
      </c>
      <c r="X16" s="156" t="n">
        <v>0</v>
      </c>
      <c r="Y16" s="157" t="n">
        <v>0</v>
      </c>
      <c r="Z16" s="155" t="n">
        <v>46</v>
      </c>
      <c r="AA16" s="156" t="n">
        <v>6</v>
      </c>
      <c r="AB16" s="156" t="n">
        <v>18</v>
      </c>
      <c r="AC16" s="156" t="n">
        <v>7</v>
      </c>
      <c r="AD16" s="156" t="n">
        <v>1</v>
      </c>
      <c r="AE16" s="157" t="n">
        <v>0</v>
      </c>
    </row>
    <row r="17" customFormat="false" ht="15" hidden="false" customHeight="false" outlineLevel="0" collapsed="false">
      <c r="A17" s="154" t="s">
        <v>134</v>
      </c>
      <c r="B17" s="155" t="n">
        <v>220</v>
      </c>
      <c r="C17" s="156" t="n">
        <v>37</v>
      </c>
      <c r="D17" s="156" t="n">
        <v>83</v>
      </c>
      <c r="E17" s="156" t="n">
        <v>39</v>
      </c>
      <c r="F17" s="156" t="n">
        <v>11</v>
      </c>
      <c r="G17" s="157" t="n">
        <v>0</v>
      </c>
      <c r="H17" s="158" t="n">
        <v>100</v>
      </c>
      <c r="I17" s="156" t="n">
        <v>23</v>
      </c>
      <c r="J17" s="156" t="n">
        <v>42</v>
      </c>
      <c r="K17" s="156" t="n">
        <v>15</v>
      </c>
      <c r="L17" s="156" t="n">
        <v>0</v>
      </c>
      <c r="M17" s="159" t="n">
        <v>0</v>
      </c>
      <c r="N17" s="155" t="n">
        <v>23</v>
      </c>
      <c r="O17" s="156" t="n">
        <v>3</v>
      </c>
      <c r="P17" s="156" t="n">
        <v>4</v>
      </c>
      <c r="Q17" s="156" t="n">
        <v>9</v>
      </c>
      <c r="R17" s="156" t="n">
        <v>1</v>
      </c>
      <c r="S17" s="157" t="n">
        <v>0</v>
      </c>
      <c r="T17" s="155" t="n">
        <v>11</v>
      </c>
      <c r="U17" s="156" t="n">
        <v>1</v>
      </c>
      <c r="V17" s="156" t="n">
        <v>8</v>
      </c>
      <c r="W17" s="156" t="n">
        <v>0</v>
      </c>
      <c r="X17" s="156" t="n">
        <v>0</v>
      </c>
      <c r="Y17" s="157" t="n">
        <v>0</v>
      </c>
      <c r="Z17" s="155" t="n">
        <v>86</v>
      </c>
      <c r="AA17" s="156" t="n">
        <v>10</v>
      </c>
      <c r="AB17" s="156" t="n">
        <v>29</v>
      </c>
      <c r="AC17" s="156" t="n">
        <v>15</v>
      </c>
      <c r="AD17" s="156" t="n">
        <v>10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844</v>
      </c>
      <c r="C18" s="156" t="n">
        <v>137</v>
      </c>
      <c r="D18" s="156" t="n">
        <v>146</v>
      </c>
      <c r="E18" s="156" t="n">
        <v>77</v>
      </c>
      <c r="F18" s="156" t="n">
        <v>2</v>
      </c>
      <c r="G18" s="157" t="n">
        <v>0</v>
      </c>
      <c r="H18" s="158" t="n">
        <v>288</v>
      </c>
      <c r="I18" s="156" t="n">
        <v>67</v>
      </c>
      <c r="J18" s="156" t="n">
        <v>36</v>
      </c>
      <c r="K18" s="156" t="n">
        <v>32</v>
      </c>
      <c r="L18" s="156" t="n">
        <v>1</v>
      </c>
      <c r="M18" s="159" t="n">
        <v>0</v>
      </c>
      <c r="N18" s="155" t="n">
        <v>131</v>
      </c>
      <c r="O18" s="156" t="n">
        <v>28</v>
      </c>
      <c r="P18" s="156" t="n">
        <v>10</v>
      </c>
      <c r="Q18" s="156" t="n">
        <v>8</v>
      </c>
      <c r="R18" s="156" t="n">
        <v>0</v>
      </c>
      <c r="S18" s="157" t="n">
        <v>0</v>
      </c>
      <c r="T18" s="155" t="n">
        <v>60</v>
      </c>
      <c r="U18" s="156" t="n">
        <v>10</v>
      </c>
      <c r="V18" s="156" t="n">
        <v>5</v>
      </c>
      <c r="W18" s="156" t="n">
        <v>8</v>
      </c>
      <c r="X18" s="156" t="n">
        <v>0</v>
      </c>
      <c r="Y18" s="157" t="n">
        <v>0</v>
      </c>
      <c r="Z18" s="155" t="n">
        <v>365</v>
      </c>
      <c r="AA18" s="156" t="n">
        <v>32</v>
      </c>
      <c r="AB18" s="156" t="n">
        <v>95</v>
      </c>
      <c r="AC18" s="156" t="n">
        <v>29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315</v>
      </c>
      <c r="C19" s="156" t="n">
        <v>52</v>
      </c>
      <c r="D19" s="156" t="n">
        <v>57</v>
      </c>
      <c r="E19" s="156" t="n">
        <v>30</v>
      </c>
      <c r="F19" s="156" t="n">
        <v>7</v>
      </c>
      <c r="G19" s="157" t="n">
        <v>0</v>
      </c>
      <c r="H19" s="158" t="n">
        <v>123</v>
      </c>
      <c r="I19" s="156" t="n">
        <v>27</v>
      </c>
      <c r="J19" s="156" t="n">
        <v>38</v>
      </c>
      <c r="K19" s="156" t="n">
        <v>16</v>
      </c>
      <c r="L19" s="156" t="n">
        <v>0</v>
      </c>
      <c r="M19" s="159" t="n">
        <v>0</v>
      </c>
      <c r="N19" s="155" t="n">
        <v>45</v>
      </c>
      <c r="O19" s="156" t="n">
        <v>6</v>
      </c>
      <c r="P19" s="156" t="n">
        <v>0</v>
      </c>
      <c r="Q19" s="156" t="n">
        <v>2</v>
      </c>
      <c r="R19" s="156" t="n">
        <v>1</v>
      </c>
      <c r="S19" s="157" t="n">
        <v>0</v>
      </c>
      <c r="T19" s="155" t="n">
        <v>21</v>
      </c>
      <c r="U19" s="156" t="n">
        <v>5</v>
      </c>
      <c r="V19" s="156" t="n">
        <v>2</v>
      </c>
      <c r="W19" s="156" t="n">
        <v>2</v>
      </c>
      <c r="X19" s="156" t="n">
        <v>2</v>
      </c>
      <c r="Y19" s="157" t="n">
        <v>0</v>
      </c>
      <c r="Z19" s="155" t="n">
        <v>126</v>
      </c>
      <c r="AA19" s="156" t="n">
        <v>14</v>
      </c>
      <c r="AB19" s="156" t="n">
        <v>17</v>
      </c>
      <c r="AC19" s="156" t="n">
        <v>10</v>
      </c>
      <c r="AD19" s="156" t="n">
        <v>4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6</v>
      </c>
      <c r="C20" s="156" t="n">
        <v>1</v>
      </c>
      <c r="D20" s="156" t="n">
        <v>0</v>
      </c>
      <c r="E20" s="156" t="n">
        <v>0</v>
      </c>
      <c r="F20" s="156" t="n">
        <v>1</v>
      </c>
      <c r="G20" s="157" t="n">
        <v>0</v>
      </c>
      <c r="H20" s="158" t="n">
        <v>0</v>
      </c>
      <c r="I20" s="156" t="n">
        <v>1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4</v>
      </c>
      <c r="O20" s="156" t="n">
        <v>0</v>
      </c>
      <c r="P20" s="156" t="n">
        <v>0</v>
      </c>
      <c r="Q20" s="156" t="n">
        <v>0</v>
      </c>
      <c r="R20" s="156" t="n">
        <v>1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2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183</v>
      </c>
      <c r="C21" s="156" t="n">
        <v>24</v>
      </c>
      <c r="D21" s="156" t="n">
        <v>38</v>
      </c>
      <c r="E21" s="156" t="n">
        <v>23</v>
      </c>
      <c r="F21" s="156" t="n">
        <v>1</v>
      </c>
      <c r="G21" s="157" t="n">
        <v>0</v>
      </c>
      <c r="H21" s="158" t="n">
        <v>53</v>
      </c>
      <c r="I21" s="156" t="n">
        <v>17</v>
      </c>
      <c r="J21" s="156" t="n">
        <v>19</v>
      </c>
      <c r="K21" s="156" t="n">
        <v>12</v>
      </c>
      <c r="L21" s="156" t="n">
        <v>0</v>
      </c>
      <c r="M21" s="159" t="n">
        <v>0</v>
      </c>
      <c r="N21" s="155" t="n">
        <v>28</v>
      </c>
      <c r="O21" s="156" t="n">
        <v>2</v>
      </c>
      <c r="P21" s="156" t="n">
        <v>0</v>
      </c>
      <c r="Q21" s="156" t="n">
        <v>2</v>
      </c>
      <c r="R21" s="156" t="n">
        <v>0</v>
      </c>
      <c r="S21" s="157" t="n">
        <v>0</v>
      </c>
      <c r="T21" s="155" t="n">
        <v>9</v>
      </c>
      <c r="U21" s="156" t="n">
        <v>0</v>
      </c>
      <c r="V21" s="156" t="n">
        <v>2</v>
      </c>
      <c r="W21" s="156" t="n">
        <v>4</v>
      </c>
      <c r="X21" s="156" t="n">
        <v>0</v>
      </c>
      <c r="Y21" s="157" t="n">
        <v>0</v>
      </c>
      <c r="Z21" s="155" t="n">
        <v>93</v>
      </c>
      <c r="AA21" s="156" t="n">
        <v>5</v>
      </c>
      <c r="AB21" s="156" t="n">
        <v>17</v>
      </c>
      <c r="AC21" s="156" t="n">
        <v>5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274</v>
      </c>
      <c r="C22" s="156" t="n">
        <v>46</v>
      </c>
      <c r="D22" s="156" t="n">
        <v>22</v>
      </c>
      <c r="E22" s="156" t="n">
        <v>11</v>
      </c>
      <c r="F22" s="156" t="n">
        <v>0</v>
      </c>
      <c r="G22" s="157" t="n">
        <v>0</v>
      </c>
      <c r="H22" s="158" t="n">
        <v>124</v>
      </c>
      <c r="I22" s="156" t="n">
        <v>19</v>
      </c>
      <c r="J22" s="156" t="n">
        <v>5</v>
      </c>
      <c r="K22" s="156" t="n">
        <v>4</v>
      </c>
      <c r="L22" s="156" t="n">
        <v>0</v>
      </c>
      <c r="M22" s="159" t="n">
        <v>0</v>
      </c>
      <c r="N22" s="155" t="n">
        <v>22</v>
      </c>
      <c r="O22" s="156" t="n">
        <v>4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15</v>
      </c>
      <c r="U22" s="156" t="n">
        <v>1</v>
      </c>
      <c r="V22" s="156" t="n">
        <v>1</v>
      </c>
      <c r="W22" s="156" t="n">
        <v>0</v>
      </c>
      <c r="X22" s="156" t="n">
        <v>0</v>
      </c>
      <c r="Y22" s="157" t="n">
        <v>0</v>
      </c>
      <c r="Z22" s="155" t="n">
        <v>113</v>
      </c>
      <c r="AA22" s="156" t="n">
        <v>22</v>
      </c>
      <c r="AB22" s="156" t="n">
        <v>16</v>
      </c>
      <c r="AC22" s="156" t="n">
        <v>7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45</v>
      </c>
      <c r="C23" s="156" t="n">
        <v>5</v>
      </c>
      <c r="D23" s="156" t="n">
        <v>49</v>
      </c>
      <c r="E23" s="156" t="n">
        <v>24</v>
      </c>
      <c r="F23" s="156" t="n">
        <v>1</v>
      </c>
      <c r="G23" s="157" t="n">
        <v>0</v>
      </c>
      <c r="H23" s="158" t="n">
        <v>20</v>
      </c>
      <c r="I23" s="156" t="n">
        <v>4</v>
      </c>
      <c r="J23" s="156" t="n">
        <v>31</v>
      </c>
      <c r="K23" s="156" t="n">
        <v>11</v>
      </c>
      <c r="L23" s="156" t="n">
        <v>0</v>
      </c>
      <c r="M23" s="159" t="n">
        <v>0</v>
      </c>
      <c r="N23" s="155" t="n">
        <v>6</v>
      </c>
      <c r="O23" s="156" t="n">
        <v>0</v>
      </c>
      <c r="P23" s="156" t="n">
        <v>3</v>
      </c>
      <c r="Q23" s="156" t="n">
        <v>4</v>
      </c>
      <c r="R23" s="156" t="n">
        <v>0</v>
      </c>
      <c r="S23" s="157" t="n">
        <v>0</v>
      </c>
      <c r="T23" s="155" t="n">
        <v>3</v>
      </c>
      <c r="U23" s="156" t="n">
        <v>0</v>
      </c>
      <c r="V23" s="156" t="n">
        <v>4</v>
      </c>
      <c r="W23" s="156" t="n">
        <v>3</v>
      </c>
      <c r="X23" s="156" t="n">
        <v>0</v>
      </c>
      <c r="Y23" s="157" t="n">
        <v>0</v>
      </c>
      <c r="Z23" s="155" t="n">
        <v>16</v>
      </c>
      <c r="AA23" s="156" t="n">
        <v>1</v>
      </c>
      <c r="AB23" s="156" t="n">
        <v>11</v>
      </c>
      <c r="AC23" s="156" t="n">
        <v>6</v>
      </c>
      <c r="AD23" s="156" t="n">
        <v>1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74</v>
      </c>
      <c r="C24" s="156" t="n">
        <v>17</v>
      </c>
      <c r="D24" s="156" t="n">
        <v>19</v>
      </c>
      <c r="E24" s="156" t="n">
        <v>30</v>
      </c>
      <c r="F24" s="156" t="n">
        <v>3</v>
      </c>
      <c r="G24" s="157" t="n">
        <v>0</v>
      </c>
      <c r="H24" s="158" t="n">
        <v>26</v>
      </c>
      <c r="I24" s="156" t="n">
        <v>10</v>
      </c>
      <c r="J24" s="156" t="n">
        <v>13</v>
      </c>
      <c r="K24" s="156" t="n">
        <v>14</v>
      </c>
      <c r="L24" s="156" t="n">
        <v>0</v>
      </c>
      <c r="M24" s="159" t="n">
        <v>0</v>
      </c>
      <c r="N24" s="155" t="n">
        <v>8</v>
      </c>
      <c r="O24" s="156" t="n">
        <v>1</v>
      </c>
      <c r="P24" s="156" t="n">
        <v>0</v>
      </c>
      <c r="Q24" s="156" t="n">
        <v>6</v>
      </c>
      <c r="R24" s="156" t="n">
        <v>1</v>
      </c>
      <c r="S24" s="157" t="n">
        <v>0</v>
      </c>
      <c r="T24" s="155" t="n">
        <v>5</v>
      </c>
      <c r="U24" s="156" t="n">
        <v>0</v>
      </c>
      <c r="V24" s="156" t="n">
        <v>0</v>
      </c>
      <c r="W24" s="156" t="n">
        <v>2</v>
      </c>
      <c r="X24" s="156" t="n">
        <v>0</v>
      </c>
      <c r="Y24" s="157" t="n">
        <v>0</v>
      </c>
      <c r="Z24" s="155" t="n">
        <v>35</v>
      </c>
      <c r="AA24" s="156" t="n">
        <v>6</v>
      </c>
      <c r="AB24" s="156" t="n">
        <v>6</v>
      </c>
      <c r="AC24" s="156" t="n">
        <v>8</v>
      </c>
      <c r="AD24" s="156" t="n">
        <v>2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1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1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10202</v>
      </c>
      <c r="C27" s="166" t="n">
        <f aca="false">SUM(C6:C26)</f>
        <v>1505</v>
      </c>
      <c r="D27" s="166" t="n">
        <f aca="false">SUM(D6:D26)</f>
        <v>3053</v>
      </c>
      <c r="E27" s="166" t="n">
        <f aca="false">SUM(E6:E26)</f>
        <v>1844</v>
      </c>
      <c r="F27" s="166" t="n">
        <f aca="false">SUM(F6:F26)</f>
        <v>192</v>
      </c>
      <c r="G27" s="166" t="n">
        <f aca="false">SUM(G6:G26)</f>
        <v>9</v>
      </c>
      <c r="H27" s="166" t="n">
        <f aca="false">SUM(H6:H26)</f>
        <v>3687</v>
      </c>
      <c r="I27" s="166" t="n">
        <f aca="false">SUM(I6:I26)</f>
        <v>768</v>
      </c>
      <c r="J27" s="166" t="n">
        <f aca="false">SUM(J6:J26)</f>
        <v>1237</v>
      </c>
      <c r="K27" s="166" t="n">
        <f aca="false">SUM(K6:K26)</f>
        <v>987</v>
      </c>
      <c r="L27" s="166" t="n">
        <f aca="false">SUM(L6:L26)</f>
        <v>10</v>
      </c>
      <c r="M27" s="166" t="n">
        <f aca="false">SUM(M6:M26)</f>
        <v>0</v>
      </c>
      <c r="N27" s="166" t="n">
        <f aca="false">SUM(N6:N26)</f>
        <v>1075</v>
      </c>
      <c r="O27" s="166" t="n">
        <f aca="false">SUM(O6:O26)</f>
        <v>128</v>
      </c>
      <c r="P27" s="166" t="n">
        <f aca="false">SUM(P6:P26)</f>
        <v>139</v>
      </c>
      <c r="Q27" s="166" t="n">
        <f aca="false">SUM(Q6:Q26)</f>
        <v>122</v>
      </c>
      <c r="R27" s="166" t="n">
        <f aca="false">SUM(R6:R26)</f>
        <v>45</v>
      </c>
      <c r="S27" s="166" t="n">
        <f aca="false">SUM(S6:S26)</f>
        <v>0</v>
      </c>
      <c r="T27" s="166" t="n">
        <f aca="false">SUM(T6:T26)</f>
        <v>686</v>
      </c>
      <c r="U27" s="166" t="n">
        <f aca="false">SUM(U6:U26)</f>
        <v>91</v>
      </c>
      <c r="V27" s="166" t="n">
        <f aca="false">SUM(V6:V26)</f>
        <v>142</v>
      </c>
      <c r="W27" s="166" t="n">
        <f aca="false">SUM(W6:W26)</f>
        <v>93</v>
      </c>
      <c r="X27" s="166" t="n">
        <f aca="false">SUM(X6:X26)</f>
        <v>9</v>
      </c>
      <c r="Y27" s="166" t="n">
        <f aca="false">SUM(Y6:Y26)</f>
        <v>1</v>
      </c>
      <c r="Z27" s="166" t="n">
        <f aca="false">SUM(Z6:Z26)</f>
        <v>4754</v>
      </c>
      <c r="AA27" s="166" t="n">
        <f aca="false">SUM(AA6:AA26)</f>
        <v>518</v>
      </c>
      <c r="AB27" s="166" t="n">
        <f aca="false">SUM(AB6:AB26)</f>
        <v>1535</v>
      </c>
      <c r="AC27" s="166" t="n">
        <f aca="false">SUM(AC6:AC26)</f>
        <v>642</v>
      </c>
      <c r="AD27" s="166" t="n">
        <f aca="false">SUM(AD6:AD26)</f>
        <v>128</v>
      </c>
      <c r="AE27" s="167" t="n">
        <f aca="false">SUM(AE6:AE26)</f>
        <v>8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263</v>
      </c>
      <c r="C9" s="182" t="n">
        <v>21</v>
      </c>
      <c r="D9" s="183" t="n">
        <v>17</v>
      </c>
      <c r="E9" s="182" t="n">
        <v>10</v>
      </c>
      <c r="F9" s="183" t="n">
        <v>1221</v>
      </c>
      <c r="G9" s="182" t="n">
        <v>127</v>
      </c>
      <c r="H9" s="184" t="n">
        <v>121</v>
      </c>
      <c r="I9" s="185" t="n">
        <v>83</v>
      </c>
    </row>
    <row r="10" customFormat="false" ht="23.25" hidden="false" customHeight="false" outlineLevel="0" collapsed="false">
      <c r="A10" s="186" t="s">
        <v>124</v>
      </c>
      <c r="B10" s="187" t="n">
        <v>56</v>
      </c>
      <c r="C10" s="187" t="n">
        <v>6</v>
      </c>
      <c r="D10" s="188" t="n">
        <v>6</v>
      </c>
      <c r="E10" s="187" t="n">
        <v>3</v>
      </c>
      <c r="F10" s="188" t="n">
        <v>355</v>
      </c>
      <c r="G10" s="187" t="n">
        <v>43</v>
      </c>
      <c r="H10" s="188" t="n">
        <v>32</v>
      </c>
      <c r="I10" s="189" t="n">
        <v>18</v>
      </c>
    </row>
    <row r="11" customFormat="false" ht="15" hidden="false" customHeight="false" outlineLevel="0" collapsed="false">
      <c r="A11" s="186" t="s">
        <v>125</v>
      </c>
      <c r="B11" s="187" t="n">
        <v>1593</v>
      </c>
      <c r="C11" s="187" t="n">
        <v>186</v>
      </c>
      <c r="D11" s="188" t="n">
        <v>314</v>
      </c>
      <c r="E11" s="187" t="n">
        <v>189</v>
      </c>
      <c r="F11" s="188" t="n">
        <v>8704</v>
      </c>
      <c r="G11" s="187" t="n">
        <v>883</v>
      </c>
      <c r="H11" s="188" t="n">
        <v>2154</v>
      </c>
      <c r="I11" s="189" t="n">
        <v>1405</v>
      </c>
    </row>
    <row r="12" customFormat="false" ht="34.5" hidden="false" customHeight="false" outlineLevel="0" collapsed="false">
      <c r="A12" s="186" t="s">
        <v>126</v>
      </c>
      <c r="B12" s="187" t="n">
        <v>37</v>
      </c>
      <c r="C12" s="187" t="n">
        <v>34</v>
      </c>
      <c r="D12" s="188" t="n">
        <v>4</v>
      </c>
      <c r="E12" s="187" t="n">
        <v>0</v>
      </c>
      <c r="F12" s="188" t="n">
        <v>335</v>
      </c>
      <c r="G12" s="187" t="n">
        <v>262</v>
      </c>
      <c r="H12" s="188" t="n">
        <v>39</v>
      </c>
      <c r="I12" s="189" t="n">
        <v>14</v>
      </c>
    </row>
    <row r="13" customFormat="false" ht="34.5" hidden="false" customHeight="false" outlineLevel="0" collapsed="false">
      <c r="A13" s="186" t="s">
        <v>127</v>
      </c>
      <c r="B13" s="187" t="n">
        <v>44</v>
      </c>
      <c r="C13" s="187" t="n">
        <v>6</v>
      </c>
      <c r="D13" s="188" t="n">
        <v>5</v>
      </c>
      <c r="E13" s="187" t="n">
        <v>1</v>
      </c>
      <c r="F13" s="188" t="n">
        <v>196</v>
      </c>
      <c r="G13" s="187" t="n">
        <v>25</v>
      </c>
      <c r="H13" s="188" t="n">
        <v>31</v>
      </c>
      <c r="I13" s="189" t="n">
        <v>18</v>
      </c>
    </row>
    <row r="14" customFormat="false" ht="15" hidden="false" customHeight="false" outlineLevel="0" collapsed="false">
      <c r="A14" s="186" t="s">
        <v>128</v>
      </c>
      <c r="B14" s="187" t="n">
        <v>1280</v>
      </c>
      <c r="C14" s="187" t="n">
        <v>197</v>
      </c>
      <c r="D14" s="188" t="n">
        <v>902</v>
      </c>
      <c r="E14" s="187" t="n">
        <v>242</v>
      </c>
      <c r="F14" s="188" t="n">
        <v>5954</v>
      </c>
      <c r="G14" s="187" t="n">
        <v>1220</v>
      </c>
      <c r="H14" s="188" t="n">
        <v>4334</v>
      </c>
      <c r="I14" s="189" t="n">
        <v>2176</v>
      </c>
    </row>
    <row r="15" customFormat="false" ht="45.75" hidden="false" customHeight="false" outlineLevel="0" collapsed="false">
      <c r="A15" s="186" t="s">
        <v>129</v>
      </c>
      <c r="B15" s="187" t="n">
        <v>3632</v>
      </c>
      <c r="C15" s="187" t="n">
        <v>503</v>
      </c>
      <c r="D15" s="188" t="n">
        <v>1084</v>
      </c>
      <c r="E15" s="187" t="n">
        <v>735</v>
      </c>
      <c r="F15" s="188" t="n">
        <v>19015</v>
      </c>
      <c r="G15" s="187" t="n">
        <v>2395</v>
      </c>
      <c r="H15" s="188" t="n">
        <v>6435</v>
      </c>
      <c r="I15" s="189" t="n">
        <v>5748</v>
      </c>
    </row>
    <row r="16" customFormat="false" ht="15" hidden="false" customHeight="false" outlineLevel="0" collapsed="false">
      <c r="A16" s="186" t="s">
        <v>130</v>
      </c>
      <c r="B16" s="187" t="n">
        <v>425</v>
      </c>
      <c r="C16" s="187" t="n">
        <v>74</v>
      </c>
      <c r="D16" s="188" t="n">
        <v>114</v>
      </c>
      <c r="E16" s="187" t="n">
        <v>263</v>
      </c>
      <c r="F16" s="188" t="n">
        <v>2242</v>
      </c>
      <c r="G16" s="187" t="n">
        <v>309</v>
      </c>
      <c r="H16" s="188" t="n">
        <v>609</v>
      </c>
      <c r="I16" s="189" t="n">
        <v>1456</v>
      </c>
    </row>
    <row r="17" customFormat="false" ht="23.25" hidden="false" customHeight="false" outlineLevel="0" collapsed="false">
      <c r="A17" s="186" t="s">
        <v>131</v>
      </c>
      <c r="B17" s="187" t="n">
        <v>529</v>
      </c>
      <c r="C17" s="187" t="n">
        <v>90</v>
      </c>
      <c r="D17" s="188" t="n">
        <v>110</v>
      </c>
      <c r="E17" s="187" t="n">
        <v>126</v>
      </c>
      <c r="F17" s="188" t="n">
        <v>2998</v>
      </c>
      <c r="G17" s="187" t="n">
        <v>372</v>
      </c>
      <c r="H17" s="188" t="n">
        <v>746</v>
      </c>
      <c r="I17" s="189" t="n">
        <v>947</v>
      </c>
    </row>
    <row r="18" customFormat="false" ht="15" hidden="false" customHeight="false" outlineLevel="0" collapsed="false">
      <c r="A18" s="186" t="s">
        <v>132</v>
      </c>
      <c r="B18" s="187" t="n">
        <v>449</v>
      </c>
      <c r="C18" s="187" t="n">
        <v>65</v>
      </c>
      <c r="D18" s="188" t="n">
        <v>60</v>
      </c>
      <c r="E18" s="187" t="n">
        <v>33</v>
      </c>
      <c r="F18" s="188" t="n">
        <v>2315</v>
      </c>
      <c r="G18" s="187" t="n">
        <v>289</v>
      </c>
      <c r="H18" s="188" t="n">
        <v>363</v>
      </c>
      <c r="I18" s="189" t="n">
        <v>211</v>
      </c>
    </row>
    <row r="19" customFormat="false" ht="23.25" hidden="false" customHeight="false" outlineLevel="0" collapsed="false">
      <c r="A19" s="186" t="s">
        <v>133</v>
      </c>
      <c r="B19" s="187" t="n">
        <v>99</v>
      </c>
      <c r="C19" s="187" t="n">
        <v>12</v>
      </c>
      <c r="D19" s="188" t="n">
        <v>23</v>
      </c>
      <c r="E19" s="187" t="n">
        <v>8</v>
      </c>
      <c r="F19" s="188" t="n">
        <v>420</v>
      </c>
      <c r="G19" s="187" t="n">
        <v>88</v>
      </c>
      <c r="H19" s="188" t="n">
        <v>124</v>
      </c>
      <c r="I19" s="189" t="n">
        <v>94</v>
      </c>
    </row>
    <row r="20" customFormat="false" ht="18" hidden="false" customHeight="true" outlineLevel="0" collapsed="false">
      <c r="A20" s="186" t="s">
        <v>134</v>
      </c>
      <c r="B20" s="187" t="n">
        <v>231</v>
      </c>
      <c r="C20" s="187" t="n">
        <v>37</v>
      </c>
      <c r="D20" s="188" t="n">
        <v>83</v>
      </c>
      <c r="E20" s="187" t="n">
        <v>39</v>
      </c>
      <c r="F20" s="188" t="n">
        <v>1109</v>
      </c>
      <c r="G20" s="187" t="n">
        <v>162</v>
      </c>
      <c r="H20" s="188" t="n">
        <v>337</v>
      </c>
      <c r="I20" s="189" t="n">
        <v>459</v>
      </c>
    </row>
    <row r="21" customFormat="false" ht="23.25" hidden="false" customHeight="false" outlineLevel="0" collapsed="false">
      <c r="A21" s="186" t="s">
        <v>102</v>
      </c>
      <c r="B21" s="187" t="n">
        <v>846</v>
      </c>
      <c r="C21" s="187" t="n">
        <v>137</v>
      </c>
      <c r="D21" s="188" t="n">
        <v>146</v>
      </c>
      <c r="E21" s="187" t="n">
        <v>77</v>
      </c>
      <c r="F21" s="188" t="n">
        <v>4297</v>
      </c>
      <c r="G21" s="187" t="n">
        <v>605</v>
      </c>
      <c r="H21" s="188" t="n">
        <v>890</v>
      </c>
      <c r="I21" s="189" t="n">
        <v>530</v>
      </c>
    </row>
    <row r="22" customFormat="false" ht="23.25" hidden="false" customHeight="false" outlineLevel="0" collapsed="false">
      <c r="A22" s="186" t="s">
        <v>135</v>
      </c>
      <c r="B22" s="187" t="n">
        <v>322</v>
      </c>
      <c r="C22" s="187" t="n">
        <v>52</v>
      </c>
      <c r="D22" s="188" t="n">
        <v>57</v>
      </c>
      <c r="E22" s="187" t="n">
        <v>30</v>
      </c>
      <c r="F22" s="188" t="n">
        <v>2090</v>
      </c>
      <c r="G22" s="187" t="n">
        <v>270</v>
      </c>
      <c r="H22" s="188" t="n">
        <v>317</v>
      </c>
      <c r="I22" s="189" t="n">
        <v>238</v>
      </c>
    </row>
    <row r="23" customFormat="false" ht="34.5" hidden="false" customHeight="false" outlineLevel="0" collapsed="false">
      <c r="A23" s="186" t="s">
        <v>136</v>
      </c>
      <c r="B23" s="187" t="n">
        <v>7</v>
      </c>
      <c r="C23" s="187" t="n">
        <v>1</v>
      </c>
      <c r="D23" s="188" t="n">
        <v>0</v>
      </c>
      <c r="E23" s="188" t="n">
        <v>0</v>
      </c>
      <c r="F23" s="188" t="n">
        <v>59</v>
      </c>
      <c r="G23" s="188" t="n">
        <v>23</v>
      </c>
      <c r="H23" s="188" t="n">
        <v>5</v>
      </c>
      <c r="I23" s="189" t="n">
        <v>3</v>
      </c>
    </row>
    <row r="24" customFormat="false" ht="15" hidden="false" customHeight="false" outlineLevel="0" collapsed="false">
      <c r="A24" s="186" t="s">
        <v>137</v>
      </c>
      <c r="B24" s="187" t="n">
        <v>184</v>
      </c>
      <c r="C24" s="187" t="n">
        <v>24</v>
      </c>
      <c r="D24" s="188" t="n">
        <v>38</v>
      </c>
      <c r="E24" s="187" t="n">
        <v>23</v>
      </c>
      <c r="F24" s="188" t="n">
        <v>1088</v>
      </c>
      <c r="G24" s="187" t="n">
        <v>143</v>
      </c>
      <c r="H24" s="188" t="n">
        <v>233</v>
      </c>
      <c r="I24" s="189" t="n">
        <v>130</v>
      </c>
    </row>
    <row r="25" customFormat="false" ht="23.25" hidden="false" customHeight="false" outlineLevel="0" collapsed="false">
      <c r="A25" s="186" t="s">
        <v>138</v>
      </c>
      <c r="B25" s="187" t="n">
        <v>274</v>
      </c>
      <c r="C25" s="187" t="n">
        <v>46</v>
      </c>
      <c r="D25" s="188" t="n">
        <v>22</v>
      </c>
      <c r="E25" s="187" t="n">
        <v>11</v>
      </c>
      <c r="F25" s="188" t="n">
        <v>1567</v>
      </c>
      <c r="G25" s="187" t="n">
        <v>248</v>
      </c>
      <c r="H25" s="188" t="n">
        <v>195</v>
      </c>
      <c r="I25" s="189" t="n">
        <v>53</v>
      </c>
    </row>
    <row r="26" customFormat="false" ht="23.25" hidden="false" customHeight="false" outlineLevel="0" collapsed="false">
      <c r="A26" s="186" t="s">
        <v>139</v>
      </c>
      <c r="B26" s="187" t="n">
        <v>46</v>
      </c>
      <c r="C26" s="187" t="n">
        <v>5</v>
      </c>
      <c r="D26" s="188" t="n">
        <v>49</v>
      </c>
      <c r="E26" s="187" t="n">
        <v>24</v>
      </c>
      <c r="F26" s="188" t="n">
        <v>292</v>
      </c>
      <c r="G26" s="187" t="n">
        <v>35</v>
      </c>
      <c r="H26" s="188" t="n">
        <v>162</v>
      </c>
      <c r="I26" s="189" t="n">
        <v>129</v>
      </c>
    </row>
    <row r="27" customFormat="false" ht="15" hidden="false" customHeight="false" outlineLevel="0" collapsed="false">
      <c r="A27" s="186" t="s">
        <v>108</v>
      </c>
      <c r="B27" s="187" t="n">
        <v>77</v>
      </c>
      <c r="C27" s="187" t="n">
        <v>17</v>
      </c>
      <c r="D27" s="188" t="n">
        <v>19</v>
      </c>
      <c r="E27" s="187" t="n">
        <v>30</v>
      </c>
      <c r="F27" s="188" t="n">
        <v>515</v>
      </c>
      <c r="G27" s="187" t="n">
        <v>60</v>
      </c>
      <c r="H27" s="188" t="n">
        <v>146</v>
      </c>
      <c r="I27" s="189" t="n">
        <v>219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1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1</v>
      </c>
      <c r="D29" s="187" t="n">
        <v>0</v>
      </c>
      <c r="E29" s="187" t="n">
        <v>0</v>
      </c>
      <c r="F29" s="187" t="n">
        <v>1</v>
      </c>
      <c r="G29" s="187" t="n">
        <v>7</v>
      </c>
      <c r="H29" s="184" t="n">
        <v>0</v>
      </c>
      <c r="I29" s="185" t="n">
        <v>0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10394</v>
      </c>
      <c r="C30" s="191" t="n">
        <f aca="false">SUM(C9:C29)</f>
        <v>1514</v>
      </c>
      <c r="D30" s="191" t="n">
        <f aca="false">SUM(D9:D29)</f>
        <v>3053</v>
      </c>
      <c r="E30" s="191" t="n">
        <f aca="false">SUM(E9:E29)</f>
        <v>1844</v>
      </c>
      <c r="F30" s="191" t="n">
        <f aca="false">SUM(F9:F29)</f>
        <v>54773</v>
      </c>
      <c r="G30" s="191" t="n">
        <f aca="false">SUM(G9:G29)</f>
        <v>7566</v>
      </c>
      <c r="H30" s="191" t="n">
        <f aca="false">SUM(H9:H29)</f>
        <v>17274</v>
      </c>
      <c r="I30" s="191" t="n">
        <f aca="false">SUM(I9:I29)</f>
        <v>13932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4650</v>
      </c>
      <c r="G7" s="201" t="n">
        <v>63.5</v>
      </c>
    </row>
    <row r="8" customFormat="false" ht="13.5" hidden="false" customHeight="true" outlineLevel="0" collapsed="false">
      <c r="D8" s="199" t="s">
        <v>155</v>
      </c>
      <c r="E8" s="199"/>
      <c r="F8" s="200" t="n">
        <v>128</v>
      </c>
      <c r="G8" s="201" t="n">
        <v>1.75</v>
      </c>
    </row>
    <row r="9" customFormat="false" ht="13.5" hidden="false" customHeight="true" outlineLevel="0" collapsed="false">
      <c r="D9" s="199" t="s">
        <v>156</v>
      </c>
      <c r="E9" s="199"/>
      <c r="F9" s="200" t="n">
        <v>546</v>
      </c>
      <c r="G9" s="201" t="n">
        <v>7.46</v>
      </c>
    </row>
    <row r="10" customFormat="false" ht="15.75" hidden="false" customHeight="true" outlineLevel="0" collapsed="false">
      <c r="D10" s="199" t="s">
        <v>157</v>
      </c>
      <c r="E10" s="199"/>
      <c r="F10" s="200" t="n">
        <v>296</v>
      </c>
      <c r="G10" s="201" t="n">
        <v>4.04</v>
      </c>
    </row>
    <row r="11" customFormat="false" ht="14.25" hidden="false" customHeight="true" outlineLevel="0" collapsed="false">
      <c r="D11" s="199" t="s">
        <v>158</v>
      </c>
      <c r="E11" s="199"/>
      <c r="F11" s="200" t="n">
        <v>113</v>
      </c>
      <c r="G11" s="201" t="n">
        <v>1.54</v>
      </c>
    </row>
    <row r="12" customFormat="false" ht="15" hidden="false" customHeight="true" outlineLevel="0" collapsed="false">
      <c r="D12" s="199" t="s">
        <v>159</v>
      </c>
      <c r="E12" s="199"/>
      <c r="F12" s="200" t="n">
        <v>124</v>
      </c>
      <c r="G12" s="201" t="n">
        <v>1.69</v>
      </c>
    </row>
    <row r="13" customFormat="false" ht="14.25" hidden="false" customHeight="true" outlineLevel="0" collapsed="false">
      <c r="D13" s="199" t="s">
        <v>160</v>
      </c>
      <c r="E13" s="199"/>
      <c r="F13" s="200" t="n">
        <v>391</v>
      </c>
      <c r="G13" s="201" t="n">
        <v>5.34</v>
      </c>
    </row>
    <row r="14" customFormat="false" ht="16.5" hidden="false" customHeight="true" outlineLevel="0" collapsed="false">
      <c r="D14" s="199" t="s">
        <v>161</v>
      </c>
      <c r="E14" s="199"/>
      <c r="F14" s="200" t="n">
        <v>81</v>
      </c>
      <c r="G14" s="201" t="n">
        <v>1.11</v>
      </c>
    </row>
    <row r="15" customFormat="false" ht="16.5" hidden="false" customHeight="true" outlineLevel="0" collapsed="false">
      <c r="D15" s="199" t="s">
        <v>162</v>
      </c>
      <c r="E15" s="199"/>
      <c r="F15" s="200" t="n">
        <v>472</v>
      </c>
      <c r="G15" s="201" t="n">
        <v>6.45</v>
      </c>
    </row>
    <row r="16" customFormat="false" ht="15.75" hidden="false" customHeight="true" outlineLevel="0" collapsed="false">
      <c r="D16" s="199" t="s">
        <v>163</v>
      </c>
      <c r="E16" s="199"/>
      <c r="F16" s="200" t="n">
        <v>83</v>
      </c>
      <c r="G16" s="201" t="n">
        <v>1.13</v>
      </c>
    </row>
    <row r="17" customFormat="false" ht="15.75" hidden="false" customHeight="true" outlineLevel="0" collapsed="false">
      <c r="D17" s="199" t="s">
        <v>164</v>
      </c>
      <c r="E17" s="199"/>
      <c r="F17" s="200" t="n">
        <v>127</v>
      </c>
      <c r="G17" s="201" t="n">
        <v>1.73</v>
      </c>
    </row>
    <row r="18" customFormat="false" ht="17.25" hidden="false" customHeight="true" outlineLevel="0" collapsed="false">
      <c r="D18" s="199" t="s">
        <v>165</v>
      </c>
      <c r="E18" s="199"/>
      <c r="F18" s="200" t="n">
        <v>73</v>
      </c>
      <c r="G18" s="201" t="n">
        <v>1</v>
      </c>
    </row>
    <row r="19" customFormat="false" ht="17.25" hidden="false" customHeight="true" outlineLevel="0" collapsed="false">
      <c r="D19" s="199" t="s">
        <v>166</v>
      </c>
      <c r="E19" s="199"/>
      <c r="F19" s="200" t="n">
        <v>44</v>
      </c>
      <c r="G19" s="201" t="n">
        <v>0.6</v>
      </c>
    </row>
    <row r="20" customFormat="false" ht="15.75" hidden="false" customHeight="true" outlineLevel="0" collapsed="false">
      <c r="D20" s="199" t="s">
        <v>167</v>
      </c>
      <c r="E20" s="199"/>
      <c r="F20" s="200" t="n">
        <v>195</v>
      </c>
      <c r="G20" s="201" t="n">
        <v>2.66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7323</v>
      </c>
      <c r="G21" s="204" t="n">
        <f aca="false">F21/732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4410</v>
      </c>
      <c r="G26" s="201" t="n">
        <v>9.46</v>
      </c>
    </row>
    <row r="27" customFormat="false" ht="15" hidden="false" customHeight="false" outlineLevel="0" collapsed="false">
      <c r="D27" s="207" t="s">
        <v>169</v>
      </c>
      <c r="E27" s="207"/>
      <c r="F27" s="206" t="n">
        <v>1678</v>
      </c>
      <c r="G27" s="201" t="n">
        <v>3.6</v>
      </c>
    </row>
    <row r="28" customFormat="false" ht="15" hidden="false" customHeight="false" outlineLevel="0" collapsed="false">
      <c r="D28" s="207" t="s">
        <v>170</v>
      </c>
      <c r="E28" s="207"/>
      <c r="F28" s="206" t="n">
        <v>698</v>
      </c>
      <c r="G28" s="201" t="n">
        <v>1.5</v>
      </c>
    </row>
    <row r="29" customFormat="false" ht="15" hidden="false" customHeight="false" outlineLevel="0" collapsed="false">
      <c r="D29" s="207" t="s">
        <v>171</v>
      </c>
      <c r="E29" s="207"/>
      <c r="F29" s="206" t="n">
        <v>178</v>
      </c>
      <c r="G29" s="201" t="n">
        <v>0.38</v>
      </c>
    </row>
    <row r="30" customFormat="false" ht="15" hidden="false" customHeight="false" outlineLevel="0" collapsed="false">
      <c r="D30" s="207" t="s">
        <v>172</v>
      </c>
      <c r="E30" s="207"/>
      <c r="F30" s="206" t="n">
        <v>6023</v>
      </c>
      <c r="G30" s="201" t="n">
        <v>12.92</v>
      </c>
    </row>
    <row r="31" customFormat="false" ht="15" hidden="false" customHeight="false" outlineLevel="0" collapsed="false">
      <c r="D31" s="207" t="s">
        <v>173</v>
      </c>
      <c r="E31" s="207"/>
      <c r="F31" s="206" t="n">
        <v>240</v>
      </c>
      <c r="G31" s="201" t="n">
        <v>0.51</v>
      </c>
    </row>
    <row r="32" customFormat="false" ht="15" hidden="false" customHeight="false" outlineLevel="0" collapsed="false">
      <c r="D32" s="207" t="s">
        <v>174</v>
      </c>
      <c r="E32" s="207"/>
      <c r="F32" s="206" t="n">
        <v>10631</v>
      </c>
      <c r="G32" s="201" t="n">
        <v>22.8</v>
      </c>
    </row>
    <row r="33" customFormat="false" ht="15" hidden="false" customHeight="false" outlineLevel="0" collapsed="false">
      <c r="D33" s="207" t="s">
        <v>175</v>
      </c>
      <c r="E33" s="207"/>
      <c r="F33" s="206" t="n">
        <v>142</v>
      </c>
      <c r="G33" s="201" t="n">
        <v>0.3</v>
      </c>
    </row>
    <row r="34" customFormat="false" ht="15" hidden="false" customHeight="false" outlineLevel="0" collapsed="false">
      <c r="D34" s="207" t="s">
        <v>176</v>
      </c>
      <c r="E34" s="207"/>
      <c r="F34" s="206" t="n">
        <v>810</v>
      </c>
      <c r="G34" s="201" t="n">
        <v>1.74</v>
      </c>
    </row>
    <row r="35" customFormat="false" ht="15" hidden="false" customHeight="false" outlineLevel="0" collapsed="false">
      <c r="D35" s="207" t="s">
        <v>156</v>
      </c>
      <c r="E35" s="207"/>
      <c r="F35" s="206" t="n">
        <v>3532</v>
      </c>
      <c r="G35" s="201" t="n">
        <v>7.57</v>
      </c>
    </row>
    <row r="36" customFormat="false" ht="15" hidden="false" customHeight="false" outlineLevel="0" collapsed="false">
      <c r="D36" s="207" t="s">
        <v>157</v>
      </c>
      <c r="E36" s="207"/>
      <c r="F36" s="206" t="n">
        <v>1745</v>
      </c>
      <c r="G36" s="201" t="n">
        <v>3.74</v>
      </c>
    </row>
    <row r="37" customFormat="false" ht="15" hidden="false" customHeight="false" outlineLevel="0" collapsed="false">
      <c r="D37" s="207" t="s">
        <v>158</v>
      </c>
      <c r="E37" s="207"/>
      <c r="F37" s="206" t="n">
        <v>1875</v>
      </c>
      <c r="G37" s="201" t="n">
        <v>4.02</v>
      </c>
    </row>
    <row r="38" customFormat="false" ht="15" hidden="false" customHeight="false" outlineLevel="0" collapsed="false">
      <c r="D38" s="207" t="s">
        <v>159</v>
      </c>
      <c r="E38" s="207"/>
      <c r="F38" s="206" t="n">
        <v>2446</v>
      </c>
      <c r="G38" s="201" t="n">
        <v>5.25</v>
      </c>
    </row>
    <row r="39" customFormat="false" ht="15" hidden="false" customHeight="false" outlineLevel="0" collapsed="false">
      <c r="D39" s="207" t="s">
        <v>160</v>
      </c>
      <c r="E39" s="207"/>
      <c r="F39" s="206" t="n">
        <v>5949</v>
      </c>
      <c r="G39" s="201" t="n">
        <v>12.76</v>
      </c>
    </row>
    <row r="40" customFormat="false" ht="15" hidden="false" customHeight="false" outlineLevel="0" collapsed="false">
      <c r="D40" s="207" t="s">
        <v>177</v>
      </c>
      <c r="E40" s="207"/>
      <c r="F40" s="206" t="n">
        <v>377</v>
      </c>
      <c r="G40" s="201" t="n">
        <v>0.81</v>
      </c>
    </row>
    <row r="41" customFormat="false" ht="15" hidden="false" customHeight="false" outlineLevel="0" collapsed="false">
      <c r="D41" s="207" t="s">
        <v>178</v>
      </c>
      <c r="E41" s="207"/>
      <c r="F41" s="206" t="n">
        <v>116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393</v>
      </c>
      <c r="G42" s="201" t="n">
        <v>0.84</v>
      </c>
    </row>
    <row r="43" customFormat="false" ht="15" hidden="false" customHeight="false" outlineLevel="0" collapsed="false">
      <c r="D43" s="207" t="s">
        <v>180</v>
      </c>
      <c r="E43" s="207"/>
      <c r="F43" s="206" t="n">
        <v>3626</v>
      </c>
      <c r="G43" s="201" t="n">
        <v>7.78</v>
      </c>
    </row>
    <row r="44" customFormat="false" ht="15" hidden="false" customHeight="false" outlineLevel="0" collapsed="false">
      <c r="D44" s="207" t="s">
        <v>163</v>
      </c>
      <c r="E44" s="207"/>
      <c r="F44" s="206" t="n">
        <v>356</v>
      </c>
      <c r="G44" s="201" t="n">
        <v>0.76</v>
      </c>
    </row>
    <row r="45" customFormat="false" ht="15" hidden="false" customHeight="false" outlineLevel="0" collapsed="false">
      <c r="D45" s="207" t="s">
        <v>164</v>
      </c>
      <c r="E45" s="207"/>
      <c r="F45" s="206" t="n">
        <v>677</v>
      </c>
      <c r="G45" s="201" t="n">
        <v>1.45</v>
      </c>
    </row>
    <row r="46" customFormat="false" ht="15" hidden="false" customHeight="false" outlineLevel="0" collapsed="false">
      <c r="D46" s="207" t="s">
        <v>181</v>
      </c>
      <c r="E46" s="207"/>
      <c r="F46" s="206" t="n">
        <v>727</v>
      </c>
      <c r="G46" s="201" t="n">
        <v>1.56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46629</v>
      </c>
      <c r="G47" s="204" t="n">
        <f aca="false">F47/46629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792</v>
      </c>
      <c r="D11" s="222" t="n">
        <v>58.84</v>
      </c>
      <c r="E11" s="223" t="n">
        <v>6250</v>
      </c>
      <c r="F11" s="222" t="n">
        <v>70.57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343</v>
      </c>
      <c r="D12" s="222" t="n">
        <v>25.48</v>
      </c>
      <c r="E12" s="224" t="n">
        <v>1967</v>
      </c>
      <c r="F12" s="222" t="n">
        <v>22.21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21</v>
      </c>
      <c r="D13" s="222" t="n">
        <v>8.99</v>
      </c>
      <c r="E13" s="225" t="n">
        <v>470</v>
      </c>
      <c r="F13" s="222" t="n">
        <v>5.31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41</v>
      </c>
      <c r="D14" s="222" t="n">
        <v>3.05</v>
      </c>
      <c r="E14" s="225" t="n">
        <v>125</v>
      </c>
      <c r="F14" s="222" t="n">
        <v>1.41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23</v>
      </c>
      <c r="D15" s="222" t="n">
        <v>1.71</v>
      </c>
      <c r="E15" s="225" t="n">
        <v>27</v>
      </c>
      <c r="F15" s="222" t="n">
        <v>0.3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11</v>
      </c>
      <c r="D16" s="222" t="n">
        <v>0.82</v>
      </c>
      <c r="E16" s="225" t="n">
        <v>7</v>
      </c>
      <c r="F16" s="222" t="n">
        <v>0.08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5</v>
      </c>
      <c r="D17" s="222" t="n">
        <v>0.37</v>
      </c>
      <c r="E17" s="225" t="n">
        <v>3</v>
      </c>
      <c r="F17" s="222" t="n">
        <v>0.03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0</v>
      </c>
      <c r="D18" s="222" t="n">
        <v>0</v>
      </c>
      <c r="E18" s="225" t="n">
        <v>4</v>
      </c>
      <c r="F18" s="222" t="n">
        <v>0.05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1</v>
      </c>
      <c r="D19" s="222" t="n">
        <v>0.07</v>
      </c>
      <c r="E19" s="225" t="n">
        <v>1</v>
      </c>
      <c r="F19" s="222" t="n">
        <v>0.01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1</v>
      </c>
      <c r="D20" s="222" t="n">
        <v>0.07</v>
      </c>
      <c r="E20" s="225" t="n">
        <v>1</v>
      </c>
      <c r="F20" s="222" t="n">
        <v>0.01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8</v>
      </c>
      <c r="D21" s="222" t="n">
        <v>0.59</v>
      </c>
      <c r="E21" s="225" t="n">
        <v>1</v>
      </c>
      <c r="F21" s="222" t="n">
        <v>0.01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346</v>
      </c>
      <c r="D22" s="227" t="n">
        <f aca="false">C22/1346*100</f>
        <v>100</v>
      </c>
      <c r="E22" s="228" t="n">
        <f aca="false">SUM(E11:E21)</f>
        <v>8856</v>
      </c>
      <c r="F22" s="227" t="n">
        <f aca="false">E22/8856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8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8-17T08:46:32Z</dcterms:modified>
  <cp:revision>0</cp:revision>
  <dc:subject/>
  <dc:title/>
</cp:coreProperties>
</file>