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2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07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06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30:$32</definedName>
    <definedName function="false" hidden="false" localSheetId="18" name="_xlnm.Print_Area" vbProcedure="false">'YABANCI SERMAYE ve ÜLKELER'!$A$1:$G$121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792">
  <si>
    <t xml:space="preserve">TÜRKİYE ODALAR VE BORSALAR BİRLİĞİ</t>
  </si>
  <si>
    <t xml:space="preserve"> </t>
  </si>
  <si>
    <t xml:space="preserve">KURULAN VE KAPANAN ŞİRKET İSTATİSTİKLERİ</t>
  </si>
  <si>
    <t xml:space="preserve">ŞUBAT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MART 2020</t>
  </si>
  <si>
    <t xml:space="preserve">  2020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7</t>
  </si>
  <si>
    <t xml:space="preserve">Yabancı Ortak Sermayeli Kurulan Şirketlerin Ülkelere ve İllere Göre Dağılımı</t>
  </si>
  <si>
    <t xml:space="preserve">38-44</t>
  </si>
  <si>
    <t xml:space="preserve">Tür Değişiklikleri</t>
  </si>
  <si>
    <t xml:space="preserve">45</t>
  </si>
  <si>
    <t xml:space="preserve">Bölgelere Göre Açılan Kapanan Şirketler</t>
  </si>
  <si>
    <t xml:space="preserve">46-50</t>
  </si>
  <si>
    <t xml:space="preserve">Bölgelere Göre Sermaye Dağılımı</t>
  </si>
  <si>
    <t xml:space="preserve">51-56</t>
  </si>
  <si>
    <t xml:space="preserve">Şuba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ŞUBAT AYINA  AİT KURULAN ve KAPANAN ŞİRKET İSTATİSTİKLERİ</t>
  </si>
  <si>
    <t xml:space="preserve">2020 Yılı Genel Görünümü</t>
  </si>
  <si>
    <t xml:space="preserve">2020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ŞUBA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20</t>
  </si>
  <si>
    <t xml:space="preserve">Gerçek Kişi Tic.İşl.</t>
  </si>
  <si>
    <t xml:space="preserve">         Genel toplam</t>
  </si>
  <si>
    <t xml:space="preserve"> 2020 ŞUBAT AYINA AİT KURULAN ve KAPANAN ŞİRKET İSTATİSTİKLERİ</t>
  </si>
  <si>
    <t xml:space="preserve">2020 Ocak-Şubat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ŞUBA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Diğer demir dışı metal cevherleri madenciliği</t>
  </si>
  <si>
    <t xml:space="preserve">62.02</t>
  </si>
  <si>
    <t xml:space="preserve">Bilgisayar danışmanlık faaliyetleri</t>
  </si>
  <si>
    <t xml:space="preserve">Limited Şirketler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45.11</t>
  </si>
  <si>
    <t xml:space="preserve">Otomobillerin ve hafif motorlu kara taşıtlarını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7.11</t>
  </si>
  <si>
    <t xml:space="preserve">Belirli bir mala tahsis edilmemiş mağazalarda gıda, içecek veya tütün ağırlıklı perakende ticaret</t>
  </si>
  <si>
    <t xml:space="preserve">86.90</t>
  </si>
  <si>
    <t xml:space="preserve">İnsan sağlığı ile ilgili diğer hizmetler</t>
  </si>
  <si>
    <t xml:space="preserve">Ocak-Şubat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2.22</t>
  </si>
  <si>
    <t xml:space="preserve">Elektrik ve telekomünikasyon için hizmet projelerinin inşaatı</t>
  </si>
  <si>
    <t xml:space="preserve">86.21</t>
  </si>
  <si>
    <t xml:space="preserve">Genel hekimlik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68.20</t>
  </si>
  <si>
    <t xml:space="preserve">Kendine ait veya kiralanan gayrimenkulün kiraya verilmesi veya işletilmesi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ŞUBAT (BİR AYLIK)</t>
  </si>
  <si>
    <t xml:space="preserve">2019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ŞUBAT (İKİ AYLIK)</t>
  </si>
  <si>
    <t xml:space="preserve">2019 OCAK-ŞUBAT (İK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Şuba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Üretim ve Pazarlama Kooperatifi</t>
  </si>
  <si>
    <t xml:space="preserve">Toplu İşyeri Yapı Kooperatifi</t>
  </si>
  <si>
    <t xml:space="preserve">Motorlu Taşıyıcılar Kooperatifi</t>
  </si>
  <si>
    <t xml:space="preserve">Sulama Kooperatifi</t>
  </si>
  <si>
    <t xml:space="preserve">Küçük Sanayi Sitesi Yapı Kooperatifi</t>
  </si>
  <si>
    <t xml:space="preserve">Esnaf ve Sanatkarları Kefalet Kooperatifi</t>
  </si>
  <si>
    <t xml:space="preserve">Turizm Geliştirme Kooperatifi</t>
  </si>
  <si>
    <t xml:space="preserve">Tüketim Kooperatifi</t>
  </si>
  <si>
    <t xml:space="preserve">Eğitim/Araştırma ve Geliştirme Kooperatifi</t>
  </si>
  <si>
    <t xml:space="preserve">Hizmet Kooperatifi</t>
  </si>
  <si>
    <t xml:space="preserve">Danışmanlık Kooperatifi</t>
  </si>
  <si>
    <t xml:space="preserve"> 2020 Ocak-Şubat Döneminde   Kurulan Kooperatiflerin Genel Görünümü </t>
  </si>
  <si>
    <t xml:space="preserve">Küçük Sanat Kooperatifi</t>
  </si>
  <si>
    <t xml:space="preserve">Su Ürünleri Kooperatifi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Şubat Döneminde  Kurulan Yabancı Sermayeli Şirketlerin                                                                  Genel Görünümü</t>
  </si>
  <si>
    <t xml:space="preserve">Yabancı Sermaye Oranı (%)</t>
  </si>
  <si>
    <t xml:space="preserve">2020 ŞUBAT  AYINA AİT KURULAN ve KAPANAN ŞİRKET İSTATİSTİKLERİ</t>
  </si>
  <si>
    <t xml:space="preserve">2020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Şubat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Rusya Federasyonu</t>
  </si>
  <si>
    <t xml:space="preserve">Azerbaycan</t>
  </si>
  <si>
    <t xml:space="preserve">BAE</t>
  </si>
  <si>
    <t xml:space="preserve">Hollanda</t>
  </si>
  <si>
    <t xml:space="preserve">Ukrayna</t>
  </si>
  <si>
    <t xml:space="preserve">Singapur</t>
  </si>
  <si>
    <t xml:space="preserve">ABD</t>
  </si>
  <si>
    <t xml:space="preserve">İran</t>
  </si>
  <si>
    <t xml:space="preserve">İsveç</t>
  </si>
  <si>
    <t xml:space="preserve">Kazakistan</t>
  </si>
  <si>
    <t xml:space="preserve">Ürdün</t>
  </si>
  <si>
    <t xml:space="preserve">Suudi Arabistan</t>
  </si>
  <si>
    <t xml:space="preserve">Lüksemburg</t>
  </si>
  <si>
    <t xml:space="preserve">Güney Kore</t>
  </si>
  <si>
    <t xml:space="preserve">Moritanya</t>
  </si>
  <si>
    <t xml:space="preserve">Hindistan</t>
  </si>
  <si>
    <t xml:space="preserve">Slovakya</t>
  </si>
  <si>
    <t xml:space="preserve">Polonya</t>
  </si>
  <si>
    <t xml:space="preserve">Malezya</t>
  </si>
  <si>
    <t xml:space="preserve">Belçika</t>
  </si>
  <si>
    <t xml:space="preserve">İtalya</t>
  </si>
  <si>
    <t xml:space="preserve">İsrail</t>
  </si>
  <si>
    <t xml:space="preserve">Somali</t>
  </si>
  <si>
    <t xml:space="preserve">Lübnan</t>
  </si>
  <si>
    <t xml:space="preserve">Mısır</t>
  </si>
  <si>
    <t xml:space="preserve">Nijerya</t>
  </si>
  <si>
    <t xml:space="preserve">Suriye</t>
  </si>
  <si>
    <t xml:space="preserve">Irak</t>
  </si>
  <si>
    <t xml:space="preserve">Libya</t>
  </si>
  <si>
    <t xml:space="preserve">Cezayir</t>
  </si>
  <si>
    <t xml:space="preserve">Pakistan</t>
  </si>
  <si>
    <t xml:space="preserve">Fas</t>
  </si>
  <si>
    <t xml:space="preserve">Sudan</t>
  </si>
  <si>
    <t xml:space="preserve">Çin</t>
  </si>
  <si>
    <t xml:space="preserve">Özbekistan</t>
  </si>
  <si>
    <t xml:space="preserve">Katar</t>
  </si>
  <si>
    <t xml:space="preserve">Bulgaristan</t>
  </si>
  <si>
    <t xml:space="preserve">Tunus</t>
  </si>
  <si>
    <t xml:space="preserve">Fransa</t>
  </si>
  <si>
    <t xml:space="preserve">Filistin</t>
  </si>
  <si>
    <t xml:space="preserve">Yemen Arap Cum.</t>
  </si>
  <si>
    <t xml:space="preserve">Gürcistan</t>
  </si>
  <si>
    <t xml:space="preserve">Türkmenistan</t>
  </si>
  <si>
    <t xml:space="preserve">Avustralya</t>
  </si>
  <si>
    <t xml:space="preserve">Afganistan</t>
  </si>
  <si>
    <t xml:space="preserve">İngiltere</t>
  </si>
  <si>
    <t xml:space="preserve">Etiyopya</t>
  </si>
  <si>
    <t xml:space="preserve">İsviçre</t>
  </si>
  <si>
    <t xml:space="preserve">Kuveyt</t>
  </si>
  <si>
    <t xml:space="preserve">Kanada</t>
  </si>
  <si>
    <t xml:space="preserve">Kenya</t>
  </si>
  <si>
    <t xml:space="preserve">Tayvan</t>
  </si>
  <si>
    <t xml:space="preserve">Bahreyn</t>
  </si>
  <si>
    <t xml:space="preserve">Tayland</t>
  </si>
  <si>
    <t xml:space="preserve">İrlanda</t>
  </si>
  <si>
    <t xml:space="preserve">Makedonya</t>
  </si>
  <si>
    <t xml:space="preserve">Yunanistan</t>
  </si>
  <si>
    <t xml:space="preserve">Kırgızistan</t>
  </si>
  <si>
    <t xml:space="preserve">Gana</t>
  </si>
  <si>
    <t xml:space="preserve">Güney Afrika Cumhuriyeti</t>
  </si>
  <si>
    <t xml:space="preserve">Nepal</t>
  </si>
  <si>
    <t xml:space="preserve">Norveç</t>
  </si>
  <si>
    <t xml:space="preserve">Karadağ</t>
  </si>
  <si>
    <t xml:space="preserve">Romanya</t>
  </si>
  <si>
    <t xml:space="preserve">Senegal</t>
  </si>
  <si>
    <t xml:space="preserve">İspanya</t>
  </si>
  <si>
    <t xml:space="preserve">Hongkong</t>
  </si>
  <si>
    <t xml:space="preserve">Litvanya</t>
  </si>
  <si>
    <t xml:space="preserve">Avusturya</t>
  </si>
  <si>
    <t xml:space="preserve">Bangladeş</t>
  </si>
  <si>
    <t xml:space="preserve">Guatemala</t>
  </si>
  <si>
    <t xml:space="preserve">Sırbistan</t>
  </si>
  <si>
    <t xml:space="preserve">Tacikistan</t>
  </si>
  <si>
    <t xml:space="preserve">Kıbrıs Rum Kesimi</t>
  </si>
  <si>
    <t xml:space="preserve">Kuzey Kıbrıs Türk Cum.</t>
  </si>
  <si>
    <t xml:space="preserve">Mali</t>
  </si>
  <si>
    <t xml:space="preserve">*Bir şirketin yabancı ortakları farklı uyruklardan olabilmektedir.</t>
  </si>
  <si>
    <t xml:space="preserve">        2020 Ocak-Şubat Döneminde Kurulan Yabancı Sermayeli Şirketlerin Ülkelere Göre Dağılımı</t>
  </si>
  <si>
    <t xml:space="preserve">Zaire</t>
  </si>
  <si>
    <t xml:space="preserve">Malta</t>
  </si>
  <si>
    <t xml:space="preserve">Portekiz</t>
  </si>
  <si>
    <t xml:space="preserve">Beyaz Rusya</t>
  </si>
  <si>
    <t xml:space="preserve">Danimarka</t>
  </si>
  <si>
    <t xml:space="preserve">British Virgin Adl.</t>
  </si>
  <si>
    <t xml:space="preserve">Bosna Hersek</t>
  </si>
  <si>
    <t xml:space="preserve">Japonya</t>
  </si>
  <si>
    <t xml:space="preserve">Kamerun</t>
  </si>
  <si>
    <t xml:space="preserve">Meksika</t>
  </si>
  <si>
    <t xml:space="preserve">Endonezya</t>
  </si>
  <si>
    <t xml:space="preserve">Ermenistan</t>
  </si>
  <si>
    <t xml:space="preserve">Macaristan</t>
  </si>
  <si>
    <t xml:space="preserve">Cebelitarık</t>
  </si>
  <si>
    <t xml:space="preserve">Malsar Adaları</t>
  </si>
  <si>
    <t xml:space="preserve">Uganda</t>
  </si>
  <si>
    <t xml:space="preserve">Monaco</t>
  </si>
  <si>
    <t xml:space="preserve">Kosova</t>
  </si>
  <si>
    <t xml:space="preserve">Gambia</t>
  </si>
  <si>
    <t xml:space="preserve">Cibuti</t>
  </si>
  <si>
    <t xml:space="preserve">2020 Ocak-Şubat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70.22 -İşletme ve diğer idari danışmanlık faaliyetleri</t>
  </si>
  <si>
    <t xml:space="preserve">56.10 -Lokantalar ve seyyar yemek hizmeti faaliyetleri</t>
  </si>
  <si>
    <t xml:space="preserve">66.19 -Sigorta ve emeklilik fonları hariç, finansal hizmetler için yardımcı diğer faaliyetler</t>
  </si>
  <si>
    <t xml:space="preserve">71.12 -Mühendislik faaliyetleri ve ilgili teknik danışmanlık</t>
  </si>
  <si>
    <t xml:space="preserve">46.46 -Eczacılık ürünlerinin toptan ticareti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55.10 -Oteller ve benzer konaklama yerleri</t>
  </si>
  <si>
    <t xml:space="preserve">68.10 -Kendine ait gayrimenkulün alınıp satılması</t>
  </si>
  <si>
    <t xml:space="preserve">85.60 -Eğitimi destekleyici faaliyetler</t>
  </si>
  <si>
    <t xml:space="preserve">46.17 -Gıda, içecek ve tütün satışı ile ilgili aracılar</t>
  </si>
  <si>
    <t xml:space="preserve">46.38 -Balık, kabuklular ve yumuşakçalar da dahil diğer gıda maddelerinin toptan ticareti</t>
  </si>
  <si>
    <t xml:space="preserve">62.09 -Diğer bilgi teknolojisi ve bilgisayar hizmet faaliyetleri</t>
  </si>
  <si>
    <t xml:space="preserve">07.29 -Diğer demir dışı metal cevherleri madenciliği</t>
  </si>
  <si>
    <t xml:space="preserve">14.13 -Diğer dış giyim eşyaları imalatı</t>
  </si>
  <si>
    <t xml:space="preserve">77.11 -Hafif motorlu taşıtların ve arabaların kiralanması ve leasingi</t>
  </si>
  <si>
    <t xml:space="preserve">79.11 -Seyahat acentesi faaliyetleri</t>
  </si>
  <si>
    <t xml:space="preserve">46.42 -Giysi ve ayakkabı toptan ticareti</t>
  </si>
  <si>
    <t xml:space="preserve">47.11 -Belirli bir mala tahsis edilmemiş mağazalarda gıda, içecek veya tütün ağırlıklı perakende ticaret</t>
  </si>
  <si>
    <t xml:space="preserve">45.11 -Otomobillerin ve hafif motorlu kara taşıtlarının ticareti</t>
  </si>
  <si>
    <t xml:space="preserve">96.02 -Kuaförlük ve diğer güzellik salonlarının faaliyetleri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49.41 -Karayolu ile yük taşımacılığı</t>
  </si>
  <si>
    <t xml:space="preserve">46.73 -Ağaç, inşaat malzemesi ve sıhhi teçhizat toptan ticareti</t>
  </si>
  <si>
    <t xml:space="preserve">46.41 -Tekstil ürünlerinin toptan ticareti</t>
  </si>
  <si>
    <t xml:space="preserve">79.90 -Diğer rezervasyon hizmetleri ve ilgili faaliyetler</t>
  </si>
  <si>
    <t xml:space="preserve">2020 Ocak-Şuba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İN</t>
  </si>
  <si>
    <t xml:space="preserve">DANİMARKA</t>
  </si>
  <si>
    <t xml:space="preserve">ENDONEZYA</t>
  </si>
  <si>
    <t xml:space="preserve">ERMENİSTAN</t>
  </si>
  <si>
    <t xml:space="preserve">ETİYOPYA</t>
  </si>
  <si>
    <t xml:space="preserve">FAS</t>
  </si>
  <si>
    <t xml:space="preserve">FİLİSTİN</t>
  </si>
  <si>
    <t xml:space="preserve">FRANSA</t>
  </si>
  <si>
    <t xml:space="preserve">GAMBİA</t>
  </si>
  <si>
    <t xml:space="preserve">GAN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SOVA</t>
  </si>
  <si>
    <t xml:space="preserve">KUVEYT</t>
  </si>
  <si>
    <t xml:space="preserve">KUZEY KIBRIS TÜRK CUM.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NACO</t>
  </si>
  <si>
    <t xml:space="preserve">MORİTANYA</t>
  </si>
  <si>
    <t xml:space="preserve">NEPAL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TÜRKMENİSTAN</t>
  </si>
  <si>
    <t xml:space="preserve">UGANDA</t>
  </si>
  <si>
    <t xml:space="preserve">UKRAYNA</t>
  </si>
  <si>
    <t xml:space="preserve">ÜRDÜN</t>
  </si>
  <si>
    <t xml:space="preserve">YEMEN ARAP CUM.</t>
  </si>
  <si>
    <t xml:space="preserve">YUNANİSTAN</t>
  </si>
  <si>
    <t xml:space="preserve">ZAİRE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Şubat Döneminde Yabancı Sermayeli Şirket Kuruluşlarının İllere ve Uyruğuna Göre Dağılımı</t>
  </si>
  <si>
    <t xml:space="preserve">2020 ŞUBA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ŞUBAT</t>
  </si>
  <si>
    <t xml:space="preserve">2020 OCAK-ŞUBA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<Relationship Id="rId2" Type="http://schemas.openxmlformats.org/officeDocument/2006/relationships/hyperlink" Target="../in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1</v>
      </c>
      <c r="D9" s="235"/>
      <c r="E9" s="235" t="s">
        <v>192</v>
      </c>
      <c r="F9" s="235"/>
      <c r="G9" s="235" t="s">
        <v>193</v>
      </c>
      <c r="H9" s="235"/>
      <c r="I9" s="236" t="s">
        <v>194</v>
      </c>
      <c r="J9" s="236"/>
    </row>
    <row r="10" customFormat="false" ht="24.95" hidden="false" customHeight="true" outlineLevel="0" collapsed="false">
      <c r="B10" s="237" t="s">
        <v>195</v>
      </c>
      <c r="C10" s="238" t="n">
        <v>2222</v>
      </c>
      <c r="D10" s="238"/>
      <c r="E10" s="238" t="n">
        <v>1966</v>
      </c>
      <c r="F10" s="238"/>
      <c r="G10" s="239" t="n">
        <v>11</v>
      </c>
      <c r="H10" s="239"/>
      <c r="I10" s="240" t="n">
        <v>29</v>
      </c>
      <c r="J10" s="240"/>
    </row>
    <row r="11" customFormat="false" ht="24.95" hidden="false" customHeight="true" outlineLevel="0" collapsed="false">
      <c r="B11" s="241" t="s">
        <v>196</v>
      </c>
      <c r="C11" s="238" t="n">
        <v>1918</v>
      </c>
      <c r="D11" s="238"/>
      <c r="E11" s="238" t="n">
        <v>1009</v>
      </c>
      <c r="F11" s="238"/>
      <c r="G11" s="239" t="n">
        <v>5</v>
      </c>
      <c r="H11" s="239"/>
      <c r="I11" s="240" t="n">
        <v>14</v>
      </c>
      <c r="J11" s="240"/>
    </row>
    <row r="12" customFormat="false" ht="24.95" hidden="false" customHeight="true" outlineLevel="0" collapsed="false">
      <c r="B12" s="237" t="s">
        <v>197</v>
      </c>
      <c r="C12" s="238"/>
      <c r="D12" s="238"/>
      <c r="E12" s="238"/>
      <c r="F12" s="238"/>
      <c r="G12" s="238"/>
      <c r="H12" s="238"/>
      <c r="I12" s="242"/>
      <c r="J12" s="242"/>
    </row>
    <row r="13" customFormat="false" ht="24.95" hidden="false" customHeight="true" outlineLevel="0" collapsed="false">
      <c r="B13" s="241" t="s">
        <v>198</v>
      </c>
      <c r="C13" s="238"/>
      <c r="D13" s="238"/>
      <c r="E13" s="238"/>
      <c r="F13" s="238"/>
      <c r="G13" s="238"/>
      <c r="H13" s="238"/>
      <c r="I13" s="242"/>
      <c r="J13" s="242"/>
    </row>
    <row r="14" customFormat="false" ht="24.95" hidden="false" customHeight="true" outlineLevel="0" collapsed="false">
      <c r="B14" s="243" t="s">
        <v>199</v>
      </c>
      <c r="C14" s="238"/>
      <c r="D14" s="238"/>
      <c r="E14" s="238"/>
      <c r="F14" s="238"/>
      <c r="G14" s="238"/>
      <c r="H14" s="238"/>
      <c r="I14" s="242"/>
      <c r="J14" s="242"/>
    </row>
    <row r="15" customFormat="false" ht="24.95" hidden="false" customHeight="true" outlineLevel="0" collapsed="false">
      <c r="B15" s="244" t="s">
        <v>200</v>
      </c>
      <c r="C15" s="238"/>
      <c r="D15" s="238"/>
      <c r="E15" s="238"/>
      <c r="F15" s="238"/>
      <c r="G15" s="238"/>
      <c r="H15" s="238"/>
      <c r="I15" s="242"/>
      <c r="J15" s="242"/>
    </row>
    <row r="16" customFormat="false" ht="24.95" hidden="false" customHeight="true" outlineLevel="0" collapsed="false">
      <c r="B16" s="243" t="s">
        <v>201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4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3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4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6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5</v>
      </c>
      <c r="C22" s="246" t="n">
        <f aca="false">SUM(C10:D21)</f>
        <v>4140</v>
      </c>
      <c r="D22" s="246"/>
      <c r="E22" s="246" t="n">
        <f aca="false">SUM(E10:F21)</f>
        <v>2975</v>
      </c>
      <c r="F22" s="246"/>
      <c r="G22" s="246" t="n">
        <f aca="false">SUM(G10:H21)</f>
        <v>16</v>
      </c>
      <c r="H22" s="246"/>
      <c r="I22" s="247" t="n">
        <f aca="false">SUM(I10:J21)</f>
        <v>43</v>
      </c>
      <c r="J22" s="247"/>
    </row>
    <row r="24" customFormat="false" ht="15" hidden="false" customHeight="false" outlineLevel="0" collapsed="false">
      <c r="B24" s="209" t="s">
        <v>68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7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8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09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0</v>
      </c>
      <c r="B7" s="249" t="s">
        <v>211</v>
      </c>
      <c r="C7" s="249" t="s">
        <v>212</v>
      </c>
      <c r="D7" s="249" t="s">
        <v>60</v>
      </c>
      <c r="E7" s="249" t="s">
        <v>213</v>
      </c>
    </row>
    <row r="8" customFormat="false" ht="15" hidden="false" customHeight="false" outlineLevel="0" collapsed="false">
      <c r="A8" s="250" t="n">
        <v>1</v>
      </c>
      <c r="B8" s="251" t="s">
        <v>214</v>
      </c>
      <c r="C8" s="252" t="s">
        <v>215</v>
      </c>
      <c r="D8" s="253" t="n">
        <v>92</v>
      </c>
      <c r="E8" s="254" t="n">
        <f aca="false">D8/1271*100</f>
        <v>7.23839496459481</v>
      </c>
    </row>
    <row r="9" customFormat="false" ht="30" hidden="false" customHeight="false" outlineLevel="0" collapsed="false">
      <c r="A9" s="255" t="n">
        <v>2</v>
      </c>
      <c r="B9" s="251" t="s">
        <v>216</v>
      </c>
      <c r="C9" s="252" t="s">
        <v>217</v>
      </c>
      <c r="D9" s="253" t="n">
        <v>84</v>
      </c>
      <c r="E9" s="254" t="n">
        <f aca="false">D9/1271*100</f>
        <v>6.60896931549961</v>
      </c>
    </row>
    <row r="10" customFormat="false" ht="30" hidden="false" customHeight="false" outlineLevel="0" collapsed="false">
      <c r="A10" s="255" t="n">
        <v>3</v>
      </c>
      <c r="B10" s="251" t="s">
        <v>218</v>
      </c>
      <c r="C10" s="252" t="s">
        <v>219</v>
      </c>
      <c r="D10" s="253" t="n">
        <v>39</v>
      </c>
      <c r="E10" s="254" t="n">
        <f aca="false">D10/1271*100</f>
        <v>3.0684500393391</v>
      </c>
    </row>
    <row r="11" customFormat="false" ht="15" hidden="false" customHeight="false" outlineLevel="0" collapsed="false">
      <c r="A11" s="250" t="n">
        <v>4</v>
      </c>
      <c r="B11" s="251" t="s">
        <v>220</v>
      </c>
      <c r="C11" s="252" t="s">
        <v>221</v>
      </c>
      <c r="D11" s="253" t="n">
        <v>35</v>
      </c>
      <c r="E11" s="254" t="n">
        <f aca="false">D11/1271*100</f>
        <v>2.7537372147915</v>
      </c>
    </row>
    <row r="12" customFormat="false" ht="30" hidden="false" customHeight="false" outlineLevel="0" collapsed="false">
      <c r="A12" s="255" t="n">
        <v>5</v>
      </c>
      <c r="B12" s="251" t="s">
        <v>222</v>
      </c>
      <c r="C12" s="252" t="s">
        <v>223</v>
      </c>
      <c r="D12" s="253" t="n">
        <v>35</v>
      </c>
      <c r="E12" s="254" t="n">
        <f aca="false">D12/1271*100</f>
        <v>2.7537372147915</v>
      </c>
    </row>
    <row r="13" customFormat="false" ht="30" hidden="false" customHeight="false" outlineLevel="0" collapsed="false">
      <c r="A13" s="250" t="n">
        <v>6</v>
      </c>
      <c r="B13" s="251" t="s">
        <v>224</v>
      </c>
      <c r="C13" s="252" t="s">
        <v>225</v>
      </c>
      <c r="D13" s="253" t="n">
        <v>34</v>
      </c>
      <c r="E13" s="254" t="n">
        <f aca="false">D13/1271*100</f>
        <v>2.6750590086546</v>
      </c>
    </row>
    <row r="14" customFormat="false" ht="30" hidden="false" customHeight="false" outlineLevel="0" collapsed="false">
      <c r="A14" s="255" t="n">
        <v>7</v>
      </c>
      <c r="B14" s="251" t="s">
        <v>226</v>
      </c>
      <c r="C14" s="252" t="s">
        <v>227</v>
      </c>
      <c r="D14" s="253" t="n">
        <v>29</v>
      </c>
      <c r="E14" s="254" t="n">
        <f aca="false">D14/1271*100</f>
        <v>2.2816679779701</v>
      </c>
    </row>
    <row r="15" customFormat="false" ht="15" hidden="false" customHeight="false" outlineLevel="0" collapsed="false">
      <c r="A15" s="250" t="n">
        <v>8</v>
      </c>
      <c r="B15" s="251" t="s">
        <v>228</v>
      </c>
      <c r="C15" s="252" t="s">
        <v>229</v>
      </c>
      <c r="D15" s="253" t="n">
        <v>25</v>
      </c>
      <c r="E15" s="254" t="n">
        <f aca="false">D15/1271*100</f>
        <v>1.9669551534225</v>
      </c>
    </row>
    <row r="16" customFormat="false" ht="30" hidden="false" customHeight="false" outlineLevel="0" collapsed="false">
      <c r="A16" s="255" t="n">
        <v>9</v>
      </c>
      <c r="B16" s="251" t="n">
        <v>47300</v>
      </c>
      <c r="C16" s="252" t="s">
        <v>230</v>
      </c>
      <c r="D16" s="253" t="n">
        <v>21</v>
      </c>
      <c r="E16" s="254" t="n">
        <f aca="false">D16/1271*100</f>
        <v>1.6522423288749</v>
      </c>
    </row>
    <row r="17" customFormat="false" ht="15" hidden="false" customHeight="false" outlineLevel="0" collapsed="false">
      <c r="A17" s="250" t="n">
        <v>10</v>
      </c>
      <c r="B17" s="256" t="s">
        <v>231</v>
      </c>
      <c r="C17" s="252" t="s">
        <v>232</v>
      </c>
      <c r="D17" s="253" t="n">
        <v>19</v>
      </c>
      <c r="E17" s="254" t="n">
        <f aca="false">D17/1271*100</f>
        <v>1.4948859166011</v>
      </c>
    </row>
    <row r="18" customFormat="false" ht="15" hidden="false" customHeight="false" outlineLevel="0" collapsed="false">
      <c r="A18" s="209" t="s">
        <v>68</v>
      </c>
      <c r="B18" s="209"/>
    </row>
    <row r="20" customFormat="false" ht="15" hidden="false" customHeight="false" outlineLevel="0" collapsed="false">
      <c r="A20" s="194" t="s">
        <v>233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0</v>
      </c>
      <c r="B22" s="205" t="s">
        <v>211</v>
      </c>
      <c r="C22" s="249" t="s">
        <v>212</v>
      </c>
      <c r="D22" s="249" t="s">
        <v>60</v>
      </c>
      <c r="E22" s="249" t="s">
        <v>213</v>
      </c>
    </row>
    <row r="23" customFormat="false" ht="30" hidden="false" customHeight="false" outlineLevel="0" collapsed="false">
      <c r="A23" s="250" t="n">
        <v>1</v>
      </c>
      <c r="B23" s="251" t="s">
        <v>216</v>
      </c>
      <c r="C23" s="257" t="s">
        <v>217</v>
      </c>
      <c r="D23" s="258" t="n">
        <v>509</v>
      </c>
      <c r="E23" s="254" t="n">
        <f aca="false">D23/7883*100</f>
        <v>6.45693263985792</v>
      </c>
    </row>
    <row r="24" customFormat="false" ht="30" hidden="false" customHeight="false" outlineLevel="0" collapsed="false">
      <c r="A24" s="255" t="n">
        <v>2</v>
      </c>
      <c r="B24" s="251" t="s">
        <v>218</v>
      </c>
      <c r="C24" s="257" t="s">
        <v>219</v>
      </c>
      <c r="D24" s="258" t="n">
        <v>357</v>
      </c>
      <c r="E24" s="254" t="n">
        <f aca="false">D24/7883*100</f>
        <v>4.52873271597108</v>
      </c>
    </row>
    <row r="25" customFormat="false" ht="30" hidden="false" customHeight="false" outlineLevel="0" collapsed="false">
      <c r="A25" s="250" t="n">
        <v>3</v>
      </c>
      <c r="B25" s="251" t="s">
        <v>226</v>
      </c>
      <c r="C25" s="257" t="s">
        <v>227</v>
      </c>
      <c r="D25" s="258" t="n">
        <v>235</v>
      </c>
      <c r="E25" s="254" t="n">
        <f aca="false">D25/7883*100</f>
        <v>2.98109856653558</v>
      </c>
    </row>
    <row r="26" customFormat="false" ht="30" hidden="false" customHeight="false" outlineLevel="0" collapsed="false">
      <c r="A26" s="255" t="n">
        <v>4</v>
      </c>
      <c r="B26" s="251" t="s">
        <v>224</v>
      </c>
      <c r="C26" s="257" t="s">
        <v>225</v>
      </c>
      <c r="D26" s="258" t="n">
        <v>164</v>
      </c>
      <c r="E26" s="254" t="n">
        <f aca="false">D26/7883*100</f>
        <v>2.08042623366739</v>
      </c>
    </row>
    <row r="27" customFormat="false" ht="30" hidden="false" customHeight="false" outlineLevel="0" collapsed="false">
      <c r="A27" s="250" t="n">
        <v>5</v>
      </c>
      <c r="B27" s="251" t="s">
        <v>234</v>
      </c>
      <c r="C27" s="257" t="s">
        <v>235</v>
      </c>
      <c r="D27" s="258" t="n">
        <v>153</v>
      </c>
      <c r="E27" s="254" t="n">
        <f aca="false">D27/7883*100</f>
        <v>1.94088544970189</v>
      </c>
    </row>
    <row r="28" customFormat="false" ht="15" hidden="false" customHeight="false" outlineLevel="0" collapsed="false">
      <c r="A28" s="255" t="n">
        <v>6</v>
      </c>
      <c r="B28" s="251" t="s">
        <v>214</v>
      </c>
      <c r="C28" s="257" t="s">
        <v>215</v>
      </c>
      <c r="D28" s="258" t="n">
        <v>143</v>
      </c>
      <c r="E28" s="254" t="n">
        <f aca="false">D28/7883*100</f>
        <v>1.81403019155144</v>
      </c>
    </row>
    <row r="29" customFormat="false" ht="30" hidden="false" customHeight="false" outlineLevel="0" collapsed="false">
      <c r="A29" s="250" t="n">
        <v>7</v>
      </c>
      <c r="B29" s="251" t="s">
        <v>236</v>
      </c>
      <c r="C29" s="257" t="s">
        <v>237</v>
      </c>
      <c r="D29" s="258" t="n">
        <v>143</v>
      </c>
      <c r="E29" s="254" t="n">
        <f aca="false">D29/7883*100</f>
        <v>1.81403019155144</v>
      </c>
    </row>
    <row r="30" customFormat="false" ht="30" hidden="false" customHeight="false" outlineLevel="0" collapsed="false">
      <c r="A30" s="255" t="n">
        <v>8</v>
      </c>
      <c r="B30" s="251" t="s">
        <v>238</v>
      </c>
      <c r="C30" s="257" t="s">
        <v>239</v>
      </c>
      <c r="D30" s="258" t="n">
        <v>141</v>
      </c>
      <c r="E30" s="254" t="n">
        <f aca="false">D30/7883*100</f>
        <v>1.78865913992135</v>
      </c>
    </row>
    <row r="31" customFormat="false" ht="15" hidden="false" customHeight="false" outlineLevel="0" collapsed="false">
      <c r="A31" s="250" t="n">
        <v>9</v>
      </c>
      <c r="B31" s="251" t="s">
        <v>240</v>
      </c>
      <c r="C31" s="257" t="s">
        <v>241</v>
      </c>
      <c r="D31" s="258" t="n">
        <v>136</v>
      </c>
      <c r="E31" s="254" t="n">
        <f aca="false">D31/7883*100</f>
        <v>1.72523151084612</v>
      </c>
    </row>
    <row r="32" customFormat="false" ht="15" hidden="false" customHeight="false" outlineLevel="0" collapsed="false">
      <c r="A32" s="255" t="n">
        <v>10</v>
      </c>
      <c r="B32" s="256" t="s">
        <v>228</v>
      </c>
      <c r="C32" s="259" t="s">
        <v>229</v>
      </c>
      <c r="D32" s="258" t="n">
        <v>132</v>
      </c>
      <c r="E32" s="254" t="n">
        <f aca="false">D32/7883*100</f>
        <v>1.67448940758594</v>
      </c>
    </row>
    <row r="33" customFormat="false" ht="15" hidden="false" customHeight="false" outlineLevel="0" collapsed="false">
      <c r="A33" s="209" t="s">
        <v>68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2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0</v>
      </c>
      <c r="B42" s="249" t="s">
        <v>211</v>
      </c>
      <c r="C42" s="249" t="s">
        <v>212</v>
      </c>
      <c r="D42" s="249" t="s">
        <v>60</v>
      </c>
      <c r="E42" s="249" t="s">
        <v>213</v>
      </c>
    </row>
    <row r="43" customFormat="false" ht="30" hidden="false" customHeight="false" outlineLevel="0" collapsed="false">
      <c r="A43" s="250" t="n">
        <v>1</v>
      </c>
      <c r="B43" s="251" t="s">
        <v>216</v>
      </c>
      <c r="C43" s="259" t="s">
        <v>217</v>
      </c>
      <c r="D43" s="260" t="n">
        <v>543</v>
      </c>
      <c r="E43" s="254" t="n">
        <f aca="false">D43/2603*100</f>
        <v>20.8605455243949</v>
      </c>
      <c r="F43" s="12"/>
    </row>
    <row r="44" customFormat="false" ht="30" hidden="false" customHeight="false" outlineLevel="0" collapsed="false">
      <c r="A44" s="255" t="n">
        <v>2</v>
      </c>
      <c r="B44" s="251" t="s">
        <v>222</v>
      </c>
      <c r="C44" s="259" t="s">
        <v>223</v>
      </c>
      <c r="D44" s="261" t="n">
        <v>111</v>
      </c>
      <c r="E44" s="254" t="n">
        <f aca="false">D44/2603*100</f>
        <v>4.26431041106416</v>
      </c>
    </row>
    <row r="45" customFormat="false" ht="30" hidden="false" customHeight="false" outlineLevel="0" collapsed="false">
      <c r="A45" s="250" t="n">
        <v>3</v>
      </c>
      <c r="B45" s="251" t="s">
        <v>218</v>
      </c>
      <c r="C45" s="259" t="s">
        <v>219</v>
      </c>
      <c r="D45" s="261" t="n">
        <v>89</v>
      </c>
      <c r="E45" s="254" t="n">
        <f aca="false">D45/2603*100</f>
        <v>3.41913177103342</v>
      </c>
    </row>
    <row r="46" customFormat="false" ht="30" hidden="false" customHeight="false" outlineLevel="0" collapsed="false">
      <c r="A46" s="255" t="n">
        <v>4</v>
      </c>
      <c r="B46" s="251" t="s">
        <v>243</v>
      </c>
      <c r="C46" s="259" t="s">
        <v>244</v>
      </c>
      <c r="D46" s="261" t="n">
        <v>79</v>
      </c>
      <c r="E46" s="254" t="n">
        <f aca="false">D46/2603*100</f>
        <v>3.03495966192854</v>
      </c>
    </row>
    <row r="47" customFormat="false" ht="30" hidden="false" customHeight="false" outlineLevel="0" collapsed="false">
      <c r="A47" s="250" t="n">
        <v>5</v>
      </c>
      <c r="B47" s="251" t="s">
        <v>238</v>
      </c>
      <c r="C47" s="259" t="s">
        <v>239</v>
      </c>
      <c r="D47" s="261" t="n">
        <v>64</v>
      </c>
      <c r="E47" s="254" t="n">
        <f aca="false">D47/2603*100</f>
        <v>2.45870149827123</v>
      </c>
    </row>
    <row r="48" customFormat="false" ht="15" hidden="false" customHeight="false" outlineLevel="0" collapsed="false">
      <c r="A48" s="255" t="n">
        <v>6</v>
      </c>
      <c r="B48" s="251" t="s">
        <v>245</v>
      </c>
      <c r="C48" s="259" t="s">
        <v>246</v>
      </c>
      <c r="D48" s="261" t="n">
        <v>54</v>
      </c>
      <c r="E48" s="254" t="n">
        <f aca="false">D48/2603*100</f>
        <v>2.07452938916635</v>
      </c>
    </row>
    <row r="49" customFormat="false" ht="45" hidden="false" customHeight="false" outlineLevel="0" collapsed="false">
      <c r="A49" s="250" t="n">
        <v>7</v>
      </c>
      <c r="B49" s="251" t="s">
        <v>247</v>
      </c>
      <c r="C49" s="259" t="s">
        <v>248</v>
      </c>
      <c r="D49" s="261" t="n">
        <v>52</v>
      </c>
      <c r="E49" s="254" t="n">
        <f aca="false">D49/2603*100</f>
        <v>1.99769496734537</v>
      </c>
    </row>
    <row r="50" customFormat="false" ht="15" hidden="false" customHeight="false" outlineLevel="0" collapsed="false">
      <c r="A50" s="255" t="n">
        <v>8</v>
      </c>
      <c r="B50" s="251" t="s">
        <v>214</v>
      </c>
      <c r="C50" s="259" t="s">
        <v>215</v>
      </c>
      <c r="D50" s="261" t="n">
        <v>36</v>
      </c>
      <c r="E50" s="254" t="n">
        <f aca="false">D50/2603*100</f>
        <v>1.38301959277756</v>
      </c>
    </row>
    <row r="51" customFormat="false" ht="15" hidden="false" customHeight="false" outlineLevel="0" collapsed="false">
      <c r="A51" s="250" t="n">
        <v>9</v>
      </c>
      <c r="B51" s="251" t="s">
        <v>249</v>
      </c>
      <c r="C51" s="259" t="s">
        <v>250</v>
      </c>
      <c r="D51" s="261" t="n">
        <v>33</v>
      </c>
      <c r="E51" s="254" t="n">
        <f aca="false">D51/2603*100</f>
        <v>1.2677679600461</v>
      </c>
    </row>
    <row r="52" customFormat="false" ht="15" hidden="false" customHeight="false" outlineLevel="0" collapsed="false">
      <c r="A52" s="255" t="n">
        <v>10</v>
      </c>
      <c r="B52" s="262" t="s">
        <v>228</v>
      </c>
      <c r="C52" s="259" t="s">
        <v>229</v>
      </c>
      <c r="D52" s="261" t="n">
        <v>33</v>
      </c>
      <c r="E52" s="254" t="n">
        <f aca="false">D52/2603*100</f>
        <v>1.2677679600461</v>
      </c>
    </row>
    <row r="53" customFormat="false" ht="15" hidden="false" customHeight="false" outlineLevel="0" collapsed="false">
      <c r="B53" s="209"/>
      <c r="C53" s="209"/>
    </row>
    <row r="54" customFormat="false" ht="15" hidden="false" customHeight="false" outlineLevel="0" collapsed="false">
      <c r="A54" s="209" t="s">
        <v>68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7</v>
      </c>
      <c r="B1" s="94"/>
      <c r="C1" s="94"/>
      <c r="D1" s="94"/>
      <c r="E1" s="94"/>
      <c r="F1" s="94"/>
      <c r="G1" s="264"/>
    </row>
    <row r="2" customFormat="false" ht="15.75" hidden="false" customHeight="false" outlineLevel="0" collapsed="false">
      <c r="A2" s="265" t="s">
        <v>251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6" t="s">
        <v>209</v>
      </c>
      <c r="E4" s="139"/>
    </row>
    <row r="5" customFormat="false" ht="33.75" hidden="false" customHeight="true" outlineLevel="0" collapsed="false">
      <c r="A5" s="249" t="s">
        <v>210</v>
      </c>
      <c r="B5" s="267" t="s">
        <v>211</v>
      </c>
      <c r="C5" s="249" t="s">
        <v>212</v>
      </c>
      <c r="D5" s="249" t="s">
        <v>60</v>
      </c>
      <c r="E5" s="249" t="s">
        <v>252</v>
      </c>
    </row>
    <row r="6" customFormat="false" ht="15" hidden="false" customHeight="false" outlineLevel="0" collapsed="false">
      <c r="A6" s="250" t="n">
        <v>1</v>
      </c>
      <c r="B6" s="256" t="s">
        <v>220</v>
      </c>
      <c r="C6" s="268" t="s">
        <v>221</v>
      </c>
      <c r="D6" s="261" t="n">
        <v>92</v>
      </c>
      <c r="E6" s="269" t="n">
        <f aca="false">D6/615*100</f>
        <v>14.9593495934959</v>
      </c>
    </row>
    <row r="7" customFormat="false" ht="22.5" hidden="false" customHeight="false" outlineLevel="0" collapsed="false">
      <c r="A7" s="255" t="n">
        <v>2</v>
      </c>
      <c r="B7" s="256" t="s">
        <v>216</v>
      </c>
      <c r="C7" s="268" t="s">
        <v>217</v>
      </c>
      <c r="D7" s="261" t="n">
        <v>49</v>
      </c>
      <c r="E7" s="269" t="n">
        <f aca="false">D7/615*100</f>
        <v>7.96747967479675</v>
      </c>
    </row>
    <row r="8" customFormat="false" ht="22.5" hidden="false" customHeight="false" outlineLevel="0" collapsed="false">
      <c r="A8" s="250" t="n">
        <v>3</v>
      </c>
      <c r="B8" s="256" t="s">
        <v>234</v>
      </c>
      <c r="C8" s="268" t="s">
        <v>235</v>
      </c>
      <c r="D8" s="261" t="n">
        <v>22</v>
      </c>
      <c r="E8" s="269" t="n">
        <f aca="false">D8/615*100</f>
        <v>3.57723577235772</v>
      </c>
    </row>
    <row r="9" customFormat="false" ht="22.5" hidden="false" customHeight="false" outlineLevel="0" collapsed="false">
      <c r="A9" s="255" t="n">
        <v>4</v>
      </c>
      <c r="B9" s="256" t="s">
        <v>226</v>
      </c>
      <c r="C9" s="268" t="s">
        <v>227</v>
      </c>
      <c r="D9" s="261" t="n">
        <v>12</v>
      </c>
      <c r="E9" s="269" t="n">
        <f aca="false">D9/615*100</f>
        <v>1.95121951219512</v>
      </c>
    </row>
    <row r="10" customFormat="false" ht="15" hidden="false" customHeight="false" outlineLevel="0" collapsed="false">
      <c r="A10" s="250" t="n">
        <v>5</v>
      </c>
      <c r="B10" s="256" t="s">
        <v>214</v>
      </c>
      <c r="C10" s="268" t="s">
        <v>215</v>
      </c>
      <c r="D10" s="261" t="n">
        <v>12</v>
      </c>
      <c r="E10" s="269" t="n">
        <f aca="false">D10/615*100</f>
        <v>1.95121951219512</v>
      </c>
    </row>
    <row r="11" customFormat="false" ht="22.5" hidden="false" customHeight="false" outlineLevel="0" collapsed="false">
      <c r="A11" s="255" t="n">
        <v>6</v>
      </c>
      <c r="B11" s="256" t="s">
        <v>218</v>
      </c>
      <c r="C11" s="268" t="s">
        <v>219</v>
      </c>
      <c r="D11" s="261" t="n">
        <v>12</v>
      </c>
      <c r="E11" s="269" t="n">
        <f aca="false">D11/615*100</f>
        <v>1.95121951219512</v>
      </c>
    </row>
    <row r="12" customFormat="false" ht="22.5" hidden="false" customHeight="false" outlineLevel="0" collapsed="false">
      <c r="A12" s="250" t="n">
        <v>7</v>
      </c>
      <c r="B12" s="256" t="s">
        <v>236</v>
      </c>
      <c r="C12" s="268" t="s">
        <v>237</v>
      </c>
      <c r="D12" s="261" t="n">
        <v>12</v>
      </c>
      <c r="E12" s="269" t="n">
        <f aca="false">D12/615*100</f>
        <v>1.95121951219512</v>
      </c>
    </row>
    <row r="13" customFormat="false" ht="22.5" hidden="false" customHeight="false" outlineLevel="0" collapsed="false">
      <c r="A13" s="255" t="n">
        <v>8</v>
      </c>
      <c r="B13" s="256" t="s">
        <v>222</v>
      </c>
      <c r="C13" s="268" t="s">
        <v>223</v>
      </c>
      <c r="D13" s="261" t="n">
        <v>10</v>
      </c>
      <c r="E13" s="269" t="n">
        <f aca="false">D13/615*100</f>
        <v>1.6260162601626</v>
      </c>
    </row>
    <row r="14" customFormat="false" ht="15" hidden="false" customHeight="false" outlineLevel="0" collapsed="false">
      <c r="A14" s="250" t="n">
        <v>9</v>
      </c>
      <c r="B14" s="256" t="s">
        <v>253</v>
      </c>
      <c r="C14" s="268" t="s">
        <v>254</v>
      </c>
      <c r="D14" s="261" t="n">
        <v>8</v>
      </c>
      <c r="E14" s="269" t="n">
        <f aca="false">D14/615*100</f>
        <v>1.30081300813008</v>
      </c>
    </row>
    <row r="15" customFormat="false" ht="22.5" hidden="false" customHeight="false" outlineLevel="0" collapsed="false">
      <c r="A15" s="255" t="n">
        <v>10</v>
      </c>
      <c r="B15" s="256" t="s">
        <v>255</v>
      </c>
      <c r="C15" s="268" t="s">
        <v>256</v>
      </c>
      <c r="D15" s="261" t="n">
        <v>7</v>
      </c>
      <c r="E15" s="269" t="n">
        <f aca="false">D15/615*100</f>
        <v>1.13821138211382</v>
      </c>
    </row>
    <row r="16" customFormat="false" ht="15" hidden="false" customHeight="false" outlineLevel="0" collapsed="false">
      <c r="A16" s="270"/>
      <c r="B16" s="270"/>
      <c r="C16" s="271"/>
      <c r="D16" s="272"/>
      <c r="E16" s="273"/>
    </row>
    <row r="17" customFormat="false" ht="15" hidden="false" customHeight="false" outlineLevel="0" collapsed="false">
      <c r="A17" s="270"/>
      <c r="B17" s="270"/>
      <c r="C17" s="271"/>
      <c r="D17" s="272"/>
      <c r="E17" s="273"/>
    </row>
    <row r="18" customFormat="false" ht="15" hidden="false" customHeight="false" outlineLevel="0" collapsed="false">
      <c r="C18" s="248" t="s">
        <v>233</v>
      </c>
      <c r="E18" s="139"/>
    </row>
    <row r="19" customFormat="false" ht="44.25" hidden="false" customHeight="true" outlineLevel="0" collapsed="false">
      <c r="A19" s="249" t="s">
        <v>210</v>
      </c>
      <c r="B19" s="267" t="s">
        <v>211</v>
      </c>
      <c r="C19" s="249" t="s">
        <v>212</v>
      </c>
      <c r="D19" s="249" t="s">
        <v>60</v>
      </c>
      <c r="E19" s="249" t="s">
        <v>252</v>
      </c>
    </row>
    <row r="20" customFormat="false" ht="22.5" hidden="false" customHeight="false" outlineLevel="0" collapsed="false">
      <c r="A20" s="250" t="n">
        <v>1</v>
      </c>
      <c r="B20" s="274" t="s">
        <v>216</v>
      </c>
      <c r="C20" s="275" t="s">
        <v>217</v>
      </c>
      <c r="D20" s="276" t="n">
        <v>273</v>
      </c>
      <c r="E20" s="269" t="n">
        <f aca="false">D20/2313*100</f>
        <v>11.8028534370947</v>
      </c>
    </row>
    <row r="21" customFormat="false" ht="22.5" hidden="false" customHeight="false" outlineLevel="0" collapsed="false">
      <c r="A21" s="255" t="n">
        <v>2</v>
      </c>
      <c r="B21" s="274" t="s">
        <v>218</v>
      </c>
      <c r="C21" s="275" t="s">
        <v>219</v>
      </c>
      <c r="D21" s="276" t="n">
        <v>75</v>
      </c>
      <c r="E21" s="269" t="n">
        <f aca="false">D21/2313*100</f>
        <v>3.24254215304799</v>
      </c>
    </row>
    <row r="22" customFormat="false" ht="22.5" hidden="false" customHeight="false" outlineLevel="0" collapsed="false">
      <c r="A22" s="250" t="n">
        <v>3</v>
      </c>
      <c r="B22" s="274" t="s">
        <v>226</v>
      </c>
      <c r="C22" s="275" t="s">
        <v>227</v>
      </c>
      <c r="D22" s="276" t="n">
        <v>60</v>
      </c>
      <c r="E22" s="269" t="n">
        <f aca="false">D22/2313*100</f>
        <v>2.59403372243839</v>
      </c>
    </row>
    <row r="23" customFormat="false" ht="22.5" hidden="false" customHeight="false" outlineLevel="0" collapsed="false">
      <c r="A23" s="255" t="n">
        <v>4</v>
      </c>
      <c r="B23" s="274" t="s">
        <v>234</v>
      </c>
      <c r="C23" s="275" t="s">
        <v>235</v>
      </c>
      <c r="D23" s="276" t="n">
        <v>51</v>
      </c>
      <c r="E23" s="269" t="n">
        <f aca="false">D23/2313*100</f>
        <v>2.20492866407263</v>
      </c>
    </row>
    <row r="24" customFormat="false" ht="33.75" hidden="false" customHeight="false" outlineLevel="0" collapsed="false">
      <c r="A24" s="250" t="n">
        <v>5</v>
      </c>
      <c r="B24" s="274" t="s">
        <v>247</v>
      </c>
      <c r="C24" s="275" t="s">
        <v>248</v>
      </c>
      <c r="D24" s="276" t="n">
        <v>51</v>
      </c>
      <c r="E24" s="269" t="n">
        <f aca="false">D24/2313*100</f>
        <v>2.20492866407263</v>
      </c>
    </row>
    <row r="25" customFormat="false" ht="15" hidden="false" customHeight="false" outlineLevel="0" collapsed="false">
      <c r="A25" s="255" t="n">
        <v>6</v>
      </c>
      <c r="B25" s="274" t="s">
        <v>257</v>
      </c>
      <c r="C25" s="275" t="s">
        <v>258</v>
      </c>
      <c r="D25" s="276" t="n">
        <v>47</v>
      </c>
      <c r="E25" s="269" t="n">
        <f aca="false">D25/2313*100</f>
        <v>2.03199308257674</v>
      </c>
    </row>
    <row r="26" customFormat="false" ht="15" hidden="false" customHeight="false" outlineLevel="0" collapsed="false">
      <c r="A26" s="250" t="n">
        <v>7</v>
      </c>
      <c r="B26" s="274" t="s">
        <v>240</v>
      </c>
      <c r="C26" s="275" t="s">
        <v>241</v>
      </c>
      <c r="D26" s="276" t="n">
        <v>47</v>
      </c>
      <c r="E26" s="269" t="n">
        <f aca="false">D26/2313*100</f>
        <v>2.03199308257674</v>
      </c>
    </row>
    <row r="27" customFormat="false" ht="22.5" hidden="false" customHeight="false" outlineLevel="0" collapsed="false">
      <c r="A27" s="255" t="n">
        <v>8</v>
      </c>
      <c r="B27" s="274" t="s">
        <v>236</v>
      </c>
      <c r="C27" s="275" t="s">
        <v>237</v>
      </c>
      <c r="D27" s="276" t="n">
        <v>46</v>
      </c>
      <c r="E27" s="269" t="n">
        <f aca="false">D27/2313*100</f>
        <v>1.98875918720277</v>
      </c>
    </row>
    <row r="28" customFormat="false" ht="15" hidden="false" customHeight="false" outlineLevel="0" collapsed="false">
      <c r="A28" s="250" t="n">
        <v>9</v>
      </c>
      <c r="B28" s="274" t="s">
        <v>214</v>
      </c>
      <c r="C28" s="275" t="s">
        <v>215</v>
      </c>
      <c r="D28" s="276" t="n">
        <v>37</v>
      </c>
      <c r="E28" s="269" t="n">
        <f aca="false">D28/2313*100</f>
        <v>1.59965412883701</v>
      </c>
    </row>
    <row r="29" customFormat="false" ht="15" hidden="false" customHeight="false" outlineLevel="0" collapsed="false">
      <c r="A29" s="255" t="n">
        <v>10</v>
      </c>
      <c r="B29" s="274" t="s">
        <v>228</v>
      </c>
      <c r="C29" s="275" t="s">
        <v>229</v>
      </c>
      <c r="D29" s="276" t="n">
        <v>30</v>
      </c>
      <c r="E29" s="269" t="n">
        <f aca="false">D29/2313*100</f>
        <v>1.2970168612192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9</v>
      </c>
      <c r="E40" s="139"/>
    </row>
    <row r="41" customFormat="false" ht="27" hidden="false" customHeight="false" outlineLevel="0" collapsed="false">
      <c r="A41" s="249" t="s">
        <v>210</v>
      </c>
      <c r="B41" s="267" t="s">
        <v>211</v>
      </c>
      <c r="C41" s="249" t="s">
        <v>212</v>
      </c>
      <c r="D41" s="249" t="s">
        <v>60</v>
      </c>
      <c r="E41" s="249" t="s">
        <v>252</v>
      </c>
    </row>
    <row r="42" customFormat="false" ht="22.5" hidden="false" customHeight="false" outlineLevel="0" collapsed="false">
      <c r="A42" s="250" t="n">
        <v>1</v>
      </c>
      <c r="B42" s="277" t="s">
        <v>216</v>
      </c>
      <c r="C42" s="268" t="s">
        <v>217</v>
      </c>
      <c r="D42" s="162" t="n">
        <v>990</v>
      </c>
      <c r="E42" s="269" t="n">
        <f aca="false">D42/6042*100</f>
        <v>16.3853028798411</v>
      </c>
    </row>
    <row r="43" customFormat="false" ht="33.75" hidden="false" customHeight="false" outlineLevel="0" collapsed="false">
      <c r="A43" s="255" t="n">
        <v>2</v>
      </c>
      <c r="B43" s="277" t="s">
        <v>247</v>
      </c>
      <c r="C43" s="268" t="s">
        <v>248</v>
      </c>
      <c r="D43" s="162" t="n">
        <v>651</v>
      </c>
      <c r="E43" s="269" t="n">
        <f aca="false">D43/6042*100</f>
        <v>10.7745779543198</v>
      </c>
    </row>
    <row r="44" customFormat="false" ht="33.75" hidden="false" customHeight="false" outlineLevel="0" collapsed="false">
      <c r="A44" s="250" t="n">
        <v>3</v>
      </c>
      <c r="B44" s="277" t="s">
        <v>260</v>
      </c>
      <c r="C44" s="268" t="s">
        <v>261</v>
      </c>
      <c r="D44" s="157" t="n">
        <v>273</v>
      </c>
      <c r="E44" s="269" t="n">
        <f aca="false">D44/6042*100</f>
        <v>4.51837140019861</v>
      </c>
    </row>
    <row r="45" customFormat="false" ht="22.5" hidden="false" customHeight="false" outlineLevel="0" collapsed="false">
      <c r="A45" s="255" t="n">
        <v>4</v>
      </c>
      <c r="B45" s="277" t="s">
        <v>218</v>
      </c>
      <c r="C45" s="268" t="s">
        <v>219</v>
      </c>
      <c r="D45" s="157" t="n">
        <v>236</v>
      </c>
      <c r="E45" s="269" t="n">
        <f aca="false">D45/6042*100</f>
        <v>3.90599139357829</v>
      </c>
    </row>
    <row r="46" customFormat="false" ht="33.75" hidden="false" customHeight="false" outlineLevel="0" collapsed="false">
      <c r="A46" s="250" t="n">
        <v>5</v>
      </c>
      <c r="B46" s="277" t="s">
        <v>262</v>
      </c>
      <c r="C46" s="268" t="s">
        <v>263</v>
      </c>
      <c r="D46" s="157" t="n">
        <v>160</v>
      </c>
      <c r="E46" s="269" t="n">
        <f aca="false">D46/6042*100</f>
        <v>2.64812975835816</v>
      </c>
    </row>
    <row r="47" customFormat="false" ht="33.75" hidden="false" customHeight="false" outlineLevel="0" collapsed="false">
      <c r="A47" s="255" t="n">
        <v>6</v>
      </c>
      <c r="B47" s="277" t="s">
        <v>264</v>
      </c>
      <c r="C47" s="268" t="s">
        <v>265</v>
      </c>
      <c r="D47" s="157" t="n">
        <v>129</v>
      </c>
      <c r="E47" s="269" t="n">
        <f aca="false">D47/6042*100</f>
        <v>2.13505461767627</v>
      </c>
    </row>
    <row r="48" customFormat="false" ht="33.75" hidden="false" customHeight="false" outlineLevel="0" collapsed="false">
      <c r="A48" s="250" t="n">
        <v>7</v>
      </c>
      <c r="B48" s="277" t="s">
        <v>266</v>
      </c>
      <c r="C48" s="268" t="s">
        <v>267</v>
      </c>
      <c r="D48" s="157" t="n">
        <v>112</v>
      </c>
      <c r="E48" s="269" t="n">
        <f aca="false">D48/6042*100</f>
        <v>1.85369083085071</v>
      </c>
    </row>
    <row r="49" customFormat="false" ht="33.75" hidden="false" customHeight="false" outlineLevel="0" collapsed="false">
      <c r="A49" s="255" t="n">
        <v>8</v>
      </c>
      <c r="B49" s="277" t="s">
        <v>268</v>
      </c>
      <c r="C49" s="268" t="s">
        <v>269</v>
      </c>
      <c r="D49" s="157" t="n">
        <v>101</v>
      </c>
      <c r="E49" s="269" t="n">
        <f aca="false">D49/6042*100</f>
        <v>1.67163190996359</v>
      </c>
    </row>
    <row r="50" customFormat="false" ht="15" hidden="false" customHeight="false" outlineLevel="0" collapsed="false">
      <c r="A50" s="250" t="n">
        <v>9</v>
      </c>
      <c r="B50" s="278" t="s">
        <v>240</v>
      </c>
      <c r="C50" s="268" t="s">
        <v>241</v>
      </c>
      <c r="D50" s="157" t="n">
        <v>95</v>
      </c>
      <c r="E50" s="269" t="n">
        <f aca="false">D50/6042*100</f>
        <v>1.57232704402516</v>
      </c>
    </row>
    <row r="51" customFormat="false" ht="22.5" hidden="false" customHeight="false" outlineLevel="0" collapsed="false">
      <c r="A51" s="255" t="n">
        <v>10</v>
      </c>
      <c r="B51" s="279" t="s">
        <v>234</v>
      </c>
      <c r="C51" s="268" t="s">
        <v>235</v>
      </c>
      <c r="D51" s="157" t="n">
        <v>84</v>
      </c>
      <c r="E51" s="269" t="n">
        <f aca="false">D51/6042*100</f>
        <v>1.39026812313803</v>
      </c>
    </row>
    <row r="52" customFormat="false" ht="15" hidden="false" customHeight="false" outlineLevel="0" collapsed="false">
      <c r="A52" s="0" t="s">
        <v>270</v>
      </c>
      <c r="B52" s="280"/>
      <c r="C52" s="280"/>
      <c r="D52" s="280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56"/>
    <col collapsed="false" customWidth="true" hidden="false" outlineLevel="0" max="3" min="3" style="282" width="6.41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5.56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14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7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72</v>
      </c>
      <c r="C5" s="289" t="s">
        <v>273</v>
      </c>
      <c r="D5" s="289"/>
      <c r="E5" s="289"/>
      <c r="F5" s="289"/>
      <c r="G5" s="289"/>
      <c r="H5" s="289"/>
      <c r="I5" s="289"/>
      <c r="J5" s="289"/>
      <c r="K5" s="289" t="s">
        <v>274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75</v>
      </c>
      <c r="B6" s="289"/>
      <c r="C6" s="292" t="s">
        <v>276</v>
      </c>
      <c r="D6" s="292"/>
      <c r="E6" s="292"/>
      <c r="F6" s="293" t="s">
        <v>277</v>
      </c>
      <c r="G6" s="293"/>
      <c r="H6" s="294" t="s">
        <v>278</v>
      </c>
      <c r="I6" s="294"/>
      <c r="J6" s="294"/>
      <c r="K6" s="295" t="s">
        <v>276</v>
      </c>
      <c r="L6" s="295"/>
      <c r="M6" s="295"/>
      <c r="N6" s="293" t="s">
        <v>277</v>
      </c>
      <c r="O6" s="293"/>
      <c r="P6" s="293" t="s">
        <v>278</v>
      </c>
      <c r="Q6" s="293"/>
      <c r="R6" s="293"/>
    </row>
    <row r="7" customFormat="false" ht="15" hidden="false" customHeight="true" outlineLevel="0" collapsed="false">
      <c r="A7" s="291" t="s">
        <v>279</v>
      </c>
      <c r="B7" s="289"/>
      <c r="C7" s="296" t="s">
        <v>280</v>
      </c>
      <c r="D7" s="297" t="s">
        <v>281</v>
      </c>
      <c r="E7" s="298" t="s">
        <v>282</v>
      </c>
      <c r="F7" s="296" t="s">
        <v>280</v>
      </c>
      <c r="G7" s="299" t="s">
        <v>281</v>
      </c>
      <c r="H7" s="300" t="s">
        <v>280</v>
      </c>
      <c r="I7" s="297" t="s">
        <v>281</v>
      </c>
      <c r="J7" s="301" t="s">
        <v>282</v>
      </c>
      <c r="K7" s="296" t="s">
        <v>280</v>
      </c>
      <c r="L7" s="297" t="s">
        <v>281</v>
      </c>
      <c r="M7" s="301" t="s">
        <v>282</v>
      </c>
      <c r="N7" s="300" t="s">
        <v>280</v>
      </c>
      <c r="O7" s="302" t="s">
        <v>281</v>
      </c>
      <c r="P7" s="296" t="s">
        <v>280</v>
      </c>
      <c r="Q7" s="297" t="s">
        <v>281</v>
      </c>
      <c r="R7" s="301" t="s">
        <v>282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83</v>
      </c>
      <c r="B9" s="305" t="s">
        <v>284</v>
      </c>
      <c r="C9" s="306" t="n">
        <v>149</v>
      </c>
      <c r="D9" s="307" t="n">
        <v>3</v>
      </c>
      <c r="E9" s="308" t="n">
        <v>32</v>
      </c>
      <c r="F9" s="306" t="n">
        <v>22</v>
      </c>
      <c r="G9" s="308" t="n">
        <v>2</v>
      </c>
      <c r="H9" s="306" t="n">
        <v>10</v>
      </c>
      <c r="I9" s="307" t="n">
        <v>0</v>
      </c>
      <c r="J9" s="308" t="n">
        <v>42</v>
      </c>
      <c r="K9" s="306" t="n">
        <v>147</v>
      </c>
      <c r="L9" s="307" t="n">
        <v>0</v>
      </c>
      <c r="M9" s="308" t="n">
        <v>17</v>
      </c>
      <c r="N9" s="306" t="n">
        <v>18</v>
      </c>
      <c r="O9" s="308" t="n">
        <v>0</v>
      </c>
      <c r="P9" s="306" t="n">
        <v>10</v>
      </c>
      <c r="Q9" s="307" t="n">
        <v>0</v>
      </c>
      <c r="R9" s="308" t="n">
        <v>84</v>
      </c>
    </row>
    <row r="10" customFormat="false" ht="15" hidden="false" customHeight="false" outlineLevel="0" collapsed="false">
      <c r="A10" s="309" t="s">
        <v>285</v>
      </c>
      <c r="B10" s="309" t="s">
        <v>286</v>
      </c>
      <c r="C10" s="310" t="n">
        <v>25</v>
      </c>
      <c r="D10" s="311" t="n">
        <v>0</v>
      </c>
      <c r="E10" s="312" t="n">
        <v>3</v>
      </c>
      <c r="F10" s="310" t="n">
        <v>2</v>
      </c>
      <c r="G10" s="312" t="n">
        <v>1</v>
      </c>
      <c r="H10" s="310" t="n">
        <v>0</v>
      </c>
      <c r="I10" s="311" t="n">
        <v>1</v>
      </c>
      <c r="J10" s="312" t="n">
        <v>3</v>
      </c>
      <c r="K10" s="310" t="n">
        <v>13</v>
      </c>
      <c r="L10" s="311" t="n">
        <v>0</v>
      </c>
      <c r="M10" s="312" t="n">
        <v>3</v>
      </c>
      <c r="N10" s="310" t="n">
        <v>6</v>
      </c>
      <c r="O10" s="312" t="n">
        <v>1</v>
      </c>
      <c r="P10" s="310" t="n">
        <v>1</v>
      </c>
      <c r="Q10" s="311" t="n">
        <v>1</v>
      </c>
      <c r="R10" s="312" t="n">
        <v>3</v>
      </c>
    </row>
    <row r="11" customFormat="false" ht="15" hidden="false" customHeight="false" outlineLevel="0" collapsed="false">
      <c r="A11" s="304" t="s">
        <v>287</v>
      </c>
      <c r="B11" s="304" t="s">
        <v>288</v>
      </c>
      <c r="C11" s="310" t="n">
        <v>15</v>
      </c>
      <c r="D11" s="311" t="n">
        <v>0</v>
      </c>
      <c r="E11" s="312" t="n">
        <v>19</v>
      </c>
      <c r="F11" s="310" t="n">
        <v>1</v>
      </c>
      <c r="G11" s="312" t="n">
        <v>0</v>
      </c>
      <c r="H11" s="310" t="n">
        <v>3</v>
      </c>
      <c r="I11" s="311" t="n">
        <v>0</v>
      </c>
      <c r="J11" s="312" t="n">
        <v>13</v>
      </c>
      <c r="K11" s="310" t="n">
        <v>20</v>
      </c>
      <c r="L11" s="311" t="n">
        <v>3</v>
      </c>
      <c r="M11" s="312" t="n">
        <v>10</v>
      </c>
      <c r="N11" s="310" t="n">
        <v>1</v>
      </c>
      <c r="O11" s="312" t="n">
        <v>0</v>
      </c>
      <c r="P11" s="310" t="n">
        <v>4</v>
      </c>
      <c r="Q11" s="311" t="n">
        <v>0</v>
      </c>
      <c r="R11" s="312" t="n">
        <v>16</v>
      </c>
    </row>
    <row r="12" customFormat="false" ht="15" hidden="false" customHeight="false" outlineLevel="0" collapsed="false">
      <c r="A12" s="309" t="s">
        <v>289</v>
      </c>
      <c r="B12" s="309" t="s">
        <v>290</v>
      </c>
      <c r="C12" s="310" t="n">
        <v>11</v>
      </c>
      <c r="D12" s="311" t="n">
        <v>0</v>
      </c>
      <c r="E12" s="312" t="n">
        <v>6</v>
      </c>
      <c r="F12" s="310" t="n">
        <v>4</v>
      </c>
      <c r="G12" s="312" t="n">
        <v>0</v>
      </c>
      <c r="H12" s="310" t="n">
        <v>0</v>
      </c>
      <c r="I12" s="311" t="n">
        <v>0</v>
      </c>
      <c r="J12" s="312" t="n">
        <v>1</v>
      </c>
      <c r="K12" s="310" t="n">
        <v>5</v>
      </c>
      <c r="L12" s="311" t="n">
        <v>0</v>
      </c>
      <c r="M12" s="312" t="n">
        <v>5</v>
      </c>
      <c r="N12" s="310" t="n">
        <v>1</v>
      </c>
      <c r="O12" s="312" t="n">
        <v>0</v>
      </c>
      <c r="P12" s="310" t="n">
        <v>1</v>
      </c>
      <c r="Q12" s="311" t="n">
        <v>0</v>
      </c>
      <c r="R12" s="312" t="n">
        <v>3</v>
      </c>
    </row>
    <row r="13" customFormat="false" ht="15" hidden="false" customHeight="false" outlineLevel="0" collapsed="false">
      <c r="A13" s="304" t="s">
        <v>291</v>
      </c>
      <c r="B13" s="304" t="s">
        <v>292</v>
      </c>
      <c r="C13" s="310" t="n">
        <v>12</v>
      </c>
      <c r="D13" s="311" t="n">
        <v>0</v>
      </c>
      <c r="E13" s="312" t="n">
        <v>3</v>
      </c>
      <c r="F13" s="310" t="n">
        <v>1</v>
      </c>
      <c r="G13" s="312" t="n">
        <v>0</v>
      </c>
      <c r="H13" s="310" t="n">
        <v>0</v>
      </c>
      <c r="I13" s="311" t="n">
        <v>0</v>
      </c>
      <c r="J13" s="312" t="n">
        <v>5</v>
      </c>
      <c r="K13" s="310" t="n">
        <v>7</v>
      </c>
      <c r="L13" s="311" t="n">
        <v>0</v>
      </c>
      <c r="M13" s="312" t="n">
        <v>1</v>
      </c>
      <c r="N13" s="310" t="n">
        <v>1</v>
      </c>
      <c r="O13" s="312" t="n">
        <v>0</v>
      </c>
      <c r="P13" s="310" t="n">
        <v>0</v>
      </c>
      <c r="Q13" s="311" t="n">
        <v>0</v>
      </c>
      <c r="R13" s="312" t="n">
        <v>5</v>
      </c>
    </row>
    <row r="14" customFormat="false" ht="15" hidden="false" customHeight="false" outlineLevel="0" collapsed="false">
      <c r="A14" s="309" t="s">
        <v>293</v>
      </c>
      <c r="B14" s="309" t="s">
        <v>116</v>
      </c>
      <c r="C14" s="310" t="n">
        <v>904</v>
      </c>
      <c r="D14" s="311" t="n">
        <v>22</v>
      </c>
      <c r="E14" s="312" t="n">
        <v>120</v>
      </c>
      <c r="F14" s="310" t="n">
        <v>108</v>
      </c>
      <c r="G14" s="312" t="n">
        <v>4</v>
      </c>
      <c r="H14" s="310" t="n">
        <v>65</v>
      </c>
      <c r="I14" s="311" t="n">
        <v>6</v>
      </c>
      <c r="J14" s="312" t="n">
        <v>195</v>
      </c>
      <c r="K14" s="310" t="n">
        <v>689</v>
      </c>
      <c r="L14" s="311" t="n">
        <v>12</v>
      </c>
      <c r="M14" s="312" t="n">
        <v>92</v>
      </c>
      <c r="N14" s="310" t="n">
        <v>113</v>
      </c>
      <c r="O14" s="312" t="n">
        <v>5</v>
      </c>
      <c r="P14" s="310" t="n">
        <v>64</v>
      </c>
      <c r="Q14" s="311" t="n">
        <v>3</v>
      </c>
      <c r="R14" s="312" t="n">
        <v>140</v>
      </c>
    </row>
    <row r="15" customFormat="false" ht="15" hidden="false" customHeight="false" outlineLevel="0" collapsed="false">
      <c r="A15" s="304" t="s">
        <v>294</v>
      </c>
      <c r="B15" s="304" t="s">
        <v>295</v>
      </c>
      <c r="C15" s="310" t="n">
        <v>425</v>
      </c>
      <c r="D15" s="311" t="n">
        <v>1</v>
      </c>
      <c r="E15" s="312" t="n">
        <v>73</v>
      </c>
      <c r="F15" s="310" t="n">
        <v>36</v>
      </c>
      <c r="G15" s="312" t="n">
        <v>4</v>
      </c>
      <c r="H15" s="310" t="n">
        <v>27</v>
      </c>
      <c r="I15" s="311" t="n">
        <v>2</v>
      </c>
      <c r="J15" s="312" t="n">
        <v>51</v>
      </c>
      <c r="K15" s="310" t="n">
        <v>311</v>
      </c>
      <c r="L15" s="311" t="n">
        <v>4</v>
      </c>
      <c r="M15" s="312" t="n">
        <v>69</v>
      </c>
      <c r="N15" s="310" t="n">
        <v>27</v>
      </c>
      <c r="O15" s="312" t="n">
        <v>5</v>
      </c>
      <c r="P15" s="310" t="n">
        <v>11</v>
      </c>
      <c r="Q15" s="311" t="n">
        <v>0</v>
      </c>
      <c r="R15" s="312" t="n">
        <v>72</v>
      </c>
    </row>
    <row r="16" customFormat="false" ht="15" hidden="false" customHeight="false" outlineLevel="0" collapsed="false">
      <c r="A16" s="309" t="s">
        <v>296</v>
      </c>
      <c r="B16" s="309" t="s">
        <v>297</v>
      </c>
      <c r="C16" s="310" t="n">
        <v>0</v>
      </c>
      <c r="D16" s="311" t="n">
        <v>0</v>
      </c>
      <c r="E16" s="312" t="n">
        <v>4</v>
      </c>
      <c r="F16" s="310" t="n">
        <v>0</v>
      </c>
      <c r="G16" s="312" t="n">
        <v>0</v>
      </c>
      <c r="H16" s="310" t="n">
        <v>0</v>
      </c>
      <c r="I16" s="311" t="n">
        <v>0</v>
      </c>
      <c r="J16" s="312" t="n">
        <v>1</v>
      </c>
      <c r="K16" s="310" t="n">
        <v>3</v>
      </c>
      <c r="L16" s="311" t="n">
        <v>0</v>
      </c>
      <c r="M16" s="312" t="n">
        <v>4</v>
      </c>
      <c r="N16" s="310" t="n">
        <v>1</v>
      </c>
      <c r="O16" s="312" t="n">
        <v>0</v>
      </c>
      <c r="P16" s="310" t="n">
        <v>0</v>
      </c>
      <c r="Q16" s="311" t="n">
        <v>0</v>
      </c>
      <c r="R16" s="312" t="n">
        <v>8</v>
      </c>
    </row>
    <row r="17" customFormat="false" ht="15" hidden="false" customHeight="false" outlineLevel="0" collapsed="false">
      <c r="A17" s="304" t="s">
        <v>298</v>
      </c>
      <c r="B17" s="304" t="s">
        <v>299</v>
      </c>
      <c r="C17" s="310" t="n">
        <v>61</v>
      </c>
      <c r="D17" s="311" t="n">
        <v>3</v>
      </c>
      <c r="E17" s="312" t="n">
        <v>49</v>
      </c>
      <c r="F17" s="310" t="n">
        <v>4</v>
      </c>
      <c r="G17" s="312" t="n">
        <v>1</v>
      </c>
      <c r="H17" s="310" t="n">
        <v>5</v>
      </c>
      <c r="I17" s="311" t="n">
        <v>2</v>
      </c>
      <c r="J17" s="312" t="n">
        <v>43</v>
      </c>
      <c r="K17" s="310" t="n">
        <v>42</v>
      </c>
      <c r="L17" s="311" t="n">
        <v>3</v>
      </c>
      <c r="M17" s="312" t="n">
        <v>33</v>
      </c>
      <c r="N17" s="310" t="n">
        <v>9</v>
      </c>
      <c r="O17" s="312" t="n">
        <v>0</v>
      </c>
      <c r="P17" s="310" t="n">
        <v>3</v>
      </c>
      <c r="Q17" s="311" t="n">
        <v>1</v>
      </c>
      <c r="R17" s="312" t="n">
        <v>39</v>
      </c>
    </row>
    <row r="18" customFormat="false" ht="15" hidden="false" customHeight="false" outlineLevel="0" collapsed="false">
      <c r="A18" s="309" t="s">
        <v>300</v>
      </c>
      <c r="B18" s="309" t="s">
        <v>301</v>
      </c>
      <c r="C18" s="310" t="n">
        <v>52</v>
      </c>
      <c r="D18" s="311" t="n">
        <v>3</v>
      </c>
      <c r="E18" s="312" t="n">
        <v>30</v>
      </c>
      <c r="F18" s="310" t="n">
        <v>7</v>
      </c>
      <c r="G18" s="312" t="n">
        <v>0</v>
      </c>
      <c r="H18" s="310" t="n">
        <v>3</v>
      </c>
      <c r="I18" s="311" t="n">
        <v>1</v>
      </c>
      <c r="J18" s="312" t="n">
        <v>43</v>
      </c>
      <c r="K18" s="310" t="n">
        <v>35</v>
      </c>
      <c r="L18" s="311" t="n">
        <v>2</v>
      </c>
      <c r="M18" s="312" t="n">
        <v>15</v>
      </c>
      <c r="N18" s="310" t="n">
        <v>10</v>
      </c>
      <c r="O18" s="312" t="n">
        <v>0</v>
      </c>
      <c r="P18" s="310" t="n">
        <v>4</v>
      </c>
      <c r="Q18" s="311" t="n">
        <v>3</v>
      </c>
      <c r="R18" s="312" t="n">
        <v>28</v>
      </c>
    </row>
    <row r="19" customFormat="false" ht="15" hidden="false" customHeight="false" outlineLevel="0" collapsed="false">
      <c r="A19" s="304" t="s">
        <v>302</v>
      </c>
      <c r="B19" s="304" t="s">
        <v>303</v>
      </c>
      <c r="C19" s="310" t="n">
        <v>13</v>
      </c>
      <c r="D19" s="311" t="n">
        <v>0</v>
      </c>
      <c r="E19" s="312" t="n">
        <v>2</v>
      </c>
      <c r="F19" s="310" t="n">
        <v>3</v>
      </c>
      <c r="G19" s="312" t="n">
        <v>0</v>
      </c>
      <c r="H19" s="310" t="n">
        <v>1</v>
      </c>
      <c r="I19" s="311" t="n">
        <v>0</v>
      </c>
      <c r="J19" s="312" t="n">
        <v>12</v>
      </c>
      <c r="K19" s="310" t="n">
        <v>7</v>
      </c>
      <c r="L19" s="311" t="n">
        <v>0</v>
      </c>
      <c r="M19" s="312" t="n">
        <v>2</v>
      </c>
      <c r="N19" s="310" t="n">
        <v>0</v>
      </c>
      <c r="O19" s="312" t="n">
        <v>0</v>
      </c>
      <c r="P19" s="310" t="n">
        <v>0</v>
      </c>
      <c r="Q19" s="311" t="n">
        <v>0</v>
      </c>
      <c r="R19" s="312" t="n">
        <v>5</v>
      </c>
    </row>
    <row r="20" customFormat="false" ht="15" hidden="false" customHeight="false" outlineLevel="0" collapsed="false">
      <c r="A20" s="309" t="s">
        <v>304</v>
      </c>
      <c r="B20" s="309" t="s">
        <v>305</v>
      </c>
      <c r="C20" s="310" t="n">
        <v>13</v>
      </c>
      <c r="D20" s="311" t="n">
        <v>0</v>
      </c>
      <c r="E20" s="312" t="n">
        <v>3</v>
      </c>
      <c r="F20" s="310" t="n">
        <v>0</v>
      </c>
      <c r="G20" s="312" t="n">
        <v>0</v>
      </c>
      <c r="H20" s="310" t="n">
        <v>1</v>
      </c>
      <c r="I20" s="311" t="n">
        <v>0</v>
      </c>
      <c r="J20" s="312" t="n">
        <v>0</v>
      </c>
      <c r="K20" s="310" t="n">
        <v>2</v>
      </c>
      <c r="L20" s="311" t="n">
        <v>0</v>
      </c>
      <c r="M20" s="312" t="n">
        <v>0</v>
      </c>
      <c r="N20" s="310" t="n">
        <v>1</v>
      </c>
      <c r="O20" s="312" t="n">
        <v>0</v>
      </c>
      <c r="P20" s="310" t="n">
        <v>1</v>
      </c>
      <c r="Q20" s="311" t="n">
        <v>0</v>
      </c>
      <c r="R20" s="312" t="n">
        <v>3</v>
      </c>
    </row>
    <row r="21" customFormat="false" ht="15" hidden="false" customHeight="false" outlineLevel="0" collapsed="false">
      <c r="A21" s="304" t="s">
        <v>306</v>
      </c>
      <c r="B21" s="304" t="s">
        <v>307</v>
      </c>
      <c r="C21" s="310" t="n">
        <v>6</v>
      </c>
      <c r="D21" s="311" t="n">
        <v>0</v>
      </c>
      <c r="E21" s="312" t="n">
        <v>6</v>
      </c>
      <c r="F21" s="310" t="n">
        <v>1</v>
      </c>
      <c r="G21" s="312" t="n">
        <v>0</v>
      </c>
      <c r="H21" s="310" t="n">
        <v>1</v>
      </c>
      <c r="I21" s="311" t="n">
        <v>0</v>
      </c>
      <c r="J21" s="312" t="n">
        <v>1</v>
      </c>
      <c r="K21" s="310" t="n">
        <v>14</v>
      </c>
      <c r="L21" s="311" t="n">
        <v>1</v>
      </c>
      <c r="M21" s="312" t="n">
        <v>3</v>
      </c>
      <c r="N21" s="310" t="n">
        <v>0</v>
      </c>
      <c r="O21" s="312" t="n">
        <v>0</v>
      </c>
      <c r="P21" s="310" t="n">
        <v>0</v>
      </c>
      <c r="Q21" s="311" t="n">
        <v>0</v>
      </c>
      <c r="R21" s="312" t="n">
        <v>3</v>
      </c>
    </row>
    <row r="22" customFormat="false" ht="15" hidden="false" customHeight="false" outlineLevel="0" collapsed="false">
      <c r="A22" s="309" t="s">
        <v>308</v>
      </c>
      <c r="B22" s="309" t="s">
        <v>309</v>
      </c>
      <c r="C22" s="310" t="n">
        <v>19</v>
      </c>
      <c r="D22" s="311" t="n">
        <v>2</v>
      </c>
      <c r="E22" s="312" t="n">
        <v>4</v>
      </c>
      <c r="F22" s="310" t="n">
        <v>1</v>
      </c>
      <c r="G22" s="312" t="n">
        <v>0</v>
      </c>
      <c r="H22" s="310" t="n">
        <v>1</v>
      </c>
      <c r="I22" s="311" t="n">
        <v>0</v>
      </c>
      <c r="J22" s="312" t="n">
        <v>7</v>
      </c>
      <c r="K22" s="310" t="n">
        <v>16</v>
      </c>
      <c r="L22" s="311" t="n">
        <v>0</v>
      </c>
      <c r="M22" s="312" t="n">
        <v>2</v>
      </c>
      <c r="N22" s="310" t="n">
        <v>0</v>
      </c>
      <c r="O22" s="312" t="n">
        <v>0</v>
      </c>
      <c r="P22" s="310" t="n">
        <v>1</v>
      </c>
      <c r="Q22" s="311" t="n">
        <v>0</v>
      </c>
      <c r="R22" s="312" t="n">
        <v>5</v>
      </c>
    </row>
    <row r="23" customFormat="false" ht="15" hidden="false" customHeight="false" outlineLevel="0" collapsed="false">
      <c r="A23" s="304" t="s">
        <v>310</v>
      </c>
      <c r="B23" s="304" t="s">
        <v>311</v>
      </c>
      <c r="C23" s="310" t="n">
        <v>18</v>
      </c>
      <c r="D23" s="311" t="n">
        <v>0</v>
      </c>
      <c r="E23" s="312" t="n">
        <v>7</v>
      </c>
      <c r="F23" s="310" t="n">
        <v>0</v>
      </c>
      <c r="G23" s="312" t="n">
        <v>0</v>
      </c>
      <c r="H23" s="310" t="n">
        <v>0</v>
      </c>
      <c r="I23" s="311" t="n">
        <v>0</v>
      </c>
      <c r="J23" s="312" t="n">
        <v>5</v>
      </c>
      <c r="K23" s="310" t="n">
        <v>14</v>
      </c>
      <c r="L23" s="311" t="n">
        <v>0</v>
      </c>
      <c r="M23" s="312" t="n">
        <v>5</v>
      </c>
      <c r="N23" s="310" t="n">
        <v>3</v>
      </c>
      <c r="O23" s="312" t="n">
        <v>0</v>
      </c>
      <c r="P23" s="310" t="n">
        <v>0</v>
      </c>
      <c r="Q23" s="311" t="n">
        <v>0</v>
      </c>
      <c r="R23" s="312" t="n">
        <v>5</v>
      </c>
    </row>
    <row r="24" customFormat="false" ht="15" hidden="false" customHeight="false" outlineLevel="0" collapsed="false">
      <c r="A24" s="309" t="s">
        <v>312</v>
      </c>
      <c r="B24" s="309" t="s">
        <v>313</v>
      </c>
      <c r="C24" s="310" t="n">
        <v>317</v>
      </c>
      <c r="D24" s="311" t="n">
        <v>2</v>
      </c>
      <c r="E24" s="312" t="n">
        <v>52</v>
      </c>
      <c r="F24" s="310" t="n">
        <v>39</v>
      </c>
      <c r="G24" s="312" t="n">
        <v>2</v>
      </c>
      <c r="H24" s="310" t="n">
        <v>17</v>
      </c>
      <c r="I24" s="311" t="n">
        <v>1</v>
      </c>
      <c r="J24" s="312" t="n">
        <v>44</v>
      </c>
      <c r="K24" s="310" t="n">
        <v>233</v>
      </c>
      <c r="L24" s="311" t="n">
        <v>1</v>
      </c>
      <c r="M24" s="312" t="n">
        <v>40</v>
      </c>
      <c r="N24" s="310" t="n">
        <v>19</v>
      </c>
      <c r="O24" s="312" t="n">
        <v>1</v>
      </c>
      <c r="P24" s="310" t="n">
        <v>20</v>
      </c>
      <c r="Q24" s="311" t="n">
        <v>2</v>
      </c>
      <c r="R24" s="312" t="n">
        <v>90</v>
      </c>
    </row>
    <row r="25" customFormat="false" ht="15" hidden="false" customHeight="false" outlineLevel="0" collapsed="false">
      <c r="A25" s="304" t="s">
        <v>314</v>
      </c>
      <c r="B25" s="304" t="s">
        <v>315</v>
      </c>
      <c r="C25" s="310" t="n">
        <v>21</v>
      </c>
      <c r="D25" s="311" t="n">
        <v>3</v>
      </c>
      <c r="E25" s="312" t="n">
        <v>4</v>
      </c>
      <c r="F25" s="310" t="n">
        <v>4</v>
      </c>
      <c r="G25" s="312" t="n">
        <v>1</v>
      </c>
      <c r="H25" s="310" t="n">
        <v>1</v>
      </c>
      <c r="I25" s="311" t="n">
        <v>1</v>
      </c>
      <c r="J25" s="312" t="n">
        <v>13</v>
      </c>
      <c r="K25" s="310" t="n">
        <v>19</v>
      </c>
      <c r="L25" s="311" t="n">
        <v>2</v>
      </c>
      <c r="M25" s="312" t="n">
        <v>8</v>
      </c>
      <c r="N25" s="310" t="n">
        <v>1</v>
      </c>
      <c r="O25" s="312" t="n">
        <v>0</v>
      </c>
      <c r="P25" s="310" t="n">
        <v>1</v>
      </c>
      <c r="Q25" s="311" t="n">
        <v>0</v>
      </c>
      <c r="R25" s="312" t="n">
        <v>15</v>
      </c>
    </row>
    <row r="26" customFormat="false" ht="15" hidden="false" customHeight="false" outlineLevel="0" collapsed="false">
      <c r="A26" s="309" t="s">
        <v>316</v>
      </c>
      <c r="B26" s="309" t="s">
        <v>317</v>
      </c>
      <c r="C26" s="310" t="n">
        <v>5</v>
      </c>
      <c r="D26" s="311" t="n">
        <v>0</v>
      </c>
      <c r="E26" s="312" t="n">
        <v>1</v>
      </c>
      <c r="F26" s="310" t="n">
        <v>0</v>
      </c>
      <c r="G26" s="312" t="n">
        <v>2</v>
      </c>
      <c r="H26" s="310" t="n">
        <v>0</v>
      </c>
      <c r="I26" s="311" t="n">
        <v>0</v>
      </c>
      <c r="J26" s="312" t="n">
        <v>2</v>
      </c>
      <c r="K26" s="310" t="n">
        <v>0</v>
      </c>
      <c r="L26" s="311" t="n">
        <v>0</v>
      </c>
      <c r="M26" s="312" t="n">
        <v>0</v>
      </c>
      <c r="N26" s="310" t="n">
        <v>0</v>
      </c>
      <c r="O26" s="312" t="n">
        <v>0</v>
      </c>
      <c r="P26" s="310" t="n">
        <v>0</v>
      </c>
      <c r="Q26" s="311" t="n">
        <v>1</v>
      </c>
      <c r="R26" s="312" t="n">
        <v>3</v>
      </c>
    </row>
    <row r="27" customFormat="false" ht="15" hidden="false" customHeight="false" outlineLevel="0" collapsed="false">
      <c r="A27" s="304" t="s">
        <v>318</v>
      </c>
      <c r="B27" s="304" t="s">
        <v>319</v>
      </c>
      <c r="C27" s="310" t="n">
        <v>25</v>
      </c>
      <c r="D27" s="311" t="n">
        <v>2</v>
      </c>
      <c r="E27" s="312" t="n">
        <v>9</v>
      </c>
      <c r="F27" s="310" t="n">
        <v>1</v>
      </c>
      <c r="G27" s="312" t="n">
        <v>0</v>
      </c>
      <c r="H27" s="310" t="n">
        <v>1</v>
      </c>
      <c r="I27" s="311" t="n">
        <v>0</v>
      </c>
      <c r="J27" s="312" t="n">
        <v>10</v>
      </c>
      <c r="K27" s="310" t="n">
        <v>18</v>
      </c>
      <c r="L27" s="311" t="n">
        <v>4</v>
      </c>
      <c r="M27" s="312" t="n">
        <v>3</v>
      </c>
      <c r="N27" s="310" t="n">
        <v>2</v>
      </c>
      <c r="O27" s="312" t="n">
        <v>2</v>
      </c>
      <c r="P27" s="310" t="n">
        <v>2</v>
      </c>
      <c r="Q27" s="311" t="n">
        <v>0</v>
      </c>
      <c r="R27" s="312" t="n">
        <v>27</v>
      </c>
    </row>
    <row r="28" customFormat="false" ht="15" hidden="false" customHeight="false" outlineLevel="0" collapsed="false">
      <c r="A28" s="309" t="s">
        <v>320</v>
      </c>
      <c r="B28" s="309" t="s">
        <v>321</v>
      </c>
      <c r="C28" s="310" t="n">
        <v>71</v>
      </c>
      <c r="D28" s="311" t="n">
        <v>3</v>
      </c>
      <c r="E28" s="312" t="n">
        <v>37</v>
      </c>
      <c r="F28" s="310" t="n">
        <v>14</v>
      </c>
      <c r="G28" s="312" t="n">
        <v>3</v>
      </c>
      <c r="H28" s="310" t="n">
        <v>3</v>
      </c>
      <c r="I28" s="311" t="n">
        <v>0</v>
      </c>
      <c r="J28" s="312" t="n">
        <v>24</v>
      </c>
      <c r="K28" s="310" t="n">
        <v>44</v>
      </c>
      <c r="L28" s="311" t="n">
        <v>4</v>
      </c>
      <c r="M28" s="312" t="n">
        <v>25</v>
      </c>
      <c r="N28" s="310" t="n">
        <v>4</v>
      </c>
      <c r="O28" s="312" t="n">
        <v>1</v>
      </c>
      <c r="P28" s="310" t="n">
        <v>3</v>
      </c>
      <c r="Q28" s="311" t="n">
        <v>1</v>
      </c>
      <c r="R28" s="312" t="n">
        <v>26</v>
      </c>
    </row>
    <row r="29" customFormat="false" ht="15" hidden="false" customHeight="false" outlineLevel="0" collapsed="false">
      <c r="A29" s="304" t="s">
        <v>322</v>
      </c>
      <c r="B29" s="304" t="s">
        <v>323</v>
      </c>
      <c r="C29" s="310" t="n">
        <v>114</v>
      </c>
      <c r="D29" s="311" t="n">
        <v>2</v>
      </c>
      <c r="E29" s="312" t="n">
        <v>20</v>
      </c>
      <c r="F29" s="310" t="n">
        <v>7</v>
      </c>
      <c r="G29" s="312" t="n">
        <v>0</v>
      </c>
      <c r="H29" s="310" t="n">
        <v>5</v>
      </c>
      <c r="I29" s="311" t="n">
        <v>1</v>
      </c>
      <c r="J29" s="312" t="n">
        <v>4</v>
      </c>
      <c r="K29" s="310" t="n">
        <v>65</v>
      </c>
      <c r="L29" s="311" t="n">
        <v>0</v>
      </c>
      <c r="M29" s="312" t="n">
        <v>23</v>
      </c>
      <c r="N29" s="310" t="n">
        <v>7</v>
      </c>
      <c r="O29" s="312" t="n">
        <v>0</v>
      </c>
      <c r="P29" s="310" t="n">
        <v>5</v>
      </c>
      <c r="Q29" s="311" t="n">
        <v>0</v>
      </c>
      <c r="R29" s="312" t="n">
        <v>4</v>
      </c>
    </row>
    <row r="30" customFormat="false" ht="15" hidden="false" customHeight="false" outlineLevel="0" collapsed="false">
      <c r="A30" s="309" t="s">
        <v>324</v>
      </c>
      <c r="B30" s="309" t="s">
        <v>325</v>
      </c>
      <c r="C30" s="310" t="n">
        <v>16</v>
      </c>
      <c r="D30" s="311" t="n">
        <v>1</v>
      </c>
      <c r="E30" s="312" t="n">
        <v>5</v>
      </c>
      <c r="F30" s="310" t="n">
        <v>3</v>
      </c>
      <c r="G30" s="312" t="n">
        <v>1</v>
      </c>
      <c r="H30" s="310" t="n">
        <v>1</v>
      </c>
      <c r="I30" s="311" t="n">
        <v>0</v>
      </c>
      <c r="J30" s="312" t="n">
        <v>17</v>
      </c>
      <c r="K30" s="310" t="n">
        <v>16</v>
      </c>
      <c r="L30" s="311" t="n">
        <v>1</v>
      </c>
      <c r="M30" s="312" t="n">
        <v>6</v>
      </c>
      <c r="N30" s="310" t="n">
        <v>4</v>
      </c>
      <c r="O30" s="312" t="n">
        <v>0</v>
      </c>
      <c r="P30" s="310" t="n">
        <v>0</v>
      </c>
      <c r="Q30" s="311" t="n">
        <v>1</v>
      </c>
      <c r="R30" s="312" t="n">
        <v>20</v>
      </c>
    </row>
    <row r="31" customFormat="false" ht="15" hidden="false" customHeight="false" outlineLevel="0" collapsed="false">
      <c r="A31" s="304" t="s">
        <v>326</v>
      </c>
      <c r="B31" s="304" t="s">
        <v>327</v>
      </c>
      <c r="C31" s="310" t="n">
        <v>16</v>
      </c>
      <c r="D31" s="311" t="n">
        <v>0</v>
      </c>
      <c r="E31" s="312" t="n">
        <v>13</v>
      </c>
      <c r="F31" s="310" t="n">
        <v>3</v>
      </c>
      <c r="G31" s="312" t="n">
        <v>0</v>
      </c>
      <c r="H31" s="310" t="n">
        <v>2</v>
      </c>
      <c r="I31" s="311" t="n">
        <v>1</v>
      </c>
      <c r="J31" s="312" t="n">
        <v>6</v>
      </c>
      <c r="K31" s="310" t="n">
        <v>24</v>
      </c>
      <c r="L31" s="311" t="n">
        <v>1</v>
      </c>
      <c r="M31" s="312" t="n">
        <v>7</v>
      </c>
      <c r="N31" s="310" t="n">
        <v>4</v>
      </c>
      <c r="O31" s="312" t="n">
        <v>0</v>
      </c>
      <c r="P31" s="310" t="n">
        <v>2</v>
      </c>
      <c r="Q31" s="311" t="n">
        <v>2</v>
      </c>
      <c r="R31" s="312" t="n">
        <v>7</v>
      </c>
    </row>
    <row r="32" customFormat="false" ht="15" hidden="false" customHeight="false" outlineLevel="0" collapsed="false">
      <c r="A32" s="309" t="s">
        <v>328</v>
      </c>
      <c r="B32" s="309" t="s">
        <v>329</v>
      </c>
      <c r="C32" s="310" t="n">
        <v>10</v>
      </c>
      <c r="D32" s="311" t="n">
        <v>1</v>
      </c>
      <c r="E32" s="312" t="n">
        <v>10</v>
      </c>
      <c r="F32" s="310" t="n">
        <v>1</v>
      </c>
      <c r="G32" s="312" t="n">
        <v>0</v>
      </c>
      <c r="H32" s="310" t="n">
        <v>0</v>
      </c>
      <c r="I32" s="311" t="n">
        <v>0</v>
      </c>
      <c r="J32" s="312" t="n">
        <v>25</v>
      </c>
      <c r="K32" s="310" t="n">
        <v>10</v>
      </c>
      <c r="L32" s="311" t="n">
        <v>0</v>
      </c>
      <c r="M32" s="312" t="n">
        <v>5</v>
      </c>
      <c r="N32" s="310" t="n">
        <v>2</v>
      </c>
      <c r="O32" s="312" t="n">
        <v>0</v>
      </c>
      <c r="P32" s="310" t="n">
        <v>2</v>
      </c>
      <c r="Q32" s="311" t="n">
        <v>1</v>
      </c>
      <c r="R32" s="312" t="n">
        <v>14</v>
      </c>
    </row>
    <row r="33" customFormat="false" ht="15" hidden="false" customHeight="false" outlineLevel="0" collapsed="false">
      <c r="A33" s="304" t="s">
        <v>330</v>
      </c>
      <c r="B33" s="304" t="s">
        <v>331</v>
      </c>
      <c r="C33" s="310" t="n">
        <v>18</v>
      </c>
      <c r="D33" s="311" t="n">
        <v>2</v>
      </c>
      <c r="E33" s="312" t="n">
        <v>4</v>
      </c>
      <c r="F33" s="310" t="n">
        <v>6</v>
      </c>
      <c r="G33" s="312" t="n">
        <v>0</v>
      </c>
      <c r="H33" s="310" t="n">
        <v>0</v>
      </c>
      <c r="I33" s="311" t="n">
        <v>2</v>
      </c>
      <c r="J33" s="312" t="n">
        <v>6</v>
      </c>
      <c r="K33" s="310" t="n">
        <v>11</v>
      </c>
      <c r="L33" s="311" t="n">
        <v>0</v>
      </c>
      <c r="M33" s="312" t="n">
        <v>5</v>
      </c>
      <c r="N33" s="310" t="n">
        <v>4</v>
      </c>
      <c r="O33" s="312" t="n">
        <v>0</v>
      </c>
      <c r="P33" s="310" t="n">
        <v>2</v>
      </c>
      <c r="Q33" s="311" t="n">
        <v>0</v>
      </c>
      <c r="R33" s="312" t="n">
        <v>4</v>
      </c>
    </row>
    <row r="34" customFormat="false" ht="15" hidden="false" customHeight="false" outlineLevel="0" collapsed="false">
      <c r="A34" s="309" t="s">
        <v>332</v>
      </c>
      <c r="B34" s="309" t="s">
        <v>333</v>
      </c>
      <c r="C34" s="310" t="n">
        <v>43</v>
      </c>
      <c r="D34" s="311" t="n">
        <v>0</v>
      </c>
      <c r="E34" s="312" t="n">
        <v>40</v>
      </c>
      <c r="F34" s="310" t="n">
        <v>10</v>
      </c>
      <c r="G34" s="312" t="n">
        <v>0</v>
      </c>
      <c r="H34" s="310" t="n">
        <v>1</v>
      </c>
      <c r="I34" s="311" t="n">
        <v>0</v>
      </c>
      <c r="J34" s="312" t="n">
        <v>73</v>
      </c>
      <c r="K34" s="310" t="n">
        <v>35</v>
      </c>
      <c r="L34" s="311" t="n">
        <v>0</v>
      </c>
      <c r="M34" s="312" t="n">
        <v>28</v>
      </c>
      <c r="N34" s="310" t="n">
        <v>2</v>
      </c>
      <c r="O34" s="312" t="n">
        <v>1</v>
      </c>
      <c r="P34" s="310" t="n">
        <v>3</v>
      </c>
      <c r="Q34" s="311" t="n">
        <v>0</v>
      </c>
      <c r="R34" s="312" t="n">
        <v>42</v>
      </c>
    </row>
    <row r="35" customFormat="false" ht="15" hidden="false" customHeight="false" outlineLevel="0" collapsed="false">
      <c r="A35" s="304" t="s">
        <v>334</v>
      </c>
      <c r="B35" s="304" t="s">
        <v>335</v>
      </c>
      <c r="C35" s="310" t="n">
        <v>177</v>
      </c>
      <c r="D35" s="311" t="n">
        <v>3</v>
      </c>
      <c r="E35" s="312" t="n">
        <v>39</v>
      </c>
      <c r="F35" s="310" t="n">
        <v>17</v>
      </c>
      <c r="G35" s="312" t="n">
        <v>0</v>
      </c>
      <c r="H35" s="310" t="n">
        <v>115</v>
      </c>
      <c r="I35" s="311" t="n">
        <v>1</v>
      </c>
      <c r="J35" s="312" t="n">
        <v>49</v>
      </c>
      <c r="K35" s="310" t="n">
        <v>172</v>
      </c>
      <c r="L35" s="311" t="n">
        <v>0</v>
      </c>
      <c r="M35" s="312" t="n">
        <v>45</v>
      </c>
      <c r="N35" s="310" t="n">
        <v>10</v>
      </c>
      <c r="O35" s="312" t="n">
        <v>0</v>
      </c>
      <c r="P35" s="310" t="n">
        <v>6</v>
      </c>
      <c r="Q35" s="311" t="n">
        <v>0</v>
      </c>
      <c r="R35" s="312" t="n">
        <v>13</v>
      </c>
    </row>
    <row r="36" customFormat="false" ht="15" hidden="false" customHeight="false" outlineLevel="0" collapsed="false">
      <c r="A36" s="309" t="s">
        <v>336</v>
      </c>
      <c r="B36" s="309" t="s">
        <v>337</v>
      </c>
      <c r="C36" s="310" t="n">
        <v>18</v>
      </c>
      <c r="D36" s="311" t="n">
        <v>1</v>
      </c>
      <c r="E36" s="312" t="n">
        <v>4</v>
      </c>
      <c r="F36" s="310" t="n">
        <v>3</v>
      </c>
      <c r="G36" s="312" t="n">
        <v>1</v>
      </c>
      <c r="H36" s="310" t="n">
        <v>3</v>
      </c>
      <c r="I36" s="311" t="n">
        <v>0</v>
      </c>
      <c r="J36" s="312" t="n">
        <v>5</v>
      </c>
      <c r="K36" s="310" t="n">
        <v>9</v>
      </c>
      <c r="L36" s="311" t="n">
        <v>0</v>
      </c>
      <c r="M36" s="312" t="n">
        <v>6</v>
      </c>
      <c r="N36" s="310" t="n">
        <v>0</v>
      </c>
      <c r="O36" s="312" t="n">
        <v>0</v>
      </c>
      <c r="P36" s="310" t="n">
        <v>1</v>
      </c>
      <c r="Q36" s="311" t="n">
        <v>0</v>
      </c>
      <c r="R36" s="312" t="n">
        <v>3</v>
      </c>
    </row>
    <row r="37" customFormat="false" ht="15" hidden="false" customHeight="false" outlineLevel="0" collapsed="false">
      <c r="A37" s="304" t="s">
        <v>338</v>
      </c>
      <c r="B37" s="304" t="s">
        <v>339</v>
      </c>
      <c r="C37" s="310" t="n">
        <v>4</v>
      </c>
      <c r="D37" s="311" t="n">
        <v>2</v>
      </c>
      <c r="E37" s="312" t="n">
        <v>4</v>
      </c>
      <c r="F37" s="310" t="n">
        <v>0</v>
      </c>
      <c r="G37" s="312" t="n">
        <v>2</v>
      </c>
      <c r="H37" s="310" t="n">
        <v>2</v>
      </c>
      <c r="I37" s="311" t="n">
        <v>0</v>
      </c>
      <c r="J37" s="312" t="n">
        <v>1</v>
      </c>
      <c r="K37" s="310" t="n">
        <v>3</v>
      </c>
      <c r="L37" s="311" t="n">
        <v>0</v>
      </c>
      <c r="M37" s="312" t="n">
        <v>0</v>
      </c>
      <c r="N37" s="310" t="n">
        <v>0</v>
      </c>
      <c r="O37" s="312" t="n">
        <v>2</v>
      </c>
      <c r="P37" s="310" t="n">
        <v>1</v>
      </c>
      <c r="Q37" s="311" t="n">
        <v>0</v>
      </c>
      <c r="R37" s="312" t="n">
        <v>2</v>
      </c>
    </row>
    <row r="38" customFormat="false" ht="15" hidden="false" customHeight="false" outlineLevel="0" collapsed="false">
      <c r="A38" s="309" t="s">
        <v>340</v>
      </c>
      <c r="B38" s="309" t="s">
        <v>341</v>
      </c>
      <c r="C38" s="310" t="n">
        <v>5</v>
      </c>
      <c r="D38" s="311" t="n">
        <v>0</v>
      </c>
      <c r="E38" s="312" t="n">
        <v>2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1</v>
      </c>
      <c r="K38" s="310" t="n">
        <v>5</v>
      </c>
      <c r="L38" s="311" t="n">
        <v>0</v>
      </c>
      <c r="M38" s="312" t="n">
        <v>4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1</v>
      </c>
    </row>
    <row r="39" customFormat="false" ht="15" hidden="false" customHeight="false" outlineLevel="0" collapsed="false">
      <c r="A39" s="304" t="s">
        <v>342</v>
      </c>
      <c r="B39" s="304" t="s">
        <v>343</v>
      </c>
      <c r="C39" s="310" t="n">
        <v>92</v>
      </c>
      <c r="D39" s="311" t="n">
        <v>4</v>
      </c>
      <c r="E39" s="312" t="n">
        <v>36</v>
      </c>
      <c r="F39" s="310" t="n">
        <v>15</v>
      </c>
      <c r="G39" s="312" t="n">
        <v>0</v>
      </c>
      <c r="H39" s="310" t="n">
        <v>13</v>
      </c>
      <c r="I39" s="311" t="n">
        <v>1</v>
      </c>
      <c r="J39" s="312" t="n">
        <v>10</v>
      </c>
      <c r="K39" s="310" t="n">
        <v>71</v>
      </c>
      <c r="L39" s="311" t="n">
        <v>0</v>
      </c>
      <c r="M39" s="312" t="n">
        <v>30</v>
      </c>
      <c r="N39" s="310" t="n">
        <v>3</v>
      </c>
      <c r="O39" s="312" t="n">
        <v>0</v>
      </c>
      <c r="P39" s="310" t="n">
        <v>11</v>
      </c>
      <c r="Q39" s="311" t="n">
        <v>1</v>
      </c>
      <c r="R39" s="312" t="n">
        <v>10</v>
      </c>
    </row>
    <row r="40" customFormat="false" ht="15" hidden="false" customHeight="false" outlineLevel="0" collapsed="false">
      <c r="A40" s="309" t="s">
        <v>93</v>
      </c>
      <c r="B40" s="309" t="s">
        <v>344</v>
      </c>
      <c r="C40" s="310" t="n">
        <v>14</v>
      </c>
      <c r="D40" s="311" t="n">
        <v>5</v>
      </c>
      <c r="E40" s="312" t="n">
        <v>9</v>
      </c>
      <c r="F40" s="310" t="n">
        <v>5</v>
      </c>
      <c r="G40" s="312" t="n">
        <v>0</v>
      </c>
      <c r="H40" s="310" t="n">
        <v>1</v>
      </c>
      <c r="I40" s="311" t="n">
        <v>0</v>
      </c>
      <c r="J40" s="312" t="n">
        <v>21</v>
      </c>
      <c r="K40" s="310" t="n">
        <v>19</v>
      </c>
      <c r="L40" s="311" t="n">
        <v>0</v>
      </c>
      <c r="M40" s="312" t="n">
        <v>6</v>
      </c>
      <c r="N40" s="310" t="n">
        <v>2</v>
      </c>
      <c r="O40" s="312" t="n">
        <v>0</v>
      </c>
      <c r="P40" s="310" t="n">
        <v>5</v>
      </c>
      <c r="Q40" s="311" t="n">
        <v>0</v>
      </c>
      <c r="R40" s="312" t="n">
        <v>8</v>
      </c>
    </row>
    <row r="41" customFormat="false" ht="15" hidden="false" customHeight="false" outlineLevel="0" collapsed="false">
      <c r="A41" s="304" t="s">
        <v>345</v>
      </c>
      <c r="B41" s="304" t="s">
        <v>346</v>
      </c>
      <c r="C41" s="310" t="n">
        <v>168</v>
      </c>
      <c r="D41" s="311" t="n">
        <v>6</v>
      </c>
      <c r="E41" s="312" t="n">
        <v>49</v>
      </c>
      <c r="F41" s="310" t="n">
        <v>27</v>
      </c>
      <c r="G41" s="312" t="n">
        <v>0</v>
      </c>
      <c r="H41" s="310" t="n">
        <v>11</v>
      </c>
      <c r="I41" s="311" t="n">
        <v>0</v>
      </c>
      <c r="J41" s="312" t="n">
        <v>23</v>
      </c>
      <c r="K41" s="310" t="n">
        <v>133</v>
      </c>
      <c r="L41" s="311" t="n">
        <v>1</v>
      </c>
      <c r="M41" s="312" t="n">
        <v>25</v>
      </c>
      <c r="N41" s="310" t="n">
        <v>18</v>
      </c>
      <c r="O41" s="312" t="n">
        <v>0</v>
      </c>
      <c r="P41" s="310" t="n">
        <v>7</v>
      </c>
      <c r="Q41" s="311" t="n">
        <v>2</v>
      </c>
      <c r="R41" s="312" t="n">
        <v>29</v>
      </c>
    </row>
    <row r="42" customFormat="false" ht="15" hidden="false" customHeight="false" outlineLevel="0" collapsed="false">
      <c r="A42" s="309" t="s">
        <v>347</v>
      </c>
      <c r="B42" s="309" t="s">
        <v>115</v>
      </c>
      <c r="C42" s="310" t="n">
        <v>4174</v>
      </c>
      <c r="D42" s="311" t="n">
        <v>8</v>
      </c>
      <c r="E42" s="312" t="n">
        <v>1242</v>
      </c>
      <c r="F42" s="310" t="n">
        <v>641</v>
      </c>
      <c r="G42" s="312" t="n">
        <v>3</v>
      </c>
      <c r="H42" s="310" t="n">
        <v>358</v>
      </c>
      <c r="I42" s="311" t="n">
        <v>3</v>
      </c>
      <c r="J42" s="312" t="n">
        <v>910</v>
      </c>
      <c r="K42" s="310" t="n">
        <v>2973</v>
      </c>
      <c r="L42" s="311" t="n">
        <v>3</v>
      </c>
      <c r="M42" s="312" t="n">
        <v>814</v>
      </c>
      <c r="N42" s="310" t="n">
        <v>497</v>
      </c>
      <c r="O42" s="312" t="n">
        <v>1</v>
      </c>
      <c r="P42" s="310" t="n">
        <v>341</v>
      </c>
      <c r="Q42" s="311" t="n">
        <v>3</v>
      </c>
      <c r="R42" s="312" t="n">
        <v>831</v>
      </c>
    </row>
    <row r="43" customFormat="false" ht="15" hidden="false" customHeight="false" outlineLevel="0" collapsed="false">
      <c r="A43" s="304" t="s">
        <v>348</v>
      </c>
      <c r="B43" s="304" t="s">
        <v>117</v>
      </c>
      <c r="C43" s="310" t="n">
        <v>545</v>
      </c>
      <c r="D43" s="311" t="n">
        <v>8</v>
      </c>
      <c r="E43" s="312" t="n">
        <v>92</v>
      </c>
      <c r="F43" s="310" t="n">
        <v>8</v>
      </c>
      <c r="G43" s="312" t="n">
        <v>1</v>
      </c>
      <c r="H43" s="310" t="n">
        <v>44</v>
      </c>
      <c r="I43" s="311" t="n">
        <v>2</v>
      </c>
      <c r="J43" s="312" t="n">
        <v>100</v>
      </c>
      <c r="K43" s="310" t="n">
        <v>380</v>
      </c>
      <c r="L43" s="311" t="n">
        <v>8</v>
      </c>
      <c r="M43" s="312" t="n">
        <v>77</v>
      </c>
      <c r="N43" s="310" t="n">
        <v>48</v>
      </c>
      <c r="O43" s="312" t="n">
        <v>2</v>
      </c>
      <c r="P43" s="310" t="n">
        <v>34</v>
      </c>
      <c r="Q43" s="311" t="n">
        <v>6</v>
      </c>
      <c r="R43" s="312" t="n">
        <v>129</v>
      </c>
    </row>
    <row r="44" customFormat="false" ht="15" hidden="false" customHeight="false" outlineLevel="0" collapsed="false">
      <c r="A44" s="309" t="s">
        <v>349</v>
      </c>
      <c r="B44" s="309" t="s">
        <v>350</v>
      </c>
      <c r="C44" s="310" t="n">
        <v>7</v>
      </c>
      <c r="D44" s="311" t="n">
        <v>0</v>
      </c>
      <c r="E44" s="312" t="n">
        <v>0</v>
      </c>
      <c r="F44" s="310" t="n">
        <v>0</v>
      </c>
      <c r="G44" s="312" t="n">
        <v>1</v>
      </c>
      <c r="H44" s="310" t="n">
        <v>0</v>
      </c>
      <c r="I44" s="311" t="n">
        <v>0</v>
      </c>
      <c r="J44" s="312" t="n">
        <v>2</v>
      </c>
      <c r="K44" s="310" t="n">
        <v>3</v>
      </c>
      <c r="L44" s="311" t="n">
        <v>0</v>
      </c>
      <c r="M44" s="312" t="n">
        <v>2</v>
      </c>
      <c r="N44" s="310" t="n">
        <v>0</v>
      </c>
      <c r="O44" s="312" t="n">
        <v>0</v>
      </c>
      <c r="P44" s="310" t="n">
        <v>0</v>
      </c>
      <c r="Q44" s="311" t="n">
        <v>0</v>
      </c>
      <c r="R44" s="312" t="n">
        <v>2</v>
      </c>
    </row>
    <row r="45" customFormat="false" ht="15" hidden="false" customHeight="false" outlineLevel="0" collapsed="false">
      <c r="A45" s="304" t="s">
        <v>351</v>
      </c>
      <c r="B45" s="304" t="s">
        <v>352</v>
      </c>
      <c r="C45" s="310" t="n">
        <v>14</v>
      </c>
      <c r="D45" s="311" t="n">
        <v>1</v>
      </c>
      <c r="E45" s="312" t="n">
        <v>3</v>
      </c>
      <c r="F45" s="310" t="n">
        <v>5</v>
      </c>
      <c r="G45" s="312" t="n">
        <v>1</v>
      </c>
      <c r="H45" s="310" t="n">
        <v>0</v>
      </c>
      <c r="I45" s="311" t="n">
        <v>0</v>
      </c>
      <c r="J45" s="312" t="n">
        <v>6</v>
      </c>
      <c r="K45" s="310" t="n">
        <v>7</v>
      </c>
      <c r="L45" s="311" t="n">
        <v>1</v>
      </c>
      <c r="M45" s="312" t="n">
        <v>2</v>
      </c>
      <c r="N45" s="310" t="n">
        <v>1</v>
      </c>
      <c r="O45" s="312" t="n">
        <v>0</v>
      </c>
      <c r="P45" s="310" t="n">
        <v>0</v>
      </c>
      <c r="Q45" s="311" t="n">
        <v>0</v>
      </c>
      <c r="R45" s="312" t="n">
        <v>6</v>
      </c>
    </row>
    <row r="46" customFormat="false" ht="15" hidden="false" customHeight="false" outlineLevel="0" collapsed="false">
      <c r="A46" s="309" t="s">
        <v>353</v>
      </c>
      <c r="B46" s="309" t="s">
        <v>354</v>
      </c>
      <c r="C46" s="310" t="n">
        <v>106</v>
      </c>
      <c r="D46" s="311" t="n">
        <v>1</v>
      </c>
      <c r="E46" s="312" t="n">
        <v>26</v>
      </c>
      <c r="F46" s="310" t="n">
        <v>18</v>
      </c>
      <c r="G46" s="312" t="n">
        <v>0</v>
      </c>
      <c r="H46" s="310" t="n">
        <v>17</v>
      </c>
      <c r="I46" s="311" t="n">
        <v>2</v>
      </c>
      <c r="J46" s="312" t="n">
        <v>26</v>
      </c>
      <c r="K46" s="310" t="n">
        <v>84</v>
      </c>
      <c r="L46" s="311" t="n">
        <v>3</v>
      </c>
      <c r="M46" s="312" t="n">
        <v>25</v>
      </c>
      <c r="N46" s="310" t="n">
        <v>6</v>
      </c>
      <c r="O46" s="312" t="n">
        <v>0</v>
      </c>
      <c r="P46" s="310" t="n">
        <v>7</v>
      </c>
      <c r="Q46" s="311" t="n">
        <v>0</v>
      </c>
      <c r="R46" s="312" t="n">
        <v>37</v>
      </c>
    </row>
    <row r="47" customFormat="false" ht="15" hidden="false" customHeight="false" outlineLevel="0" collapsed="false">
      <c r="A47" s="304" t="s">
        <v>355</v>
      </c>
      <c r="B47" s="304" t="s">
        <v>356</v>
      </c>
      <c r="C47" s="310" t="n">
        <v>15</v>
      </c>
      <c r="D47" s="311" t="n">
        <v>1</v>
      </c>
      <c r="E47" s="312" t="n">
        <v>8</v>
      </c>
      <c r="F47" s="310" t="n">
        <v>1</v>
      </c>
      <c r="G47" s="312" t="n">
        <v>1</v>
      </c>
      <c r="H47" s="310" t="n">
        <v>0</v>
      </c>
      <c r="I47" s="311" t="n">
        <v>0</v>
      </c>
      <c r="J47" s="312" t="n">
        <v>8</v>
      </c>
      <c r="K47" s="310" t="n">
        <v>14</v>
      </c>
      <c r="L47" s="311" t="n">
        <v>0</v>
      </c>
      <c r="M47" s="312" t="n">
        <v>8</v>
      </c>
      <c r="N47" s="310" t="n">
        <v>3</v>
      </c>
      <c r="O47" s="312" t="n">
        <v>1</v>
      </c>
      <c r="P47" s="310" t="n">
        <v>0</v>
      </c>
      <c r="Q47" s="311" t="n">
        <v>1</v>
      </c>
      <c r="R47" s="312" t="n">
        <v>16</v>
      </c>
    </row>
    <row r="48" customFormat="false" ht="15" hidden="false" customHeight="false" outlineLevel="0" collapsed="false">
      <c r="A48" s="309" t="s">
        <v>357</v>
      </c>
      <c r="B48" s="309" t="s">
        <v>358</v>
      </c>
      <c r="C48" s="310" t="n">
        <v>10</v>
      </c>
      <c r="D48" s="311" t="n">
        <v>0</v>
      </c>
      <c r="E48" s="312" t="n">
        <v>7</v>
      </c>
      <c r="F48" s="310" t="n">
        <v>2</v>
      </c>
      <c r="G48" s="312" t="n">
        <v>1</v>
      </c>
      <c r="H48" s="310" t="n">
        <v>2</v>
      </c>
      <c r="I48" s="311" t="n">
        <v>0</v>
      </c>
      <c r="J48" s="312" t="n">
        <v>5</v>
      </c>
      <c r="K48" s="310" t="n">
        <v>3</v>
      </c>
      <c r="L48" s="311" t="n">
        <v>1</v>
      </c>
      <c r="M48" s="312" t="n">
        <v>6</v>
      </c>
      <c r="N48" s="310" t="n">
        <v>1</v>
      </c>
      <c r="O48" s="312" t="n">
        <v>0</v>
      </c>
      <c r="P48" s="310" t="n">
        <v>1</v>
      </c>
      <c r="Q48" s="311" t="n">
        <v>0</v>
      </c>
      <c r="R48" s="312" t="n">
        <v>10</v>
      </c>
    </row>
    <row r="49" customFormat="false" ht="15" hidden="false" customHeight="false" outlineLevel="0" collapsed="false">
      <c r="A49" s="304" t="s">
        <v>359</v>
      </c>
      <c r="B49" s="304" t="s">
        <v>360</v>
      </c>
      <c r="C49" s="310" t="n">
        <v>191</v>
      </c>
      <c r="D49" s="311" t="n">
        <v>0</v>
      </c>
      <c r="E49" s="312" t="n">
        <v>60</v>
      </c>
      <c r="F49" s="310" t="n">
        <v>31</v>
      </c>
      <c r="G49" s="312" t="n">
        <v>0</v>
      </c>
      <c r="H49" s="310" t="n">
        <v>14</v>
      </c>
      <c r="I49" s="311" t="n">
        <v>1</v>
      </c>
      <c r="J49" s="312" t="n">
        <v>36</v>
      </c>
      <c r="K49" s="310" t="n">
        <v>137</v>
      </c>
      <c r="L49" s="311" t="n">
        <v>0</v>
      </c>
      <c r="M49" s="312" t="n">
        <v>32</v>
      </c>
      <c r="N49" s="310" t="n">
        <v>12</v>
      </c>
      <c r="O49" s="312" t="n">
        <v>1</v>
      </c>
      <c r="P49" s="310" t="n">
        <v>9</v>
      </c>
      <c r="Q49" s="311" t="n">
        <v>0</v>
      </c>
      <c r="R49" s="312" t="n">
        <v>33</v>
      </c>
    </row>
    <row r="50" customFormat="false" ht="15" hidden="false" customHeight="false" outlineLevel="0" collapsed="false">
      <c r="A50" s="309" t="s">
        <v>361</v>
      </c>
      <c r="B50" s="309" t="s">
        <v>362</v>
      </c>
      <c r="C50" s="310" t="n">
        <v>184</v>
      </c>
      <c r="D50" s="311" t="n">
        <v>7</v>
      </c>
      <c r="E50" s="312" t="n">
        <v>46</v>
      </c>
      <c r="F50" s="310" t="n">
        <v>17</v>
      </c>
      <c r="G50" s="312" t="n">
        <v>4</v>
      </c>
      <c r="H50" s="310" t="n">
        <v>10</v>
      </c>
      <c r="I50" s="311" t="n">
        <v>1</v>
      </c>
      <c r="J50" s="312" t="n">
        <v>44</v>
      </c>
      <c r="K50" s="310" t="n">
        <v>116</v>
      </c>
      <c r="L50" s="311" t="n">
        <v>4</v>
      </c>
      <c r="M50" s="312" t="n">
        <v>34</v>
      </c>
      <c r="N50" s="310" t="n">
        <v>16</v>
      </c>
      <c r="O50" s="312" t="n">
        <v>0</v>
      </c>
      <c r="P50" s="310" t="n">
        <v>6</v>
      </c>
      <c r="Q50" s="311" t="n">
        <v>2</v>
      </c>
      <c r="R50" s="312" t="n">
        <v>47</v>
      </c>
    </row>
    <row r="51" customFormat="false" ht="15" hidden="false" customHeight="false" outlineLevel="0" collapsed="false">
      <c r="A51" s="304" t="s">
        <v>363</v>
      </c>
      <c r="B51" s="304" t="s">
        <v>364</v>
      </c>
      <c r="C51" s="310" t="n">
        <v>6</v>
      </c>
      <c r="D51" s="311" t="n">
        <v>1</v>
      </c>
      <c r="E51" s="312" t="n">
        <v>5</v>
      </c>
      <c r="F51" s="310" t="n">
        <v>0</v>
      </c>
      <c r="G51" s="312" t="n">
        <v>0</v>
      </c>
      <c r="H51" s="310" t="n">
        <v>3</v>
      </c>
      <c r="I51" s="311" t="n">
        <v>0</v>
      </c>
      <c r="J51" s="312" t="n">
        <v>10</v>
      </c>
      <c r="K51" s="310" t="n">
        <v>15</v>
      </c>
      <c r="L51" s="311" t="n">
        <v>2</v>
      </c>
      <c r="M51" s="312" t="n">
        <v>11</v>
      </c>
      <c r="N51" s="310" t="n">
        <v>1</v>
      </c>
      <c r="O51" s="312" t="n">
        <v>1</v>
      </c>
      <c r="P51" s="310" t="n">
        <v>1</v>
      </c>
      <c r="Q51" s="311" t="n">
        <v>1</v>
      </c>
      <c r="R51" s="312" t="n">
        <v>22</v>
      </c>
    </row>
    <row r="52" customFormat="false" ht="15" hidden="false" customHeight="false" outlineLevel="0" collapsed="false">
      <c r="A52" s="309" t="s">
        <v>365</v>
      </c>
      <c r="B52" s="309" t="s">
        <v>366</v>
      </c>
      <c r="C52" s="310" t="n">
        <v>36</v>
      </c>
      <c r="D52" s="311" t="n">
        <v>1</v>
      </c>
      <c r="E52" s="312" t="n">
        <v>13</v>
      </c>
      <c r="F52" s="310" t="n">
        <v>3</v>
      </c>
      <c r="G52" s="312" t="n">
        <v>0</v>
      </c>
      <c r="H52" s="310" t="n">
        <v>7</v>
      </c>
      <c r="I52" s="311" t="n">
        <v>0</v>
      </c>
      <c r="J52" s="312" t="n">
        <v>13</v>
      </c>
      <c r="K52" s="310" t="n">
        <v>33</v>
      </c>
      <c r="L52" s="311" t="n">
        <v>0</v>
      </c>
      <c r="M52" s="312" t="n">
        <v>11</v>
      </c>
      <c r="N52" s="310" t="n">
        <v>3</v>
      </c>
      <c r="O52" s="312" t="n">
        <v>0</v>
      </c>
      <c r="P52" s="310" t="n">
        <v>2</v>
      </c>
      <c r="Q52" s="311" t="n">
        <v>0</v>
      </c>
      <c r="R52" s="312" t="n">
        <v>16</v>
      </c>
    </row>
    <row r="53" customFormat="false" ht="15" hidden="false" customHeight="false" outlineLevel="0" collapsed="false">
      <c r="A53" s="304" t="s">
        <v>367</v>
      </c>
      <c r="B53" s="304" t="s">
        <v>368</v>
      </c>
      <c r="C53" s="310" t="n">
        <v>68</v>
      </c>
      <c r="D53" s="311" t="n">
        <v>2</v>
      </c>
      <c r="E53" s="312" t="n">
        <v>33</v>
      </c>
      <c r="F53" s="310" t="n">
        <v>6</v>
      </c>
      <c r="G53" s="312" t="n">
        <v>0</v>
      </c>
      <c r="H53" s="310" t="n">
        <v>8</v>
      </c>
      <c r="I53" s="311" t="n">
        <v>1</v>
      </c>
      <c r="J53" s="312" t="n">
        <v>28</v>
      </c>
      <c r="K53" s="310" t="n">
        <v>39</v>
      </c>
      <c r="L53" s="311" t="n">
        <v>2</v>
      </c>
      <c r="M53" s="312" t="n">
        <v>17</v>
      </c>
      <c r="N53" s="310" t="n">
        <v>3</v>
      </c>
      <c r="O53" s="312" t="n">
        <v>0</v>
      </c>
      <c r="P53" s="310" t="n">
        <v>1</v>
      </c>
      <c r="Q53" s="311" t="n">
        <v>0</v>
      </c>
      <c r="R53" s="312" t="n">
        <v>24</v>
      </c>
    </row>
    <row r="54" customFormat="false" ht="15" hidden="false" customHeight="false" outlineLevel="0" collapsed="false">
      <c r="A54" s="309" t="s">
        <v>369</v>
      </c>
      <c r="B54" s="309" t="s">
        <v>370</v>
      </c>
      <c r="C54" s="310" t="n">
        <v>53</v>
      </c>
      <c r="D54" s="311" t="n">
        <v>4</v>
      </c>
      <c r="E54" s="312" t="n">
        <v>15</v>
      </c>
      <c r="F54" s="310" t="n">
        <v>1</v>
      </c>
      <c r="G54" s="312" t="n">
        <v>0</v>
      </c>
      <c r="H54" s="310" t="n">
        <v>1</v>
      </c>
      <c r="I54" s="311" t="n">
        <v>1</v>
      </c>
      <c r="J54" s="312" t="n">
        <v>4</v>
      </c>
      <c r="K54" s="310" t="n">
        <v>32</v>
      </c>
      <c r="L54" s="311" t="n">
        <v>1</v>
      </c>
      <c r="M54" s="312" t="n">
        <v>16</v>
      </c>
      <c r="N54" s="310" t="n">
        <v>6</v>
      </c>
      <c r="O54" s="312" t="n">
        <v>0</v>
      </c>
      <c r="P54" s="310" t="n">
        <v>1</v>
      </c>
      <c r="Q54" s="311" t="n">
        <v>1</v>
      </c>
      <c r="R54" s="312" t="n">
        <v>10</v>
      </c>
    </row>
    <row r="55" customFormat="false" ht="15" hidden="false" customHeight="false" outlineLevel="0" collapsed="false">
      <c r="A55" s="304" t="s">
        <v>371</v>
      </c>
      <c r="B55" s="304" t="s">
        <v>372</v>
      </c>
      <c r="C55" s="310" t="n">
        <v>60</v>
      </c>
      <c r="D55" s="311" t="n">
        <v>0</v>
      </c>
      <c r="E55" s="312" t="n">
        <v>11</v>
      </c>
      <c r="F55" s="310" t="n">
        <v>0</v>
      </c>
      <c r="G55" s="312" t="n">
        <v>0</v>
      </c>
      <c r="H55" s="310" t="n">
        <v>0</v>
      </c>
      <c r="I55" s="311" t="n">
        <v>0</v>
      </c>
      <c r="J55" s="312" t="n">
        <v>3</v>
      </c>
      <c r="K55" s="310" t="n">
        <v>25</v>
      </c>
      <c r="L55" s="311" t="n">
        <v>0</v>
      </c>
      <c r="M55" s="312" t="n">
        <v>5</v>
      </c>
      <c r="N55" s="310" t="n">
        <v>4</v>
      </c>
      <c r="O55" s="312" t="n">
        <v>0</v>
      </c>
      <c r="P55" s="310" t="n">
        <v>2</v>
      </c>
      <c r="Q55" s="311" t="n">
        <v>1</v>
      </c>
      <c r="R55" s="312" t="n">
        <v>5</v>
      </c>
    </row>
    <row r="56" customFormat="false" ht="15" hidden="false" customHeight="false" outlineLevel="0" collapsed="false">
      <c r="A56" s="309" t="s">
        <v>373</v>
      </c>
      <c r="B56" s="309" t="s">
        <v>374</v>
      </c>
      <c r="C56" s="310" t="n">
        <v>112</v>
      </c>
      <c r="D56" s="311" t="n">
        <v>1</v>
      </c>
      <c r="E56" s="312" t="n">
        <v>50</v>
      </c>
      <c r="F56" s="310" t="n">
        <v>7</v>
      </c>
      <c r="G56" s="312" t="n">
        <v>0</v>
      </c>
      <c r="H56" s="310" t="n">
        <v>9</v>
      </c>
      <c r="I56" s="311" t="n">
        <v>3</v>
      </c>
      <c r="J56" s="312" t="n">
        <v>36</v>
      </c>
      <c r="K56" s="310" t="n">
        <v>84</v>
      </c>
      <c r="L56" s="311" t="n">
        <v>3</v>
      </c>
      <c r="M56" s="312" t="n">
        <v>24</v>
      </c>
      <c r="N56" s="310" t="n">
        <v>13</v>
      </c>
      <c r="O56" s="312" t="n">
        <v>1</v>
      </c>
      <c r="P56" s="310" t="n">
        <v>7</v>
      </c>
      <c r="Q56" s="311" t="n">
        <v>0</v>
      </c>
      <c r="R56" s="312" t="n">
        <v>29</v>
      </c>
    </row>
    <row r="57" customFormat="false" ht="15" hidden="false" customHeight="false" outlineLevel="0" collapsed="false">
      <c r="A57" s="304" t="s">
        <v>375</v>
      </c>
      <c r="B57" s="304" t="s">
        <v>376</v>
      </c>
      <c r="C57" s="310" t="n">
        <v>6</v>
      </c>
      <c r="D57" s="311" t="n">
        <v>0</v>
      </c>
      <c r="E57" s="312" t="n">
        <v>5</v>
      </c>
      <c r="F57" s="310" t="n">
        <v>0</v>
      </c>
      <c r="G57" s="312" t="n">
        <v>1</v>
      </c>
      <c r="H57" s="310" t="n">
        <v>0</v>
      </c>
      <c r="I57" s="311" t="n">
        <v>0</v>
      </c>
      <c r="J57" s="312" t="n">
        <v>1</v>
      </c>
      <c r="K57" s="310" t="n">
        <v>11</v>
      </c>
      <c r="L57" s="311" t="n">
        <v>0</v>
      </c>
      <c r="M57" s="312" t="n">
        <v>3</v>
      </c>
      <c r="N57" s="310" t="n">
        <v>2</v>
      </c>
      <c r="O57" s="312" t="n">
        <v>0</v>
      </c>
      <c r="P57" s="310" t="n">
        <v>3</v>
      </c>
      <c r="Q57" s="311" t="n">
        <v>1</v>
      </c>
      <c r="R57" s="312" t="n">
        <v>3</v>
      </c>
    </row>
    <row r="58" customFormat="false" ht="15" hidden="false" customHeight="false" outlineLevel="0" collapsed="false">
      <c r="A58" s="309" t="s">
        <v>377</v>
      </c>
      <c r="B58" s="309" t="s">
        <v>378</v>
      </c>
      <c r="C58" s="310" t="n">
        <v>24</v>
      </c>
      <c r="D58" s="311" t="n">
        <v>3</v>
      </c>
      <c r="E58" s="312" t="n">
        <v>1</v>
      </c>
      <c r="F58" s="310" t="n">
        <v>0</v>
      </c>
      <c r="G58" s="312" t="n">
        <v>1</v>
      </c>
      <c r="H58" s="310" t="n">
        <v>1</v>
      </c>
      <c r="I58" s="311" t="n">
        <v>0</v>
      </c>
      <c r="J58" s="312" t="n">
        <v>5</v>
      </c>
      <c r="K58" s="310" t="n">
        <v>18</v>
      </c>
      <c r="L58" s="311" t="n">
        <v>1</v>
      </c>
      <c r="M58" s="312" t="n">
        <v>2</v>
      </c>
      <c r="N58" s="310" t="n">
        <v>2</v>
      </c>
      <c r="O58" s="312" t="n">
        <v>0</v>
      </c>
      <c r="P58" s="310" t="n">
        <v>0</v>
      </c>
      <c r="Q58" s="311" t="n">
        <v>0</v>
      </c>
      <c r="R58" s="312" t="n">
        <v>7</v>
      </c>
    </row>
    <row r="59" customFormat="false" ht="15" hidden="false" customHeight="false" outlineLevel="0" collapsed="false">
      <c r="A59" s="304" t="s">
        <v>379</v>
      </c>
      <c r="B59" s="304" t="s">
        <v>380</v>
      </c>
      <c r="C59" s="310" t="n">
        <v>17</v>
      </c>
      <c r="D59" s="311" t="n">
        <v>0</v>
      </c>
      <c r="E59" s="312" t="n">
        <v>10</v>
      </c>
      <c r="F59" s="310" t="n">
        <v>0</v>
      </c>
      <c r="G59" s="312" t="n">
        <v>0</v>
      </c>
      <c r="H59" s="310" t="n">
        <v>1</v>
      </c>
      <c r="I59" s="311" t="n">
        <v>0</v>
      </c>
      <c r="J59" s="312" t="n">
        <v>2</v>
      </c>
      <c r="K59" s="310" t="n">
        <v>8</v>
      </c>
      <c r="L59" s="311" t="n">
        <v>1</v>
      </c>
      <c r="M59" s="312" t="n">
        <v>6</v>
      </c>
      <c r="N59" s="310" t="n">
        <v>6</v>
      </c>
      <c r="O59" s="312" t="n">
        <v>0</v>
      </c>
      <c r="P59" s="310" t="n">
        <v>0</v>
      </c>
      <c r="Q59" s="311" t="n">
        <v>0</v>
      </c>
      <c r="R59" s="312" t="n">
        <v>5</v>
      </c>
    </row>
    <row r="60" customFormat="false" ht="15" hidden="false" customHeight="false" outlineLevel="0" collapsed="false">
      <c r="A60" s="309" t="s">
        <v>381</v>
      </c>
      <c r="B60" s="309" t="s">
        <v>382</v>
      </c>
      <c r="C60" s="310" t="n">
        <v>28</v>
      </c>
      <c r="D60" s="311" t="n">
        <v>0</v>
      </c>
      <c r="E60" s="312" t="n">
        <v>12</v>
      </c>
      <c r="F60" s="310" t="n">
        <v>3</v>
      </c>
      <c r="G60" s="312" t="n">
        <v>0</v>
      </c>
      <c r="H60" s="310" t="n">
        <v>1</v>
      </c>
      <c r="I60" s="311" t="n">
        <v>0</v>
      </c>
      <c r="J60" s="312" t="n">
        <v>6</v>
      </c>
      <c r="K60" s="310" t="n">
        <v>15</v>
      </c>
      <c r="L60" s="311" t="n">
        <v>0</v>
      </c>
      <c r="M60" s="312" t="n">
        <v>4</v>
      </c>
      <c r="N60" s="310" t="n">
        <v>2</v>
      </c>
      <c r="O60" s="312" t="n">
        <v>0</v>
      </c>
      <c r="P60" s="310" t="n">
        <v>3</v>
      </c>
      <c r="Q60" s="311" t="n">
        <v>0</v>
      </c>
      <c r="R60" s="312" t="n">
        <v>22</v>
      </c>
    </row>
    <row r="61" customFormat="false" ht="15" hidden="false" customHeight="false" outlineLevel="0" collapsed="false">
      <c r="A61" s="304" t="s">
        <v>383</v>
      </c>
      <c r="B61" s="304" t="s">
        <v>384</v>
      </c>
      <c r="C61" s="310" t="n">
        <v>10</v>
      </c>
      <c r="D61" s="311" t="n">
        <v>2</v>
      </c>
      <c r="E61" s="312" t="n">
        <v>6</v>
      </c>
      <c r="F61" s="310" t="n">
        <v>1</v>
      </c>
      <c r="G61" s="312" t="n">
        <v>0</v>
      </c>
      <c r="H61" s="310" t="n">
        <v>1</v>
      </c>
      <c r="I61" s="311" t="n">
        <v>0</v>
      </c>
      <c r="J61" s="312" t="n">
        <v>12</v>
      </c>
      <c r="K61" s="310" t="n">
        <v>5</v>
      </c>
      <c r="L61" s="311" t="n">
        <v>1</v>
      </c>
      <c r="M61" s="312" t="n">
        <v>6</v>
      </c>
      <c r="N61" s="310" t="n">
        <v>1</v>
      </c>
      <c r="O61" s="312" t="n">
        <v>0</v>
      </c>
      <c r="P61" s="310" t="n">
        <v>0</v>
      </c>
      <c r="Q61" s="311" t="n">
        <v>0</v>
      </c>
      <c r="R61" s="312" t="n">
        <v>5</v>
      </c>
    </row>
    <row r="62" customFormat="false" ht="15" hidden="false" customHeight="false" outlineLevel="0" collapsed="false">
      <c r="A62" s="309" t="s">
        <v>385</v>
      </c>
      <c r="B62" s="309" t="s">
        <v>386</v>
      </c>
      <c r="C62" s="310" t="n">
        <v>59</v>
      </c>
      <c r="D62" s="311" t="n">
        <v>0</v>
      </c>
      <c r="E62" s="312" t="n">
        <v>20</v>
      </c>
      <c r="F62" s="310" t="n">
        <v>8</v>
      </c>
      <c r="G62" s="312" t="n">
        <v>0</v>
      </c>
      <c r="H62" s="310" t="n">
        <v>5</v>
      </c>
      <c r="I62" s="311" t="n">
        <v>0</v>
      </c>
      <c r="J62" s="312" t="n">
        <v>17</v>
      </c>
      <c r="K62" s="310" t="n">
        <v>43</v>
      </c>
      <c r="L62" s="311" t="n">
        <v>1</v>
      </c>
      <c r="M62" s="312" t="n">
        <v>8</v>
      </c>
      <c r="N62" s="310" t="n">
        <v>5</v>
      </c>
      <c r="O62" s="312" t="n">
        <v>1</v>
      </c>
      <c r="P62" s="310" t="n">
        <v>3</v>
      </c>
      <c r="Q62" s="311" t="n">
        <v>0</v>
      </c>
      <c r="R62" s="312" t="n">
        <v>11</v>
      </c>
    </row>
    <row r="63" customFormat="false" ht="15" hidden="false" customHeight="false" outlineLevel="0" collapsed="false">
      <c r="A63" s="304" t="s">
        <v>387</v>
      </c>
      <c r="B63" s="304" t="s">
        <v>388</v>
      </c>
      <c r="C63" s="310" t="n">
        <v>61</v>
      </c>
      <c r="D63" s="311" t="n">
        <v>0</v>
      </c>
      <c r="E63" s="312" t="n">
        <v>22</v>
      </c>
      <c r="F63" s="310" t="n">
        <v>9</v>
      </c>
      <c r="G63" s="312" t="n">
        <v>0</v>
      </c>
      <c r="H63" s="310" t="n">
        <v>8</v>
      </c>
      <c r="I63" s="311" t="n">
        <v>0</v>
      </c>
      <c r="J63" s="312" t="n">
        <v>20</v>
      </c>
      <c r="K63" s="310" t="n">
        <v>59</v>
      </c>
      <c r="L63" s="311" t="n">
        <v>0</v>
      </c>
      <c r="M63" s="312" t="n">
        <v>11</v>
      </c>
      <c r="N63" s="310" t="n">
        <v>9</v>
      </c>
      <c r="O63" s="312" t="n">
        <v>0</v>
      </c>
      <c r="P63" s="310" t="n">
        <v>4</v>
      </c>
      <c r="Q63" s="311" t="n">
        <v>0</v>
      </c>
      <c r="R63" s="312" t="n">
        <v>16</v>
      </c>
    </row>
    <row r="64" customFormat="false" ht="15" hidden="false" customHeight="false" outlineLevel="0" collapsed="false">
      <c r="A64" s="309" t="s">
        <v>389</v>
      </c>
      <c r="B64" s="309" t="s">
        <v>390</v>
      </c>
      <c r="C64" s="310" t="n">
        <v>13</v>
      </c>
      <c r="D64" s="311" t="n">
        <v>0</v>
      </c>
      <c r="E64" s="312" t="n">
        <v>2</v>
      </c>
      <c r="F64" s="310" t="n">
        <v>1</v>
      </c>
      <c r="G64" s="312" t="n">
        <v>0</v>
      </c>
      <c r="H64" s="310" t="n">
        <v>0</v>
      </c>
      <c r="I64" s="311" t="n">
        <v>0</v>
      </c>
      <c r="J64" s="312" t="n">
        <v>0</v>
      </c>
      <c r="K64" s="310" t="n">
        <v>9</v>
      </c>
      <c r="L64" s="311" t="n">
        <v>0</v>
      </c>
      <c r="M64" s="312" t="n">
        <v>2</v>
      </c>
      <c r="N64" s="310" t="n">
        <v>1</v>
      </c>
      <c r="O64" s="312" t="n">
        <v>0</v>
      </c>
      <c r="P64" s="310" t="n">
        <v>0</v>
      </c>
      <c r="Q64" s="311" t="n">
        <v>0</v>
      </c>
      <c r="R64" s="312" t="n">
        <v>4</v>
      </c>
    </row>
    <row r="65" customFormat="false" ht="15" hidden="false" customHeight="false" outlineLevel="0" collapsed="false">
      <c r="A65" s="304" t="s">
        <v>391</v>
      </c>
      <c r="B65" s="304" t="s">
        <v>392</v>
      </c>
      <c r="C65" s="310" t="n">
        <v>5</v>
      </c>
      <c r="D65" s="311" t="n">
        <v>1</v>
      </c>
      <c r="E65" s="312" t="n">
        <v>3</v>
      </c>
      <c r="F65" s="310" t="n">
        <v>2</v>
      </c>
      <c r="G65" s="312" t="n">
        <v>0</v>
      </c>
      <c r="H65" s="310" t="n">
        <v>0</v>
      </c>
      <c r="I65" s="311" t="n">
        <v>0</v>
      </c>
      <c r="J65" s="312" t="n">
        <v>4</v>
      </c>
      <c r="K65" s="310" t="n">
        <v>10</v>
      </c>
      <c r="L65" s="311" t="n">
        <v>0</v>
      </c>
      <c r="M65" s="312" t="n">
        <v>2</v>
      </c>
      <c r="N65" s="310" t="n">
        <v>0</v>
      </c>
      <c r="O65" s="312" t="n">
        <v>1</v>
      </c>
      <c r="P65" s="310" t="n">
        <v>0</v>
      </c>
      <c r="Q65" s="311" t="n">
        <v>0</v>
      </c>
      <c r="R65" s="312" t="n">
        <v>3</v>
      </c>
    </row>
    <row r="66" customFormat="false" ht="15" hidden="false" customHeight="false" outlineLevel="0" collapsed="false">
      <c r="A66" s="309" t="s">
        <v>393</v>
      </c>
      <c r="B66" s="309" t="s">
        <v>394</v>
      </c>
      <c r="C66" s="310" t="n">
        <v>21</v>
      </c>
      <c r="D66" s="311" t="n">
        <v>0</v>
      </c>
      <c r="E66" s="312" t="n">
        <v>11</v>
      </c>
      <c r="F66" s="310" t="n">
        <v>2</v>
      </c>
      <c r="G66" s="312" t="n">
        <v>0</v>
      </c>
      <c r="H66" s="310" t="n">
        <v>5</v>
      </c>
      <c r="I66" s="311" t="n">
        <v>0</v>
      </c>
      <c r="J66" s="312" t="n">
        <v>6</v>
      </c>
      <c r="K66" s="310" t="n">
        <v>23</v>
      </c>
      <c r="L66" s="311" t="n">
        <v>2</v>
      </c>
      <c r="M66" s="312" t="n">
        <v>5</v>
      </c>
      <c r="N66" s="310" t="n">
        <v>5</v>
      </c>
      <c r="O66" s="312" t="n">
        <v>0</v>
      </c>
      <c r="P66" s="310" t="n">
        <v>1</v>
      </c>
      <c r="Q66" s="311" t="n">
        <v>1</v>
      </c>
      <c r="R66" s="312" t="n">
        <v>9</v>
      </c>
    </row>
    <row r="67" customFormat="false" ht="15" hidden="false" customHeight="false" outlineLevel="0" collapsed="false">
      <c r="A67" s="304" t="s">
        <v>395</v>
      </c>
      <c r="B67" s="304" t="s">
        <v>396</v>
      </c>
      <c r="C67" s="310" t="n">
        <v>59</v>
      </c>
      <c r="D67" s="311" t="n">
        <v>0</v>
      </c>
      <c r="E67" s="312" t="n">
        <v>37</v>
      </c>
      <c r="F67" s="310" t="n">
        <v>8</v>
      </c>
      <c r="G67" s="312" t="n">
        <v>0</v>
      </c>
      <c r="H67" s="310" t="n">
        <v>8</v>
      </c>
      <c r="I67" s="311" t="n">
        <v>1</v>
      </c>
      <c r="J67" s="312" t="n">
        <v>52</v>
      </c>
      <c r="K67" s="310" t="n">
        <v>45</v>
      </c>
      <c r="L67" s="311" t="n">
        <v>1</v>
      </c>
      <c r="M67" s="312" t="n">
        <v>18</v>
      </c>
      <c r="N67" s="310" t="n">
        <v>13</v>
      </c>
      <c r="O67" s="312" t="n">
        <v>0</v>
      </c>
      <c r="P67" s="310" t="n">
        <v>4</v>
      </c>
      <c r="Q67" s="311" t="n">
        <v>0</v>
      </c>
      <c r="R67" s="312" t="n">
        <v>28</v>
      </c>
    </row>
    <row r="68" customFormat="false" ht="15" hidden="false" customHeight="false" outlineLevel="0" collapsed="false">
      <c r="A68" s="309" t="s">
        <v>397</v>
      </c>
      <c r="B68" s="309" t="s">
        <v>398</v>
      </c>
      <c r="C68" s="310" t="n">
        <v>13</v>
      </c>
      <c r="D68" s="311" t="n">
        <v>2</v>
      </c>
      <c r="E68" s="312" t="n">
        <v>10</v>
      </c>
      <c r="F68" s="310" t="n">
        <v>0</v>
      </c>
      <c r="G68" s="312" t="n">
        <v>0</v>
      </c>
      <c r="H68" s="310" t="n">
        <v>1</v>
      </c>
      <c r="I68" s="311" t="n">
        <v>1</v>
      </c>
      <c r="J68" s="312" t="n">
        <v>8</v>
      </c>
      <c r="K68" s="310" t="n">
        <v>13</v>
      </c>
      <c r="L68" s="311" t="n">
        <v>1</v>
      </c>
      <c r="M68" s="312" t="n">
        <v>8</v>
      </c>
      <c r="N68" s="310" t="n">
        <v>0</v>
      </c>
      <c r="O68" s="312" t="n">
        <v>0</v>
      </c>
      <c r="P68" s="310" t="n">
        <v>0</v>
      </c>
      <c r="Q68" s="311" t="n">
        <v>0</v>
      </c>
      <c r="R68" s="312" t="n">
        <v>9</v>
      </c>
    </row>
    <row r="69" customFormat="false" ht="15" hidden="false" customHeight="false" outlineLevel="0" collapsed="false">
      <c r="A69" s="304" t="s">
        <v>399</v>
      </c>
      <c r="B69" s="304" t="s">
        <v>400</v>
      </c>
      <c r="C69" s="310" t="n">
        <v>41</v>
      </c>
      <c r="D69" s="311" t="n">
        <v>0</v>
      </c>
      <c r="E69" s="312" t="n">
        <v>8</v>
      </c>
      <c r="F69" s="310" t="n">
        <v>3</v>
      </c>
      <c r="G69" s="312" t="n">
        <v>0</v>
      </c>
      <c r="H69" s="310" t="n">
        <v>2</v>
      </c>
      <c r="I69" s="311" t="n">
        <v>1</v>
      </c>
      <c r="J69" s="312" t="n">
        <v>6</v>
      </c>
      <c r="K69" s="310" t="n">
        <v>27</v>
      </c>
      <c r="L69" s="311" t="n">
        <v>0</v>
      </c>
      <c r="M69" s="312" t="n">
        <v>6</v>
      </c>
      <c r="N69" s="310" t="n">
        <v>3</v>
      </c>
      <c r="O69" s="312" t="n">
        <v>1</v>
      </c>
      <c r="P69" s="310" t="n">
        <v>0</v>
      </c>
      <c r="Q69" s="311" t="n">
        <v>0</v>
      </c>
      <c r="R69" s="312" t="n">
        <v>10</v>
      </c>
    </row>
    <row r="70" customFormat="false" ht="15" hidden="false" customHeight="false" outlineLevel="0" collapsed="false">
      <c r="A70" s="309" t="s">
        <v>401</v>
      </c>
      <c r="B70" s="309" t="s">
        <v>402</v>
      </c>
      <c r="C70" s="310" t="n">
        <v>4</v>
      </c>
      <c r="D70" s="311" t="n">
        <v>0</v>
      </c>
      <c r="E70" s="312" t="n">
        <v>0</v>
      </c>
      <c r="F70" s="310" t="n">
        <v>0</v>
      </c>
      <c r="G70" s="312" t="n">
        <v>0</v>
      </c>
      <c r="H70" s="310" t="n">
        <v>0</v>
      </c>
      <c r="I70" s="311" t="n">
        <v>0</v>
      </c>
      <c r="J70" s="312" t="n">
        <v>0</v>
      </c>
      <c r="K70" s="310" t="n">
        <v>3</v>
      </c>
      <c r="L70" s="311" t="n">
        <v>0</v>
      </c>
      <c r="M70" s="312" t="n">
        <v>3</v>
      </c>
      <c r="N70" s="310" t="n">
        <v>0</v>
      </c>
      <c r="O70" s="312" t="n">
        <v>0</v>
      </c>
      <c r="P70" s="310" t="n">
        <v>0</v>
      </c>
      <c r="Q70" s="311" t="n">
        <v>0</v>
      </c>
      <c r="R70" s="312" t="n">
        <v>6</v>
      </c>
    </row>
    <row r="71" customFormat="false" ht="15" hidden="false" customHeight="false" outlineLevel="0" collapsed="false">
      <c r="A71" s="304" t="s">
        <v>403</v>
      </c>
      <c r="B71" s="304" t="s">
        <v>404</v>
      </c>
      <c r="C71" s="310" t="n">
        <v>68</v>
      </c>
      <c r="D71" s="311" t="n">
        <v>1</v>
      </c>
      <c r="E71" s="312" t="n">
        <v>26</v>
      </c>
      <c r="F71" s="310" t="n">
        <v>11</v>
      </c>
      <c r="G71" s="312" t="n">
        <v>0</v>
      </c>
      <c r="H71" s="310" t="n">
        <v>2</v>
      </c>
      <c r="I71" s="311" t="n">
        <v>0</v>
      </c>
      <c r="J71" s="312" t="n">
        <v>16</v>
      </c>
      <c r="K71" s="310" t="n">
        <v>51</v>
      </c>
      <c r="L71" s="311" t="n">
        <v>0</v>
      </c>
      <c r="M71" s="312" t="n">
        <v>22</v>
      </c>
      <c r="N71" s="310" t="n">
        <v>13</v>
      </c>
      <c r="O71" s="312" t="n">
        <v>0</v>
      </c>
      <c r="P71" s="310" t="n">
        <v>3</v>
      </c>
      <c r="Q71" s="311" t="n">
        <v>0</v>
      </c>
      <c r="R71" s="312" t="n">
        <v>4</v>
      </c>
    </row>
    <row r="72" customFormat="false" ht="15" hidden="false" customHeight="false" outlineLevel="0" collapsed="false">
      <c r="A72" s="309" t="s">
        <v>405</v>
      </c>
      <c r="B72" s="309" t="s">
        <v>406</v>
      </c>
      <c r="C72" s="310" t="n">
        <v>28</v>
      </c>
      <c r="D72" s="311" t="n">
        <v>0</v>
      </c>
      <c r="E72" s="312" t="n">
        <v>10</v>
      </c>
      <c r="F72" s="310" t="n">
        <v>5</v>
      </c>
      <c r="G72" s="312" t="n">
        <v>1</v>
      </c>
      <c r="H72" s="310" t="n">
        <v>0</v>
      </c>
      <c r="I72" s="311" t="n">
        <v>1</v>
      </c>
      <c r="J72" s="312" t="n">
        <v>5</v>
      </c>
      <c r="K72" s="310" t="n">
        <v>8</v>
      </c>
      <c r="L72" s="311" t="n">
        <v>0</v>
      </c>
      <c r="M72" s="312" t="n">
        <v>6</v>
      </c>
      <c r="N72" s="310" t="n">
        <v>3</v>
      </c>
      <c r="O72" s="312" t="n">
        <v>0</v>
      </c>
      <c r="P72" s="310" t="n">
        <v>0</v>
      </c>
      <c r="Q72" s="311" t="n">
        <v>0</v>
      </c>
      <c r="R72" s="312" t="n">
        <v>9</v>
      </c>
    </row>
    <row r="73" customFormat="false" ht="15" hidden="false" customHeight="false" outlineLevel="0" collapsed="false">
      <c r="A73" s="304" t="s">
        <v>407</v>
      </c>
      <c r="B73" s="304" t="s">
        <v>408</v>
      </c>
      <c r="C73" s="310" t="n">
        <v>35</v>
      </c>
      <c r="D73" s="311" t="n">
        <v>0</v>
      </c>
      <c r="E73" s="312" t="n">
        <v>18</v>
      </c>
      <c r="F73" s="310" t="n">
        <v>6</v>
      </c>
      <c r="G73" s="312" t="n">
        <v>1</v>
      </c>
      <c r="H73" s="310" t="n">
        <v>3</v>
      </c>
      <c r="I73" s="311" t="n">
        <v>0</v>
      </c>
      <c r="J73" s="312" t="n">
        <v>8</v>
      </c>
      <c r="K73" s="310" t="n">
        <v>33</v>
      </c>
      <c r="L73" s="311" t="n">
        <v>0</v>
      </c>
      <c r="M73" s="312" t="n">
        <v>10</v>
      </c>
      <c r="N73" s="310" t="n">
        <v>5</v>
      </c>
      <c r="O73" s="312" t="n">
        <v>0</v>
      </c>
      <c r="P73" s="310" t="n">
        <v>2</v>
      </c>
      <c r="Q73" s="311" t="n">
        <v>0</v>
      </c>
      <c r="R73" s="312" t="n">
        <v>10</v>
      </c>
    </row>
    <row r="74" customFormat="false" ht="15" hidden="false" customHeight="false" outlineLevel="0" collapsed="false">
      <c r="A74" s="309" t="s">
        <v>409</v>
      </c>
      <c r="B74" s="309" t="s">
        <v>410</v>
      </c>
      <c r="C74" s="310" t="n">
        <v>9</v>
      </c>
      <c r="D74" s="311" t="n">
        <v>7</v>
      </c>
      <c r="E74" s="312" t="n">
        <v>5</v>
      </c>
      <c r="F74" s="310" t="n">
        <v>2</v>
      </c>
      <c r="G74" s="312" t="n">
        <v>1</v>
      </c>
      <c r="H74" s="310" t="n">
        <v>1</v>
      </c>
      <c r="I74" s="311" t="n">
        <v>1</v>
      </c>
      <c r="J74" s="312" t="n">
        <v>3</v>
      </c>
      <c r="K74" s="310" t="n">
        <v>6</v>
      </c>
      <c r="L74" s="311" t="n">
        <v>0</v>
      </c>
      <c r="M74" s="312" t="n">
        <v>6</v>
      </c>
      <c r="N74" s="310" t="n">
        <v>0</v>
      </c>
      <c r="O74" s="312" t="n">
        <v>1</v>
      </c>
      <c r="P74" s="310" t="n">
        <v>2</v>
      </c>
      <c r="Q74" s="311" t="n">
        <v>1</v>
      </c>
      <c r="R74" s="312" t="n">
        <v>0</v>
      </c>
    </row>
    <row r="75" customFormat="false" ht="15" hidden="false" customHeight="false" outlineLevel="0" collapsed="false">
      <c r="A75" s="304" t="s">
        <v>411</v>
      </c>
      <c r="B75" s="304" t="s">
        <v>412</v>
      </c>
      <c r="C75" s="310" t="n">
        <v>12</v>
      </c>
      <c r="D75" s="311" t="n">
        <v>1</v>
      </c>
      <c r="E75" s="312" t="n">
        <v>8</v>
      </c>
      <c r="F75" s="310" t="n">
        <v>2</v>
      </c>
      <c r="G75" s="312" t="n">
        <v>0</v>
      </c>
      <c r="H75" s="310" t="n">
        <v>1</v>
      </c>
      <c r="I75" s="311" t="n">
        <v>0</v>
      </c>
      <c r="J75" s="312" t="n">
        <v>14</v>
      </c>
      <c r="K75" s="310" t="n">
        <v>13</v>
      </c>
      <c r="L75" s="311" t="n">
        <v>0</v>
      </c>
      <c r="M75" s="312" t="n">
        <v>6</v>
      </c>
      <c r="N75" s="310" t="n">
        <v>2</v>
      </c>
      <c r="O75" s="312" t="n">
        <v>0</v>
      </c>
      <c r="P75" s="310" t="n">
        <v>1</v>
      </c>
      <c r="Q75" s="311" t="n">
        <v>0</v>
      </c>
      <c r="R75" s="312" t="n">
        <v>36</v>
      </c>
    </row>
    <row r="76" customFormat="false" ht="15" hidden="false" customHeight="false" outlineLevel="0" collapsed="false">
      <c r="A76" s="309" t="s">
        <v>413</v>
      </c>
      <c r="B76" s="309" t="s">
        <v>414</v>
      </c>
      <c r="C76" s="310" t="n">
        <v>22</v>
      </c>
      <c r="D76" s="311" t="n">
        <v>1</v>
      </c>
      <c r="E76" s="312" t="n">
        <v>9</v>
      </c>
      <c r="F76" s="310" t="n">
        <v>5</v>
      </c>
      <c r="G76" s="312" t="n">
        <v>0</v>
      </c>
      <c r="H76" s="310" t="n">
        <v>2</v>
      </c>
      <c r="I76" s="311" t="n">
        <v>0</v>
      </c>
      <c r="J76" s="312" t="n">
        <v>4</v>
      </c>
      <c r="K76" s="310" t="n">
        <v>13</v>
      </c>
      <c r="L76" s="311" t="n">
        <v>1</v>
      </c>
      <c r="M76" s="312" t="n">
        <v>0</v>
      </c>
      <c r="N76" s="310" t="n">
        <v>0</v>
      </c>
      <c r="O76" s="312" t="n">
        <v>0</v>
      </c>
      <c r="P76" s="310" t="n">
        <v>2</v>
      </c>
      <c r="Q76" s="311" t="n">
        <v>0</v>
      </c>
      <c r="R76" s="312" t="n">
        <v>5</v>
      </c>
    </row>
    <row r="77" customFormat="false" ht="15" hidden="false" customHeight="false" outlineLevel="0" collapsed="false">
      <c r="A77" s="304" t="s">
        <v>415</v>
      </c>
      <c r="B77" s="304" t="s">
        <v>416</v>
      </c>
      <c r="C77" s="310" t="n">
        <v>4</v>
      </c>
      <c r="D77" s="311" t="n">
        <v>0</v>
      </c>
      <c r="E77" s="312" t="n">
        <v>1</v>
      </c>
      <c r="F77" s="310" t="n">
        <v>0</v>
      </c>
      <c r="G77" s="312" t="n">
        <v>0</v>
      </c>
      <c r="H77" s="310" t="n">
        <v>1</v>
      </c>
      <c r="I77" s="311" t="n">
        <v>0</v>
      </c>
      <c r="J77" s="312" t="n">
        <v>1</v>
      </c>
      <c r="K77" s="310" t="n">
        <v>1</v>
      </c>
      <c r="L77" s="311" t="n">
        <v>0</v>
      </c>
      <c r="M77" s="312" t="n">
        <v>1</v>
      </c>
      <c r="N77" s="310" t="n">
        <v>0</v>
      </c>
      <c r="O77" s="312" t="n">
        <v>0</v>
      </c>
      <c r="P77" s="310" t="n">
        <v>0</v>
      </c>
      <c r="Q77" s="311" t="n">
        <v>0</v>
      </c>
      <c r="R77" s="312" t="n">
        <v>1</v>
      </c>
    </row>
    <row r="78" customFormat="false" ht="15" hidden="false" customHeight="false" outlineLevel="0" collapsed="false">
      <c r="A78" s="309" t="s">
        <v>417</v>
      </c>
      <c r="B78" s="309" t="s">
        <v>418</v>
      </c>
      <c r="C78" s="310" t="n">
        <v>9</v>
      </c>
      <c r="D78" s="311" t="n">
        <v>0</v>
      </c>
      <c r="E78" s="312" t="n">
        <v>6</v>
      </c>
      <c r="F78" s="310" t="n">
        <v>1</v>
      </c>
      <c r="G78" s="312" t="n">
        <v>1</v>
      </c>
      <c r="H78" s="310" t="n">
        <v>2</v>
      </c>
      <c r="I78" s="311" t="n">
        <v>0</v>
      </c>
      <c r="J78" s="312" t="n">
        <v>7</v>
      </c>
      <c r="K78" s="310" t="n">
        <v>7</v>
      </c>
      <c r="L78" s="311" t="n">
        <v>1</v>
      </c>
      <c r="M78" s="312" t="n">
        <v>7</v>
      </c>
      <c r="N78" s="310" t="n">
        <v>1</v>
      </c>
      <c r="O78" s="312" t="n">
        <v>0</v>
      </c>
      <c r="P78" s="310" t="n">
        <v>0</v>
      </c>
      <c r="Q78" s="311" t="n">
        <v>0</v>
      </c>
      <c r="R78" s="312" t="n">
        <v>4</v>
      </c>
    </row>
    <row r="79" customFormat="false" ht="15" hidden="false" customHeight="false" outlineLevel="0" collapsed="false">
      <c r="A79" s="304" t="s">
        <v>419</v>
      </c>
      <c r="B79" s="304" t="s">
        <v>420</v>
      </c>
      <c r="C79" s="310" t="n">
        <v>14</v>
      </c>
      <c r="D79" s="311" t="n">
        <v>3</v>
      </c>
      <c r="E79" s="312" t="n">
        <v>3</v>
      </c>
      <c r="F79" s="310" t="n">
        <v>2</v>
      </c>
      <c r="G79" s="312" t="n">
        <v>0</v>
      </c>
      <c r="H79" s="310" t="n">
        <v>3</v>
      </c>
      <c r="I79" s="311" t="n">
        <v>0</v>
      </c>
      <c r="J79" s="312" t="n">
        <v>3</v>
      </c>
      <c r="K79" s="310" t="n">
        <v>8</v>
      </c>
      <c r="L79" s="311" t="n">
        <v>1</v>
      </c>
      <c r="M79" s="312" t="n">
        <v>2</v>
      </c>
      <c r="N79" s="310" t="n">
        <v>1</v>
      </c>
      <c r="O79" s="312" t="n">
        <v>0</v>
      </c>
      <c r="P79" s="310" t="n">
        <v>0</v>
      </c>
      <c r="Q79" s="311" t="n">
        <v>0</v>
      </c>
      <c r="R79" s="312" t="n">
        <v>0</v>
      </c>
    </row>
    <row r="80" customFormat="false" ht="15" hidden="false" customHeight="false" outlineLevel="0" collapsed="false">
      <c r="A80" s="309" t="s">
        <v>421</v>
      </c>
      <c r="B80" s="309" t="s">
        <v>422</v>
      </c>
      <c r="C80" s="310" t="n">
        <v>42</v>
      </c>
      <c r="D80" s="311" t="n">
        <v>1</v>
      </c>
      <c r="E80" s="312" t="n">
        <v>9</v>
      </c>
      <c r="F80" s="310" t="n">
        <v>8</v>
      </c>
      <c r="G80" s="312" t="n">
        <v>0</v>
      </c>
      <c r="H80" s="310" t="n">
        <v>1</v>
      </c>
      <c r="I80" s="311" t="n">
        <v>0</v>
      </c>
      <c r="J80" s="312" t="n">
        <v>3</v>
      </c>
      <c r="K80" s="310" t="n">
        <v>19</v>
      </c>
      <c r="L80" s="311" t="n">
        <v>0</v>
      </c>
      <c r="M80" s="312" t="n">
        <v>7</v>
      </c>
      <c r="N80" s="310" t="n">
        <v>1</v>
      </c>
      <c r="O80" s="312" t="n">
        <v>0</v>
      </c>
      <c r="P80" s="310" t="n">
        <v>1</v>
      </c>
      <c r="Q80" s="311" t="n">
        <v>0</v>
      </c>
      <c r="R80" s="312" t="n">
        <v>5</v>
      </c>
    </row>
    <row r="81" customFormat="false" ht="15" hidden="false" customHeight="false" outlineLevel="0" collapsed="false">
      <c r="A81" s="304" t="s">
        <v>423</v>
      </c>
      <c r="B81" s="304" t="s">
        <v>424</v>
      </c>
      <c r="C81" s="310" t="n">
        <v>19</v>
      </c>
      <c r="D81" s="311" t="n">
        <v>0</v>
      </c>
      <c r="E81" s="312" t="n">
        <v>7</v>
      </c>
      <c r="F81" s="310" t="n">
        <v>1</v>
      </c>
      <c r="G81" s="312" t="n">
        <v>0</v>
      </c>
      <c r="H81" s="310" t="n">
        <v>2</v>
      </c>
      <c r="I81" s="311" t="n">
        <v>0</v>
      </c>
      <c r="J81" s="312" t="n">
        <v>3</v>
      </c>
      <c r="K81" s="310" t="n">
        <v>15</v>
      </c>
      <c r="L81" s="311" t="n">
        <v>0</v>
      </c>
      <c r="M81" s="312" t="n">
        <v>2</v>
      </c>
      <c r="N81" s="310" t="n">
        <v>0</v>
      </c>
      <c r="O81" s="312" t="n">
        <v>0</v>
      </c>
      <c r="P81" s="310" t="n">
        <v>0</v>
      </c>
      <c r="Q81" s="311" t="n">
        <v>0</v>
      </c>
      <c r="R81" s="312" t="n">
        <v>0</v>
      </c>
    </row>
    <row r="82" customFormat="false" ht="15" hidden="false" customHeight="false" outlineLevel="0" collapsed="false">
      <c r="A82" s="309" t="s">
        <v>425</v>
      </c>
      <c r="B82" s="309" t="s">
        <v>426</v>
      </c>
      <c r="C82" s="310" t="n">
        <v>4</v>
      </c>
      <c r="D82" s="311" t="n">
        <v>2</v>
      </c>
      <c r="E82" s="312" t="n">
        <v>2</v>
      </c>
      <c r="F82" s="310" t="n">
        <v>2</v>
      </c>
      <c r="G82" s="312" t="n">
        <v>0</v>
      </c>
      <c r="H82" s="310" t="n">
        <v>1</v>
      </c>
      <c r="I82" s="311" t="n">
        <v>0</v>
      </c>
      <c r="J82" s="312" t="n">
        <v>0</v>
      </c>
      <c r="K82" s="310" t="n">
        <v>2</v>
      </c>
      <c r="L82" s="311" t="n">
        <v>0</v>
      </c>
      <c r="M82" s="312" t="n">
        <v>0</v>
      </c>
      <c r="N82" s="310" t="n">
        <v>0</v>
      </c>
      <c r="O82" s="312" t="n">
        <v>0</v>
      </c>
      <c r="P82" s="310" t="n">
        <v>1</v>
      </c>
      <c r="Q82" s="311" t="n">
        <v>0</v>
      </c>
      <c r="R82" s="312" t="n">
        <v>3</v>
      </c>
    </row>
    <row r="83" customFormat="false" ht="15" hidden="false" customHeight="false" outlineLevel="0" collapsed="false">
      <c r="A83" s="304" t="s">
        <v>427</v>
      </c>
      <c r="B83" s="304" t="s">
        <v>428</v>
      </c>
      <c r="C83" s="310" t="n">
        <v>3</v>
      </c>
      <c r="D83" s="311" t="n">
        <v>0</v>
      </c>
      <c r="E83" s="312" t="n">
        <v>1</v>
      </c>
      <c r="F83" s="310" t="n">
        <v>1</v>
      </c>
      <c r="G83" s="312" t="n">
        <v>0</v>
      </c>
      <c r="H83" s="310" t="n">
        <v>0</v>
      </c>
      <c r="I83" s="311" t="n">
        <v>0</v>
      </c>
      <c r="J83" s="312" t="n">
        <v>0</v>
      </c>
      <c r="K83" s="310" t="n">
        <v>2</v>
      </c>
      <c r="L83" s="311" t="n">
        <v>0</v>
      </c>
      <c r="M83" s="312" t="n">
        <v>0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0</v>
      </c>
    </row>
    <row r="84" customFormat="false" ht="15" hidden="false" customHeight="false" outlineLevel="0" collapsed="false">
      <c r="A84" s="309" t="s">
        <v>429</v>
      </c>
      <c r="B84" s="309" t="s">
        <v>430</v>
      </c>
      <c r="C84" s="310" t="n">
        <v>10</v>
      </c>
      <c r="D84" s="311" t="n">
        <v>0</v>
      </c>
      <c r="E84" s="312" t="n">
        <v>9</v>
      </c>
      <c r="F84" s="310" t="n">
        <v>1</v>
      </c>
      <c r="G84" s="312" t="n">
        <v>0</v>
      </c>
      <c r="H84" s="310" t="n">
        <v>1</v>
      </c>
      <c r="I84" s="311" t="n">
        <v>0</v>
      </c>
      <c r="J84" s="312" t="n">
        <v>3</v>
      </c>
      <c r="K84" s="310" t="n">
        <v>7</v>
      </c>
      <c r="L84" s="311" t="n">
        <v>0</v>
      </c>
      <c r="M84" s="312" t="n">
        <v>10</v>
      </c>
      <c r="N84" s="310" t="n">
        <v>0</v>
      </c>
      <c r="O84" s="312" t="n">
        <v>0</v>
      </c>
      <c r="P84" s="310" t="n">
        <v>0</v>
      </c>
      <c r="Q84" s="311" t="n">
        <v>2</v>
      </c>
      <c r="R84" s="312" t="n">
        <v>7</v>
      </c>
    </row>
    <row r="85" customFormat="false" ht="15" hidden="false" customHeight="false" outlineLevel="0" collapsed="false">
      <c r="A85" s="304" t="s">
        <v>431</v>
      </c>
      <c r="B85" s="304" t="s">
        <v>432</v>
      </c>
      <c r="C85" s="310" t="n">
        <v>32</v>
      </c>
      <c r="D85" s="311" t="n">
        <v>0</v>
      </c>
      <c r="E85" s="312" t="n">
        <v>6</v>
      </c>
      <c r="F85" s="310" t="n">
        <v>7</v>
      </c>
      <c r="G85" s="312" t="n">
        <v>0</v>
      </c>
      <c r="H85" s="310" t="n">
        <v>0</v>
      </c>
      <c r="I85" s="311" t="n">
        <v>0</v>
      </c>
      <c r="J85" s="312" t="n">
        <v>4</v>
      </c>
      <c r="K85" s="310" t="n">
        <v>22</v>
      </c>
      <c r="L85" s="311" t="n">
        <v>0</v>
      </c>
      <c r="M85" s="312" t="n">
        <v>6</v>
      </c>
      <c r="N85" s="310" t="n">
        <v>1</v>
      </c>
      <c r="O85" s="312" t="n">
        <v>0</v>
      </c>
      <c r="P85" s="310" t="n">
        <v>8</v>
      </c>
      <c r="Q85" s="311" t="n">
        <v>0</v>
      </c>
      <c r="R85" s="312" t="n">
        <v>4</v>
      </c>
    </row>
    <row r="86" customFormat="false" ht="15" hidden="false" customHeight="false" outlineLevel="0" collapsed="false">
      <c r="A86" s="309" t="s">
        <v>433</v>
      </c>
      <c r="B86" s="309" t="s">
        <v>434</v>
      </c>
      <c r="C86" s="310" t="n">
        <v>5</v>
      </c>
      <c r="D86" s="311" t="n">
        <v>2</v>
      </c>
      <c r="E86" s="312" t="n">
        <v>6</v>
      </c>
      <c r="F86" s="310" t="n">
        <v>7</v>
      </c>
      <c r="G86" s="312" t="n">
        <v>0</v>
      </c>
      <c r="H86" s="310" t="n">
        <v>0</v>
      </c>
      <c r="I86" s="311" t="n">
        <v>2</v>
      </c>
      <c r="J86" s="312" t="n">
        <v>12</v>
      </c>
      <c r="K86" s="310" t="n">
        <v>5</v>
      </c>
      <c r="L86" s="311" t="n">
        <v>0</v>
      </c>
      <c r="M86" s="312" t="n">
        <v>1</v>
      </c>
      <c r="N86" s="310" t="n">
        <v>5</v>
      </c>
      <c r="O86" s="312" t="n">
        <v>0</v>
      </c>
      <c r="P86" s="310" t="n">
        <v>1</v>
      </c>
      <c r="Q86" s="311" t="n">
        <v>1</v>
      </c>
      <c r="R86" s="312" t="n">
        <v>8</v>
      </c>
    </row>
    <row r="87" customFormat="false" ht="15" hidden="false" customHeight="false" outlineLevel="0" collapsed="false">
      <c r="A87" s="304" t="s">
        <v>435</v>
      </c>
      <c r="B87" s="304" t="s">
        <v>436</v>
      </c>
      <c r="C87" s="310" t="n">
        <v>5</v>
      </c>
      <c r="D87" s="311" t="n">
        <v>0</v>
      </c>
      <c r="E87" s="312" t="n">
        <v>6</v>
      </c>
      <c r="F87" s="310" t="n">
        <v>1</v>
      </c>
      <c r="G87" s="312" t="n">
        <v>0</v>
      </c>
      <c r="H87" s="310" t="n">
        <v>0</v>
      </c>
      <c r="I87" s="311" t="n">
        <v>0</v>
      </c>
      <c r="J87" s="312" t="n">
        <v>0</v>
      </c>
      <c r="K87" s="310" t="n">
        <v>7</v>
      </c>
      <c r="L87" s="311" t="n">
        <v>0</v>
      </c>
      <c r="M87" s="312" t="n">
        <v>4</v>
      </c>
      <c r="N87" s="310" t="n">
        <v>0</v>
      </c>
      <c r="O87" s="312" t="n">
        <v>0</v>
      </c>
      <c r="P87" s="310" t="n">
        <v>0</v>
      </c>
      <c r="Q87" s="311" t="n">
        <v>0</v>
      </c>
      <c r="R87" s="312" t="n">
        <v>4</v>
      </c>
    </row>
    <row r="88" customFormat="false" ht="15" hidden="false" customHeight="false" outlineLevel="0" collapsed="false">
      <c r="A88" s="309" t="s">
        <v>437</v>
      </c>
      <c r="B88" s="309" t="s">
        <v>438</v>
      </c>
      <c r="C88" s="310" t="n">
        <v>12</v>
      </c>
      <c r="D88" s="311" t="n">
        <v>0</v>
      </c>
      <c r="E88" s="312" t="n">
        <v>6</v>
      </c>
      <c r="F88" s="310" t="n">
        <v>2</v>
      </c>
      <c r="G88" s="312" t="n">
        <v>0</v>
      </c>
      <c r="H88" s="310" t="n">
        <v>4</v>
      </c>
      <c r="I88" s="311" t="n">
        <v>0</v>
      </c>
      <c r="J88" s="312" t="n">
        <v>15</v>
      </c>
      <c r="K88" s="310" t="n">
        <v>14</v>
      </c>
      <c r="L88" s="311" t="n">
        <v>0</v>
      </c>
      <c r="M88" s="312" t="n">
        <v>6</v>
      </c>
      <c r="N88" s="310" t="n">
        <v>4</v>
      </c>
      <c r="O88" s="312" t="n">
        <v>0</v>
      </c>
      <c r="P88" s="310" t="n">
        <v>0</v>
      </c>
      <c r="Q88" s="311" t="n">
        <v>0</v>
      </c>
      <c r="R88" s="312" t="n">
        <v>22</v>
      </c>
    </row>
    <row r="89" customFormat="false" ht="15.75" hidden="false" customHeight="false" outlineLevel="0" collapsed="false">
      <c r="A89" s="313" t="s">
        <v>439</v>
      </c>
      <c r="B89" s="314" t="s">
        <v>440</v>
      </c>
      <c r="C89" s="310" t="n">
        <v>23</v>
      </c>
      <c r="D89" s="311" t="n">
        <v>0</v>
      </c>
      <c r="E89" s="312" t="n">
        <v>8</v>
      </c>
      <c r="F89" s="310" t="n">
        <v>2</v>
      </c>
      <c r="G89" s="312" t="n">
        <v>0</v>
      </c>
      <c r="H89" s="310" t="n">
        <v>1</v>
      </c>
      <c r="I89" s="311" t="n">
        <v>0</v>
      </c>
      <c r="J89" s="312" t="n">
        <v>5</v>
      </c>
      <c r="K89" s="310" t="n">
        <v>15</v>
      </c>
      <c r="L89" s="311" t="n">
        <v>0</v>
      </c>
      <c r="M89" s="312" t="n">
        <v>3</v>
      </c>
      <c r="N89" s="310" t="n">
        <v>2</v>
      </c>
      <c r="O89" s="312" t="n">
        <v>0</v>
      </c>
      <c r="P89" s="310" t="n">
        <v>3</v>
      </c>
      <c r="Q89" s="311" t="n">
        <v>0</v>
      </c>
      <c r="R89" s="312" t="n">
        <v>5</v>
      </c>
    </row>
    <row r="90" s="321" customFormat="true" ht="17.25" hidden="false" customHeight="false" outlineLevel="0" collapsed="false">
      <c r="A90" s="315"/>
      <c r="B90" s="316" t="s">
        <v>441</v>
      </c>
      <c r="C90" s="317" t="n">
        <f aca="false">SUM(C9:C89)</f>
        <v>9155</v>
      </c>
      <c r="D90" s="318" t="n">
        <f aca="false">SUM(D9:D89)</f>
        <v>132</v>
      </c>
      <c r="E90" s="319" t="n">
        <f aca="false">SUM(E9:E89)</f>
        <v>2603</v>
      </c>
      <c r="F90" s="320" t="n">
        <f aca="false">SUM(F9:F89)</f>
        <v>1188</v>
      </c>
      <c r="G90" s="319" t="n">
        <f aca="false">SUM(G9:G89)</f>
        <v>42</v>
      </c>
      <c r="H90" s="320" t="n">
        <f aca="false">SUM(H9:H89)</f>
        <v>824</v>
      </c>
      <c r="I90" s="318" t="n">
        <f aca="false">SUM(I9:I89)</f>
        <v>41</v>
      </c>
      <c r="J90" s="319" t="n">
        <f aca="false">SUM(J9:J89)</f>
        <v>2232</v>
      </c>
      <c r="K90" s="317" t="n">
        <f aca="false">SUM(K9:K89)</f>
        <v>6694</v>
      </c>
      <c r="L90" s="318" t="n">
        <f aca="false">SUM(L9:L89)</f>
        <v>78</v>
      </c>
      <c r="M90" s="319" t="n">
        <f aca="false">SUM(M9:M89)</f>
        <v>1794</v>
      </c>
      <c r="N90" s="317" t="n">
        <f aca="false">SUM(N9:N89)</f>
        <v>974</v>
      </c>
      <c r="O90" s="319" t="n">
        <f aca="false">SUM(O9:O89)</f>
        <v>29</v>
      </c>
      <c r="P90" s="317" t="n">
        <f aca="false">SUM(P9:P89)</f>
        <v>625</v>
      </c>
      <c r="Q90" s="318" t="n">
        <f aca="false">SUM(Q9:Q89)</f>
        <v>40</v>
      </c>
      <c r="R90" s="319" t="n">
        <f aca="false">SUM(R9:R89)</f>
        <v>2219</v>
      </c>
    </row>
    <row r="91" s="327" customFormat="true" ht="16.5" hidden="false" customHeight="true" outlineLevel="0" collapsed="false">
      <c r="A91" s="322" t="s">
        <v>68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99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85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14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4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72</v>
      </c>
      <c r="C3" s="339" t="s">
        <v>443</v>
      </c>
      <c r="D3" s="339"/>
      <c r="E3" s="339"/>
      <c r="F3" s="339"/>
      <c r="G3" s="339"/>
      <c r="H3" s="339"/>
      <c r="I3" s="339"/>
      <c r="J3" s="339"/>
      <c r="K3" s="339" t="s">
        <v>444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45</v>
      </c>
      <c r="B4" s="338"/>
      <c r="C4" s="341" t="s">
        <v>276</v>
      </c>
      <c r="D4" s="341"/>
      <c r="E4" s="341"/>
      <c r="F4" s="342" t="s">
        <v>277</v>
      </c>
      <c r="G4" s="342"/>
      <c r="H4" s="343" t="s">
        <v>278</v>
      </c>
      <c r="I4" s="343"/>
      <c r="J4" s="343"/>
      <c r="K4" s="344" t="s">
        <v>276</v>
      </c>
      <c r="L4" s="344"/>
      <c r="M4" s="344"/>
      <c r="N4" s="342" t="s">
        <v>277</v>
      </c>
      <c r="O4" s="342"/>
      <c r="P4" s="342" t="s">
        <v>278</v>
      </c>
      <c r="Q4" s="342"/>
      <c r="R4" s="342"/>
    </row>
    <row r="5" customFormat="false" ht="15" hidden="false" customHeight="true" outlineLevel="0" collapsed="false">
      <c r="A5" s="340" t="s">
        <v>279</v>
      </c>
      <c r="B5" s="338"/>
      <c r="C5" s="345" t="s">
        <v>280</v>
      </c>
      <c r="D5" s="346" t="s">
        <v>281</v>
      </c>
      <c r="E5" s="347" t="s">
        <v>282</v>
      </c>
      <c r="F5" s="345" t="s">
        <v>280</v>
      </c>
      <c r="G5" s="348" t="s">
        <v>281</v>
      </c>
      <c r="H5" s="349" t="s">
        <v>280</v>
      </c>
      <c r="I5" s="346" t="s">
        <v>281</v>
      </c>
      <c r="J5" s="350" t="s">
        <v>282</v>
      </c>
      <c r="K5" s="345" t="s">
        <v>280</v>
      </c>
      <c r="L5" s="346" t="s">
        <v>281</v>
      </c>
      <c r="M5" s="350" t="s">
        <v>282</v>
      </c>
      <c r="N5" s="349" t="s">
        <v>280</v>
      </c>
      <c r="O5" s="351" t="s">
        <v>281</v>
      </c>
      <c r="P5" s="345" t="s">
        <v>280</v>
      </c>
      <c r="Q5" s="346" t="s">
        <v>281</v>
      </c>
      <c r="R5" s="350" t="s">
        <v>282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83</v>
      </c>
      <c r="B7" s="354" t="s">
        <v>284</v>
      </c>
      <c r="C7" s="355" t="n">
        <v>330</v>
      </c>
      <c r="D7" s="356" t="n">
        <v>6</v>
      </c>
      <c r="E7" s="357" t="n">
        <v>66</v>
      </c>
      <c r="F7" s="355" t="n">
        <v>65</v>
      </c>
      <c r="G7" s="357" t="n">
        <v>4</v>
      </c>
      <c r="H7" s="355" t="n">
        <v>58</v>
      </c>
      <c r="I7" s="356" t="n">
        <v>3</v>
      </c>
      <c r="J7" s="357" t="n">
        <v>102</v>
      </c>
      <c r="K7" s="355" t="n">
        <v>300</v>
      </c>
      <c r="L7" s="356" t="n">
        <v>0</v>
      </c>
      <c r="M7" s="357" t="n">
        <v>51</v>
      </c>
      <c r="N7" s="355" t="n">
        <v>53</v>
      </c>
      <c r="O7" s="357" t="n">
        <v>1</v>
      </c>
      <c r="P7" s="355" t="n">
        <v>50</v>
      </c>
      <c r="Q7" s="356" t="n">
        <v>3</v>
      </c>
      <c r="R7" s="357" t="n">
        <v>130</v>
      </c>
    </row>
    <row r="8" customFormat="false" ht="15" hidden="false" customHeight="false" outlineLevel="0" collapsed="false">
      <c r="A8" s="358" t="s">
        <v>285</v>
      </c>
      <c r="B8" s="358" t="s">
        <v>286</v>
      </c>
      <c r="C8" s="359" t="n">
        <v>44</v>
      </c>
      <c r="D8" s="360" t="n">
        <v>0</v>
      </c>
      <c r="E8" s="361" t="n">
        <v>13</v>
      </c>
      <c r="F8" s="359" t="n">
        <v>6</v>
      </c>
      <c r="G8" s="361" t="n">
        <v>1</v>
      </c>
      <c r="H8" s="359" t="n">
        <v>10</v>
      </c>
      <c r="I8" s="360" t="n">
        <v>2</v>
      </c>
      <c r="J8" s="361" t="n">
        <v>7</v>
      </c>
      <c r="K8" s="359" t="n">
        <v>37</v>
      </c>
      <c r="L8" s="360" t="n">
        <v>0</v>
      </c>
      <c r="M8" s="361" t="n">
        <v>8</v>
      </c>
      <c r="N8" s="359" t="n">
        <v>13</v>
      </c>
      <c r="O8" s="361" t="n">
        <v>1</v>
      </c>
      <c r="P8" s="359" t="n">
        <v>5</v>
      </c>
      <c r="Q8" s="360" t="n">
        <v>2</v>
      </c>
      <c r="R8" s="361" t="n">
        <v>8</v>
      </c>
    </row>
    <row r="9" customFormat="false" ht="15" hidden="false" customHeight="false" outlineLevel="0" collapsed="false">
      <c r="A9" s="353" t="s">
        <v>287</v>
      </c>
      <c r="B9" s="353" t="s">
        <v>446</v>
      </c>
      <c r="C9" s="359" t="n">
        <v>56</v>
      </c>
      <c r="D9" s="360" t="n">
        <v>0</v>
      </c>
      <c r="E9" s="361" t="n">
        <v>38</v>
      </c>
      <c r="F9" s="359" t="n">
        <v>2</v>
      </c>
      <c r="G9" s="361" t="n">
        <v>1</v>
      </c>
      <c r="H9" s="359" t="n">
        <v>9</v>
      </c>
      <c r="I9" s="360" t="n">
        <v>0</v>
      </c>
      <c r="J9" s="361" t="n">
        <v>31</v>
      </c>
      <c r="K9" s="359" t="n">
        <v>45</v>
      </c>
      <c r="L9" s="360" t="n">
        <v>3</v>
      </c>
      <c r="M9" s="361" t="n">
        <v>20</v>
      </c>
      <c r="N9" s="359" t="n">
        <v>3</v>
      </c>
      <c r="O9" s="361" t="n">
        <v>0</v>
      </c>
      <c r="P9" s="359" t="n">
        <v>10</v>
      </c>
      <c r="Q9" s="360" t="n">
        <v>0</v>
      </c>
      <c r="R9" s="361" t="n">
        <v>35</v>
      </c>
    </row>
    <row r="10" customFormat="false" ht="15" hidden="false" customHeight="false" outlineLevel="0" collapsed="false">
      <c r="A10" s="358" t="s">
        <v>289</v>
      </c>
      <c r="B10" s="358" t="s">
        <v>290</v>
      </c>
      <c r="C10" s="359" t="n">
        <v>23</v>
      </c>
      <c r="D10" s="360" t="n">
        <v>0</v>
      </c>
      <c r="E10" s="361" t="n">
        <v>17</v>
      </c>
      <c r="F10" s="359" t="n">
        <v>5</v>
      </c>
      <c r="G10" s="361" t="n">
        <v>0</v>
      </c>
      <c r="H10" s="359" t="n">
        <v>2</v>
      </c>
      <c r="I10" s="360" t="n">
        <v>0</v>
      </c>
      <c r="J10" s="361" t="n">
        <v>6</v>
      </c>
      <c r="K10" s="359" t="n">
        <v>17</v>
      </c>
      <c r="L10" s="360" t="n">
        <v>0</v>
      </c>
      <c r="M10" s="361" t="n">
        <v>11</v>
      </c>
      <c r="N10" s="359" t="n">
        <v>3</v>
      </c>
      <c r="O10" s="361" t="n">
        <v>0</v>
      </c>
      <c r="P10" s="359" t="n">
        <v>2</v>
      </c>
      <c r="Q10" s="360" t="n">
        <v>0</v>
      </c>
      <c r="R10" s="361" t="n">
        <v>8</v>
      </c>
    </row>
    <row r="11" customFormat="false" ht="15" hidden="false" customHeight="false" outlineLevel="0" collapsed="false">
      <c r="A11" s="353" t="s">
        <v>291</v>
      </c>
      <c r="B11" s="353" t="s">
        <v>292</v>
      </c>
      <c r="C11" s="359" t="n">
        <v>32</v>
      </c>
      <c r="D11" s="360" t="n">
        <v>0</v>
      </c>
      <c r="E11" s="361" t="n">
        <v>8</v>
      </c>
      <c r="F11" s="359" t="n">
        <v>5</v>
      </c>
      <c r="G11" s="361" t="n">
        <v>0</v>
      </c>
      <c r="H11" s="359" t="n">
        <v>4</v>
      </c>
      <c r="I11" s="360" t="n">
        <v>1</v>
      </c>
      <c r="J11" s="361" t="n">
        <v>7</v>
      </c>
      <c r="K11" s="359" t="n">
        <v>19</v>
      </c>
      <c r="L11" s="360" t="n">
        <v>1</v>
      </c>
      <c r="M11" s="361" t="n">
        <v>9</v>
      </c>
      <c r="N11" s="359" t="n">
        <v>3</v>
      </c>
      <c r="O11" s="361" t="n">
        <v>0</v>
      </c>
      <c r="P11" s="359" t="n">
        <v>1</v>
      </c>
      <c r="Q11" s="360" t="n">
        <v>1</v>
      </c>
      <c r="R11" s="361" t="n">
        <v>6</v>
      </c>
    </row>
    <row r="12" customFormat="false" ht="15" hidden="false" customHeight="false" outlineLevel="0" collapsed="false">
      <c r="A12" s="358" t="s">
        <v>293</v>
      </c>
      <c r="B12" s="358" t="s">
        <v>116</v>
      </c>
      <c r="C12" s="359" t="n">
        <v>1888</v>
      </c>
      <c r="D12" s="360" t="n">
        <v>46</v>
      </c>
      <c r="E12" s="361" t="n">
        <v>261</v>
      </c>
      <c r="F12" s="359" t="n">
        <v>258</v>
      </c>
      <c r="G12" s="361" t="n">
        <v>12</v>
      </c>
      <c r="H12" s="359" t="n">
        <v>176</v>
      </c>
      <c r="I12" s="360" t="n">
        <v>23</v>
      </c>
      <c r="J12" s="361" t="n">
        <v>429</v>
      </c>
      <c r="K12" s="359" t="n">
        <v>1469</v>
      </c>
      <c r="L12" s="360" t="n">
        <v>24</v>
      </c>
      <c r="M12" s="361" t="n">
        <v>220</v>
      </c>
      <c r="N12" s="359" t="n">
        <v>258</v>
      </c>
      <c r="O12" s="361" t="n">
        <v>11</v>
      </c>
      <c r="P12" s="359" t="n">
        <v>201</v>
      </c>
      <c r="Q12" s="360" t="n">
        <v>17</v>
      </c>
      <c r="R12" s="361" t="n">
        <v>327</v>
      </c>
    </row>
    <row r="13" customFormat="false" ht="15" hidden="false" customHeight="false" outlineLevel="0" collapsed="false">
      <c r="A13" s="353" t="s">
        <v>294</v>
      </c>
      <c r="B13" s="353" t="s">
        <v>295</v>
      </c>
      <c r="C13" s="359" t="n">
        <v>880</v>
      </c>
      <c r="D13" s="360" t="n">
        <v>3</v>
      </c>
      <c r="E13" s="361" t="n">
        <v>166</v>
      </c>
      <c r="F13" s="359" t="n">
        <v>85</v>
      </c>
      <c r="G13" s="361" t="n">
        <v>7</v>
      </c>
      <c r="H13" s="359" t="n">
        <v>87</v>
      </c>
      <c r="I13" s="360" t="n">
        <v>7</v>
      </c>
      <c r="J13" s="361" t="n">
        <v>157</v>
      </c>
      <c r="K13" s="359" t="n">
        <v>663</v>
      </c>
      <c r="L13" s="360" t="n">
        <v>5</v>
      </c>
      <c r="M13" s="361" t="n">
        <v>170</v>
      </c>
      <c r="N13" s="359" t="n">
        <v>65</v>
      </c>
      <c r="O13" s="361" t="n">
        <v>8</v>
      </c>
      <c r="P13" s="359" t="n">
        <v>75</v>
      </c>
      <c r="Q13" s="360" t="n">
        <v>3</v>
      </c>
      <c r="R13" s="361" t="n">
        <v>159</v>
      </c>
    </row>
    <row r="14" customFormat="false" ht="15" hidden="false" customHeight="false" outlineLevel="0" collapsed="false">
      <c r="A14" s="358" t="s">
        <v>296</v>
      </c>
      <c r="B14" s="358" t="s">
        <v>297</v>
      </c>
      <c r="C14" s="359" t="n">
        <v>7</v>
      </c>
      <c r="D14" s="360" t="n">
        <v>0</v>
      </c>
      <c r="E14" s="361" t="n">
        <v>5</v>
      </c>
      <c r="F14" s="359" t="n">
        <v>2</v>
      </c>
      <c r="G14" s="361" t="n">
        <v>2</v>
      </c>
      <c r="H14" s="359" t="n">
        <v>1</v>
      </c>
      <c r="I14" s="360" t="n">
        <v>1</v>
      </c>
      <c r="J14" s="361" t="n">
        <v>13</v>
      </c>
      <c r="K14" s="359" t="n">
        <v>11</v>
      </c>
      <c r="L14" s="360" t="n">
        <v>0</v>
      </c>
      <c r="M14" s="361" t="n">
        <v>12</v>
      </c>
      <c r="N14" s="359" t="n">
        <v>3</v>
      </c>
      <c r="O14" s="361" t="n">
        <v>0</v>
      </c>
      <c r="P14" s="359" t="n">
        <v>1</v>
      </c>
      <c r="Q14" s="360" t="n">
        <v>1</v>
      </c>
      <c r="R14" s="361" t="n">
        <v>26</v>
      </c>
    </row>
    <row r="15" customFormat="false" ht="15" hidden="false" customHeight="false" outlineLevel="0" collapsed="false">
      <c r="A15" s="353" t="s">
        <v>298</v>
      </c>
      <c r="B15" s="353" t="s">
        <v>299</v>
      </c>
      <c r="C15" s="359" t="n">
        <v>140</v>
      </c>
      <c r="D15" s="360" t="n">
        <v>6</v>
      </c>
      <c r="E15" s="361" t="n">
        <v>127</v>
      </c>
      <c r="F15" s="359" t="n">
        <v>18</v>
      </c>
      <c r="G15" s="361" t="n">
        <v>1</v>
      </c>
      <c r="H15" s="359" t="n">
        <v>27</v>
      </c>
      <c r="I15" s="360" t="n">
        <v>5</v>
      </c>
      <c r="J15" s="361" t="n">
        <v>110</v>
      </c>
      <c r="K15" s="359" t="n">
        <v>99</v>
      </c>
      <c r="L15" s="360" t="n">
        <v>5</v>
      </c>
      <c r="M15" s="361" t="n">
        <v>82</v>
      </c>
      <c r="N15" s="359" t="n">
        <v>19</v>
      </c>
      <c r="O15" s="361" t="n">
        <v>2</v>
      </c>
      <c r="P15" s="359" t="n">
        <v>19</v>
      </c>
      <c r="Q15" s="360" t="n">
        <v>9</v>
      </c>
      <c r="R15" s="361" t="n">
        <v>115</v>
      </c>
    </row>
    <row r="16" customFormat="false" ht="15" hidden="false" customHeight="false" outlineLevel="0" collapsed="false">
      <c r="A16" s="358" t="s">
        <v>300</v>
      </c>
      <c r="B16" s="358" t="s">
        <v>301</v>
      </c>
      <c r="C16" s="359" t="n">
        <v>132</v>
      </c>
      <c r="D16" s="360" t="n">
        <v>6</v>
      </c>
      <c r="E16" s="361" t="n">
        <v>57</v>
      </c>
      <c r="F16" s="359" t="n">
        <v>21</v>
      </c>
      <c r="G16" s="361" t="n">
        <v>1</v>
      </c>
      <c r="H16" s="359" t="n">
        <v>18</v>
      </c>
      <c r="I16" s="360" t="n">
        <v>3</v>
      </c>
      <c r="J16" s="361" t="n">
        <v>91</v>
      </c>
      <c r="K16" s="359" t="n">
        <v>75</v>
      </c>
      <c r="L16" s="360" t="n">
        <v>2</v>
      </c>
      <c r="M16" s="361" t="n">
        <v>49</v>
      </c>
      <c r="N16" s="359" t="n">
        <v>12</v>
      </c>
      <c r="O16" s="361" t="n">
        <v>1</v>
      </c>
      <c r="P16" s="359" t="n">
        <v>13</v>
      </c>
      <c r="Q16" s="360" t="n">
        <v>7</v>
      </c>
      <c r="R16" s="361" t="n">
        <v>71</v>
      </c>
    </row>
    <row r="17" customFormat="false" ht="15" hidden="false" customHeight="false" outlineLevel="0" collapsed="false">
      <c r="A17" s="353" t="s">
        <v>302</v>
      </c>
      <c r="B17" s="353" t="s">
        <v>303</v>
      </c>
      <c r="C17" s="359" t="n">
        <v>25</v>
      </c>
      <c r="D17" s="360" t="n">
        <v>1</v>
      </c>
      <c r="E17" s="361" t="n">
        <v>5</v>
      </c>
      <c r="F17" s="359" t="n">
        <v>5</v>
      </c>
      <c r="G17" s="361" t="n">
        <v>0</v>
      </c>
      <c r="H17" s="359" t="n">
        <v>3</v>
      </c>
      <c r="I17" s="360" t="n">
        <v>0</v>
      </c>
      <c r="J17" s="361" t="n">
        <v>22</v>
      </c>
      <c r="K17" s="359" t="n">
        <v>17</v>
      </c>
      <c r="L17" s="360" t="n">
        <v>0</v>
      </c>
      <c r="M17" s="361" t="n">
        <v>9</v>
      </c>
      <c r="N17" s="359" t="n">
        <v>0</v>
      </c>
      <c r="O17" s="361" t="n">
        <v>0</v>
      </c>
      <c r="P17" s="359" t="n">
        <v>3</v>
      </c>
      <c r="Q17" s="360" t="n">
        <v>1</v>
      </c>
      <c r="R17" s="361" t="n">
        <v>14</v>
      </c>
    </row>
    <row r="18" customFormat="false" ht="15" hidden="false" customHeight="false" outlineLevel="0" collapsed="false">
      <c r="A18" s="358" t="s">
        <v>304</v>
      </c>
      <c r="B18" s="358" t="s">
        <v>305</v>
      </c>
      <c r="C18" s="359" t="n">
        <v>19</v>
      </c>
      <c r="D18" s="360" t="n">
        <v>0</v>
      </c>
      <c r="E18" s="361" t="n">
        <v>6</v>
      </c>
      <c r="F18" s="359" t="n">
        <v>2</v>
      </c>
      <c r="G18" s="361" t="n">
        <v>0</v>
      </c>
      <c r="H18" s="359" t="n">
        <v>3</v>
      </c>
      <c r="I18" s="360" t="n">
        <v>0</v>
      </c>
      <c r="J18" s="361" t="n">
        <v>1</v>
      </c>
      <c r="K18" s="359" t="n">
        <v>15</v>
      </c>
      <c r="L18" s="360" t="n">
        <v>0</v>
      </c>
      <c r="M18" s="361" t="n">
        <v>2</v>
      </c>
      <c r="N18" s="359" t="n">
        <v>2</v>
      </c>
      <c r="O18" s="361" t="n">
        <v>0</v>
      </c>
      <c r="P18" s="359" t="n">
        <v>4</v>
      </c>
      <c r="Q18" s="360" t="n">
        <v>0</v>
      </c>
      <c r="R18" s="361" t="n">
        <v>3</v>
      </c>
    </row>
    <row r="19" customFormat="false" ht="15" hidden="false" customHeight="false" outlineLevel="0" collapsed="false">
      <c r="A19" s="353" t="s">
        <v>306</v>
      </c>
      <c r="B19" s="353" t="s">
        <v>307</v>
      </c>
      <c r="C19" s="359" t="n">
        <v>15</v>
      </c>
      <c r="D19" s="360" t="n">
        <v>0</v>
      </c>
      <c r="E19" s="361" t="n">
        <v>14</v>
      </c>
      <c r="F19" s="359" t="n">
        <v>3</v>
      </c>
      <c r="G19" s="361" t="n">
        <v>0</v>
      </c>
      <c r="H19" s="359" t="n">
        <v>3</v>
      </c>
      <c r="I19" s="360" t="n">
        <v>0</v>
      </c>
      <c r="J19" s="361" t="n">
        <v>6</v>
      </c>
      <c r="K19" s="359" t="n">
        <v>23</v>
      </c>
      <c r="L19" s="360" t="n">
        <v>2</v>
      </c>
      <c r="M19" s="361" t="n">
        <v>5</v>
      </c>
      <c r="N19" s="359" t="n">
        <v>1</v>
      </c>
      <c r="O19" s="361" t="n">
        <v>0</v>
      </c>
      <c r="P19" s="359" t="n">
        <v>2</v>
      </c>
      <c r="Q19" s="360" t="n">
        <v>0</v>
      </c>
      <c r="R19" s="361" t="n">
        <v>7</v>
      </c>
    </row>
    <row r="20" customFormat="false" ht="15" hidden="false" customHeight="false" outlineLevel="0" collapsed="false">
      <c r="A20" s="358" t="s">
        <v>308</v>
      </c>
      <c r="B20" s="358" t="s">
        <v>309</v>
      </c>
      <c r="C20" s="359" t="n">
        <v>49</v>
      </c>
      <c r="D20" s="360" t="n">
        <v>3</v>
      </c>
      <c r="E20" s="361" t="n">
        <v>14</v>
      </c>
      <c r="F20" s="359" t="n">
        <v>1</v>
      </c>
      <c r="G20" s="361" t="n">
        <v>0</v>
      </c>
      <c r="H20" s="359" t="n">
        <v>4</v>
      </c>
      <c r="I20" s="360" t="n">
        <v>0</v>
      </c>
      <c r="J20" s="361" t="n">
        <v>12</v>
      </c>
      <c r="K20" s="359" t="n">
        <v>30</v>
      </c>
      <c r="L20" s="360" t="n">
        <v>0</v>
      </c>
      <c r="M20" s="361" t="n">
        <v>13</v>
      </c>
      <c r="N20" s="359" t="n">
        <v>3</v>
      </c>
      <c r="O20" s="361" t="n">
        <v>1</v>
      </c>
      <c r="P20" s="359" t="n">
        <v>5</v>
      </c>
      <c r="Q20" s="360" t="n">
        <v>1</v>
      </c>
      <c r="R20" s="361" t="n">
        <v>12</v>
      </c>
    </row>
    <row r="21" customFormat="false" ht="15" hidden="false" customHeight="false" outlineLevel="0" collapsed="false">
      <c r="A21" s="353" t="s">
        <v>310</v>
      </c>
      <c r="B21" s="353" t="s">
        <v>311</v>
      </c>
      <c r="C21" s="359" t="n">
        <v>36</v>
      </c>
      <c r="D21" s="360" t="n">
        <v>0</v>
      </c>
      <c r="E21" s="361" t="n">
        <v>13</v>
      </c>
      <c r="F21" s="359" t="n">
        <v>1</v>
      </c>
      <c r="G21" s="361" t="n">
        <v>0</v>
      </c>
      <c r="H21" s="359" t="n">
        <v>1</v>
      </c>
      <c r="I21" s="360" t="n">
        <v>1</v>
      </c>
      <c r="J21" s="361" t="n">
        <v>13</v>
      </c>
      <c r="K21" s="359" t="n">
        <v>28</v>
      </c>
      <c r="L21" s="360" t="n">
        <v>1</v>
      </c>
      <c r="M21" s="361" t="n">
        <v>12</v>
      </c>
      <c r="N21" s="359" t="n">
        <v>3</v>
      </c>
      <c r="O21" s="361" t="n">
        <v>0</v>
      </c>
      <c r="P21" s="359" t="n">
        <v>1</v>
      </c>
      <c r="Q21" s="360" t="n">
        <v>0</v>
      </c>
      <c r="R21" s="361" t="n">
        <v>13</v>
      </c>
    </row>
    <row r="22" customFormat="false" ht="15" hidden="false" customHeight="false" outlineLevel="0" collapsed="false">
      <c r="A22" s="358" t="s">
        <v>312</v>
      </c>
      <c r="B22" s="358" t="s">
        <v>313</v>
      </c>
      <c r="C22" s="359" t="n">
        <v>749</v>
      </c>
      <c r="D22" s="360" t="n">
        <v>5</v>
      </c>
      <c r="E22" s="361" t="n">
        <v>137</v>
      </c>
      <c r="F22" s="359" t="n">
        <v>117</v>
      </c>
      <c r="G22" s="361" t="n">
        <v>2</v>
      </c>
      <c r="H22" s="359" t="n">
        <v>78</v>
      </c>
      <c r="I22" s="360" t="n">
        <v>10</v>
      </c>
      <c r="J22" s="361" t="n">
        <v>144</v>
      </c>
      <c r="K22" s="359" t="n">
        <v>509</v>
      </c>
      <c r="L22" s="360" t="n">
        <v>4</v>
      </c>
      <c r="M22" s="361" t="n">
        <v>111</v>
      </c>
      <c r="N22" s="359" t="n">
        <v>66</v>
      </c>
      <c r="O22" s="361" t="n">
        <v>5</v>
      </c>
      <c r="P22" s="359" t="n">
        <v>79</v>
      </c>
      <c r="Q22" s="360" t="n">
        <v>8</v>
      </c>
      <c r="R22" s="361" t="n">
        <v>174</v>
      </c>
    </row>
    <row r="23" customFormat="false" ht="15" hidden="false" customHeight="false" outlineLevel="0" collapsed="false">
      <c r="A23" s="353" t="s">
        <v>314</v>
      </c>
      <c r="B23" s="353" t="s">
        <v>315</v>
      </c>
      <c r="C23" s="359" t="n">
        <v>63</v>
      </c>
      <c r="D23" s="360" t="n">
        <v>6</v>
      </c>
      <c r="E23" s="361" t="n">
        <v>15</v>
      </c>
      <c r="F23" s="359" t="n">
        <v>9</v>
      </c>
      <c r="G23" s="361" t="n">
        <v>1</v>
      </c>
      <c r="H23" s="359" t="n">
        <v>9</v>
      </c>
      <c r="I23" s="360" t="n">
        <v>5</v>
      </c>
      <c r="J23" s="361" t="n">
        <v>29</v>
      </c>
      <c r="K23" s="359" t="n">
        <v>52</v>
      </c>
      <c r="L23" s="360" t="n">
        <v>4</v>
      </c>
      <c r="M23" s="361" t="n">
        <v>22</v>
      </c>
      <c r="N23" s="359" t="n">
        <v>4</v>
      </c>
      <c r="O23" s="361" t="n">
        <v>0</v>
      </c>
      <c r="P23" s="359" t="n">
        <v>8</v>
      </c>
      <c r="Q23" s="360" t="n">
        <v>2</v>
      </c>
      <c r="R23" s="361" t="n">
        <v>28</v>
      </c>
    </row>
    <row r="24" customFormat="false" ht="15" hidden="false" customHeight="false" outlineLevel="0" collapsed="false">
      <c r="A24" s="358" t="s">
        <v>316</v>
      </c>
      <c r="B24" s="358" t="s">
        <v>317</v>
      </c>
      <c r="C24" s="359" t="n">
        <v>14</v>
      </c>
      <c r="D24" s="360" t="n">
        <v>0</v>
      </c>
      <c r="E24" s="361" t="n">
        <v>4</v>
      </c>
      <c r="F24" s="359" t="n">
        <v>4</v>
      </c>
      <c r="G24" s="361" t="n">
        <v>2</v>
      </c>
      <c r="H24" s="359" t="n">
        <v>2</v>
      </c>
      <c r="I24" s="360" t="n">
        <v>2</v>
      </c>
      <c r="J24" s="361" t="n">
        <v>4</v>
      </c>
      <c r="K24" s="359" t="n">
        <v>3</v>
      </c>
      <c r="L24" s="360" t="n">
        <v>1</v>
      </c>
      <c r="M24" s="361" t="n">
        <v>3</v>
      </c>
      <c r="N24" s="359" t="n">
        <v>1</v>
      </c>
      <c r="O24" s="361" t="n">
        <v>2</v>
      </c>
      <c r="P24" s="359" t="n">
        <v>0</v>
      </c>
      <c r="Q24" s="360" t="n">
        <v>1</v>
      </c>
      <c r="R24" s="361" t="n">
        <v>4</v>
      </c>
    </row>
    <row r="25" customFormat="false" ht="15" hidden="false" customHeight="false" outlineLevel="0" collapsed="false">
      <c r="A25" s="353" t="s">
        <v>318</v>
      </c>
      <c r="B25" s="353" t="s">
        <v>319</v>
      </c>
      <c r="C25" s="359" t="n">
        <v>53</v>
      </c>
      <c r="D25" s="360" t="n">
        <v>6</v>
      </c>
      <c r="E25" s="361" t="n">
        <v>20</v>
      </c>
      <c r="F25" s="359" t="n">
        <v>3</v>
      </c>
      <c r="G25" s="361" t="n">
        <v>0</v>
      </c>
      <c r="H25" s="359" t="n">
        <v>10</v>
      </c>
      <c r="I25" s="360" t="n">
        <v>1</v>
      </c>
      <c r="J25" s="361" t="n">
        <v>44</v>
      </c>
      <c r="K25" s="359" t="n">
        <v>43</v>
      </c>
      <c r="L25" s="360" t="n">
        <v>7</v>
      </c>
      <c r="M25" s="361" t="n">
        <v>13</v>
      </c>
      <c r="N25" s="359" t="n">
        <v>4</v>
      </c>
      <c r="O25" s="361" t="n">
        <v>2</v>
      </c>
      <c r="P25" s="359" t="n">
        <v>5</v>
      </c>
      <c r="Q25" s="360" t="n">
        <v>1</v>
      </c>
      <c r="R25" s="361" t="n">
        <v>61</v>
      </c>
    </row>
    <row r="26" customFormat="false" ht="15" hidden="false" customHeight="false" outlineLevel="0" collapsed="false">
      <c r="A26" s="358" t="s">
        <v>320</v>
      </c>
      <c r="B26" s="358" t="s">
        <v>321</v>
      </c>
      <c r="C26" s="359" t="n">
        <v>170</v>
      </c>
      <c r="D26" s="360" t="n">
        <v>4</v>
      </c>
      <c r="E26" s="361" t="n">
        <v>99</v>
      </c>
      <c r="F26" s="359" t="n">
        <v>24</v>
      </c>
      <c r="G26" s="361" t="n">
        <v>3</v>
      </c>
      <c r="H26" s="359" t="n">
        <v>25</v>
      </c>
      <c r="I26" s="360" t="n">
        <v>6</v>
      </c>
      <c r="J26" s="361" t="n">
        <v>89</v>
      </c>
      <c r="K26" s="359" t="n">
        <v>102</v>
      </c>
      <c r="L26" s="360" t="n">
        <v>5</v>
      </c>
      <c r="M26" s="361" t="n">
        <v>68</v>
      </c>
      <c r="N26" s="359" t="n">
        <v>17</v>
      </c>
      <c r="O26" s="361" t="n">
        <v>2</v>
      </c>
      <c r="P26" s="359" t="n">
        <v>34</v>
      </c>
      <c r="Q26" s="360" t="n">
        <v>4</v>
      </c>
      <c r="R26" s="361" t="n">
        <v>89</v>
      </c>
    </row>
    <row r="27" customFormat="false" ht="15" hidden="false" customHeight="false" outlineLevel="0" collapsed="false">
      <c r="A27" s="353" t="s">
        <v>322</v>
      </c>
      <c r="B27" s="353" t="s">
        <v>323</v>
      </c>
      <c r="C27" s="359" t="n">
        <v>255</v>
      </c>
      <c r="D27" s="360" t="n">
        <v>2</v>
      </c>
      <c r="E27" s="361" t="n">
        <v>48</v>
      </c>
      <c r="F27" s="359" t="n">
        <v>20</v>
      </c>
      <c r="G27" s="361" t="n">
        <v>2</v>
      </c>
      <c r="H27" s="359" t="n">
        <v>15</v>
      </c>
      <c r="I27" s="360" t="n">
        <v>2</v>
      </c>
      <c r="J27" s="361" t="n">
        <v>12</v>
      </c>
      <c r="K27" s="359" t="n">
        <v>132</v>
      </c>
      <c r="L27" s="360" t="n">
        <v>2</v>
      </c>
      <c r="M27" s="361" t="n">
        <v>43</v>
      </c>
      <c r="N27" s="359" t="n">
        <v>14</v>
      </c>
      <c r="O27" s="361" t="n">
        <v>0</v>
      </c>
      <c r="P27" s="359" t="n">
        <v>16</v>
      </c>
      <c r="Q27" s="360" t="n">
        <v>1</v>
      </c>
      <c r="R27" s="361" t="n">
        <v>14</v>
      </c>
    </row>
    <row r="28" customFormat="false" ht="15" hidden="false" customHeight="false" outlineLevel="0" collapsed="false">
      <c r="A28" s="358" t="s">
        <v>324</v>
      </c>
      <c r="B28" s="358" t="s">
        <v>325</v>
      </c>
      <c r="C28" s="359" t="n">
        <v>42</v>
      </c>
      <c r="D28" s="360" t="n">
        <v>2</v>
      </c>
      <c r="E28" s="361" t="n">
        <v>19</v>
      </c>
      <c r="F28" s="359" t="n">
        <v>7</v>
      </c>
      <c r="G28" s="361" t="n">
        <v>1</v>
      </c>
      <c r="H28" s="359" t="n">
        <v>6</v>
      </c>
      <c r="I28" s="360" t="n">
        <v>1</v>
      </c>
      <c r="J28" s="361" t="n">
        <v>36</v>
      </c>
      <c r="K28" s="359" t="n">
        <v>27</v>
      </c>
      <c r="L28" s="360" t="n">
        <v>1</v>
      </c>
      <c r="M28" s="361" t="n">
        <v>18</v>
      </c>
      <c r="N28" s="359" t="n">
        <v>4</v>
      </c>
      <c r="O28" s="361" t="n">
        <v>1</v>
      </c>
      <c r="P28" s="359" t="n">
        <v>5</v>
      </c>
      <c r="Q28" s="360" t="n">
        <v>5</v>
      </c>
      <c r="R28" s="361" t="n">
        <v>35</v>
      </c>
    </row>
    <row r="29" customFormat="false" ht="15" hidden="false" customHeight="false" outlineLevel="0" collapsed="false">
      <c r="A29" s="353" t="s">
        <v>326</v>
      </c>
      <c r="B29" s="353" t="s">
        <v>327</v>
      </c>
      <c r="C29" s="359" t="n">
        <v>37</v>
      </c>
      <c r="D29" s="360" t="n">
        <v>1</v>
      </c>
      <c r="E29" s="361" t="n">
        <v>26</v>
      </c>
      <c r="F29" s="359" t="n">
        <v>13</v>
      </c>
      <c r="G29" s="361" t="n">
        <v>1</v>
      </c>
      <c r="H29" s="359" t="n">
        <v>7</v>
      </c>
      <c r="I29" s="360" t="n">
        <v>1</v>
      </c>
      <c r="J29" s="361" t="n">
        <v>19</v>
      </c>
      <c r="K29" s="359" t="n">
        <v>54</v>
      </c>
      <c r="L29" s="360" t="n">
        <v>1</v>
      </c>
      <c r="M29" s="361" t="n">
        <v>19</v>
      </c>
      <c r="N29" s="359" t="n">
        <v>10</v>
      </c>
      <c r="O29" s="361" t="n">
        <v>1</v>
      </c>
      <c r="P29" s="359" t="n">
        <v>8</v>
      </c>
      <c r="Q29" s="360" t="n">
        <v>2</v>
      </c>
      <c r="R29" s="361" t="n">
        <v>12</v>
      </c>
    </row>
    <row r="30" customFormat="false" ht="15" hidden="false" customHeight="false" outlineLevel="0" collapsed="false">
      <c r="A30" s="358" t="s">
        <v>328</v>
      </c>
      <c r="B30" s="358" t="s">
        <v>329</v>
      </c>
      <c r="C30" s="359" t="n">
        <v>17</v>
      </c>
      <c r="D30" s="360" t="n">
        <v>1</v>
      </c>
      <c r="E30" s="361" t="n">
        <v>25</v>
      </c>
      <c r="F30" s="359" t="n">
        <v>3</v>
      </c>
      <c r="G30" s="361" t="n">
        <v>1</v>
      </c>
      <c r="H30" s="359" t="n">
        <v>2</v>
      </c>
      <c r="I30" s="360" t="n">
        <v>0</v>
      </c>
      <c r="J30" s="361" t="n">
        <v>35</v>
      </c>
      <c r="K30" s="359" t="n">
        <v>14</v>
      </c>
      <c r="L30" s="360" t="n">
        <v>0</v>
      </c>
      <c r="M30" s="361" t="n">
        <v>13</v>
      </c>
      <c r="N30" s="359" t="n">
        <v>3</v>
      </c>
      <c r="O30" s="361" t="n">
        <v>0</v>
      </c>
      <c r="P30" s="359" t="n">
        <v>3</v>
      </c>
      <c r="Q30" s="360" t="n">
        <v>2</v>
      </c>
      <c r="R30" s="361" t="n">
        <v>31</v>
      </c>
    </row>
    <row r="31" customFormat="false" ht="15" hidden="false" customHeight="false" outlineLevel="0" collapsed="false">
      <c r="A31" s="353" t="s">
        <v>330</v>
      </c>
      <c r="B31" s="353" t="s">
        <v>331</v>
      </c>
      <c r="C31" s="359" t="n">
        <v>58</v>
      </c>
      <c r="D31" s="360" t="n">
        <v>4</v>
      </c>
      <c r="E31" s="361" t="n">
        <v>21</v>
      </c>
      <c r="F31" s="359" t="n">
        <v>13</v>
      </c>
      <c r="G31" s="361" t="n">
        <v>1</v>
      </c>
      <c r="H31" s="359" t="n">
        <v>7</v>
      </c>
      <c r="I31" s="360" t="n">
        <v>4</v>
      </c>
      <c r="J31" s="361" t="n">
        <v>16</v>
      </c>
      <c r="K31" s="359" t="n">
        <v>23</v>
      </c>
      <c r="L31" s="360" t="n">
        <v>0</v>
      </c>
      <c r="M31" s="361" t="n">
        <v>9</v>
      </c>
      <c r="N31" s="359" t="n">
        <v>7</v>
      </c>
      <c r="O31" s="361" t="n">
        <v>0</v>
      </c>
      <c r="P31" s="359" t="n">
        <v>7</v>
      </c>
      <c r="Q31" s="360" t="n">
        <v>0</v>
      </c>
      <c r="R31" s="361" t="n">
        <v>13</v>
      </c>
    </row>
    <row r="32" customFormat="false" ht="15" hidden="false" customHeight="false" outlineLevel="0" collapsed="false">
      <c r="A32" s="358" t="s">
        <v>332</v>
      </c>
      <c r="B32" s="358" t="s">
        <v>333</v>
      </c>
      <c r="C32" s="359" t="n">
        <v>103</v>
      </c>
      <c r="D32" s="360" t="n">
        <v>3</v>
      </c>
      <c r="E32" s="361" t="n">
        <v>89</v>
      </c>
      <c r="F32" s="359" t="n">
        <v>30</v>
      </c>
      <c r="G32" s="361" t="n">
        <v>2</v>
      </c>
      <c r="H32" s="359" t="n">
        <v>30</v>
      </c>
      <c r="I32" s="360" t="n">
        <v>2</v>
      </c>
      <c r="J32" s="361" t="n">
        <v>145</v>
      </c>
      <c r="K32" s="359" t="n">
        <v>94</v>
      </c>
      <c r="L32" s="360" t="n">
        <v>2</v>
      </c>
      <c r="M32" s="361" t="n">
        <v>76</v>
      </c>
      <c r="N32" s="359" t="n">
        <v>13</v>
      </c>
      <c r="O32" s="361" t="n">
        <v>2</v>
      </c>
      <c r="P32" s="359" t="n">
        <v>27</v>
      </c>
      <c r="Q32" s="360" t="n">
        <v>2</v>
      </c>
      <c r="R32" s="361" t="n">
        <v>106</v>
      </c>
    </row>
    <row r="33" customFormat="false" ht="15" hidden="false" customHeight="false" outlineLevel="0" collapsed="false">
      <c r="A33" s="353" t="s">
        <v>334</v>
      </c>
      <c r="B33" s="353" t="s">
        <v>335</v>
      </c>
      <c r="C33" s="359" t="n">
        <v>446</v>
      </c>
      <c r="D33" s="360" t="n">
        <v>4</v>
      </c>
      <c r="E33" s="361" t="n">
        <v>100</v>
      </c>
      <c r="F33" s="359" t="n">
        <v>55</v>
      </c>
      <c r="G33" s="361" t="n">
        <v>0</v>
      </c>
      <c r="H33" s="359" t="n">
        <v>134</v>
      </c>
      <c r="I33" s="360" t="n">
        <v>2</v>
      </c>
      <c r="J33" s="361" t="n">
        <v>87</v>
      </c>
      <c r="K33" s="359" t="n">
        <v>367</v>
      </c>
      <c r="L33" s="360" t="n">
        <v>3</v>
      </c>
      <c r="M33" s="361" t="n">
        <v>102</v>
      </c>
      <c r="N33" s="359" t="n">
        <v>36</v>
      </c>
      <c r="O33" s="361" t="n">
        <v>1</v>
      </c>
      <c r="P33" s="359" t="n">
        <v>36</v>
      </c>
      <c r="Q33" s="360" t="n">
        <v>0</v>
      </c>
      <c r="R33" s="361" t="n">
        <v>38</v>
      </c>
    </row>
    <row r="34" customFormat="false" ht="15" hidden="false" customHeight="false" outlineLevel="0" collapsed="false">
      <c r="A34" s="358" t="s">
        <v>336</v>
      </c>
      <c r="B34" s="358" t="s">
        <v>337</v>
      </c>
      <c r="C34" s="359" t="n">
        <v>64</v>
      </c>
      <c r="D34" s="360" t="n">
        <v>1</v>
      </c>
      <c r="E34" s="361" t="n">
        <v>11</v>
      </c>
      <c r="F34" s="359" t="n">
        <v>8</v>
      </c>
      <c r="G34" s="361" t="n">
        <v>2</v>
      </c>
      <c r="H34" s="359" t="n">
        <v>5</v>
      </c>
      <c r="I34" s="360" t="n">
        <v>3</v>
      </c>
      <c r="J34" s="361" t="n">
        <v>13</v>
      </c>
      <c r="K34" s="359" t="n">
        <v>20</v>
      </c>
      <c r="L34" s="360" t="n">
        <v>0</v>
      </c>
      <c r="M34" s="361" t="n">
        <v>14</v>
      </c>
      <c r="N34" s="359" t="n">
        <v>0</v>
      </c>
      <c r="O34" s="361" t="n">
        <v>0</v>
      </c>
      <c r="P34" s="359" t="n">
        <v>2</v>
      </c>
      <c r="Q34" s="360" t="n">
        <v>0</v>
      </c>
      <c r="R34" s="361" t="n">
        <v>13</v>
      </c>
    </row>
    <row r="35" customFormat="false" ht="15" hidden="false" customHeight="false" outlineLevel="0" collapsed="false">
      <c r="A35" s="353" t="s">
        <v>338</v>
      </c>
      <c r="B35" s="353" t="s">
        <v>339</v>
      </c>
      <c r="C35" s="359" t="n">
        <v>7</v>
      </c>
      <c r="D35" s="360" t="n">
        <v>3</v>
      </c>
      <c r="E35" s="361" t="n">
        <v>7</v>
      </c>
      <c r="F35" s="359" t="n">
        <v>1</v>
      </c>
      <c r="G35" s="361" t="n">
        <v>2</v>
      </c>
      <c r="H35" s="359" t="n">
        <v>4</v>
      </c>
      <c r="I35" s="360" t="n">
        <v>0</v>
      </c>
      <c r="J35" s="361" t="n">
        <v>7</v>
      </c>
      <c r="K35" s="359" t="n">
        <v>5</v>
      </c>
      <c r="L35" s="360" t="n">
        <v>1</v>
      </c>
      <c r="M35" s="361" t="n">
        <v>0</v>
      </c>
      <c r="N35" s="359" t="n">
        <v>1</v>
      </c>
      <c r="O35" s="361" t="n">
        <v>2</v>
      </c>
      <c r="P35" s="359" t="n">
        <v>1</v>
      </c>
      <c r="Q35" s="360" t="n">
        <v>0</v>
      </c>
      <c r="R35" s="361" t="n">
        <v>6</v>
      </c>
    </row>
    <row r="36" customFormat="false" ht="15" hidden="false" customHeight="false" outlineLevel="0" collapsed="false">
      <c r="A36" s="358" t="s">
        <v>340</v>
      </c>
      <c r="B36" s="358" t="s">
        <v>341</v>
      </c>
      <c r="C36" s="359" t="n">
        <v>10</v>
      </c>
      <c r="D36" s="360" t="n">
        <v>0</v>
      </c>
      <c r="E36" s="361" t="n">
        <v>3</v>
      </c>
      <c r="F36" s="359" t="n">
        <v>1</v>
      </c>
      <c r="G36" s="361" t="n">
        <v>0</v>
      </c>
      <c r="H36" s="359" t="n">
        <v>0</v>
      </c>
      <c r="I36" s="360" t="n">
        <v>0</v>
      </c>
      <c r="J36" s="361" t="n">
        <v>10</v>
      </c>
      <c r="K36" s="359" t="n">
        <v>14</v>
      </c>
      <c r="L36" s="360" t="n">
        <v>0</v>
      </c>
      <c r="M36" s="361" t="n">
        <v>11</v>
      </c>
      <c r="N36" s="359" t="n">
        <v>0</v>
      </c>
      <c r="O36" s="361" t="n">
        <v>0</v>
      </c>
      <c r="P36" s="359" t="n">
        <v>0</v>
      </c>
      <c r="Q36" s="360" t="n">
        <v>0</v>
      </c>
      <c r="R36" s="361" t="n">
        <v>2</v>
      </c>
    </row>
    <row r="37" customFormat="false" ht="15" hidden="false" customHeight="false" outlineLevel="0" collapsed="false">
      <c r="A37" s="353" t="s">
        <v>342</v>
      </c>
      <c r="B37" s="353" t="s">
        <v>343</v>
      </c>
      <c r="C37" s="359" t="n">
        <v>205</v>
      </c>
      <c r="D37" s="360" t="n">
        <v>7</v>
      </c>
      <c r="E37" s="361" t="n">
        <v>69</v>
      </c>
      <c r="F37" s="359" t="n">
        <v>59</v>
      </c>
      <c r="G37" s="361" t="n">
        <v>0</v>
      </c>
      <c r="H37" s="359" t="n">
        <v>44</v>
      </c>
      <c r="I37" s="360" t="n">
        <v>1</v>
      </c>
      <c r="J37" s="361" t="n">
        <v>24</v>
      </c>
      <c r="K37" s="359" t="n">
        <v>191</v>
      </c>
      <c r="L37" s="360" t="n">
        <v>0</v>
      </c>
      <c r="M37" s="361" t="n">
        <v>65</v>
      </c>
      <c r="N37" s="359" t="n">
        <v>28</v>
      </c>
      <c r="O37" s="361" t="n">
        <v>1</v>
      </c>
      <c r="P37" s="359" t="n">
        <v>40</v>
      </c>
      <c r="Q37" s="360" t="n">
        <v>2</v>
      </c>
      <c r="R37" s="361" t="n">
        <v>34</v>
      </c>
    </row>
    <row r="38" customFormat="false" ht="15" hidden="false" customHeight="false" outlineLevel="0" collapsed="false">
      <c r="A38" s="358" t="s">
        <v>447</v>
      </c>
      <c r="B38" s="358" t="s">
        <v>344</v>
      </c>
      <c r="C38" s="359" t="n">
        <v>33</v>
      </c>
      <c r="D38" s="360" t="n">
        <v>7</v>
      </c>
      <c r="E38" s="361" t="n">
        <v>18</v>
      </c>
      <c r="F38" s="359" t="n">
        <v>12</v>
      </c>
      <c r="G38" s="361" t="n">
        <v>1</v>
      </c>
      <c r="H38" s="359" t="n">
        <v>14</v>
      </c>
      <c r="I38" s="360" t="n">
        <v>5</v>
      </c>
      <c r="J38" s="361" t="n">
        <v>33</v>
      </c>
      <c r="K38" s="359" t="n">
        <v>39</v>
      </c>
      <c r="L38" s="360" t="n">
        <v>1</v>
      </c>
      <c r="M38" s="361" t="n">
        <v>15</v>
      </c>
      <c r="N38" s="359" t="n">
        <v>7</v>
      </c>
      <c r="O38" s="361" t="n">
        <v>2</v>
      </c>
      <c r="P38" s="359" t="n">
        <v>10</v>
      </c>
      <c r="Q38" s="360" t="n">
        <v>7</v>
      </c>
      <c r="R38" s="361" t="n">
        <v>24</v>
      </c>
    </row>
    <row r="39" customFormat="false" ht="15" hidden="false" customHeight="false" outlineLevel="0" collapsed="false">
      <c r="A39" s="353" t="s">
        <v>345</v>
      </c>
      <c r="B39" s="353" t="s">
        <v>346</v>
      </c>
      <c r="C39" s="359" t="n">
        <v>353</v>
      </c>
      <c r="D39" s="360" t="n">
        <v>8</v>
      </c>
      <c r="E39" s="361" t="n">
        <v>111</v>
      </c>
      <c r="F39" s="359" t="n">
        <v>56</v>
      </c>
      <c r="G39" s="361" t="n">
        <v>1</v>
      </c>
      <c r="H39" s="359" t="n">
        <v>55</v>
      </c>
      <c r="I39" s="360" t="n">
        <v>1</v>
      </c>
      <c r="J39" s="361" t="n">
        <v>56</v>
      </c>
      <c r="K39" s="359" t="n">
        <v>293</v>
      </c>
      <c r="L39" s="360" t="n">
        <v>3</v>
      </c>
      <c r="M39" s="361" t="n">
        <v>64</v>
      </c>
      <c r="N39" s="359" t="n">
        <v>48</v>
      </c>
      <c r="O39" s="361" t="n">
        <v>0</v>
      </c>
      <c r="P39" s="359" t="n">
        <v>27</v>
      </c>
      <c r="Q39" s="360" t="n">
        <v>3</v>
      </c>
      <c r="R39" s="361" t="n">
        <v>63</v>
      </c>
    </row>
    <row r="40" customFormat="false" ht="15" hidden="false" customHeight="false" outlineLevel="0" collapsed="false">
      <c r="A40" s="358" t="s">
        <v>93</v>
      </c>
      <c r="B40" s="358" t="s">
        <v>115</v>
      </c>
      <c r="C40" s="359" t="n">
        <v>8392</v>
      </c>
      <c r="D40" s="360" t="n">
        <v>11</v>
      </c>
      <c r="E40" s="361" t="n">
        <v>2448</v>
      </c>
      <c r="F40" s="359" t="n">
        <v>1709</v>
      </c>
      <c r="G40" s="361" t="n">
        <v>9</v>
      </c>
      <c r="H40" s="359" t="n">
        <v>1312</v>
      </c>
      <c r="I40" s="360" t="n">
        <v>15</v>
      </c>
      <c r="J40" s="361" t="n">
        <v>2610</v>
      </c>
      <c r="K40" s="359" t="n">
        <v>6650</v>
      </c>
      <c r="L40" s="360" t="n">
        <v>6</v>
      </c>
      <c r="M40" s="361" t="n">
        <v>2263</v>
      </c>
      <c r="N40" s="359" t="n">
        <v>1288</v>
      </c>
      <c r="O40" s="361" t="n">
        <v>8</v>
      </c>
      <c r="P40" s="359" t="n">
        <v>1304</v>
      </c>
      <c r="Q40" s="360" t="n">
        <v>12</v>
      </c>
      <c r="R40" s="361" t="n">
        <v>1954</v>
      </c>
    </row>
    <row r="41" customFormat="false" ht="15" hidden="false" customHeight="false" outlineLevel="0" collapsed="false">
      <c r="A41" s="353" t="s">
        <v>348</v>
      </c>
      <c r="B41" s="353" t="s">
        <v>117</v>
      </c>
      <c r="C41" s="359" t="n">
        <v>1202</v>
      </c>
      <c r="D41" s="360" t="n">
        <v>12</v>
      </c>
      <c r="E41" s="361" t="n">
        <v>203</v>
      </c>
      <c r="F41" s="359" t="n">
        <v>24</v>
      </c>
      <c r="G41" s="361" t="n">
        <v>2</v>
      </c>
      <c r="H41" s="359" t="n">
        <v>192</v>
      </c>
      <c r="I41" s="360" t="n">
        <v>11</v>
      </c>
      <c r="J41" s="361" t="n">
        <v>271</v>
      </c>
      <c r="K41" s="359" t="n">
        <v>817</v>
      </c>
      <c r="L41" s="360" t="n">
        <v>22</v>
      </c>
      <c r="M41" s="361" t="n">
        <v>179</v>
      </c>
      <c r="N41" s="359" t="n">
        <v>152</v>
      </c>
      <c r="O41" s="361" t="n">
        <v>4</v>
      </c>
      <c r="P41" s="359" t="n">
        <v>139</v>
      </c>
      <c r="Q41" s="360" t="n">
        <v>21</v>
      </c>
      <c r="R41" s="361" t="n">
        <v>273</v>
      </c>
    </row>
    <row r="42" customFormat="false" ht="15" hidden="false" customHeight="false" outlineLevel="0" collapsed="false">
      <c r="A42" s="358" t="s">
        <v>349</v>
      </c>
      <c r="B42" s="358" t="s">
        <v>350</v>
      </c>
      <c r="C42" s="359" t="n">
        <v>10</v>
      </c>
      <c r="D42" s="360" t="n">
        <v>0</v>
      </c>
      <c r="E42" s="361" t="n">
        <v>4</v>
      </c>
      <c r="F42" s="359" t="n">
        <v>0</v>
      </c>
      <c r="G42" s="361" t="n">
        <v>1</v>
      </c>
      <c r="H42" s="359" t="n">
        <v>1</v>
      </c>
      <c r="I42" s="360" t="n">
        <v>0</v>
      </c>
      <c r="J42" s="361" t="n">
        <v>26</v>
      </c>
      <c r="K42" s="359" t="n">
        <v>10</v>
      </c>
      <c r="L42" s="360" t="n">
        <v>0</v>
      </c>
      <c r="M42" s="361" t="n">
        <v>10</v>
      </c>
      <c r="N42" s="359" t="n">
        <v>1</v>
      </c>
      <c r="O42" s="361" t="n">
        <v>0</v>
      </c>
      <c r="P42" s="359" t="n">
        <v>1</v>
      </c>
      <c r="Q42" s="360" t="n">
        <v>0</v>
      </c>
      <c r="R42" s="361" t="n">
        <v>10</v>
      </c>
    </row>
    <row r="43" customFormat="false" ht="15" hidden="false" customHeight="false" outlineLevel="0" collapsed="false">
      <c r="A43" s="353" t="s">
        <v>351</v>
      </c>
      <c r="B43" s="353" t="s">
        <v>352</v>
      </c>
      <c r="C43" s="359" t="n">
        <v>28</v>
      </c>
      <c r="D43" s="360" t="n">
        <v>1</v>
      </c>
      <c r="E43" s="361" t="n">
        <v>10</v>
      </c>
      <c r="F43" s="359" t="n">
        <v>8</v>
      </c>
      <c r="G43" s="361" t="n">
        <v>1</v>
      </c>
      <c r="H43" s="359" t="n">
        <v>3</v>
      </c>
      <c r="I43" s="360" t="n">
        <v>0</v>
      </c>
      <c r="J43" s="361" t="n">
        <v>16</v>
      </c>
      <c r="K43" s="359" t="n">
        <v>20</v>
      </c>
      <c r="L43" s="360" t="n">
        <v>3</v>
      </c>
      <c r="M43" s="361" t="n">
        <v>6</v>
      </c>
      <c r="N43" s="359" t="n">
        <v>5</v>
      </c>
      <c r="O43" s="361" t="n">
        <v>0</v>
      </c>
      <c r="P43" s="359" t="n">
        <v>7</v>
      </c>
      <c r="Q43" s="360" t="n">
        <v>1</v>
      </c>
      <c r="R43" s="361" t="n">
        <v>23</v>
      </c>
    </row>
    <row r="44" customFormat="false" ht="15" hidden="false" customHeight="false" outlineLevel="0" collapsed="false">
      <c r="A44" s="358" t="s">
        <v>353</v>
      </c>
      <c r="B44" s="358" t="s">
        <v>354</v>
      </c>
      <c r="C44" s="359" t="n">
        <v>284</v>
      </c>
      <c r="D44" s="360" t="n">
        <v>3</v>
      </c>
      <c r="E44" s="361" t="n">
        <v>66</v>
      </c>
      <c r="F44" s="359" t="n">
        <v>44</v>
      </c>
      <c r="G44" s="361" t="n">
        <v>0</v>
      </c>
      <c r="H44" s="359" t="n">
        <v>78</v>
      </c>
      <c r="I44" s="360" t="n">
        <v>5</v>
      </c>
      <c r="J44" s="361" t="n">
        <v>66</v>
      </c>
      <c r="K44" s="359" t="n">
        <v>195</v>
      </c>
      <c r="L44" s="360" t="n">
        <v>5</v>
      </c>
      <c r="M44" s="361" t="n">
        <v>58</v>
      </c>
      <c r="N44" s="359" t="n">
        <v>45</v>
      </c>
      <c r="O44" s="361" t="n">
        <v>0</v>
      </c>
      <c r="P44" s="359" t="n">
        <v>46</v>
      </c>
      <c r="Q44" s="360" t="n">
        <v>3</v>
      </c>
      <c r="R44" s="361" t="n">
        <v>74</v>
      </c>
    </row>
    <row r="45" customFormat="false" ht="15" hidden="false" customHeight="false" outlineLevel="0" collapsed="false">
      <c r="A45" s="353" t="s">
        <v>355</v>
      </c>
      <c r="B45" s="353" t="s">
        <v>356</v>
      </c>
      <c r="C45" s="359" t="n">
        <v>43</v>
      </c>
      <c r="D45" s="360" t="n">
        <v>2</v>
      </c>
      <c r="E45" s="361" t="n">
        <v>22</v>
      </c>
      <c r="F45" s="359" t="n">
        <v>2</v>
      </c>
      <c r="G45" s="361" t="n">
        <v>2</v>
      </c>
      <c r="H45" s="359" t="n">
        <v>4</v>
      </c>
      <c r="I45" s="360" t="n">
        <v>0</v>
      </c>
      <c r="J45" s="361" t="n">
        <v>20</v>
      </c>
      <c r="K45" s="359" t="n">
        <v>32</v>
      </c>
      <c r="L45" s="360" t="n">
        <v>0</v>
      </c>
      <c r="M45" s="361" t="n">
        <v>21</v>
      </c>
      <c r="N45" s="359" t="n">
        <v>10</v>
      </c>
      <c r="O45" s="361" t="n">
        <v>2</v>
      </c>
      <c r="P45" s="359" t="n">
        <v>2</v>
      </c>
      <c r="Q45" s="360" t="n">
        <v>5</v>
      </c>
      <c r="R45" s="361" t="n">
        <v>39</v>
      </c>
    </row>
    <row r="46" customFormat="false" ht="15" hidden="false" customHeight="false" outlineLevel="0" collapsed="false">
      <c r="A46" s="358" t="s">
        <v>357</v>
      </c>
      <c r="B46" s="358" t="s">
        <v>358</v>
      </c>
      <c r="C46" s="359" t="n">
        <v>16</v>
      </c>
      <c r="D46" s="360" t="n">
        <v>0</v>
      </c>
      <c r="E46" s="361" t="n">
        <v>13</v>
      </c>
      <c r="F46" s="359" t="n">
        <v>10</v>
      </c>
      <c r="G46" s="361" t="n">
        <v>1</v>
      </c>
      <c r="H46" s="359" t="n">
        <v>5</v>
      </c>
      <c r="I46" s="360" t="n">
        <v>0</v>
      </c>
      <c r="J46" s="361" t="n">
        <v>52</v>
      </c>
      <c r="K46" s="359" t="n">
        <v>11</v>
      </c>
      <c r="L46" s="360" t="n">
        <v>3</v>
      </c>
      <c r="M46" s="361" t="n">
        <v>15</v>
      </c>
      <c r="N46" s="359" t="n">
        <v>4</v>
      </c>
      <c r="O46" s="361" t="n">
        <v>0</v>
      </c>
      <c r="P46" s="359" t="n">
        <v>5</v>
      </c>
      <c r="Q46" s="360" t="n">
        <v>0</v>
      </c>
      <c r="R46" s="361" t="n">
        <v>44</v>
      </c>
    </row>
    <row r="47" customFormat="false" ht="15" hidden="false" customHeight="false" outlineLevel="0" collapsed="false">
      <c r="A47" s="353" t="s">
        <v>359</v>
      </c>
      <c r="B47" s="353" t="s">
        <v>360</v>
      </c>
      <c r="C47" s="359" t="n">
        <v>456</v>
      </c>
      <c r="D47" s="360" t="n">
        <v>0</v>
      </c>
      <c r="E47" s="361" t="n">
        <v>142</v>
      </c>
      <c r="F47" s="359" t="n">
        <v>77</v>
      </c>
      <c r="G47" s="361" t="n">
        <v>1</v>
      </c>
      <c r="H47" s="359" t="n">
        <v>78</v>
      </c>
      <c r="I47" s="360" t="n">
        <v>9</v>
      </c>
      <c r="J47" s="361" t="n">
        <v>80</v>
      </c>
      <c r="K47" s="359" t="n">
        <v>306</v>
      </c>
      <c r="L47" s="360" t="n">
        <v>0</v>
      </c>
      <c r="M47" s="361" t="n">
        <v>84</v>
      </c>
      <c r="N47" s="359" t="n">
        <v>56</v>
      </c>
      <c r="O47" s="361" t="n">
        <v>1</v>
      </c>
      <c r="P47" s="359" t="n">
        <v>47</v>
      </c>
      <c r="Q47" s="360" t="n">
        <v>4</v>
      </c>
      <c r="R47" s="361" t="n">
        <v>64</v>
      </c>
    </row>
    <row r="48" customFormat="false" ht="15" hidden="false" customHeight="false" outlineLevel="0" collapsed="false">
      <c r="A48" s="358" t="s">
        <v>361</v>
      </c>
      <c r="B48" s="358" t="s">
        <v>362</v>
      </c>
      <c r="C48" s="359" t="n">
        <v>412</v>
      </c>
      <c r="D48" s="360" t="n">
        <v>10</v>
      </c>
      <c r="E48" s="361" t="n">
        <v>133</v>
      </c>
      <c r="F48" s="359" t="n">
        <v>58</v>
      </c>
      <c r="G48" s="361" t="n">
        <v>5</v>
      </c>
      <c r="H48" s="359" t="n">
        <v>40</v>
      </c>
      <c r="I48" s="360" t="n">
        <v>8</v>
      </c>
      <c r="J48" s="361" t="n">
        <v>99</v>
      </c>
      <c r="K48" s="359" t="n">
        <v>301</v>
      </c>
      <c r="L48" s="360" t="n">
        <v>7</v>
      </c>
      <c r="M48" s="361" t="n">
        <v>104</v>
      </c>
      <c r="N48" s="359" t="n">
        <v>50</v>
      </c>
      <c r="O48" s="361" t="n">
        <v>2</v>
      </c>
      <c r="P48" s="359" t="n">
        <v>43</v>
      </c>
      <c r="Q48" s="360" t="n">
        <v>8</v>
      </c>
      <c r="R48" s="361" t="n">
        <v>120</v>
      </c>
    </row>
    <row r="49" customFormat="false" ht="15" hidden="false" customHeight="false" outlineLevel="0" collapsed="false">
      <c r="A49" s="353" t="s">
        <v>363</v>
      </c>
      <c r="B49" s="353" t="s">
        <v>364</v>
      </c>
      <c r="C49" s="359" t="n">
        <v>30</v>
      </c>
      <c r="D49" s="360" t="n">
        <v>4</v>
      </c>
      <c r="E49" s="361" t="n">
        <v>26</v>
      </c>
      <c r="F49" s="359" t="n">
        <v>2</v>
      </c>
      <c r="G49" s="361" t="n">
        <v>0</v>
      </c>
      <c r="H49" s="359" t="n">
        <v>8</v>
      </c>
      <c r="I49" s="360" t="n">
        <v>2</v>
      </c>
      <c r="J49" s="361" t="n">
        <v>28</v>
      </c>
      <c r="K49" s="359" t="n">
        <v>29</v>
      </c>
      <c r="L49" s="360" t="n">
        <v>2</v>
      </c>
      <c r="M49" s="361" t="n">
        <v>19</v>
      </c>
      <c r="N49" s="359" t="n">
        <v>8</v>
      </c>
      <c r="O49" s="361" t="n">
        <v>2</v>
      </c>
      <c r="P49" s="359" t="n">
        <v>13</v>
      </c>
      <c r="Q49" s="360" t="n">
        <v>3</v>
      </c>
      <c r="R49" s="361" t="n">
        <v>52</v>
      </c>
    </row>
    <row r="50" customFormat="false" ht="15" hidden="false" customHeight="false" outlineLevel="0" collapsed="false">
      <c r="A50" s="358" t="s">
        <v>365</v>
      </c>
      <c r="B50" s="358" t="s">
        <v>366</v>
      </c>
      <c r="C50" s="359" t="n">
        <v>86</v>
      </c>
      <c r="D50" s="360" t="n">
        <v>4</v>
      </c>
      <c r="E50" s="361" t="n">
        <v>34</v>
      </c>
      <c r="F50" s="359" t="n">
        <v>18</v>
      </c>
      <c r="G50" s="361" t="n">
        <v>1</v>
      </c>
      <c r="H50" s="359" t="n">
        <v>18</v>
      </c>
      <c r="I50" s="360" t="n">
        <v>1</v>
      </c>
      <c r="J50" s="361" t="n">
        <v>31</v>
      </c>
      <c r="K50" s="359" t="n">
        <v>68</v>
      </c>
      <c r="L50" s="360" t="n">
        <v>0</v>
      </c>
      <c r="M50" s="361" t="n">
        <v>35</v>
      </c>
      <c r="N50" s="359" t="n">
        <v>6</v>
      </c>
      <c r="O50" s="361" t="n">
        <v>0</v>
      </c>
      <c r="P50" s="359" t="n">
        <v>11</v>
      </c>
      <c r="Q50" s="360" t="n">
        <v>2</v>
      </c>
      <c r="R50" s="361" t="n">
        <v>31</v>
      </c>
    </row>
    <row r="51" customFormat="false" ht="15" hidden="false" customHeight="false" outlineLevel="0" collapsed="false">
      <c r="A51" s="353" t="s">
        <v>367</v>
      </c>
      <c r="B51" s="353" t="s">
        <v>368</v>
      </c>
      <c r="C51" s="359" t="n">
        <v>156</v>
      </c>
      <c r="D51" s="360" t="n">
        <v>2</v>
      </c>
      <c r="E51" s="361" t="n">
        <v>78</v>
      </c>
      <c r="F51" s="359" t="n">
        <v>30</v>
      </c>
      <c r="G51" s="361" t="n">
        <v>2</v>
      </c>
      <c r="H51" s="359" t="n">
        <v>29</v>
      </c>
      <c r="I51" s="360" t="n">
        <v>7</v>
      </c>
      <c r="J51" s="361" t="n">
        <v>84</v>
      </c>
      <c r="K51" s="359" t="n">
        <v>94</v>
      </c>
      <c r="L51" s="360" t="n">
        <v>5</v>
      </c>
      <c r="M51" s="361" t="n">
        <v>41</v>
      </c>
      <c r="N51" s="359" t="n">
        <v>11</v>
      </c>
      <c r="O51" s="361" t="n">
        <v>2</v>
      </c>
      <c r="P51" s="359" t="n">
        <v>12</v>
      </c>
      <c r="Q51" s="360" t="n">
        <v>0</v>
      </c>
      <c r="R51" s="361" t="n">
        <v>68</v>
      </c>
    </row>
    <row r="52" customFormat="false" ht="15" hidden="false" customHeight="false" outlineLevel="0" collapsed="false">
      <c r="A52" s="358" t="s">
        <v>369</v>
      </c>
      <c r="B52" s="358" t="s">
        <v>370</v>
      </c>
      <c r="C52" s="359" t="n">
        <v>108</v>
      </c>
      <c r="D52" s="360" t="n">
        <v>6</v>
      </c>
      <c r="E52" s="361" t="n">
        <v>47</v>
      </c>
      <c r="F52" s="359" t="n">
        <v>6</v>
      </c>
      <c r="G52" s="361" t="n">
        <v>0</v>
      </c>
      <c r="H52" s="359" t="n">
        <v>11</v>
      </c>
      <c r="I52" s="360" t="n">
        <v>5</v>
      </c>
      <c r="J52" s="361" t="n">
        <v>25</v>
      </c>
      <c r="K52" s="359" t="n">
        <v>88</v>
      </c>
      <c r="L52" s="360" t="n">
        <v>1</v>
      </c>
      <c r="M52" s="361" t="n">
        <v>46</v>
      </c>
      <c r="N52" s="359" t="n">
        <v>27</v>
      </c>
      <c r="O52" s="361" t="n">
        <v>0</v>
      </c>
      <c r="P52" s="359" t="n">
        <v>10</v>
      </c>
      <c r="Q52" s="360" t="n">
        <v>5</v>
      </c>
      <c r="R52" s="361" t="n">
        <v>46</v>
      </c>
    </row>
    <row r="53" customFormat="false" ht="15" hidden="false" customHeight="false" outlineLevel="0" collapsed="false">
      <c r="A53" s="353" t="s">
        <v>371</v>
      </c>
      <c r="B53" s="353" t="s">
        <v>372</v>
      </c>
      <c r="C53" s="359" t="n">
        <v>126</v>
      </c>
      <c r="D53" s="360" t="n">
        <v>1</v>
      </c>
      <c r="E53" s="361" t="n">
        <v>20</v>
      </c>
      <c r="F53" s="359" t="n">
        <v>4</v>
      </c>
      <c r="G53" s="361" t="n">
        <v>0</v>
      </c>
      <c r="H53" s="359" t="n">
        <v>3</v>
      </c>
      <c r="I53" s="360" t="n">
        <v>2</v>
      </c>
      <c r="J53" s="361" t="n">
        <v>6</v>
      </c>
      <c r="K53" s="359" t="n">
        <v>68</v>
      </c>
      <c r="L53" s="360" t="n">
        <v>0</v>
      </c>
      <c r="M53" s="361" t="n">
        <v>9</v>
      </c>
      <c r="N53" s="359" t="n">
        <v>4</v>
      </c>
      <c r="O53" s="361" t="n">
        <v>0</v>
      </c>
      <c r="P53" s="359" t="n">
        <v>4</v>
      </c>
      <c r="Q53" s="360" t="n">
        <v>4</v>
      </c>
      <c r="R53" s="361" t="n">
        <v>10</v>
      </c>
    </row>
    <row r="54" customFormat="false" ht="15" hidden="false" customHeight="false" outlineLevel="0" collapsed="false">
      <c r="A54" s="358" t="s">
        <v>373</v>
      </c>
      <c r="B54" s="358" t="s">
        <v>374</v>
      </c>
      <c r="C54" s="359" t="n">
        <v>262</v>
      </c>
      <c r="D54" s="360" t="n">
        <v>1</v>
      </c>
      <c r="E54" s="361" t="n">
        <v>123</v>
      </c>
      <c r="F54" s="359" t="n">
        <v>29</v>
      </c>
      <c r="G54" s="361" t="n">
        <v>2</v>
      </c>
      <c r="H54" s="359" t="n">
        <v>82</v>
      </c>
      <c r="I54" s="360" t="n">
        <v>5</v>
      </c>
      <c r="J54" s="361" t="n">
        <v>106</v>
      </c>
      <c r="K54" s="359" t="n">
        <v>211</v>
      </c>
      <c r="L54" s="360" t="n">
        <v>3</v>
      </c>
      <c r="M54" s="361" t="n">
        <v>82</v>
      </c>
      <c r="N54" s="359" t="n">
        <v>34</v>
      </c>
      <c r="O54" s="361" t="n">
        <v>1</v>
      </c>
      <c r="P54" s="359" t="n">
        <v>31</v>
      </c>
      <c r="Q54" s="360" t="n">
        <v>5</v>
      </c>
      <c r="R54" s="361" t="n">
        <v>77</v>
      </c>
    </row>
    <row r="55" customFormat="false" ht="15" hidden="false" customHeight="false" outlineLevel="0" collapsed="false">
      <c r="A55" s="353" t="s">
        <v>375</v>
      </c>
      <c r="B55" s="353" t="s">
        <v>376</v>
      </c>
      <c r="C55" s="359" t="n">
        <v>12</v>
      </c>
      <c r="D55" s="360" t="n">
        <v>1</v>
      </c>
      <c r="E55" s="361" t="n">
        <v>10</v>
      </c>
      <c r="F55" s="359" t="n">
        <v>1</v>
      </c>
      <c r="G55" s="361" t="n">
        <v>1</v>
      </c>
      <c r="H55" s="359" t="n">
        <v>2</v>
      </c>
      <c r="I55" s="360" t="n">
        <v>1</v>
      </c>
      <c r="J55" s="361" t="n">
        <v>6</v>
      </c>
      <c r="K55" s="359" t="n">
        <v>16</v>
      </c>
      <c r="L55" s="360" t="n">
        <v>0</v>
      </c>
      <c r="M55" s="361" t="n">
        <v>4</v>
      </c>
      <c r="N55" s="359" t="n">
        <v>3</v>
      </c>
      <c r="O55" s="361" t="n">
        <v>0</v>
      </c>
      <c r="P55" s="359" t="n">
        <v>3</v>
      </c>
      <c r="Q55" s="360" t="n">
        <v>5</v>
      </c>
      <c r="R55" s="361" t="n">
        <v>4</v>
      </c>
    </row>
    <row r="56" customFormat="false" ht="15" hidden="false" customHeight="false" outlineLevel="0" collapsed="false">
      <c r="A56" s="358" t="s">
        <v>377</v>
      </c>
      <c r="B56" s="358" t="s">
        <v>378</v>
      </c>
      <c r="C56" s="359" t="n">
        <v>64</v>
      </c>
      <c r="D56" s="360" t="n">
        <v>7</v>
      </c>
      <c r="E56" s="361" t="n">
        <v>7</v>
      </c>
      <c r="F56" s="359" t="n">
        <v>9</v>
      </c>
      <c r="G56" s="361" t="n">
        <v>1</v>
      </c>
      <c r="H56" s="359" t="n">
        <v>9</v>
      </c>
      <c r="I56" s="360" t="n">
        <v>13</v>
      </c>
      <c r="J56" s="361" t="n">
        <v>21</v>
      </c>
      <c r="K56" s="359" t="n">
        <v>46</v>
      </c>
      <c r="L56" s="360" t="n">
        <v>2</v>
      </c>
      <c r="M56" s="361" t="n">
        <v>11</v>
      </c>
      <c r="N56" s="359" t="n">
        <v>3</v>
      </c>
      <c r="O56" s="361" t="n">
        <v>5</v>
      </c>
      <c r="P56" s="359" t="n">
        <v>1</v>
      </c>
      <c r="Q56" s="360" t="n">
        <v>10</v>
      </c>
      <c r="R56" s="361" t="n">
        <v>14</v>
      </c>
    </row>
    <row r="57" customFormat="false" ht="15" hidden="false" customHeight="false" outlineLevel="0" collapsed="false">
      <c r="A57" s="353" t="s">
        <v>379</v>
      </c>
      <c r="B57" s="353" t="s">
        <v>380</v>
      </c>
      <c r="C57" s="359" t="n">
        <v>32</v>
      </c>
      <c r="D57" s="360" t="n">
        <v>0</v>
      </c>
      <c r="E57" s="361" t="n">
        <v>18</v>
      </c>
      <c r="F57" s="359" t="n">
        <v>2</v>
      </c>
      <c r="G57" s="361" t="n">
        <v>0</v>
      </c>
      <c r="H57" s="359" t="n">
        <v>5</v>
      </c>
      <c r="I57" s="360" t="n">
        <v>0</v>
      </c>
      <c r="J57" s="361" t="n">
        <v>8</v>
      </c>
      <c r="K57" s="359" t="n">
        <v>17</v>
      </c>
      <c r="L57" s="360" t="n">
        <v>2</v>
      </c>
      <c r="M57" s="361" t="n">
        <v>13</v>
      </c>
      <c r="N57" s="359" t="n">
        <v>8</v>
      </c>
      <c r="O57" s="361" t="n">
        <v>0</v>
      </c>
      <c r="P57" s="359" t="n">
        <v>2</v>
      </c>
      <c r="Q57" s="360" t="n">
        <v>1</v>
      </c>
      <c r="R57" s="361" t="n">
        <v>11</v>
      </c>
    </row>
    <row r="58" customFormat="false" ht="15" hidden="false" customHeight="false" outlineLevel="0" collapsed="false">
      <c r="A58" s="358" t="s">
        <v>381</v>
      </c>
      <c r="B58" s="358" t="s">
        <v>382</v>
      </c>
      <c r="C58" s="359" t="n">
        <v>49</v>
      </c>
      <c r="D58" s="360" t="n">
        <v>0</v>
      </c>
      <c r="E58" s="361" t="n">
        <v>20</v>
      </c>
      <c r="F58" s="359" t="n">
        <v>10</v>
      </c>
      <c r="G58" s="361" t="n">
        <v>0</v>
      </c>
      <c r="H58" s="359" t="n">
        <v>6</v>
      </c>
      <c r="I58" s="360" t="n">
        <v>2</v>
      </c>
      <c r="J58" s="361" t="n">
        <v>20</v>
      </c>
      <c r="K58" s="359" t="n">
        <v>31</v>
      </c>
      <c r="L58" s="360" t="n">
        <v>1</v>
      </c>
      <c r="M58" s="361" t="n">
        <v>14</v>
      </c>
      <c r="N58" s="359" t="n">
        <v>11</v>
      </c>
      <c r="O58" s="361" t="n">
        <v>0</v>
      </c>
      <c r="P58" s="359" t="n">
        <v>9</v>
      </c>
      <c r="Q58" s="360" t="n">
        <v>2</v>
      </c>
      <c r="R58" s="361" t="n">
        <v>37</v>
      </c>
    </row>
    <row r="59" customFormat="false" ht="15" hidden="false" customHeight="false" outlineLevel="0" collapsed="false">
      <c r="A59" s="353" t="s">
        <v>383</v>
      </c>
      <c r="B59" s="353" t="s">
        <v>384</v>
      </c>
      <c r="C59" s="359" t="n">
        <v>31</v>
      </c>
      <c r="D59" s="360" t="n">
        <v>2</v>
      </c>
      <c r="E59" s="361" t="n">
        <v>18</v>
      </c>
      <c r="F59" s="359" t="n">
        <v>6</v>
      </c>
      <c r="G59" s="361" t="n">
        <v>1</v>
      </c>
      <c r="H59" s="359" t="n">
        <v>5</v>
      </c>
      <c r="I59" s="360" t="n">
        <v>0</v>
      </c>
      <c r="J59" s="361" t="n">
        <v>18</v>
      </c>
      <c r="K59" s="359" t="n">
        <v>19</v>
      </c>
      <c r="L59" s="360" t="n">
        <v>3</v>
      </c>
      <c r="M59" s="361" t="n">
        <v>23</v>
      </c>
      <c r="N59" s="359" t="n">
        <v>2</v>
      </c>
      <c r="O59" s="361" t="n">
        <v>1</v>
      </c>
      <c r="P59" s="359" t="n">
        <v>3</v>
      </c>
      <c r="Q59" s="360" t="n">
        <v>0</v>
      </c>
      <c r="R59" s="361" t="n">
        <v>16</v>
      </c>
    </row>
    <row r="60" customFormat="false" ht="15" hidden="false" customHeight="false" outlineLevel="0" collapsed="false">
      <c r="A60" s="358" t="s">
        <v>385</v>
      </c>
      <c r="B60" s="358" t="s">
        <v>386</v>
      </c>
      <c r="C60" s="359" t="n">
        <v>147</v>
      </c>
      <c r="D60" s="360" t="n">
        <v>0</v>
      </c>
      <c r="E60" s="361" t="n">
        <v>48</v>
      </c>
      <c r="F60" s="359" t="n">
        <v>34</v>
      </c>
      <c r="G60" s="361" t="n">
        <v>0</v>
      </c>
      <c r="H60" s="359" t="n">
        <v>17</v>
      </c>
      <c r="I60" s="360" t="n">
        <v>3</v>
      </c>
      <c r="J60" s="361" t="n">
        <v>44</v>
      </c>
      <c r="K60" s="359" t="n">
        <v>120</v>
      </c>
      <c r="L60" s="360" t="n">
        <v>2</v>
      </c>
      <c r="M60" s="361" t="n">
        <v>37</v>
      </c>
      <c r="N60" s="359" t="n">
        <v>13</v>
      </c>
      <c r="O60" s="361" t="n">
        <v>1</v>
      </c>
      <c r="P60" s="359" t="n">
        <v>24</v>
      </c>
      <c r="Q60" s="360" t="n">
        <v>2</v>
      </c>
      <c r="R60" s="361" t="n">
        <v>29</v>
      </c>
    </row>
    <row r="61" customFormat="false" ht="15" hidden="false" customHeight="false" outlineLevel="0" collapsed="false">
      <c r="A61" s="353" t="s">
        <v>387</v>
      </c>
      <c r="B61" s="353" t="s">
        <v>388</v>
      </c>
      <c r="C61" s="359" t="n">
        <v>141</v>
      </c>
      <c r="D61" s="360" t="n">
        <v>0</v>
      </c>
      <c r="E61" s="361" t="n">
        <v>48</v>
      </c>
      <c r="F61" s="359" t="n">
        <v>31</v>
      </c>
      <c r="G61" s="361" t="n">
        <v>1</v>
      </c>
      <c r="H61" s="359" t="n">
        <v>23</v>
      </c>
      <c r="I61" s="360" t="n">
        <v>5</v>
      </c>
      <c r="J61" s="361" t="n">
        <v>69</v>
      </c>
      <c r="K61" s="359" t="n">
        <v>125</v>
      </c>
      <c r="L61" s="360" t="n">
        <v>0</v>
      </c>
      <c r="M61" s="361" t="n">
        <v>26</v>
      </c>
      <c r="N61" s="359" t="n">
        <v>17</v>
      </c>
      <c r="O61" s="361" t="n">
        <v>1</v>
      </c>
      <c r="P61" s="359" t="n">
        <v>18</v>
      </c>
      <c r="Q61" s="360" t="n">
        <v>1</v>
      </c>
      <c r="R61" s="361" t="n">
        <v>54</v>
      </c>
    </row>
    <row r="62" customFormat="false" ht="15" hidden="false" customHeight="false" outlineLevel="0" collapsed="false">
      <c r="A62" s="358" t="s">
        <v>389</v>
      </c>
      <c r="B62" s="358" t="s">
        <v>390</v>
      </c>
      <c r="C62" s="359" t="n">
        <v>22</v>
      </c>
      <c r="D62" s="360" t="n">
        <v>0</v>
      </c>
      <c r="E62" s="361" t="n">
        <v>5</v>
      </c>
      <c r="F62" s="359" t="n">
        <v>3</v>
      </c>
      <c r="G62" s="361" t="n">
        <v>0</v>
      </c>
      <c r="H62" s="359" t="n">
        <v>1</v>
      </c>
      <c r="I62" s="360" t="n">
        <v>0</v>
      </c>
      <c r="J62" s="361" t="n">
        <v>3</v>
      </c>
      <c r="K62" s="359" t="n">
        <v>18</v>
      </c>
      <c r="L62" s="360" t="n">
        <v>0</v>
      </c>
      <c r="M62" s="361" t="n">
        <v>7</v>
      </c>
      <c r="N62" s="359" t="n">
        <v>3</v>
      </c>
      <c r="O62" s="361" t="n">
        <v>0</v>
      </c>
      <c r="P62" s="359" t="n">
        <v>3</v>
      </c>
      <c r="Q62" s="360" t="n">
        <v>0</v>
      </c>
      <c r="R62" s="361" t="n">
        <v>9</v>
      </c>
    </row>
    <row r="63" customFormat="false" ht="15" hidden="false" customHeight="false" outlineLevel="0" collapsed="false">
      <c r="A63" s="353" t="s">
        <v>391</v>
      </c>
      <c r="B63" s="353" t="s">
        <v>392</v>
      </c>
      <c r="C63" s="359" t="n">
        <v>10</v>
      </c>
      <c r="D63" s="360" t="n">
        <v>1</v>
      </c>
      <c r="E63" s="361" t="n">
        <v>6</v>
      </c>
      <c r="F63" s="359" t="n">
        <v>3</v>
      </c>
      <c r="G63" s="361" t="n">
        <v>0</v>
      </c>
      <c r="H63" s="359" t="n">
        <v>1</v>
      </c>
      <c r="I63" s="360" t="n">
        <v>2</v>
      </c>
      <c r="J63" s="361" t="n">
        <v>8</v>
      </c>
      <c r="K63" s="359" t="n">
        <v>12</v>
      </c>
      <c r="L63" s="360" t="n">
        <v>1</v>
      </c>
      <c r="M63" s="361" t="n">
        <v>6</v>
      </c>
      <c r="N63" s="359" t="n">
        <v>0</v>
      </c>
      <c r="O63" s="361" t="n">
        <v>1</v>
      </c>
      <c r="P63" s="359" t="n">
        <v>1</v>
      </c>
      <c r="Q63" s="360" t="n">
        <v>1</v>
      </c>
      <c r="R63" s="361" t="n">
        <v>7</v>
      </c>
    </row>
    <row r="64" customFormat="false" ht="15" hidden="false" customHeight="false" outlineLevel="0" collapsed="false">
      <c r="A64" s="358" t="s">
        <v>393</v>
      </c>
      <c r="B64" s="358" t="s">
        <v>394</v>
      </c>
      <c r="C64" s="359" t="n">
        <v>52</v>
      </c>
      <c r="D64" s="360" t="n">
        <v>2</v>
      </c>
      <c r="E64" s="361" t="n">
        <v>18</v>
      </c>
      <c r="F64" s="359" t="n">
        <v>13</v>
      </c>
      <c r="G64" s="361" t="n">
        <v>0</v>
      </c>
      <c r="H64" s="359" t="n">
        <v>17</v>
      </c>
      <c r="I64" s="360" t="n">
        <v>0</v>
      </c>
      <c r="J64" s="361" t="n">
        <v>26</v>
      </c>
      <c r="K64" s="359" t="n">
        <v>40</v>
      </c>
      <c r="L64" s="360" t="n">
        <v>2</v>
      </c>
      <c r="M64" s="361" t="n">
        <v>12</v>
      </c>
      <c r="N64" s="359" t="n">
        <v>6</v>
      </c>
      <c r="O64" s="361" t="n">
        <v>0</v>
      </c>
      <c r="P64" s="359" t="n">
        <v>10</v>
      </c>
      <c r="Q64" s="360" t="n">
        <v>1</v>
      </c>
      <c r="R64" s="361" t="n">
        <v>16</v>
      </c>
    </row>
    <row r="65" customFormat="false" ht="15" hidden="false" customHeight="false" outlineLevel="0" collapsed="false">
      <c r="A65" s="353" t="s">
        <v>395</v>
      </c>
      <c r="B65" s="353" t="s">
        <v>396</v>
      </c>
      <c r="C65" s="359" t="n">
        <v>152</v>
      </c>
      <c r="D65" s="360" t="n">
        <v>0</v>
      </c>
      <c r="E65" s="361" t="n">
        <v>91</v>
      </c>
      <c r="F65" s="359" t="n">
        <v>26</v>
      </c>
      <c r="G65" s="361" t="n">
        <v>2</v>
      </c>
      <c r="H65" s="359" t="n">
        <v>23</v>
      </c>
      <c r="I65" s="360" t="n">
        <v>4</v>
      </c>
      <c r="J65" s="361" t="n">
        <v>125</v>
      </c>
      <c r="K65" s="359" t="n">
        <v>113</v>
      </c>
      <c r="L65" s="360" t="n">
        <v>2</v>
      </c>
      <c r="M65" s="361" t="n">
        <v>54</v>
      </c>
      <c r="N65" s="359" t="n">
        <v>22</v>
      </c>
      <c r="O65" s="361" t="n">
        <v>0</v>
      </c>
      <c r="P65" s="359" t="n">
        <v>19</v>
      </c>
      <c r="Q65" s="360" t="n">
        <v>1</v>
      </c>
      <c r="R65" s="361" t="n">
        <v>96</v>
      </c>
    </row>
    <row r="66" customFormat="false" ht="15" hidden="false" customHeight="false" outlineLevel="0" collapsed="false">
      <c r="A66" s="358" t="s">
        <v>397</v>
      </c>
      <c r="B66" s="358" t="s">
        <v>398</v>
      </c>
      <c r="C66" s="359" t="n">
        <v>31</v>
      </c>
      <c r="D66" s="360" t="n">
        <v>7</v>
      </c>
      <c r="E66" s="361" t="n">
        <v>33</v>
      </c>
      <c r="F66" s="359" t="n">
        <v>4</v>
      </c>
      <c r="G66" s="361" t="n">
        <v>1</v>
      </c>
      <c r="H66" s="359" t="n">
        <v>5</v>
      </c>
      <c r="I66" s="360" t="n">
        <v>1</v>
      </c>
      <c r="J66" s="361" t="n">
        <v>23</v>
      </c>
      <c r="K66" s="359" t="n">
        <v>23</v>
      </c>
      <c r="L66" s="360" t="n">
        <v>2</v>
      </c>
      <c r="M66" s="361" t="n">
        <v>22</v>
      </c>
      <c r="N66" s="359" t="n">
        <v>6</v>
      </c>
      <c r="O66" s="361" t="n">
        <v>0</v>
      </c>
      <c r="P66" s="359" t="n">
        <v>3</v>
      </c>
      <c r="Q66" s="360" t="n">
        <v>0</v>
      </c>
      <c r="R66" s="361" t="n">
        <v>36</v>
      </c>
    </row>
    <row r="67" customFormat="false" ht="15" hidden="false" customHeight="false" outlineLevel="0" collapsed="false">
      <c r="A67" s="353" t="s">
        <v>399</v>
      </c>
      <c r="B67" s="353" t="s">
        <v>400</v>
      </c>
      <c r="C67" s="359" t="n">
        <v>101</v>
      </c>
      <c r="D67" s="360" t="n">
        <v>2</v>
      </c>
      <c r="E67" s="361" t="n">
        <v>19</v>
      </c>
      <c r="F67" s="359" t="n">
        <v>12</v>
      </c>
      <c r="G67" s="361" t="n">
        <v>0</v>
      </c>
      <c r="H67" s="359" t="n">
        <v>9</v>
      </c>
      <c r="I67" s="360" t="n">
        <v>4</v>
      </c>
      <c r="J67" s="361" t="n">
        <v>21</v>
      </c>
      <c r="K67" s="359" t="n">
        <v>63</v>
      </c>
      <c r="L67" s="360" t="n">
        <v>0</v>
      </c>
      <c r="M67" s="361" t="n">
        <v>17</v>
      </c>
      <c r="N67" s="359" t="n">
        <v>9</v>
      </c>
      <c r="O67" s="361" t="n">
        <v>2</v>
      </c>
      <c r="P67" s="359" t="n">
        <v>7</v>
      </c>
      <c r="Q67" s="360" t="n">
        <v>1</v>
      </c>
      <c r="R67" s="361" t="n">
        <v>23</v>
      </c>
    </row>
    <row r="68" customFormat="false" ht="15" hidden="false" customHeight="false" outlineLevel="0" collapsed="false">
      <c r="A68" s="358" t="s">
        <v>401</v>
      </c>
      <c r="B68" s="358" t="s">
        <v>402</v>
      </c>
      <c r="C68" s="359" t="n">
        <v>6</v>
      </c>
      <c r="D68" s="360" t="n">
        <v>1</v>
      </c>
      <c r="E68" s="361" t="n">
        <v>1</v>
      </c>
      <c r="F68" s="359" t="n">
        <v>0</v>
      </c>
      <c r="G68" s="361" t="n">
        <v>0</v>
      </c>
      <c r="H68" s="359" t="n">
        <v>0</v>
      </c>
      <c r="I68" s="360" t="n">
        <v>0</v>
      </c>
      <c r="J68" s="361" t="n">
        <v>0</v>
      </c>
      <c r="K68" s="359" t="n">
        <v>3</v>
      </c>
      <c r="L68" s="360" t="n">
        <v>1</v>
      </c>
      <c r="M68" s="361" t="n">
        <v>4</v>
      </c>
      <c r="N68" s="359" t="n">
        <v>1</v>
      </c>
      <c r="O68" s="361" t="n">
        <v>0</v>
      </c>
      <c r="P68" s="359" t="n">
        <v>0</v>
      </c>
      <c r="Q68" s="360" t="n">
        <v>0</v>
      </c>
      <c r="R68" s="361" t="n">
        <v>8</v>
      </c>
    </row>
    <row r="69" customFormat="false" ht="15" hidden="false" customHeight="false" outlineLevel="0" collapsed="false">
      <c r="A69" s="353" t="s">
        <v>403</v>
      </c>
      <c r="B69" s="353" t="s">
        <v>404</v>
      </c>
      <c r="C69" s="359" t="n">
        <v>163</v>
      </c>
      <c r="D69" s="360" t="n">
        <v>1</v>
      </c>
      <c r="E69" s="361" t="n">
        <v>52</v>
      </c>
      <c r="F69" s="359" t="n">
        <v>24</v>
      </c>
      <c r="G69" s="361" t="n">
        <v>0</v>
      </c>
      <c r="H69" s="359" t="n">
        <v>16</v>
      </c>
      <c r="I69" s="360" t="n">
        <v>0</v>
      </c>
      <c r="J69" s="361" t="n">
        <v>54</v>
      </c>
      <c r="K69" s="359" t="n">
        <v>121</v>
      </c>
      <c r="L69" s="360" t="n">
        <v>0</v>
      </c>
      <c r="M69" s="361" t="n">
        <v>53</v>
      </c>
      <c r="N69" s="359" t="n">
        <v>20</v>
      </c>
      <c r="O69" s="361" t="n">
        <v>0</v>
      </c>
      <c r="P69" s="359" t="n">
        <v>10</v>
      </c>
      <c r="Q69" s="360" t="n">
        <v>1</v>
      </c>
      <c r="R69" s="361" t="n">
        <v>17</v>
      </c>
    </row>
    <row r="70" customFormat="false" ht="15" hidden="false" customHeight="false" outlineLevel="0" collapsed="false">
      <c r="A70" s="358" t="s">
        <v>405</v>
      </c>
      <c r="B70" s="358" t="s">
        <v>406</v>
      </c>
      <c r="C70" s="359" t="n">
        <v>57</v>
      </c>
      <c r="D70" s="360" t="n">
        <v>0</v>
      </c>
      <c r="E70" s="361" t="n">
        <v>22</v>
      </c>
      <c r="F70" s="359" t="n">
        <v>11</v>
      </c>
      <c r="G70" s="361" t="n">
        <v>1</v>
      </c>
      <c r="H70" s="359" t="n">
        <v>6</v>
      </c>
      <c r="I70" s="360" t="n">
        <v>4</v>
      </c>
      <c r="J70" s="361" t="n">
        <v>17</v>
      </c>
      <c r="K70" s="359" t="n">
        <v>26</v>
      </c>
      <c r="L70" s="360" t="n">
        <v>0</v>
      </c>
      <c r="M70" s="361" t="n">
        <v>16</v>
      </c>
      <c r="N70" s="359" t="n">
        <v>6</v>
      </c>
      <c r="O70" s="361" t="n">
        <v>0</v>
      </c>
      <c r="P70" s="359" t="n">
        <v>4</v>
      </c>
      <c r="Q70" s="360" t="n">
        <v>5</v>
      </c>
      <c r="R70" s="361" t="n">
        <v>24</v>
      </c>
    </row>
    <row r="71" customFormat="false" ht="15" hidden="false" customHeight="false" outlineLevel="0" collapsed="false">
      <c r="A71" s="353" t="s">
        <v>407</v>
      </c>
      <c r="B71" s="353" t="s">
        <v>408</v>
      </c>
      <c r="C71" s="359" t="n">
        <v>80</v>
      </c>
      <c r="D71" s="360" t="n">
        <v>1</v>
      </c>
      <c r="E71" s="361" t="n">
        <v>50</v>
      </c>
      <c r="F71" s="359" t="n">
        <v>21</v>
      </c>
      <c r="G71" s="361" t="n">
        <v>4</v>
      </c>
      <c r="H71" s="359" t="n">
        <v>14</v>
      </c>
      <c r="I71" s="360" t="n">
        <v>0</v>
      </c>
      <c r="J71" s="361" t="n">
        <v>32</v>
      </c>
      <c r="K71" s="359" t="n">
        <v>61</v>
      </c>
      <c r="L71" s="360" t="n">
        <v>0</v>
      </c>
      <c r="M71" s="361" t="n">
        <v>33</v>
      </c>
      <c r="N71" s="359" t="n">
        <v>11</v>
      </c>
      <c r="O71" s="361" t="n">
        <v>0</v>
      </c>
      <c r="P71" s="359" t="n">
        <v>10</v>
      </c>
      <c r="Q71" s="360" t="n">
        <v>1</v>
      </c>
      <c r="R71" s="361" t="n">
        <v>23</v>
      </c>
    </row>
    <row r="72" customFormat="false" ht="15" hidden="false" customHeight="false" outlineLevel="0" collapsed="false">
      <c r="A72" s="358" t="s">
        <v>409</v>
      </c>
      <c r="B72" s="358" t="s">
        <v>410</v>
      </c>
      <c r="C72" s="359" t="n">
        <v>17</v>
      </c>
      <c r="D72" s="360" t="n">
        <v>8</v>
      </c>
      <c r="E72" s="361" t="n">
        <v>22</v>
      </c>
      <c r="F72" s="359" t="n">
        <v>5</v>
      </c>
      <c r="G72" s="361" t="n">
        <v>1</v>
      </c>
      <c r="H72" s="359" t="n">
        <v>4</v>
      </c>
      <c r="I72" s="360" t="n">
        <v>2</v>
      </c>
      <c r="J72" s="361" t="n">
        <v>11</v>
      </c>
      <c r="K72" s="359" t="n">
        <v>14</v>
      </c>
      <c r="L72" s="360" t="n">
        <v>0</v>
      </c>
      <c r="M72" s="361" t="n">
        <v>18</v>
      </c>
      <c r="N72" s="359" t="n">
        <v>1</v>
      </c>
      <c r="O72" s="361" t="n">
        <v>1</v>
      </c>
      <c r="P72" s="359" t="n">
        <v>3</v>
      </c>
      <c r="Q72" s="360" t="n">
        <v>4</v>
      </c>
      <c r="R72" s="361" t="n">
        <v>4</v>
      </c>
    </row>
    <row r="73" customFormat="false" ht="15" hidden="false" customHeight="false" outlineLevel="0" collapsed="false">
      <c r="A73" s="353" t="s">
        <v>411</v>
      </c>
      <c r="B73" s="353" t="s">
        <v>412</v>
      </c>
      <c r="C73" s="359" t="n">
        <v>29</v>
      </c>
      <c r="D73" s="360" t="n">
        <v>2</v>
      </c>
      <c r="E73" s="361" t="n">
        <v>22</v>
      </c>
      <c r="F73" s="359" t="n">
        <v>9</v>
      </c>
      <c r="G73" s="361" t="n">
        <v>0</v>
      </c>
      <c r="H73" s="359" t="n">
        <v>3</v>
      </c>
      <c r="I73" s="360" t="n">
        <v>2</v>
      </c>
      <c r="J73" s="361" t="n">
        <v>35</v>
      </c>
      <c r="K73" s="359" t="n">
        <v>26</v>
      </c>
      <c r="L73" s="360" t="n">
        <v>1</v>
      </c>
      <c r="M73" s="361" t="n">
        <v>21</v>
      </c>
      <c r="N73" s="359" t="n">
        <v>4</v>
      </c>
      <c r="O73" s="361" t="n">
        <v>0</v>
      </c>
      <c r="P73" s="359" t="n">
        <v>5</v>
      </c>
      <c r="Q73" s="360" t="n">
        <v>0</v>
      </c>
      <c r="R73" s="361" t="n">
        <v>56</v>
      </c>
    </row>
    <row r="74" customFormat="false" ht="15" hidden="false" customHeight="false" outlineLevel="0" collapsed="false">
      <c r="A74" s="358" t="s">
        <v>413</v>
      </c>
      <c r="B74" s="358" t="s">
        <v>414</v>
      </c>
      <c r="C74" s="359" t="n">
        <v>61</v>
      </c>
      <c r="D74" s="360" t="n">
        <v>3</v>
      </c>
      <c r="E74" s="361" t="n">
        <v>17</v>
      </c>
      <c r="F74" s="359" t="n">
        <v>15</v>
      </c>
      <c r="G74" s="361" t="n">
        <v>0</v>
      </c>
      <c r="H74" s="359" t="n">
        <v>7</v>
      </c>
      <c r="I74" s="360" t="n">
        <v>2</v>
      </c>
      <c r="J74" s="361" t="n">
        <v>10</v>
      </c>
      <c r="K74" s="359" t="n">
        <v>31</v>
      </c>
      <c r="L74" s="360" t="n">
        <v>1</v>
      </c>
      <c r="M74" s="361" t="n">
        <v>24</v>
      </c>
      <c r="N74" s="359" t="n">
        <v>5</v>
      </c>
      <c r="O74" s="361" t="n">
        <v>0</v>
      </c>
      <c r="P74" s="359" t="n">
        <v>5</v>
      </c>
      <c r="Q74" s="360" t="n">
        <v>0</v>
      </c>
      <c r="R74" s="361" t="n">
        <v>10</v>
      </c>
    </row>
    <row r="75" customFormat="false" ht="15" hidden="false" customHeight="false" outlineLevel="0" collapsed="false">
      <c r="A75" s="353" t="s">
        <v>415</v>
      </c>
      <c r="B75" s="353" t="s">
        <v>416</v>
      </c>
      <c r="C75" s="359" t="n">
        <v>8</v>
      </c>
      <c r="D75" s="360" t="n">
        <v>0</v>
      </c>
      <c r="E75" s="361" t="n">
        <v>2</v>
      </c>
      <c r="F75" s="359" t="n">
        <v>0</v>
      </c>
      <c r="G75" s="361" t="n">
        <v>3</v>
      </c>
      <c r="H75" s="359" t="n">
        <v>1</v>
      </c>
      <c r="I75" s="360" t="n">
        <v>0</v>
      </c>
      <c r="J75" s="361" t="n">
        <v>2</v>
      </c>
      <c r="K75" s="359" t="n">
        <v>3</v>
      </c>
      <c r="L75" s="360" t="n">
        <v>0</v>
      </c>
      <c r="M75" s="361" t="n">
        <v>1</v>
      </c>
      <c r="N75" s="359" t="n">
        <v>0</v>
      </c>
      <c r="O75" s="361" t="n">
        <v>0</v>
      </c>
      <c r="P75" s="359" t="n">
        <v>0</v>
      </c>
      <c r="Q75" s="360" t="n">
        <v>0</v>
      </c>
      <c r="R75" s="361" t="n">
        <v>5</v>
      </c>
    </row>
    <row r="76" customFormat="false" ht="15" hidden="false" customHeight="false" outlineLevel="0" collapsed="false">
      <c r="A76" s="358" t="s">
        <v>417</v>
      </c>
      <c r="B76" s="358" t="s">
        <v>418</v>
      </c>
      <c r="C76" s="359" t="n">
        <v>33</v>
      </c>
      <c r="D76" s="360" t="n">
        <v>0</v>
      </c>
      <c r="E76" s="361" t="n">
        <v>19</v>
      </c>
      <c r="F76" s="359" t="n">
        <v>5</v>
      </c>
      <c r="G76" s="361" t="n">
        <v>1</v>
      </c>
      <c r="H76" s="359" t="n">
        <v>6</v>
      </c>
      <c r="I76" s="360" t="n">
        <v>2</v>
      </c>
      <c r="J76" s="361" t="n">
        <v>19</v>
      </c>
      <c r="K76" s="359" t="n">
        <v>19</v>
      </c>
      <c r="L76" s="360" t="n">
        <v>3</v>
      </c>
      <c r="M76" s="361" t="n">
        <v>18</v>
      </c>
      <c r="N76" s="359" t="n">
        <v>3</v>
      </c>
      <c r="O76" s="361" t="n">
        <v>0</v>
      </c>
      <c r="P76" s="359" t="n">
        <v>1</v>
      </c>
      <c r="Q76" s="360" t="n">
        <v>2</v>
      </c>
      <c r="R76" s="361" t="n">
        <v>15</v>
      </c>
    </row>
    <row r="77" customFormat="false" ht="15" hidden="false" customHeight="false" outlineLevel="0" collapsed="false">
      <c r="A77" s="353" t="s">
        <v>419</v>
      </c>
      <c r="B77" s="353" t="s">
        <v>420</v>
      </c>
      <c r="C77" s="359" t="n">
        <v>26</v>
      </c>
      <c r="D77" s="360" t="n">
        <v>3</v>
      </c>
      <c r="E77" s="361" t="n">
        <v>11</v>
      </c>
      <c r="F77" s="359" t="n">
        <v>7</v>
      </c>
      <c r="G77" s="361" t="n">
        <v>0</v>
      </c>
      <c r="H77" s="359" t="n">
        <v>5</v>
      </c>
      <c r="I77" s="360" t="n">
        <v>0</v>
      </c>
      <c r="J77" s="361" t="n">
        <v>10</v>
      </c>
      <c r="K77" s="359" t="n">
        <v>22</v>
      </c>
      <c r="L77" s="360" t="n">
        <v>2</v>
      </c>
      <c r="M77" s="361" t="n">
        <v>10</v>
      </c>
      <c r="N77" s="359" t="n">
        <v>2</v>
      </c>
      <c r="O77" s="361" t="n">
        <v>0</v>
      </c>
      <c r="P77" s="359" t="n">
        <v>4</v>
      </c>
      <c r="Q77" s="360" t="n">
        <v>0</v>
      </c>
      <c r="R77" s="361" t="n">
        <v>9</v>
      </c>
    </row>
    <row r="78" customFormat="false" ht="15" hidden="false" customHeight="false" outlineLevel="0" collapsed="false">
      <c r="A78" s="358" t="s">
        <v>421</v>
      </c>
      <c r="B78" s="358" t="s">
        <v>422</v>
      </c>
      <c r="C78" s="359" t="n">
        <v>80</v>
      </c>
      <c r="D78" s="360" t="n">
        <v>1</v>
      </c>
      <c r="E78" s="361" t="n">
        <v>34</v>
      </c>
      <c r="F78" s="359" t="n">
        <v>13</v>
      </c>
      <c r="G78" s="361" t="n">
        <v>0</v>
      </c>
      <c r="H78" s="359" t="n">
        <v>7</v>
      </c>
      <c r="I78" s="360" t="n">
        <v>1</v>
      </c>
      <c r="J78" s="361" t="n">
        <v>9</v>
      </c>
      <c r="K78" s="359" t="n">
        <v>54</v>
      </c>
      <c r="L78" s="360" t="n">
        <v>1</v>
      </c>
      <c r="M78" s="361" t="n">
        <v>22</v>
      </c>
      <c r="N78" s="359" t="n">
        <v>4</v>
      </c>
      <c r="O78" s="361" t="n">
        <v>0</v>
      </c>
      <c r="P78" s="359" t="n">
        <v>4</v>
      </c>
      <c r="Q78" s="360" t="n">
        <v>0</v>
      </c>
      <c r="R78" s="361" t="n">
        <v>16</v>
      </c>
    </row>
    <row r="79" customFormat="false" ht="15" hidden="false" customHeight="false" outlineLevel="0" collapsed="false">
      <c r="A79" s="353" t="s">
        <v>423</v>
      </c>
      <c r="B79" s="353" t="s">
        <v>424</v>
      </c>
      <c r="C79" s="359" t="n">
        <v>42</v>
      </c>
      <c r="D79" s="360" t="n">
        <v>0</v>
      </c>
      <c r="E79" s="361" t="n">
        <v>13</v>
      </c>
      <c r="F79" s="359" t="n">
        <v>7</v>
      </c>
      <c r="G79" s="361" t="n">
        <v>0</v>
      </c>
      <c r="H79" s="359" t="n">
        <v>3</v>
      </c>
      <c r="I79" s="360" t="n">
        <v>0</v>
      </c>
      <c r="J79" s="361" t="n">
        <v>3</v>
      </c>
      <c r="K79" s="359" t="n">
        <v>40</v>
      </c>
      <c r="L79" s="360" t="n">
        <v>6</v>
      </c>
      <c r="M79" s="361" t="n">
        <v>6</v>
      </c>
      <c r="N79" s="359" t="n">
        <v>2</v>
      </c>
      <c r="O79" s="361" t="n">
        <v>0</v>
      </c>
      <c r="P79" s="359" t="n">
        <v>1</v>
      </c>
      <c r="Q79" s="360" t="n">
        <v>0</v>
      </c>
      <c r="R79" s="361" t="n">
        <v>2</v>
      </c>
    </row>
    <row r="80" customFormat="false" ht="15" hidden="false" customHeight="false" outlineLevel="0" collapsed="false">
      <c r="A80" s="358" t="s">
        <v>425</v>
      </c>
      <c r="B80" s="358" t="s">
        <v>426</v>
      </c>
      <c r="C80" s="359" t="n">
        <v>8</v>
      </c>
      <c r="D80" s="360" t="n">
        <v>2</v>
      </c>
      <c r="E80" s="361" t="n">
        <v>4</v>
      </c>
      <c r="F80" s="359" t="n">
        <v>4</v>
      </c>
      <c r="G80" s="361" t="n">
        <v>0</v>
      </c>
      <c r="H80" s="359" t="n">
        <v>4</v>
      </c>
      <c r="I80" s="360" t="n">
        <v>0</v>
      </c>
      <c r="J80" s="361" t="n">
        <v>9</v>
      </c>
      <c r="K80" s="359" t="n">
        <v>8</v>
      </c>
      <c r="L80" s="360" t="n">
        <v>0</v>
      </c>
      <c r="M80" s="361" t="n">
        <v>3</v>
      </c>
      <c r="N80" s="359" t="n">
        <v>1</v>
      </c>
      <c r="O80" s="361" t="n">
        <v>0</v>
      </c>
      <c r="P80" s="359" t="n">
        <v>1</v>
      </c>
      <c r="Q80" s="360" t="n">
        <v>1</v>
      </c>
      <c r="R80" s="361" t="n">
        <v>7</v>
      </c>
    </row>
    <row r="81" customFormat="false" ht="15" hidden="false" customHeight="false" outlineLevel="0" collapsed="false">
      <c r="A81" s="353" t="s">
        <v>427</v>
      </c>
      <c r="B81" s="353" t="s">
        <v>428</v>
      </c>
      <c r="C81" s="359" t="n">
        <v>6</v>
      </c>
      <c r="D81" s="360" t="n">
        <v>0</v>
      </c>
      <c r="E81" s="361" t="n">
        <v>4</v>
      </c>
      <c r="F81" s="359" t="n">
        <v>1</v>
      </c>
      <c r="G81" s="361" t="n">
        <v>0</v>
      </c>
      <c r="H81" s="359" t="n">
        <v>0</v>
      </c>
      <c r="I81" s="360" t="n">
        <v>0</v>
      </c>
      <c r="J81" s="361" t="n">
        <v>1</v>
      </c>
      <c r="K81" s="359" t="n">
        <v>2</v>
      </c>
      <c r="L81" s="360" t="n">
        <v>0</v>
      </c>
      <c r="M81" s="361" t="n">
        <v>1</v>
      </c>
      <c r="N81" s="359" t="n">
        <v>0</v>
      </c>
      <c r="O81" s="361" t="n">
        <v>0</v>
      </c>
      <c r="P81" s="359" t="n">
        <v>0</v>
      </c>
      <c r="Q81" s="360" t="n">
        <v>0</v>
      </c>
      <c r="R81" s="361" t="n">
        <v>3</v>
      </c>
    </row>
    <row r="82" customFormat="false" ht="15" hidden="false" customHeight="false" outlineLevel="0" collapsed="false">
      <c r="A82" s="358" t="s">
        <v>429</v>
      </c>
      <c r="B82" s="358" t="s">
        <v>430</v>
      </c>
      <c r="C82" s="359" t="n">
        <v>20</v>
      </c>
      <c r="D82" s="360" t="n">
        <v>1</v>
      </c>
      <c r="E82" s="361" t="n">
        <v>31</v>
      </c>
      <c r="F82" s="359" t="n">
        <v>1</v>
      </c>
      <c r="G82" s="361" t="n">
        <v>0</v>
      </c>
      <c r="H82" s="359" t="n">
        <v>1</v>
      </c>
      <c r="I82" s="360" t="n">
        <v>0</v>
      </c>
      <c r="J82" s="361" t="n">
        <v>8</v>
      </c>
      <c r="K82" s="359" t="n">
        <v>10</v>
      </c>
      <c r="L82" s="360" t="n">
        <v>0</v>
      </c>
      <c r="M82" s="361" t="n">
        <v>28</v>
      </c>
      <c r="N82" s="359" t="n">
        <v>0</v>
      </c>
      <c r="O82" s="361" t="n">
        <v>0</v>
      </c>
      <c r="P82" s="359" t="n">
        <v>1</v>
      </c>
      <c r="Q82" s="360" t="n">
        <v>2</v>
      </c>
      <c r="R82" s="361" t="n">
        <v>14</v>
      </c>
    </row>
    <row r="83" customFormat="false" ht="15" hidden="false" customHeight="false" outlineLevel="0" collapsed="false">
      <c r="A83" s="353" t="s">
        <v>431</v>
      </c>
      <c r="B83" s="353" t="s">
        <v>432</v>
      </c>
      <c r="C83" s="359" t="n">
        <v>68</v>
      </c>
      <c r="D83" s="360" t="n">
        <v>2</v>
      </c>
      <c r="E83" s="361" t="n">
        <v>13</v>
      </c>
      <c r="F83" s="359" t="n">
        <v>20</v>
      </c>
      <c r="G83" s="361" t="n">
        <v>0</v>
      </c>
      <c r="H83" s="359" t="n">
        <v>6</v>
      </c>
      <c r="I83" s="360" t="n">
        <v>0</v>
      </c>
      <c r="J83" s="361" t="n">
        <v>11</v>
      </c>
      <c r="K83" s="359" t="n">
        <v>68</v>
      </c>
      <c r="L83" s="360" t="n">
        <v>0</v>
      </c>
      <c r="M83" s="361" t="n">
        <v>16</v>
      </c>
      <c r="N83" s="359" t="n">
        <v>2</v>
      </c>
      <c r="O83" s="361" t="n">
        <v>0</v>
      </c>
      <c r="P83" s="359" t="n">
        <v>13</v>
      </c>
      <c r="Q83" s="360" t="n">
        <v>0</v>
      </c>
      <c r="R83" s="361" t="n">
        <v>10</v>
      </c>
    </row>
    <row r="84" customFormat="false" ht="15" hidden="false" customHeight="false" outlineLevel="0" collapsed="false">
      <c r="A84" s="358" t="s">
        <v>433</v>
      </c>
      <c r="B84" s="358" t="s">
        <v>434</v>
      </c>
      <c r="C84" s="359" t="n">
        <v>17</v>
      </c>
      <c r="D84" s="360" t="n">
        <v>3</v>
      </c>
      <c r="E84" s="361" t="n">
        <v>8</v>
      </c>
      <c r="F84" s="359" t="n">
        <v>10</v>
      </c>
      <c r="G84" s="361" t="n">
        <v>1</v>
      </c>
      <c r="H84" s="359" t="n">
        <v>3</v>
      </c>
      <c r="I84" s="360" t="n">
        <v>4</v>
      </c>
      <c r="J84" s="361" t="n">
        <v>44</v>
      </c>
      <c r="K84" s="359" t="n">
        <v>10</v>
      </c>
      <c r="L84" s="360" t="n">
        <v>0</v>
      </c>
      <c r="M84" s="361" t="n">
        <v>7</v>
      </c>
      <c r="N84" s="359" t="n">
        <v>8</v>
      </c>
      <c r="O84" s="361" t="n">
        <v>0</v>
      </c>
      <c r="P84" s="359" t="n">
        <v>3</v>
      </c>
      <c r="Q84" s="360" t="n">
        <v>4</v>
      </c>
      <c r="R84" s="361" t="n">
        <v>20</v>
      </c>
    </row>
    <row r="85" customFormat="false" ht="15" hidden="false" customHeight="false" outlineLevel="0" collapsed="false">
      <c r="A85" s="353" t="s">
        <v>435</v>
      </c>
      <c r="B85" s="353" t="s">
        <v>436</v>
      </c>
      <c r="C85" s="359" t="n">
        <v>13</v>
      </c>
      <c r="D85" s="360" t="n">
        <v>0</v>
      </c>
      <c r="E85" s="361" t="n">
        <v>11</v>
      </c>
      <c r="F85" s="359" t="n">
        <v>2</v>
      </c>
      <c r="G85" s="361" t="n">
        <v>0</v>
      </c>
      <c r="H85" s="359" t="n">
        <v>3</v>
      </c>
      <c r="I85" s="360" t="n">
        <v>0</v>
      </c>
      <c r="J85" s="361" t="n">
        <v>2</v>
      </c>
      <c r="K85" s="359" t="n">
        <v>19</v>
      </c>
      <c r="L85" s="360" t="n">
        <v>0</v>
      </c>
      <c r="M85" s="361" t="n">
        <v>5</v>
      </c>
      <c r="N85" s="359" t="n">
        <v>1</v>
      </c>
      <c r="O85" s="361" t="n">
        <v>0</v>
      </c>
      <c r="P85" s="359" t="n">
        <v>0</v>
      </c>
      <c r="Q85" s="360" t="n">
        <v>1</v>
      </c>
      <c r="R85" s="361" t="n">
        <v>5</v>
      </c>
    </row>
    <row r="86" customFormat="false" ht="15" hidden="false" customHeight="false" outlineLevel="0" collapsed="false">
      <c r="A86" s="358" t="s">
        <v>437</v>
      </c>
      <c r="B86" s="358" t="s">
        <v>438</v>
      </c>
      <c r="C86" s="359" t="n">
        <v>39</v>
      </c>
      <c r="D86" s="360" t="n">
        <v>3</v>
      </c>
      <c r="E86" s="361" t="n">
        <v>11</v>
      </c>
      <c r="F86" s="359" t="n">
        <v>8</v>
      </c>
      <c r="G86" s="361" t="n">
        <v>0</v>
      </c>
      <c r="H86" s="359" t="n">
        <v>8</v>
      </c>
      <c r="I86" s="360" t="n">
        <v>0</v>
      </c>
      <c r="J86" s="361" t="n">
        <v>23</v>
      </c>
      <c r="K86" s="359" t="n">
        <v>24</v>
      </c>
      <c r="L86" s="360" t="n">
        <v>0</v>
      </c>
      <c r="M86" s="361" t="n">
        <v>12</v>
      </c>
      <c r="N86" s="359" t="n">
        <v>5</v>
      </c>
      <c r="O86" s="361" t="n">
        <v>0</v>
      </c>
      <c r="P86" s="359" t="n">
        <v>3</v>
      </c>
      <c r="Q86" s="360" t="n">
        <v>0</v>
      </c>
      <c r="R86" s="361" t="n">
        <v>25</v>
      </c>
    </row>
    <row r="87" customFormat="false" ht="15.75" hidden="false" customHeight="false" outlineLevel="0" collapsed="false">
      <c r="A87" s="362" t="s">
        <v>439</v>
      </c>
      <c r="B87" s="363" t="s">
        <v>440</v>
      </c>
      <c r="C87" s="359" t="n">
        <v>49</v>
      </c>
      <c r="D87" s="360" t="n">
        <v>1</v>
      </c>
      <c r="E87" s="361" t="n">
        <v>14</v>
      </c>
      <c r="F87" s="359" t="n">
        <v>5</v>
      </c>
      <c r="G87" s="361" t="n">
        <v>1</v>
      </c>
      <c r="H87" s="359" t="n">
        <v>5</v>
      </c>
      <c r="I87" s="360" t="n">
        <v>1</v>
      </c>
      <c r="J87" s="361" t="n">
        <v>20</v>
      </c>
      <c r="K87" s="359" t="n">
        <v>38</v>
      </c>
      <c r="L87" s="360" t="n">
        <v>0</v>
      </c>
      <c r="M87" s="361" t="n">
        <v>12</v>
      </c>
      <c r="N87" s="359" t="n">
        <v>4</v>
      </c>
      <c r="O87" s="361" t="n">
        <v>1</v>
      </c>
      <c r="P87" s="359" t="n">
        <v>6</v>
      </c>
      <c r="Q87" s="360" t="n">
        <v>1</v>
      </c>
      <c r="R87" s="361" t="n">
        <v>15</v>
      </c>
    </row>
    <row r="88" s="321" customFormat="true" ht="17.25" hidden="false" customHeight="true" outlineLevel="0" collapsed="false">
      <c r="A88" s="364"/>
      <c r="B88" s="364" t="s">
        <v>441</v>
      </c>
      <c r="C88" s="365" t="n">
        <f aca="false">SUM(C7:C87)</f>
        <v>19632</v>
      </c>
      <c r="D88" s="366" t="n">
        <f aca="false">SUM(D7:D87)</f>
        <v>246</v>
      </c>
      <c r="E88" s="367" t="n">
        <f aca="false">SUM(E7:E87)</f>
        <v>5703</v>
      </c>
      <c r="F88" s="365" t="n">
        <f aca="false">SUM(F7:F87)</f>
        <v>3257</v>
      </c>
      <c r="G88" s="367" t="n">
        <f aca="false">SUM(G7:G87)</f>
        <v>97</v>
      </c>
      <c r="H88" s="365" t="n">
        <f aca="false">SUM(H7:H87)</f>
        <v>2942</v>
      </c>
      <c r="I88" s="366" t="n">
        <f aca="false">SUM(I7:I87)</f>
        <v>215</v>
      </c>
      <c r="J88" s="367" t="n">
        <f aca="false">SUM(J7:J87)</f>
        <v>6042</v>
      </c>
      <c r="K88" s="365" t="n">
        <f aca="false">SUM(K7:K87)</f>
        <v>14972</v>
      </c>
      <c r="L88" s="366" t="n">
        <f aca="false">SUM(L7:L87)</f>
        <v>167</v>
      </c>
      <c r="M88" s="367" t="n">
        <f aca="false">SUM(M7:M87)</f>
        <v>4867</v>
      </c>
      <c r="N88" s="365" t="n">
        <f aca="false">SUM(N7:N87)</f>
        <v>2588</v>
      </c>
      <c r="O88" s="367" t="n">
        <f aca="false">SUM(O7:O87)</f>
        <v>81</v>
      </c>
      <c r="P88" s="365" t="n">
        <f aca="false">SUM(P7:P87)</f>
        <v>2552</v>
      </c>
      <c r="Q88" s="366" t="n">
        <f aca="false">SUM(Q7:Q87)</f>
        <v>205</v>
      </c>
      <c r="R88" s="368" t="n">
        <f aca="false">SUM(R7:R87)</f>
        <v>5206</v>
      </c>
    </row>
    <row r="89" s="327" customFormat="true" ht="16.5" hidden="false" customHeight="false" outlineLevel="0" collapsed="false">
      <c r="A89" s="322" t="s">
        <v>68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149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8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9</v>
      </c>
      <c r="C5" s="372" t="s">
        <v>450</v>
      </c>
      <c r="D5" s="373" t="n">
        <v>2020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19</v>
      </c>
      <c r="E6" s="374"/>
      <c r="F6" s="374"/>
      <c r="G6" s="374"/>
      <c r="H6" s="375" t="s">
        <v>120</v>
      </c>
      <c r="I6" s="376"/>
      <c r="J6" s="377" t="s">
        <v>58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51</v>
      </c>
      <c r="E7" s="379" t="s">
        <v>452</v>
      </c>
      <c r="F7" s="380" t="s">
        <v>67</v>
      </c>
      <c r="G7" s="379" t="s">
        <v>453</v>
      </c>
      <c r="H7" s="381" t="s">
        <v>60</v>
      </c>
      <c r="I7" s="382" t="s">
        <v>454</v>
      </c>
      <c r="J7" s="382" t="s">
        <v>451</v>
      </c>
      <c r="K7" s="378" t="s">
        <v>455</v>
      </c>
      <c r="L7" s="383" t="s">
        <v>453</v>
      </c>
    </row>
    <row r="8" customFormat="false" ht="15" hidden="false" customHeight="false" outlineLevel="0" collapsed="false">
      <c r="B8" s="384" t="s">
        <v>283</v>
      </c>
      <c r="C8" s="384" t="s">
        <v>284</v>
      </c>
      <c r="D8" s="385" t="n">
        <v>330</v>
      </c>
      <c r="E8" s="386" t="n">
        <v>125125000</v>
      </c>
      <c r="F8" s="387" t="n">
        <v>58</v>
      </c>
      <c r="G8" s="386" t="n">
        <v>65</v>
      </c>
      <c r="H8" s="388" t="n">
        <v>66</v>
      </c>
      <c r="I8" s="389" t="n">
        <v>102</v>
      </c>
      <c r="J8" s="390" t="n">
        <v>6</v>
      </c>
      <c r="K8" s="391" t="n">
        <v>3</v>
      </c>
      <c r="L8" s="392" t="n">
        <v>4</v>
      </c>
    </row>
    <row r="9" customFormat="false" ht="15" hidden="false" customHeight="false" outlineLevel="0" collapsed="false">
      <c r="B9" s="393" t="s">
        <v>285</v>
      </c>
      <c r="C9" s="393" t="s">
        <v>286</v>
      </c>
      <c r="D9" s="394" t="n">
        <v>44</v>
      </c>
      <c r="E9" s="395" t="n">
        <v>21880000</v>
      </c>
      <c r="F9" s="396" t="n">
        <v>10</v>
      </c>
      <c r="G9" s="395" t="n">
        <v>6</v>
      </c>
      <c r="H9" s="397" t="n">
        <v>13</v>
      </c>
      <c r="I9" s="398" t="n">
        <v>7</v>
      </c>
      <c r="J9" s="399" t="n">
        <v>0</v>
      </c>
      <c r="K9" s="400" t="n">
        <v>2</v>
      </c>
      <c r="L9" s="401" t="n">
        <v>1</v>
      </c>
    </row>
    <row r="10" customFormat="false" ht="15" hidden="false" customHeight="false" outlineLevel="0" collapsed="false">
      <c r="B10" s="402" t="s">
        <v>287</v>
      </c>
      <c r="C10" s="402" t="s">
        <v>288</v>
      </c>
      <c r="D10" s="394" t="n">
        <v>56</v>
      </c>
      <c r="E10" s="395" t="n">
        <v>20120000</v>
      </c>
      <c r="F10" s="396" t="n">
        <v>9</v>
      </c>
      <c r="G10" s="395" t="n">
        <v>2</v>
      </c>
      <c r="H10" s="397" t="n">
        <v>38</v>
      </c>
      <c r="I10" s="398" t="n">
        <v>31</v>
      </c>
      <c r="J10" s="399" t="n">
        <v>0</v>
      </c>
      <c r="K10" s="400" t="n">
        <v>0</v>
      </c>
      <c r="L10" s="401" t="n">
        <v>1</v>
      </c>
    </row>
    <row r="11" customFormat="false" ht="15" hidden="false" customHeight="false" outlineLevel="0" collapsed="false">
      <c r="B11" s="393" t="s">
        <v>289</v>
      </c>
      <c r="C11" s="393" t="s">
        <v>290</v>
      </c>
      <c r="D11" s="394" t="n">
        <v>23</v>
      </c>
      <c r="E11" s="395" t="n">
        <v>19950000</v>
      </c>
      <c r="F11" s="396" t="n">
        <v>2</v>
      </c>
      <c r="G11" s="395" t="n">
        <v>5</v>
      </c>
      <c r="H11" s="397" t="n">
        <v>17</v>
      </c>
      <c r="I11" s="398" t="n">
        <v>6</v>
      </c>
      <c r="J11" s="399" t="n">
        <v>0</v>
      </c>
      <c r="K11" s="400" t="n">
        <v>0</v>
      </c>
      <c r="L11" s="401" t="n">
        <v>0</v>
      </c>
    </row>
    <row r="12" customFormat="false" ht="15" hidden="false" customHeight="false" outlineLevel="0" collapsed="false">
      <c r="B12" s="402" t="s">
        <v>291</v>
      </c>
      <c r="C12" s="402" t="s">
        <v>292</v>
      </c>
      <c r="D12" s="394" t="n">
        <v>32</v>
      </c>
      <c r="E12" s="395" t="n">
        <v>11260000</v>
      </c>
      <c r="F12" s="396" t="n">
        <v>4</v>
      </c>
      <c r="G12" s="395" t="n">
        <v>5</v>
      </c>
      <c r="H12" s="397" t="n">
        <v>8</v>
      </c>
      <c r="I12" s="398" t="n">
        <v>7</v>
      </c>
      <c r="J12" s="399" t="n">
        <v>0</v>
      </c>
      <c r="K12" s="400" t="n">
        <v>1</v>
      </c>
      <c r="L12" s="401" t="n">
        <v>0</v>
      </c>
    </row>
    <row r="13" customFormat="false" ht="15" hidden="false" customHeight="false" outlineLevel="0" collapsed="false">
      <c r="B13" s="393" t="s">
        <v>293</v>
      </c>
      <c r="C13" s="393" t="s">
        <v>116</v>
      </c>
      <c r="D13" s="394" t="n">
        <v>1888</v>
      </c>
      <c r="E13" s="395" t="n">
        <v>481928585</v>
      </c>
      <c r="F13" s="396" t="n">
        <v>176</v>
      </c>
      <c r="G13" s="395" t="n">
        <v>258</v>
      </c>
      <c r="H13" s="397" t="n">
        <v>261</v>
      </c>
      <c r="I13" s="398" t="n">
        <v>429</v>
      </c>
      <c r="J13" s="399" t="n">
        <v>46</v>
      </c>
      <c r="K13" s="400" t="n">
        <v>23</v>
      </c>
      <c r="L13" s="401" t="n">
        <v>12</v>
      </c>
    </row>
    <row r="14" customFormat="false" ht="15" hidden="false" customHeight="false" outlineLevel="0" collapsed="false">
      <c r="B14" s="402" t="s">
        <v>294</v>
      </c>
      <c r="C14" s="402" t="s">
        <v>295</v>
      </c>
      <c r="D14" s="394" t="n">
        <v>880</v>
      </c>
      <c r="E14" s="395" t="n">
        <v>280522125</v>
      </c>
      <c r="F14" s="396" t="n">
        <v>87</v>
      </c>
      <c r="G14" s="395" t="n">
        <v>85</v>
      </c>
      <c r="H14" s="397" t="n">
        <v>166</v>
      </c>
      <c r="I14" s="398" t="n">
        <v>157</v>
      </c>
      <c r="J14" s="399" t="n">
        <v>3</v>
      </c>
      <c r="K14" s="400" t="n">
        <v>7</v>
      </c>
      <c r="L14" s="401" t="n">
        <v>7</v>
      </c>
    </row>
    <row r="15" customFormat="false" ht="15" hidden="false" customHeight="false" outlineLevel="0" collapsed="false">
      <c r="B15" s="393" t="s">
        <v>296</v>
      </c>
      <c r="C15" s="393" t="s">
        <v>297</v>
      </c>
      <c r="D15" s="394" t="n">
        <v>7</v>
      </c>
      <c r="E15" s="395" t="n">
        <v>2060000</v>
      </c>
      <c r="F15" s="396" t="n">
        <v>1</v>
      </c>
      <c r="G15" s="395" t="n">
        <v>2</v>
      </c>
      <c r="H15" s="397" t="n">
        <v>5</v>
      </c>
      <c r="I15" s="398" t="n">
        <v>13</v>
      </c>
      <c r="J15" s="399" t="n">
        <v>0</v>
      </c>
      <c r="K15" s="400" t="n">
        <v>1</v>
      </c>
      <c r="L15" s="401" t="n">
        <v>2</v>
      </c>
    </row>
    <row r="16" customFormat="false" ht="15" hidden="false" customHeight="false" outlineLevel="0" collapsed="false">
      <c r="B16" s="402" t="s">
        <v>298</v>
      </c>
      <c r="C16" s="402" t="s">
        <v>299</v>
      </c>
      <c r="D16" s="394" t="n">
        <v>140</v>
      </c>
      <c r="E16" s="395" t="n">
        <v>29393200</v>
      </c>
      <c r="F16" s="396" t="n">
        <v>27</v>
      </c>
      <c r="G16" s="395" t="n">
        <v>18</v>
      </c>
      <c r="H16" s="397" t="n">
        <v>127</v>
      </c>
      <c r="I16" s="398" t="n">
        <v>110</v>
      </c>
      <c r="J16" s="399" t="n">
        <v>6</v>
      </c>
      <c r="K16" s="400" t="n">
        <v>5</v>
      </c>
      <c r="L16" s="401" t="n">
        <v>1</v>
      </c>
    </row>
    <row r="17" customFormat="false" ht="15" hidden="false" customHeight="false" outlineLevel="0" collapsed="false">
      <c r="B17" s="393" t="s">
        <v>300</v>
      </c>
      <c r="C17" s="393" t="s">
        <v>301</v>
      </c>
      <c r="D17" s="394" t="n">
        <v>132</v>
      </c>
      <c r="E17" s="395" t="n">
        <v>57200000</v>
      </c>
      <c r="F17" s="396" t="n">
        <v>18</v>
      </c>
      <c r="G17" s="395" t="n">
        <v>21</v>
      </c>
      <c r="H17" s="397" t="n">
        <v>57</v>
      </c>
      <c r="I17" s="398" t="n">
        <v>91</v>
      </c>
      <c r="J17" s="399" t="n">
        <v>6</v>
      </c>
      <c r="K17" s="400" t="n">
        <v>3</v>
      </c>
      <c r="L17" s="401" t="n">
        <v>1</v>
      </c>
    </row>
    <row r="18" customFormat="false" ht="15" hidden="false" customHeight="false" outlineLevel="0" collapsed="false">
      <c r="B18" s="402" t="s">
        <v>302</v>
      </c>
      <c r="C18" s="402" t="s">
        <v>303</v>
      </c>
      <c r="D18" s="394" t="n">
        <v>25</v>
      </c>
      <c r="E18" s="395" t="n">
        <v>10510000</v>
      </c>
      <c r="F18" s="396" t="n">
        <v>3</v>
      </c>
      <c r="G18" s="395" t="n">
        <v>5</v>
      </c>
      <c r="H18" s="397" t="n">
        <v>5</v>
      </c>
      <c r="I18" s="398" t="n">
        <v>22</v>
      </c>
      <c r="J18" s="399" t="n">
        <v>1</v>
      </c>
      <c r="K18" s="400" t="n">
        <v>0</v>
      </c>
      <c r="L18" s="401" t="n">
        <v>0</v>
      </c>
    </row>
    <row r="19" customFormat="false" ht="15" hidden="false" customHeight="false" outlineLevel="0" collapsed="false">
      <c r="B19" s="393" t="s">
        <v>304</v>
      </c>
      <c r="C19" s="393" t="s">
        <v>305</v>
      </c>
      <c r="D19" s="394" t="n">
        <v>19</v>
      </c>
      <c r="E19" s="395" t="n">
        <v>6400000</v>
      </c>
      <c r="F19" s="396" t="n">
        <v>3</v>
      </c>
      <c r="G19" s="395" t="n">
        <v>2</v>
      </c>
      <c r="H19" s="397" t="n">
        <v>6</v>
      </c>
      <c r="I19" s="398" t="n">
        <v>1</v>
      </c>
      <c r="J19" s="399" t="n">
        <v>0</v>
      </c>
      <c r="K19" s="400" t="n">
        <v>0</v>
      </c>
      <c r="L19" s="401" t="n">
        <v>0</v>
      </c>
    </row>
    <row r="20" customFormat="false" ht="15" hidden="false" customHeight="false" outlineLevel="0" collapsed="false">
      <c r="B20" s="402" t="s">
        <v>306</v>
      </c>
      <c r="C20" s="402" t="s">
        <v>307</v>
      </c>
      <c r="D20" s="394" t="n">
        <v>15</v>
      </c>
      <c r="E20" s="395" t="n">
        <v>5300000</v>
      </c>
      <c r="F20" s="396" t="n">
        <v>3</v>
      </c>
      <c r="G20" s="395" t="n">
        <v>3</v>
      </c>
      <c r="H20" s="397" t="n">
        <v>14</v>
      </c>
      <c r="I20" s="398" t="n">
        <v>6</v>
      </c>
      <c r="J20" s="399" t="n">
        <v>0</v>
      </c>
      <c r="K20" s="400" t="n">
        <v>0</v>
      </c>
      <c r="L20" s="401" t="n">
        <v>0</v>
      </c>
    </row>
    <row r="21" customFormat="false" ht="15" hidden="false" customHeight="false" outlineLevel="0" collapsed="false">
      <c r="B21" s="393" t="s">
        <v>308</v>
      </c>
      <c r="C21" s="393" t="s">
        <v>309</v>
      </c>
      <c r="D21" s="394" t="n">
        <v>49</v>
      </c>
      <c r="E21" s="395" t="n">
        <v>13350000</v>
      </c>
      <c r="F21" s="396" t="n">
        <v>4</v>
      </c>
      <c r="G21" s="395" t="n">
        <v>1</v>
      </c>
      <c r="H21" s="397" t="n">
        <v>14</v>
      </c>
      <c r="I21" s="398" t="n">
        <v>12</v>
      </c>
      <c r="J21" s="399" t="n">
        <v>3</v>
      </c>
      <c r="K21" s="400" t="n">
        <v>0</v>
      </c>
      <c r="L21" s="401" t="n">
        <v>0</v>
      </c>
    </row>
    <row r="22" customFormat="false" ht="15" hidden="false" customHeight="false" outlineLevel="0" collapsed="false">
      <c r="B22" s="402" t="s">
        <v>310</v>
      </c>
      <c r="C22" s="402" t="s">
        <v>311</v>
      </c>
      <c r="D22" s="394" t="n">
        <v>36</v>
      </c>
      <c r="E22" s="395" t="n">
        <v>8824000</v>
      </c>
      <c r="F22" s="396" t="n">
        <v>1</v>
      </c>
      <c r="G22" s="395" t="n">
        <v>1</v>
      </c>
      <c r="H22" s="397" t="n">
        <v>13</v>
      </c>
      <c r="I22" s="398" t="n">
        <v>13</v>
      </c>
      <c r="J22" s="399" t="n">
        <v>0</v>
      </c>
      <c r="K22" s="400" t="n">
        <v>1</v>
      </c>
      <c r="L22" s="401" t="n">
        <v>0</v>
      </c>
    </row>
    <row r="23" customFormat="false" ht="15" hidden="false" customHeight="false" outlineLevel="0" collapsed="false">
      <c r="B23" s="393" t="s">
        <v>312</v>
      </c>
      <c r="C23" s="393" t="s">
        <v>313</v>
      </c>
      <c r="D23" s="394" t="n">
        <v>749</v>
      </c>
      <c r="E23" s="395" t="n">
        <v>279237501</v>
      </c>
      <c r="F23" s="396" t="n">
        <v>78</v>
      </c>
      <c r="G23" s="395" t="n">
        <v>117</v>
      </c>
      <c r="H23" s="397" t="n">
        <v>137</v>
      </c>
      <c r="I23" s="398" t="n">
        <v>144</v>
      </c>
      <c r="J23" s="399" t="n">
        <v>5</v>
      </c>
      <c r="K23" s="400" t="n">
        <v>10</v>
      </c>
      <c r="L23" s="401" t="n">
        <v>2</v>
      </c>
    </row>
    <row r="24" customFormat="false" ht="15" hidden="false" customHeight="false" outlineLevel="0" collapsed="false">
      <c r="B24" s="402" t="s">
        <v>314</v>
      </c>
      <c r="C24" s="402" t="s">
        <v>315</v>
      </c>
      <c r="D24" s="394" t="n">
        <v>63</v>
      </c>
      <c r="E24" s="395" t="n">
        <v>16700000</v>
      </c>
      <c r="F24" s="396" t="n">
        <v>9</v>
      </c>
      <c r="G24" s="395" t="n">
        <v>9</v>
      </c>
      <c r="H24" s="397" t="n">
        <v>15</v>
      </c>
      <c r="I24" s="398" t="n">
        <v>29</v>
      </c>
      <c r="J24" s="399" t="n">
        <v>6</v>
      </c>
      <c r="K24" s="400" t="n">
        <v>5</v>
      </c>
      <c r="L24" s="401" t="n">
        <v>1</v>
      </c>
    </row>
    <row r="25" customFormat="false" ht="15" hidden="false" customHeight="false" outlineLevel="0" collapsed="false">
      <c r="B25" s="393" t="s">
        <v>316</v>
      </c>
      <c r="C25" s="393" t="s">
        <v>317</v>
      </c>
      <c r="D25" s="394" t="n">
        <v>14</v>
      </c>
      <c r="E25" s="395" t="n">
        <v>7500000</v>
      </c>
      <c r="F25" s="396" t="n">
        <v>2</v>
      </c>
      <c r="G25" s="395" t="n">
        <v>4</v>
      </c>
      <c r="H25" s="397" t="n">
        <v>4</v>
      </c>
      <c r="I25" s="398" t="n">
        <v>4</v>
      </c>
      <c r="J25" s="399" t="n">
        <v>0</v>
      </c>
      <c r="K25" s="400" t="n">
        <v>2</v>
      </c>
      <c r="L25" s="401" t="n">
        <v>2</v>
      </c>
    </row>
    <row r="26" customFormat="false" ht="15" hidden="false" customHeight="false" outlineLevel="0" collapsed="false">
      <c r="B26" s="402" t="s">
        <v>318</v>
      </c>
      <c r="C26" s="402" t="s">
        <v>319</v>
      </c>
      <c r="D26" s="394" t="n">
        <v>53</v>
      </c>
      <c r="E26" s="395" t="n">
        <v>15697500</v>
      </c>
      <c r="F26" s="396" t="n">
        <v>10</v>
      </c>
      <c r="G26" s="395" t="n">
        <v>3</v>
      </c>
      <c r="H26" s="397" t="n">
        <v>20</v>
      </c>
      <c r="I26" s="398" t="n">
        <v>44</v>
      </c>
      <c r="J26" s="399" t="n">
        <v>6</v>
      </c>
      <c r="K26" s="400" t="n">
        <v>1</v>
      </c>
      <c r="L26" s="401" t="n">
        <v>0</v>
      </c>
    </row>
    <row r="27" customFormat="false" ht="15" hidden="false" customHeight="false" outlineLevel="0" collapsed="false">
      <c r="B27" s="393" t="s">
        <v>320</v>
      </c>
      <c r="C27" s="393" t="s">
        <v>321</v>
      </c>
      <c r="D27" s="394" t="n">
        <v>170</v>
      </c>
      <c r="E27" s="395" t="n">
        <v>40265000</v>
      </c>
      <c r="F27" s="396" t="n">
        <v>25</v>
      </c>
      <c r="G27" s="395" t="n">
        <v>24</v>
      </c>
      <c r="H27" s="397" t="n">
        <v>99</v>
      </c>
      <c r="I27" s="398" t="n">
        <v>89</v>
      </c>
      <c r="J27" s="399" t="n">
        <v>4</v>
      </c>
      <c r="K27" s="400" t="n">
        <v>6</v>
      </c>
      <c r="L27" s="401" t="n">
        <v>3</v>
      </c>
    </row>
    <row r="28" customFormat="false" ht="15" hidden="false" customHeight="false" outlineLevel="0" collapsed="false">
      <c r="B28" s="402" t="s">
        <v>322</v>
      </c>
      <c r="C28" s="402" t="s">
        <v>323</v>
      </c>
      <c r="D28" s="394" t="n">
        <v>255</v>
      </c>
      <c r="E28" s="395" t="n">
        <v>115200000</v>
      </c>
      <c r="F28" s="396" t="n">
        <v>15</v>
      </c>
      <c r="G28" s="395" t="n">
        <v>20</v>
      </c>
      <c r="H28" s="397" t="n">
        <v>48</v>
      </c>
      <c r="I28" s="398" t="n">
        <v>12</v>
      </c>
      <c r="J28" s="399" t="n">
        <v>2</v>
      </c>
      <c r="K28" s="400" t="n">
        <v>2</v>
      </c>
      <c r="L28" s="401" t="n">
        <v>2</v>
      </c>
    </row>
    <row r="29" customFormat="false" ht="15" hidden="false" customHeight="false" outlineLevel="0" collapsed="false">
      <c r="B29" s="393" t="s">
        <v>324</v>
      </c>
      <c r="C29" s="393" t="s">
        <v>325</v>
      </c>
      <c r="D29" s="394" t="n">
        <v>42</v>
      </c>
      <c r="E29" s="395" t="n">
        <v>11485000</v>
      </c>
      <c r="F29" s="396" t="n">
        <v>6</v>
      </c>
      <c r="G29" s="395" t="n">
        <v>7</v>
      </c>
      <c r="H29" s="397" t="n">
        <v>19</v>
      </c>
      <c r="I29" s="398" t="n">
        <v>36</v>
      </c>
      <c r="J29" s="399" t="n">
        <v>2</v>
      </c>
      <c r="K29" s="400" t="n">
        <v>1</v>
      </c>
      <c r="L29" s="401" t="n">
        <v>1</v>
      </c>
    </row>
    <row r="30" customFormat="false" ht="15" hidden="false" customHeight="false" outlineLevel="0" collapsed="false">
      <c r="B30" s="402" t="s">
        <v>326</v>
      </c>
      <c r="C30" s="402" t="s">
        <v>327</v>
      </c>
      <c r="D30" s="394" t="n">
        <v>37</v>
      </c>
      <c r="E30" s="395" t="n">
        <v>28435000</v>
      </c>
      <c r="F30" s="396" t="n">
        <v>7</v>
      </c>
      <c r="G30" s="395" t="n">
        <v>13</v>
      </c>
      <c r="H30" s="397" t="n">
        <v>26</v>
      </c>
      <c r="I30" s="398" t="n">
        <v>19</v>
      </c>
      <c r="J30" s="399" t="n">
        <v>1</v>
      </c>
      <c r="K30" s="400" t="n">
        <v>1</v>
      </c>
      <c r="L30" s="401" t="n">
        <v>1</v>
      </c>
    </row>
    <row r="31" customFormat="false" ht="15" hidden="false" customHeight="false" outlineLevel="0" collapsed="false">
      <c r="B31" s="393" t="s">
        <v>328</v>
      </c>
      <c r="C31" s="393" t="s">
        <v>329</v>
      </c>
      <c r="D31" s="394" t="n">
        <v>17</v>
      </c>
      <c r="E31" s="395" t="n">
        <v>2625000</v>
      </c>
      <c r="F31" s="396" t="n">
        <v>2</v>
      </c>
      <c r="G31" s="395" t="n">
        <v>3</v>
      </c>
      <c r="H31" s="397" t="n">
        <v>25</v>
      </c>
      <c r="I31" s="398" t="n">
        <v>35</v>
      </c>
      <c r="J31" s="399" t="n">
        <v>1</v>
      </c>
      <c r="K31" s="400" t="n">
        <v>0</v>
      </c>
      <c r="L31" s="401" t="n">
        <v>1</v>
      </c>
    </row>
    <row r="32" customFormat="false" ht="15" hidden="false" customHeight="false" outlineLevel="0" collapsed="false">
      <c r="B32" s="402" t="s">
        <v>330</v>
      </c>
      <c r="C32" s="402" t="s">
        <v>331</v>
      </c>
      <c r="D32" s="394" t="n">
        <v>58</v>
      </c>
      <c r="E32" s="395" t="n">
        <v>23850000</v>
      </c>
      <c r="F32" s="396" t="n">
        <v>7</v>
      </c>
      <c r="G32" s="395" t="n">
        <v>13</v>
      </c>
      <c r="H32" s="397" t="n">
        <v>21</v>
      </c>
      <c r="I32" s="398" t="n">
        <v>16</v>
      </c>
      <c r="J32" s="399" t="n">
        <v>4</v>
      </c>
      <c r="K32" s="400" t="n">
        <v>4</v>
      </c>
      <c r="L32" s="401" t="n">
        <v>1</v>
      </c>
    </row>
    <row r="33" customFormat="false" ht="15" hidden="false" customHeight="false" outlineLevel="0" collapsed="false">
      <c r="B33" s="393" t="s">
        <v>332</v>
      </c>
      <c r="C33" s="393" t="s">
        <v>333</v>
      </c>
      <c r="D33" s="394" t="n">
        <v>103</v>
      </c>
      <c r="E33" s="395" t="n">
        <v>22665000</v>
      </c>
      <c r="F33" s="396" t="n">
        <v>30</v>
      </c>
      <c r="G33" s="395" t="n">
        <v>30</v>
      </c>
      <c r="H33" s="397" t="n">
        <v>89</v>
      </c>
      <c r="I33" s="398" t="n">
        <v>145</v>
      </c>
      <c r="J33" s="399" t="n">
        <v>3</v>
      </c>
      <c r="K33" s="400" t="n">
        <v>2</v>
      </c>
      <c r="L33" s="401" t="n">
        <v>2</v>
      </c>
    </row>
    <row r="34" customFormat="false" ht="15" hidden="false" customHeight="false" outlineLevel="0" collapsed="false">
      <c r="B34" s="402" t="s">
        <v>334</v>
      </c>
      <c r="C34" s="402" t="s">
        <v>335</v>
      </c>
      <c r="D34" s="394" t="n">
        <v>446</v>
      </c>
      <c r="E34" s="395" t="n">
        <v>244423000</v>
      </c>
      <c r="F34" s="396" t="n">
        <v>134</v>
      </c>
      <c r="G34" s="395" t="n">
        <v>55</v>
      </c>
      <c r="H34" s="397" t="n">
        <v>100</v>
      </c>
      <c r="I34" s="398" t="n">
        <v>87</v>
      </c>
      <c r="J34" s="399" t="n">
        <v>4</v>
      </c>
      <c r="K34" s="400" t="n">
        <v>2</v>
      </c>
      <c r="L34" s="401" t="n">
        <v>0</v>
      </c>
    </row>
    <row r="35" customFormat="false" ht="15" hidden="false" customHeight="false" outlineLevel="0" collapsed="false">
      <c r="B35" s="393" t="s">
        <v>336</v>
      </c>
      <c r="C35" s="393" t="s">
        <v>337</v>
      </c>
      <c r="D35" s="394" t="n">
        <v>64</v>
      </c>
      <c r="E35" s="395" t="n">
        <v>14555000</v>
      </c>
      <c r="F35" s="396" t="n">
        <v>5</v>
      </c>
      <c r="G35" s="395" t="n">
        <v>8</v>
      </c>
      <c r="H35" s="397" t="n">
        <v>11</v>
      </c>
      <c r="I35" s="398" t="n">
        <v>13</v>
      </c>
      <c r="J35" s="399" t="n">
        <v>1</v>
      </c>
      <c r="K35" s="400" t="n">
        <v>3</v>
      </c>
      <c r="L35" s="401" t="n">
        <v>2</v>
      </c>
    </row>
    <row r="36" customFormat="false" ht="15" hidden="false" customHeight="false" outlineLevel="0" collapsed="false">
      <c r="B36" s="402" t="s">
        <v>338</v>
      </c>
      <c r="C36" s="402" t="s">
        <v>339</v>
      </c>
      <c r="D36" s="394" t="n">
        <v>7</v>
      </c>
      <c r="E36" s="395" t="n">
        <v>2260000</v>
      </c>
      <c r="F36" s="396" t="n">
        <v>4</v>
      </c>
      <c r="G36" s="395" t="n">
        <v>1</v>
      </c>
      <c r="H36" s="397" t="n">
        <v>7</v>
      </c>
      <c r="I36" s="398" t="n">
        <v>7</v>
      </c>
      <c r="J36" s="399" t="n">
        <v>3</v>
      </c>
      <c r="K36" s="400" t="n">
        <v>0</v>
      </c>
      <c r="L36" s="401" t="n">
        <v>2</v>
      </c>
    </row>
    <row r="37" customFormat="false" ht="15" hidden="false" customHeight="false" outlineLevel="0" collapsed="false">
      <c r="B37" s="393" t="s">
        <v>340</v>
      </c>
      <c r="C37" s="393" t="s">
        <v>341</v>
      </c>
      <c r="D37" s="394" t="n">
        <v>10</v>
      </c>
      <c r="E37" s="395" t="n">
        <v>5350000</v>
      </c>
      <c r="F37" s="396" t="n">
        <v>0</v>
      </c>
      <c r="G37" s="395" t="n">
        <v>1</v>
      </c>
      <c r="H37" s="397" t="n">
        <v>3</v>
      </c>
      <c r="I37" s="398" t="n">
        <v>10</v>
      </c>
      <c r="J37" s="399" t="n">
        <v>0</v>
      </c>
      <c r="K37" s="400" t="n">
        <v>0</v>
      </c>
      <c r="L37" s="401" t="n">
        <v>0</v>
      </c>
    </row>
    <row r="38" customFormat="false" ht="15" hidden="false" customHeight="false" outlineLevel="0" collapsed="false">
      <c r="B38" s="402" t="s">
        <v>342</v>
      </c>
      <c r="C38" s="402" t="s">
        <v>343</v>
      </c>
      <c r="D38" s="394" t="n">
        <v>205</v>
      </c>
      <c r="E38" s="395" t="n">
        <v>107481000</v>
      </c>
      <c r="F38" s="396" t="n">
        <v>44</v>
      </c>
      <c r="G38" s="395" t="n">
        <v>59</v>
      </c>
      <c r="H38" s="397" t="n">
        <v>69</v>
      </c>
      <c r="I38" s="398" t="n">
        <v>24</v>
      </c>
      <c r="J38" s="399" t="n">
        <v>7</v>
      </c>
      <c r="K38" s="400" t="n">
        <v>1</v>
      </c>
      <c r="L38" s="401" t="n">
        <v>0</v>
      </c>
    </row>
    <row r="39" customFormat="false" ht="15" hidden="false" customHeight="false" outlineLevel="0" collapsed="false">
      <c r="B39" s="393" t="s">
        <v>447</v>
      </c>
      <c r="C39" s="393" t="s">
        <v>344</v>
      </c>
      <c r="D39" s="394" t="n">
        <v>33</v>
      </c>
      <c r="E39" s="395" t="n">
        <v>7070000</v>
      </c>
      <c r="F39" s="396" t="n">
        <v>14</v>
      </c>
      <c r="G39" s="395" t="n">
        <v>12</v>
      </c>
      <c r="H39" s="397" t="n">
        <v>18</v>
      </c>
      <c r="I39" s="398" t="n">
        <v>33</v>
      </c>
      <c r="J39" s="399" t="n">
        <v>7</v>
      </c>
      <c r="K39" s="400" t="n">
        <v>5</v>
      </c>
      <c r="L39" s="401" t="n">
        <v>1</v>
      </c>
    </row>
    <row r="40" customFormat="false" ht="15" hidden="false" customHeight="false" outlineLevel="0" collapsed="false">
      <c r="B40" s="402" t="s">
        <v>345</v>
      </c>
      <c r="C40" s="402" t="s">
        <v>346</v>
      </c>
      <c r="D40" s="394" t="n">
        <v>353</v>
      </c>
      <c r="E40" s="395" t="n">
        <v>123599000</v>
      </c>
      <c r="F40" s="396" t="n">
        <v>55</v>
      </c>
      <c r="G40" s="395" t="n">
        <v>56</v>
      </c>
      <c r="H40" s="397" t="n">
        <v>111</v>
      </c>
      <c r="I40" s="398" t="n">
        <v>56</v>
      </c>
      <c r="J40" s="399" t="n">
        <v>8</v>
      </c>
      <c r="K40" s="400" t="n">
        <v>1</v>
      </c>
      <c r="L40" s="401" t="n">
        <v>1</v>
      </c>
    </row>
    <row r="41" customFormat="false" ht="15" hidden="false" customHeight="false" outlineLevel="0" collapsed="false">
      <c r="B41" s="393" t="s">
        <v>347</v>
      </c>
      <c r="C41" s="393" t="s">
        <v>115</v>
      </c>
      <c r="D41" s="394" t="n">
        <v>8392</v>
      </c>
      <c r="E41" s="395" t="n">
        <v>2653504148</v>
      </c>
      <c r="F41" s="396" t="n">
        <v>1312</v>
      </c>
      <c r="G41" s="395" t="n">
        <v>1709</v>
      </c>
      <c r="H41" s="397" t="n">
        <v>2448</v>
      </c>
      <c r="I41" s="398" t="n">
        <v>2610</v>
      </c>
      <c r="J41" s="399" t="n">
        <v>11</v>
      </c>
      <c r="K41" s="400" t="n">
        <v>15</v>
      </c>
      <c r="L41" s="401" t="n">
        <v>9</v>
      </c>
    </row>
    <row r="42" customFormat="false" ht="15" hidden="false" customHeight="false" outlineLevel="0" collapsed="false">
      <c r="B42" s="402" t="s">
        <v>348</v>
      </c>
      <c r="C42" s="402" t="s">
        <v>117</v>
      </c>
      <c r="D42" s="394" t="n">
        <v>1202</v>
      </c>
      <c r="E42" s="395" t="n">
        <v>240159500</v>
      </c>
      <c r="F42" s="396" t="n">
        <v>192</v>
      </c>
      <c r="G42" s="395" t="n">
        <v>24</v>
      </c>
      <c r="H42" s="397" t="n">
        <v>203</v>
      </c>
      <c r="I42" s="398" t="n">
        <v>271</v>
      </c>
      <c r="J42" s="399" t="n">
        <v>12</v>
      </c>
      <c r="K42" s="400" t="n">
        <v>11</v>
      </c>
      <c r="L42" s="401" t="n">
        <v>2</v>
      </c>
    </row>
    <row r="43" customFormat="false" ht="15" hidden="false" customHeight="false" outlineLevel="0" collapsed="false">
      <c r="B43" s="393" t="s">
        <v>349</v>
      </c>
      <c r="C43" s="393" t="s">
        <v>350</v>
      </c>
      <c r="D43" s="394" t="n">
        <v>10</v>
      </c>
      <c r="E43" s="395" t="n">
        <v>3640000</v>
      </c>
      <c r="F43" s="396" t="n">
        <v>1</v>
      </c>
      <c r="G43" s="395" t="n">
        <v>0</v>
      </c>
      <c r="H43" s="397" t="n">
        <v>4</v>
      </c>
      <c r="I43" s="398" t="n">
        <v>26</v>
      </c>
      <c r="J43" s="399" t="n">
        <v>0</v>
      </c>
      <c r="K43" s="400" t="n">
        <v>0</v>
      </c>
      <c r="L43" s="401" t="n">
        <v>1</v>
      </c>
    </row>
    <row r="44" customFormat="false" ht="15" hidden="false" customHeight="false" outlineLevel="0" collapsed="false">
      <c r="B44" s="402" t="s">
        <v>351</v>
      </c>
      <c r="C44" s="402" t="s">
        <v>352</v>
      </c>
      <c r="D44" s="394" t="n">
        <v>28</v>
      </c>
      <c r="E44" s="395" t="n">
        <v>7040000</v>
      </c>
      <c r="F44" s="396" t="n">
        <v>3</v>
      </c>
      <c r="G44" s="395" t="n">
        <v>8</v>
      </c>
      <c r="H44" s="397" t="n">
        <v>10</v>
      </c>
      <c r="I44" s="398" t="n">
        <v>16</v>
      </c>
      <c r="J44" s="399" t="n">
        <v>1</v>
      </c>
      <c r="K44" s="400" t="n">
        <v>0</v>
      </c>
      <c r="L44" s="401" t="n">
        <v>1</v>
      </c>
    </row>
    <row r="45" customFormat="false" ht="15" hidden="false" customHeight="false" outlineLevel="0" collapsed="false">
      <c r="B45" s="393" t="s">
        <v>353</v>
      </c>
      <c r="C45" s="393" t="s">
        <v>354</v>
      </c>
      <c r="D45" s="394" t="n">
        <v>284</v>
      </c>
      <c r="E45" s="395" t="n">
        <v>83277665</v>
      </c>
      <c r="F45" s="396" t="n">
        <v>78</v>
      </c>
      <c r="G45" s="395" t="n">
        <v>44</v>
      </c>
      <c r="H45" s="397" t="n">
        <v>66</v>
      </c>
      <c r="I45" s="398" t="n">
        <v>66</v>
      </c>
      <c r="J45" s="399" t="n">
        <v>3</v>
      </c>
      <c r="K45" s="400" t="n">
        <v>5</v>
      </c>
      <c r="L45" s="401" t="n">
        <v>0</v>
      </c>
    </row>
    <row r="46" customFormat="false" ht="15" hidden="false" customHeight="false" outlineLevel="0" collapsed="false">
      <c r="B46" s="402" t="s">
        <v>355</v>
      </c>
      <c r="C46" s="402" t="s">
        <v>356</v>
      </c>
      <c r="D46" s="394" t="n">
        <v>43</v>
      </c>
      <c r="E46" s="395" t="n">
        <v>10669000</v>
      </c>
      <c r="F46" s="396" t="n">
        <v>4</v>
      </c>
      <c r="G46" s="395" t="n">
        <v>2</v>
      </c>
      <c r="H46" s="397" t="n">
        <v>22</v>
      </c>
      <c r="I46" s="398" t="n">
        <v>20</v>
      </c>
      <c r="J46" s="399" t="n">
        <v>2</v>
      </c>
      <c r="K46" s="400" t="n">
        <v>0</v>
      </c>
      <c r="L46" s="401" t="n">
        <v>2</v>
      </c>
    </row>
    <row r="47" customFormat="false" ht="15" hidden="false" customHeight="false" outlineLevel="0" collapsed="false">
      <c r="B47" s="393" t="s">
        <v>357</v>
      </c>
      <c r="C47" s="393" t="s">
        <v>358</v>
      </c>
      <c r="D47" s="394" t="n">
        <v>16</v>
      </c>
      <c r="E47" s="395" t="n">
        <v>8750000</v>
      </c>
      <c r="F47" s="396" t="n">
        <v>5</v>
      </c>
      <c r="G47" s="395" t="n">
        <v>10</v>
      </c>
      <c r="H47" s="397" t="n">
        <v>13</v>
      </c>
      <c r="I47" s="398" t="n">
        <v>52</v>
      </c>
      <c r="J47" s="399" t="n">
        <v>0</v>
      </c>
      <c r="K47" s="400" t="n">
        <v>0</v>
      </c>
      <c r="L47" s="401" t="n">
        <v>1</v>
      </c>
    </row>
    <row r="48" customFormat="false" ht="15" hidden="false" customHeight="false" outlineLevel="0" collapsed="false">
      <c r="B48" s="402" t="s">
        <v>359</v>
      </c>
      <c r="C48" s="402" t="s">
        <v>360</v>
      </c>
      <c r="D48" s="394" t="n">
        <v>456</v>
      </c>
      <c r="E48" s="395" t="n">
        <v>137498837</v>
      </c>
      <c r="F48" s="396" t="n">
        <v>78</v>
      </c>
      <c r="G48" s="395" t="n">
        <v>77</v>
      </c>
      <c r="H48" s="397" t="n">
        <v>142</v>
      </c>
      <c r="I48" s="398" t="n">
        <v>80</v>
      </c>
      <c r="J48" s="399" t="n">
        <v>0</v>
      </c>
      <c r="K48" s="400" t="n">
        <v>9</v>
      </c>
      <c r="L48" s="401" t="n">
        <v>1</v>
      </c>
    </row>
    <row r="49" customFormat="false" ht="15" hidden="false" customHeight="false" outlineLevel="0" collapsed="false">
      <c r="B49" s="393" t="s">
        <v>361</v>
      </c>
      <c r="C49" s="393" t="s">
        <v>362</v>
      </c>
      <c r="D49" s="394" t="n">
        <v>412</v>
      </c>
      <c r="E49" s="395" t="n">
        <v>237300000</v>
      </c>
      <c r="F49" s="396" t="n">
        <v>40</v>
      </c>
      <c r="G49" s="395" t="n">
        <v>58</v>
      </c>
      <c r="H49" s="397" t="n">
        <v>133</v>
      </c>
      <c r="I49" s="398" t="n">
        <v>99</v>
      </c>
      <c r="J49" s="399" t="n">
        <v>10</v>
      </c>
      <c r="K49" s="400" t="n">
        <v>8</v>
      </c>
      <c r="L49" s="401" t="n">
        <v>5</v>
      </c>
    </row>
    <row r="50" customFormat="false" ht="15" hidden="false" customHeight="false" outlineLevel="0" collapsed="false">
      <c r="B50" s="402" t="s">
        <v>363</v>
      </c>
      <c r="C50" s="402" t="s">
        <v>364</v>
      </c>
      <c r="D50" s="394" t="n">
        <v>30</v>
      </c>
      <c r="E50" s="395" t="n">
        <v>7825000</v>
      </c>
      <c r="F50" s="396" t="n">
        <v>8</v>
      </c>
      <c r="G50" s="395" t="n">
        <v>2</v>
      </c>
      <c r="H50" s="397" t="n">
        <v>26</v>
      </c>
      <c r="I50" s="398" t="n">
        <v>28</v>
      </c>
      <c r="J50" s="399" t="n">
        <v>4</v>
      </c>
      <c r="K50" s="400" t="n">
        <v>2</v>
      </c>
      <c r="L50" s="401" t="n">
        <v>0</v>
      </c>
    </row>
    <row r="51" customFormat="false" ht="15" hidden="false" customHeight="false" outlineLevel="0" collapsed="false">
      <c r="B51" s="393" t="s">
        <v>365</v>
      </c>
      <c r="C51" s="393" t="s">
        <v>366</v>
      </c>
      <c r="D51" s="394" t="n">
        <v>86</v>
      </c>
      <c r="E51" s="395" t="n">
        <v>28900000</v>
      </c>
      <c r="F51" s="396" t="n">
        <v>18</v>
      </c>
      <c r="G51" s="395" t="n">
        <v>18</v>
      </c>
      <c r="H51" s="397" t="n">
        <v>34</v>
      </c>
      <c r="I51" s="398" t="n">
        <v>31</v>
      </c>
      <c r="J51" s="399" t="n">
        <v>4</v>
      </c>
      <c r="K51" s="400" t="n">
        <v>1</v>
      </c>
      <c r="L51" s="401" t="n">
        <v>1</v>
      </c>
    </row>
    <row r="52" customFormat="false" ht="15" hidden="false" customHeight="false" outlineLevel="0" collapsed="false">
      <c r="B52" s="402" t="s">
        <v>367</v>
      </c>
      <c r="C52" s="402" t="s">
        <v>368</v>
      </c>
      <c r="D52" s="394" t="n">
        <v>156</v>
      </c>
      <c r="E52" s="395" t="n">
        <v>78991187</v>
      </c>
      <c r="F52" s="396" t="n">
        <v>29</v>
      </c>
      <c r="G52" s="395" t="n">
        <v>30</v>
      </c>
      <c r="H52" s="397" t="n">
        <v>78</v>
      </c>
      <c r="I52" s="398" t="n">
        <v>84</v>
      </c>
      <c r="J52" s="399" t="n">
        <v>2</v>
      </c>
      <c r="K52" s="400" t="n">
        <v>7</v>
      </c>
      <c r="L52" s="401" t="n">
        <v>2</v>
      </c>
    </row>
    <row r="53" customFormat="false" ht="15" hidden="false" customHeight="false" outlineLevel="0" collapsed="false">
      <c r="B53" s="393" t="s">
        <v>369</v>
      </c>
      <c r="C53" s="393" t="s">
        <v>370</v>
      </c>
      <c r="D53" s="394" t="n">
        <v>108</v>
      </c>
      <c r="E53" s="395" t="n">
        <v>50420000</v>
      </c>
      <c r="F53" s="396" t="n">
        <v>11</v>
      </c>
      <c r="G53" s="395" t="n">
        <v>6</v>
      </c>
      <c r="H53" s="397" t="n">
        <v>47</v>
      </c>
      <c r="I53" s="398" t="n">
        <v>25</v>
      </c>
      <c r="J53" s="399" t="n">
        <v>6</v>
      </c>
      <c r="K53" s="400" t="n">
        <v>5</v>
      </c>
      <c r="L53" s="401" t="n">
        <v>0</v>
      </c>
    </row>
    <row r="54" customFormat="false" ht="15" hidden="false" customHeight="false" outlineLevel="0" collapsed="false">
      <c r="B54" s="402" t="s">
        <v>371</v>
      </c>
      <c r="C54" s="402" t="s">
        <v>372</v>
      </c>
      <c r="D54" s="394" t="n">
        <v>126</v>
      </c>
      <c r="E54" s="395" t="n">
        <v>118250000</v>
      </c>
      <c r="F54" s="396" t="n">
        <v>3</v>
      </c>
      <c r="G54" s="395" t="n">
        <v>4</v>
      </c>
      <c r="H54" s="397" t="n">
        <v>20</v>
      </c>
      <c r="I54" s="398" t="n">
        <v>6</v>
      </c>
      <c r="J54" s="399" t="n">
        <v>1</v>
      </c>
      <c r="K54" s="400" t="n">
        <v>2</v>
      </c>
      <c r="L54" s="401" t="n">
        <v>0</v>
      </c>
    </row>
    <row r="55" customFormat="false" ht="15" hidden="false" customHeight="false" outlineLevel="0" collapsed="false">
      <c r="B55" s="393" t="s">
        <v>373</v>
      </c>
      <c r="C55" s="393" t="s">
        <v>374</v>
      </c>
      <c r="D55" s="394" t="n">
        <v>262</v>
      </c>
      <c r="E55" s="395" t="n">
        <v>77617000</v>
      </c>
      <c r="F55" s="396" t="n">
        <v>82</v>
      </c>
      <c r="G55" s="395" t="n">
        <v>29</v>
      </c>
      <c r="H55" s="397" t="n">
        <v>123</v>
      </c>
      <c r="I55" s="398" t="n">
        <v>106</v>
      </c>
      <c r="J55" s="399" t="n">
        <v>1</v>
      </c>
      <c r="K55" s="400" t="n">
        <v>5</v>
      </c>
      <c r="L55" s="401" t="n">
        <v>2</v>
      </c>
    </row>
    <row r="56" customFormat="false" ht="15" hidden="false" customHeight="false" outlineLevel="0" collapsed="false">
      <c r="B56" s="402" t="s">
        <v>375</v>
      </c>
      <c r="C56" s="402" t="s">
        <v>376</v>
      </c>
      <c r="D56" s="394" t="n">
        <v>12</v>
      </c>
      <c r="E56" s="395" t="n">
        <v>3170000</v>
      </c>
      <c r="F56" s="396" t="n">
        <v>2</v>
      </c>
      <c r="G56" s="395" t="n">
        <v>1</v>
      </c>
      <c r="H56" s="397" t="n">
        <v>10</v>
      </c>
      <c r="I56" s="398" t="n">
        <v>6</v>
      </c>
      <c r="J56" s="399" t="n">
        <v>1</v>
      </c>
      <c r="K56" s="400" t="n">
        <v>1</v>
      </c>
      <c r="L56" s="401" t="n">
        <v>1</v>
      </c>
    </row>
    <row r="57" customFormat="false" ht="15" hidden="false" customHeight="false" outlineLevel="0" collapsed="false">
      <c r="B57" s="393" t="s">
        <v>377</v>
      </c>
      <c r="C57" s="393" t="s">
        <v>378</v>
      </c>
      <c r="D57" s="394" t="n">
        <v>64</v>
      </c>
      <c r="E57" s="395" t="n">
        <v>32210000</v>
      </c>
      <c r="F57" s="396" t="n">
        <v>9</v>
      </c>
      <c r="G57" s="395" t="n">
        <v>9</v>
      </c>
      <c r="H57" s="397" t="n">
        <v>7</v>
      </c>
      <c r="I57" s="398" t="n">
        <v>21</v>
      </c>
      <c r="J57" s="399" t="n">
        <v>7</v>
      </c>
      <c r="K57" s="400" t="n">
        <v>13</v>
      </c>
      <c r="L57" s="401" t="n">
        <v>1</v>
      </c>
    </row>
    <row r="58" customFormat="false" ht="15" hidden="false" customHeight="false" outlineLevel="0" collapsed="false">
      <c r="B58" s="402" t="s">
        <v>379</v>
      </c>
      <c r="C58" s="402" t="s">
        <v>380</v>
      </c>
      <c r="D58" s="394" t="n">
        <v>32</v>
      </c>
      <c r="E58" s="395" t="n">
        <v>38150000</v>
      </c>
      <c r="F58" s="396" t="n">
        <v>5</v>
      </c>
      <c r="G58" s="395" t="n">
        <v>2</v>
      </c>
      <c r="H58" s="397" t="n">
        <v>18</v>
      </c>
      <c r="I58" s="398" t="n">
        <v>8</v>
      </c>
      <c r="J58" s="399" t="n">
        <v>0</v>
      </c>
      <c r="K58" s="400" t="n">
        <v>0</v>
      </c>
      <c r="L58" s="401" t="n">
        <v>0</v>
      </c>
    </row>
    <row r="59" customFormat="false" ht="15" hidden="false" customHeight="false" outlineLevel="0" collapsed="false">
      <c r="B59" s="393" t="s">
        <v>381</v>
      </c>
      <c r="C59" s="393" t="s">
        <v>382</v>
      </c>
      <c r="D59" s="394" t="n">
        <v>49</v>
      </c>
      <c r="E59" s="395" t="n">
        <v>11305000</v>
      </c>
      <c r="F59" s="396" t="n">
        <v>6</v>
      </c>
      <c r="G59" s="395" t="n">
        <v>10</v>
      </c>
      <c r="H59" s="397" t="n">
        <v>20</v>
      </c>
      <c r="I59" s="398" t="n">
        <v>20</v>
      </c>
      <c r="J59" s="399" t="n">
        <v>0</v>
      </c>
      <c r="K59" s="400" t="n">
        <v>2</v>
      </c>
      <c r="L59" s="401" t="n">
        <v>0</v>
      </c>
    </row>
    <row r="60" customFormat="false" ht="15" hidden="false" customHeight="false" outlineLevel="0" collapsed="false">
      <c r="B60" s="402" t="s">
        <v>383</v>
      </c>
      <c r="C60" s="402" t="s">
        <v>384</v>
      </c>
      <c r="D60" s="394" t="n">
        <v>31</v>
      </c>
      <c r="E60" s="395" t="n">
        <v>9250000</v>
      </c>
      <c r="F60" s="396" t="n">
        <v>5</v>
      </c>
      <c r="G60" s="395" t="n">
        <v>6</v>
      </c>
      <c r="H60" s="397" t="n">
        <v>18</v>
      </c>
      <c r="I60" s="398" t="n">
        <v>18</v>
      </c>
      <c r="J60" s="399" t="n">
        <v>2</v>
      </c>
      <c r="K60" s="400" t="n">
        <v>0</v>
      </c>
      <c r="L60" s="401" t="n">
        <v>1</v>
      </c>
    </row>
    <row r="61" customFormat="false" ht="15" hidden="false" customHeight="false" outlineLevel="0" collapsed="false">
      <c r="B61" s="393" t="s">
        <v>385</v>
      </c>
      <c r="C61" s="393" t="s">
        <v>386</v>
      </c>
      <c r="D61" s="394" t="n">
        <v>147</v>
      </c>
      <c r="E61" s="395" t="n">
        <v>48540000</v>
      </c>
      <c r="F61" s="396" t="n">
        <v>17</v>
      </c>
      <c r="G61" s="395" t="n">
        <v>34</v>
      </c>
      <c r="H61" s="397" t="n">
        <v>48</v>
      </c>
      <c r="I61" s="398" t="n">
        <v>44</v>
      </c>
      <c r="J61" s="399" t="n">
        <v>0</v>
      </c>
      <c r="K61" s="400" t="n">
        <v>3</v>
      </c>
      <c r="L61" s="401" t="n">
        <v>0</v>
      </c>
    </row>
    <row r="62" customFormat="false" ht="15" hidden="false" customHeight="false" outlineLevel="0" collapsed="false">
      <c r="B62" s="402" t="s">
        <v>387</v>
      </c>
      <c r="C62" s="402" t="s">
        <v>388</v>
      </c>
      <c r="D62" s="394" t="n">
        <v>141</v>
      </c>
      <c r="E62" s="395" t="n">
        <v>36071130</v>
      </c>
      <c r="F62" s="396" t="n">
        <v>23</v>
      </c>
      <c r="G62" s="395" t="n">
        <v>31</v>
      </c>
      <c r="H62" s="397" t="n">
        <v>48</v>
      </c>
      <c r="I62" s="398" t="n">
        <v>69</v>
      </c>
      <c r="J62" s="399" t="n">
        <v>0</v>
      </c>
      <c r="K62" s="400" t="n">
        <v>5</v>
      </c>
      <c r="L62" s="401" t="n">
        <v>1</v>
      </c>
    </row>
    <row r="63" customFormat="false" ht="15" hidden="false" customHeight="false" outlineLevel="0" collapsed="false">
      <c r="B63" s="393" t="s">
        <v>389</v>
      </c>
      <c r="C63" s="393" t="s">
        <v>390</v>
      </c>
      <c r="D63" s="394" t="n">
        <v>22</v>
      </c>
      <c r="E63" s="395" t="n">
        <v>26240000</v>
      </c>
      <c r="F63" s="396" t="n">
        <v>1</v>
      </c>
      <c r="G63" s="395" t="n">
        <v>3</v>
      </c>
      <c r="H63" s="397" t="n">
        <v>5</v>
      </c>
      <c r="I63" s="398" t="n">
        <v>3</v>
      </c>
      <c r="J63" s="399" t="n">
        <v>0</v>
      </c>
      <c r="K63" s="400" t="n">
        <v>0</v>
      </c>
      <c r="L63" s="401" t="n">
        <v>0</v>
      </c>
    </row>
    <row r="64" customFormat="false" ht="15" hidden="false" customHeight="false" outlineLevel="0" collapsed="false">
      <c r="B64" s="402" t="s">
        <v>391</v>
      </c>
      <c r="C64" s="402" t="s">
        <v>392</v>
      </c>
      <c r="D64" s="394" t="n">
        <v>10</v>
      </c>
      <c r="E64" s="395" t="n">
        <v>6610000</v>
      </c>
      <c r="F64" s="396" t="n">
        <v>1</v>
      </c>
      <c r="G64" s="395" t="n">
        <v>3</v>
      </c>
      <c r="H64" s="397" t="n">
        <v>6</v>
      </c>
      <c r="I64" s="398" t="n">
        <v>8</v>
      </c>
      <c r="J64" s="399" t="n">
        <v>1</v>
      </c>
      <c r="K64" s="400" t="n">
        <v>2</v>
      </c>
      <c r="L64" s="401" t="n">
        <v>0</v>
      </c>
    </row>
    <row r="65" customFormat="false" ht="15" hidden="false" customHeight="false" outlineLevel="0" collapsed="false">
      <c r="B65" s="393" t="s">
        <v>393</v>
      </c>
      <c r="C65" s="393" t="s">
        <v>394</v>
      </c>
      <c r="D65" s="394" t="n">
        <v>52</v>
      </c>
      <c r="E65" s="395" t="n">
        <v>14020000</v>
      </c>
      <c r="F65" s="396" t="n">
        <v>17</v>
      </c>
      <c r="G65" s="395" t="n">
        <v>13</v>
      </c>
      <c r="H65" s="397" t="n">
        <v>18</v>
      </c>
      <c r="I65" s="398" t="n">
        <v>26</v>
      </c>
      <c r="J65" s="399" t="n">
        <v>2</v>
      </c>
      <c r="K65" s="400" t="n">
        <v>0</v>
      </c>
      <c r="L65" s="401" t="n">
        <v>0</v>
      </c>
    </row>
    <row r="66" customFormat="false" ht="15" hidden="false" customHeight="false" outlineLevel="0" collapsed="false">
      <c r="B66" s="402" t="s">
        <v>395</v>
      </c>
      <c r="C66" s="402" t="s">
        <v>396</v>
      </c>
      <c r="D66" s="394" t="n">
        <v>152</v>
      </c>
      <c r="E66" s="395" t="n">
        <v>114015427</v>
      </c>
      <c r="F66" s="396" t="n">
        <v>23</v>
      </c>
      <c r="G66" s="395" t="n">
        <v>26</v>
      </c>
      <c r="H66" s="397" t="n">
        <v>91</v>
      </c>
      <c r="I66" s="398" t="n">
        <v>125</v>
      </c>
      <c r="J66" s="399" t="n">
        <v>0</v>
      </c>
      <c r="K66" s="400" t="n">
        <v>4</v>
      </c>
      <c r="L66" s="401" t="n">
        <v>2</v>
      </c>
    </row>
    <row r="67" customFormat="false" ht="15" hidden="false" customHeight="false" outlineLevel="0" collapsed="false">
      <c r="B67" s="393" t="s">
        <v>397</v>
      </c>
      <c r="C67" s="393" t="s">
        <v>398</v>
      </c>
      <c r="D67" s="394" t="n">
        <v>31</v>
      </c>
      <c r="E67" s="395" t="n">
        <v>11125700</v>
      </c>
      <c r="F67" s="396" t="n">
        <v>5</v>
      </c>
      <c r="G67" s="395" t="n">
        <v>4</v>
      </c>
      <c r="H67" s="397" t="n">
        <v>33</v>
      </c>
      <c r="I67" s="398" t="n">
        <v>23</v>
      </c>
      <c r="J67" s="399" t="n">
        <v>7</v>
      </c>
      <c r="K67" s="400" t="n">
        <v>1</v>
      </c>
      <c r="L67" s="401" t="n">
        <v>1</v>
      </c>
    </row>
    <row r="68" customFormat="false" ht="15" hidden="false" customHeight="false" outlineLevel="0" collapsed="false">
      <c r="B68" s="402" t="s">
        <v>399</v>
      </c>
      <c r="C68" s="402" t="s">
        <v>400</v>
      </c>
      <c r="D68" s="394" t="n">
        <v>101</v>
      </c>
      <c r="E68" s="395" t="n">
        <v>30810000</v>
      </c>
      <c r="F68" s="396" t="n">
        <v>9</v>
      </c>
      <c r="G68" s="395" t="n">
        <v>12</v>
      </c>
      <c r="H68" s="397" t="n">
        <v>19</v>
      </c>
      <c r="I68" s="398" t="n">
        <v>21</v>
      </c>
      <c r="J68" s="399" t="n">
        <v>2</v>
      </c>
      <c r="K68" s="400" t="n">
        <v>4</v>
      </c>
      <c r="L68" s="401" t="n">
        <v>0</v>
      </c>
    </row>
    <row r="69" customFormat="false" ht="15" hidden="false" customHeight="false" outlineLevel="0" collapsed="false">
      <c r="B69" s="393" t="s">
        <v>401</v>
      </c>
      <c r="C69" s="393" t="s">
        <v>402</v>
      </c>
      <c r="D69" s="394" t="n">
        <v>6</v>
      </c>
      <c r="E69" s="395" t="n">
        <v>2050000</v>
      </c>
      <c r="F69" s="396" t="n">
        <v>0</v>
      </c>
      <c r="G69" s="395" t="n">
        <v>0</v>
      </c>
      <c r="H69" s="397" t="n">
        <v>1</v>
      </c>
      <c r="I69" s="398" t="n">
        <v>0</v>
      </c>
      <c r="J69" s="399" t="n">
        <v>1</v>
      </c>
      <c r="K69" s="400" t="n">
        <v>0</v>
      </c>
      <c r="L69" s="401" t="n">
        <v>0</v>
      </c>
    </row>
    <row r="70" customFormat="false" ht="15" hidden="false" customHeight="false" outlineLevel="0" collapsed="false">
      <c r="B70" s="402" t="s">
        <v>403</v>
      </c>
      <c r="C70" s="402" t="s">
        <v>404</v>
      </c>
      <c r="D70" s="394" t="n">
        <v>163</v>
      </c>
      <c r="E70" s="395" t="n">
        <v>78470000</v>
      </c>
      <c r="F70" s="396" t="n">
        <v>16</v>
      </c>
      <c r="G70" s="395" t="n">
        <v>24</v>
      </c>
      <c r="H70" s="397" t="n">
        <v>52</v>
      </c>
      <c r="I70" s="398" t="n">
        <v>54</v>
      </c>
      <c r="J70" s="399" t="n">
        <v>1</v>
      </c>
      <c r="K70" s="400" t="n">
        <v>0</v>
      </c>
      <c r="L70" s="401" t="n">
        <v>0</v>
      </c>
    </row>
    <row r="71" customFormat="false" ht="15" hidden="false" customHeight="false" outlineLevel="0" collapsed="false">
      <c r="B71" s="393" t="s">
        <v>405</v>
      </c>
      <c r="C71" s="393" t="s">
        <v>406</v>
      </c>
      <c r="D71" s="394" t="n">
        <v>57</v>
      </c>
      <c r="E71" s="395" t="n">
        <v>25105000</v>
      </c>
      <c r="F71" s="396" t="n">
        <v>6</v>
      </c>
      <c r="G71" s="395" t="n">
        <v>11</v>
      </c>
      <c r="H71" s="397" t="n">
        <v>22</v>
      </c>
      <c r="I71" s="398" t="n">
        <v>17</v>
      </c>
      <c r="J71" s="399" t="n">
        <v>0</v>
      </c>
      <c r="K71" s="400" t="n">
        <v>4</v>
      </c>
      <c r="L71" s="401" t="n">
        <v>1</v>
      </c>
    </row>
    <row r="72" customFormat="false" ht="15" hidden="false" customHeight="false" outlineLevel="0" collapsed="false">
      <c r="B72" s="402" t="s">
        <v>407</v>
      </c>
      <c r="C72" s="402" t="s">
        <v>408</v>
      </c>
      <c r="D72" s="394" t="n">
        <v>80</v>
      </c>
      <c r="E72" s="395" t="n">
        <v>45620000</v>
      </c>
      <c r="F72" s="396" t="n">
        <v>14</v>
      </c>
      <c r="G72" s="395" t="n">
        <v>21</v>
      </c>
      <c r="H72" s="397" t="n">
        <v>50</v>
      </c>
      <c r="I72" s="398" t="n">
        <v>32</v>
      </c>
      <c r="J72" s="399" t="n">
        <v>1</v>
      </c>
      <c r="K72" s="400" t="n">
        <v>0</v>
      </c>
      <c r="L72" s="401" t="n">
        <v>4</v>
      </c>
    </row>
    <row r="73" customFormat="false" ht="15" hidden="false" customHeight="false" outlineLevel="0" collapsed="false">
      <c r="B73" s="393" t="s">
        <v>409</v>
      </c>
      <c r="C73" s="393" t="s">
        <v>410</v>
      </c>
      <c r="D73" s="394" t="n">
        <v>17</v>
      </c>
      <c r="E73" s="395" t="n">
        <v>7469000</v>
      </c>
      <c r="F73" s="396" t="n">
        <v>4</v>
      </c>
      <c r="G73" s="395" t="n">
        <v>5</v>
      </c>
      <c r="H73" s="397" t="n">
        <v>22</v>
      </c>
      <c r="I73" s="398" t="n">
        <v>11</v>
      </c>
      <c r="J73" s="399" t="n">
        <v>8</v>
      </c>
      <c r="K73" s="400" t="n">
        <v>2</v>
      </c>
      <c r="L73" s="401" t="n">
        <v>1</v>
      </c>
    </row>
    <row r="74" customFormat="false" ht="15" hidden="false" customHeight="false" outlineLevel="0" collapsed="false">
      <c r="B74" s="402" t="s">
        <v>411</v>
      </c>
      <c r="C74" s="402" t="s">
        <v>412</v>
      </c>
      <c r="D74" s="394" t="n">
        <v>29</v>
      </c>
      <c r="E74" s="395" t="n">
        <v>4590000</v>
      </c>
      <c r="F74" s="396" t="n">
        <v>3</v>
      </c>
      <c r="G74" s="395" t="n">
        <v>9</v>
      </c>
      <c r="H74" s="397" t="n">
        <v>22</v>
      </c>
      <c r="I74" s="398" t="n">
        <v>35</v>
      </c>
      <c r="J74" s="399" t="n">
        <v>2</v>
      </c>
      <c r="K74" s="400" t="n">
        <v>2</v>
      </c>
      <c r="L74" s="401" t="n">
        <v>0</v>
      </c>
    </row>
    <row r="75" customFormat="false" ht="15" hidden="false" customHeight="false" outlineLevel="0" collapsed="false">
      <c r="B75" s="393" t="s">
        <v>413</v>
      </c>
      <c r="C75" s="393" t="s">
        <v>414</v>
      </c>
      <c r="D75" s="394" t="n">
        <v>61</v>
      </c>
      <c r="E75" s="395" t="n">
        <v>50440000</v>
      </c>
      <c r="F75" s="396" t="n">
        <v>7</v>
      </c>
      <c r="G75" s="395" t="n">
        <v>15</v>
      </c>
      <c r="H75" s="397" t="n">
        <v>17</v>
      </c>
      <c r="I75" s="398" t="n">
        <v>10</v>
      </c>
      <c r="J75" s="399" t="n">
        <v>3</v>
      </c>
      <c r="K75" s="400" t="n">
        <v>2</v>
      </c>
      <c r="L75" s="401" t="n">
        <v>0</v>
      </c>
    </row>
    <row r="76" customFormat="false" ht="15" hidden="false" customHeight="false" outlineLevel="0" collapsed="false">
      <c r="B76" s="402" t="s">
        <v>415</v>
      </c>
      <c r="C76" s="402" t="s">
        <v>416</v>
      </c>
      <c r="D76" s="394" t="n">
        <v>8</v>
      </c>
      <c r="E76" s="395" t="n">
        <v>880000</v>
      </c>
      <c r="F76" s="396" t="n">
        <v>1</v>
      </c>
      <c r="G76" s="395" t="n">
        <v>0</v>
      </c>
      <c r="H76" s="397" t="n">
        <v>2</v>
      </c>
      <c r="I76" s="398" t="n">
        <v>2</v>
      </c>
      <c r="J76" s="399" t="n">
        <v>0</v>
      </c>
      <c r="K76" s="400" t="n">
        <v>0</v>
      </c>
      <c r="L76" s="401" t="n">
        <v>3</v>
      </c>
    </row>
    <row r="77" customFormat="false" ht="15" hidden="false" customHeight="false" outlineLevel="0" collapsed="false">
      <c r="B77" s="393" t="s">
        <v>417</v>
      </c>
      <c r="C77" s="393" t="s">
        <v>418</v>
      </c>
      <c r="D77" s="394" t="n">
        <v>33</v>
      </c>
      <c r="E77" s="395" t="n">
        <v>16040000</v>
      </c>
      <c r="F77" s="396" t="n">
        <v>6</v>
      </c>
      <c r="G77" s="395" t="n">
        <v>5</v>
      </c>
      <c r="H77" s="397" t="n">
        <v>19</v>
      </c>
      <c r="I77" s="398" t="n">
        <v>19</v>
      </c>
      <c r="J77" s="399" t="n">
        <v>0</v>
      </c>
      <c r="K77" s="400" t="n">
        <v>2</v>
      </c>
      <c r="L77" s="401" t="n">
        <v>1</v>
      </c>
    </row>
    <row r="78" customFormat="false" ht="15" hidden="false" customHeight="false" outlineLevel="0" collapsed="false">
      <c r="B78" s="402" t="s">
        <v>419</v>
      </c>
      <c r="C78" s="402" t="s">
        <v>420</v>
      </c>
      <c r="D78" s="394" t="n">
        <v>26</v>
      </c>
      <c r="E78" s="395" t="n">
        <v>7283210</v>
      </c>
      <c r="F78" s="396" t="n">
        <v>5</v>
      </c>
      <c r="G78" s="395" t="n">
        <v>7</v>
      </c>
      <c r="H78" s="397" t="n">
        <v>11</v>
      </c>
      <c r="I78" s="398" t="n">
        <v>10</v>
      </c>
      <c r="J78" s="399" t="n">
        <v>3</v>
      </c>
      <c r="K78" s="400" t="n">
        <v>0</v>
      </c>
      <c r="L78" s="401" t="n">
        <v>0</v>
      </c>
    </row>
    <row r="79" customFormat="false" ht="15" hidden="false" customHeight="false" outlineLevel="0" collapsed="false">
      <c r="B79" s="393" t="s">
        <v>421</v>
      </c>
      <c r="C79" s="393" t="s">
        <v>422</v>
      </c>
      <c r="D79" s="394" t="n">
        <v>80</v>
      </c>
      <c r="E79" s="395" t="n">
        <v>85150000</v>
      </c>
      <c r="F79" s="396" t="n">
        <v>7</v>
      </c>
      <c r="G79" s="395" t="n">
        <v>13</v>
      </c>
      <c r="H79" s="397" t="n">
        <v>34</v>
      </c>
      <c r="I79" s="398" t="n">
        <v>9</v>
      </c>
      <c r="J79" s="399" t="n">
        <v>1</v>
      </c>
      <c r="K79" s="400" t="n">
        <v>1</v>
      </c>
      <c r="L79" s="401" t="n">
        <v>0</v>
      </c>
    </row>
    <row r="80" customFormat="false" ht="15" hidden="false" customHeight="false" outlineLevel="0" collapsed="false">
      <c r="B80" s="402" t="s">
        <v>423</v>
      </c>
      <c r="C80" s="402" t="s">
        <v>424</v>
      </c>
      <c r="D80" s="394" t="n">
        <v>42</v>
      </c>
      <c r="E80" s="395" t="n">
        <v>41550000</v>
      </c>
      <c r="F80" s="396" t="n">
        <v>3</v>
      </c>
      <c r="G80" s="395" t="n">
        <v>7</v>
      </c>
      <c r="H80" s="397" t="n">
        <v>13</v>
      </c>
      <c r="I80" s="398" t="n">
        <v>3</v>
      </c>
      <c r="J80" s="399" t="n">
        <v>0</v>
      </c>
      <c r="K80" s="400" t="n">
        <v>0</v>
      </c>
      <c r="L80" s="401" t="n">
        <v>0</v>
      </c>
    </row>
    <row r="81" customFormat="false" ht="15" hidden="false" customHeight="false" outlineLevel="0" collapsed="false">
      <c r="B81" s="393" t="s">
        <v>425</v>
      </c>
      <c r="C81" s="393" t="s">
        <v>426</v>
      </c>
      <c r="D81" s="394" t="n">
        <v>8</v>
      </c>
      <c r="E81" s="395" t="n">
        <v>2045000</v>
      </c>
      <c r="F81" s="396" t="n">
        <v>4</v>
      </c>
      <c r="G81" s="395" t="n">
        <v>4</v>
      </c>
      <c r="H81" s="397" t="n">
        <v>4</v>
      </c>
      <c r="I81" s="398" t="n">
        <v>9</v>
      </c>
      <c r="J81" s="399" t="n">
        <v>2</v>
      </c>
      <c r="K81" s="400" t="n">
        <v>0</v>
      </c>
      <c r="L81" s="401" t="n">
        <v>0</v>
      </c>
    </row>
    <row r="82" customFormat="false" ht="15" hidden="false" customHeight="false" outlineLevel="0" collapsed="false">
      <c r="B82" s="402" t="s">
        <v>427</v>
      </c>
      <c r="C82" s="402" t="s">
        <v>428</v>
      </c>
      <c r="D82" s="394" t="n">
        <v>6</v>
      </c>
      <c r="E82" s="395" t="n">
        <v>8050000</v>
      </c>
      <c r="F82" s="396" t="n">
        <v>0</v>
      </c>
      <c r="G82" s="395" t="n">
        <v>1</v>
      </c>
      <c r="H82" s="397" t="n">
        <v>4</v>
      </c>
      <c r="I82" s="398" t="n">
        <v>1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9</v>
      </c>
      <c r="C83" s="393" t="s">
        <v>430</v>
      </c>
      <c r="D83" s="394" t="n">
        <v>20</v>
      </c>
      <c r="E83" s="395" t="n">
        <v>9760000</v>
      </c>
      <c r="F83" s="396" t="n">
        <v>1</v>
      </c>
      <c r="G83" s="395" t="n">
        <v>1</v>
      </c>
      <c r="H83" s="397" t="n">
        <v>31</v>
      </c>
      <c r="I83" s="398" t="n">
        <v>8</v>
      </c>
      <c r="J83" s="399" t="n">
        <v>1</v>
      </c>
      <c r="K83" s="400" t="n">
        <v>0</v>
      </c>
      <c r="L83" s="401" t="n">
        <v>0</v>
      </c>
    </row>
    <row r="84" customFormat="false" ht="15" hidden="false" customHeight="false" outlineLevel="0" collapsed="false">
      <c r="B84" s="402" t="s">
        <v>431</v>
      </c>
      <c r="C84" s="402" t="s">
        <v>432</v>
      </c>
      <c r="D84" s="394" t="n">
        <v>68</v>
      </c>
      <c r="E84" s="395" t="n">
        <v>24263000</v>
      </c>
      <c r="F84" s="396" t="n">
        <v>6</v>
      </c>
      <c r="G84" s="395" t="n">
        <v>20</v>
      </c>
      <c r="H84" s="397" t="n">
        <v>13</v>
      </c>
      <c r="I84" s="398" t="n">
        <v>11</v>
      </c>
      <c r="J84" s="399" t="n">
        <v>2</v>
      </c>
      <c r="K84" s="400" t="n">
        <v>0</v>
      </c>
      <c r="L84" s="401" t="n">
        <v>0</v>
      </c>
    </row>
    <row r="85" customFormat="false" ht="15" hidden="false" customHeight="false" outlineLevel="0" collapsed="false">
      <c r="B85" s="393" t="s">
        <v>433</v>
      </c>
      <c r="C85" s="393" t="s">
        <v>434</v>
      </c>
      <c r="D85" s="394" t="n">
        <v>17</v>
      </c>
      <c r="E85" s="395" t="n">
        <v>4450000</v>
      </c>
      <c r="F85" s="396" t="n">
        <v>3</v>
      </c>
      <c r="G85" s="395" t="n">
        <v>10</v>
      </c>
      <c r="H85" s="397" t="n">
        <v>8</v>
      </c>
      <c r="I85" s="398" t="n">
        <v>44</v>
      </c>
      <c r="J85" s="399" t="n">
        <v>3</v>
      </c>
      <c r="K85" s="400" t="n">
        <v>4</v>
      </c>
      <c r="L85" s="401" t="n">
        <v>1</v>
      </c>
    </row>
    <row r="86" customFormat="false" ht="15" hidden="false" customHeight="false" outlineLevel="0" collapsed="false">
      <c r="B86" s="402" t="s">
        <v>435</v>
      </c>
      <c r="C86" s="402" t="s">
        <v>436</v>
      </c>
      <c r="D86" s="394" t="n">
        <v>13</v>
      </c>
      <c r="E86" s="395" t="n">
        <v>5470000</v>
      </c>
      <c r="F86" s="396" t="n">
        <v>3</v>
      </c>
      <c r="G86" s="395" t="n">
        <v>2</v>
      </c>
      <c r="H86" s="397" t="n">
        <v>11</v>
      </c>
      <c r="I86" s="398" t="n">
        <v>2</v>
      </c>
      <c r="J86" s="399" t="n">
        <v>0</v>
      </c>
      <c r="K86" s="400" t="n">
        <v>0</v>
      </c>
      <c r="L86" s="401" t="n">
        <v>0</v>
      </c>
    </row>
    <row r="87" customFormat="false" ht="15" hidden="false" customHeight="false" outlineLevel="0" collapsed="false">
      <c r="B87" s="393" t="s">
        <v>437</v>
      </c>
      <c r="C87" s="393" t="s">
        <v>438</v>
      </c>
      <c r="D87" s="394" t="n">
        <v>39</v>
      </c>
      <c r="E87" s="395" t="n">
        <v>15640000</v>
      </c>
      <c r="F87" s="396" t="n">
        <v>8</v>
      </c>
      <c r="G87" s="395" t="n">
        <v>8</v>
      </c>
      <c r="H87" s="397" t="n">
        <v>11</v>
      </c>
      <c r="I87" s="398" t="n">
        <v>23</v>
      </c>
      <c r="J87" s="399" t="n">
        <v>3</v>
      </c>
      <c r="K87" s="400" t="n">
        <v>0</v>
      </c>
      <c r="L87" s="401" t="n">
        <v>0</v>
      </c>
    </row>
    <row r="88" customFormat="false" ht="15.75" hidden="false" customHeight="false" outlineLevel="0" collapsed="false">
      <c r="B88" s="403" t="s">
        <v>439</v>
      </c>
      <c r="C88" s="403" t="s">
        <v>440</v>
      </c>
      <c r="D88" s="404" t="n">
        <v>49</v>
      </c>
      <c r="E88" s="405" t="n">
        <v>18810000</v>
      </c>
      <c r="F88" s="396" t="n">
        <v>5</v>
      </c>
      <c r="G88" s="395" t="n">
        <v>5</v>
      </c>
      <c r="H88" s="406" t="n">
        <v>14</v>
      </c>
      <c r="I88" s="407" t="n">
        <v>20</v>
      </c>
      <c r="J88" s="408" t="n">
        <v>1</v>
      </c>
      <c r="K88" s="409" t="n">
        <v>1</v>
      </c>
      <c r="L88" s="410" t="n">
        <v>1</v>
      </c>
    </row>
    <row r="89" customFormat="false" ht="16.5" hidden="false" customHeight="false" outlineLevel="0" collapsed="false">
      <c r="B89" s="411"/>
      <c r="C89" s="412" t="s">
        <v>441</v>
      </c>
      <c r="D89" s="413" t="n">
        <f aca="false">SUM(D8:D88)</f>
        <v>19632</v>
      </c>
      <c r="E89" s="413" t="n">
        <f aca="false">SUM(E8:E88)</f>
        <v>6740715715</v>
      </c>
      <c r="F89" s="413" t="n">
        <f aca="false">SUM(F8:F88)</f>
        <v>2942</v>
      </c>
      <c r="G89" s="414" t="n">
        <f aca="false">SUM(G8:G88)</f>
        <v>3257</v>
      </c>
      <c r="H89" s="414" t="n">
        <f aca="false">SUM(H8:H88)</f>
        <v>5703</v>
      </c>
      <c r="I89" s="415" t="n">
        <f aca="false">SUM(I8:I88)</f>
        <v>6042</v>
      </c>
      <c r="J89" s="415" t="n">
        <f aca="false">SUM(J8:J88)</f>
        <v>246</v>
      </c>
      <c r="K89" s="413" t="n">
        <f aca="false">SUM(K8:K88)</f>
        <v>215</v>
      </c>
      <c r="L89" s="416" t="n">
        <f aca="false">SUM(L8:L88)</f>
        <v>97</v>
      </c>
    </row>
    <row r="90" customFormat="false" ht="15.75" hidden="false" customHeight="false" outlineLevel="0" collapsed="false">
      <c r="B90" s="12" t="s">
        <v>456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8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72</v>
      </c>
      <c r="B1" s="418"/>
      <c r="C1" s="418"/>
      <c r="D1" s="418"/>
    </row>
    <row r="2" customFormat="false" ht="15.75" hidden="false" customHeight="true" outlineLevel="0" collapsed="false">
      <c r="B2" s="419" t="s">
        <v>457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58</v>
      </c>
      <c r="C4" s="422" t="s">
        <v>85</v>
      </c>
      <c r="D4" s="423"/>
    </row>
    <row r="5" customFormat="false" ht="17.1" hidden="false" customHeight="true" outlineLevel="0" collapsed="false">
      <c r="B5" s="424" t="s">
        <v>459</v>
      </c>
      <c r="C5" s="425" t="n">
        <v>48</v>
      </c>
    </row>
    <row r="6" customFormat="false" ht="17.1" hidden="false" customHeight="true" outlineLevel="0" collapsed="false">
      <c r="B6" s="426" t="s">
        <v>460</v>
      </c>
      <c r="C6" s="427" t="n">
        <v>25</v>
      </c>
    </row>
    <row r="7" customFormat="false" ht="17.1" hidden="false" customHeight="true" outlineLevel="0" collapsed="false">
      <c r="B7" s="426" t="s">
        <v>461</v>
      </c>
      <c r="C7" s="427" t="n">
        <v>24</v>
      </c>
    </row>
    <row r="8" customFormat="false" ht="17.1" hidden="false" customHeight="true" outlineLevel="0" collapsed="false">
      <c r="B8" s="426" t="s">
        <v>462</v>
      </c>
      <c r="C8" s="427" t="n">
        <v>11</v>
      </c>
    </row>
    <row r="9" customFormat="false" ht="17.1" hidden="false" customHeight="true" outlineLevel="0" collapsed="false">
      <c r="B9" s="426" t="s">
        <v>463</v>
      </c>
      <c r="C9" s="427" t="n">
        <v>7</v>
      </c>
    </row>
    <row r="10" customFormat="false" ht="17.1" hidden="false" customHeight="true" outlineLevel="0" collapsed="false">
      <c r="B10" s="426" t="s">
        <v>464</v>
      </c>
      <c r="C10" s="427" t="n">
        <v>5</v>
      </c>
    </row>
    <row r="11" customFormat="false" ht="17.1" hidden="false" customHeight="true" outlineLevel="0" collapsed="false">
      <c r="B11" s="426" t="s">
        <v>465</v>
      </c>
      <c r="C11" s="427" t="n">
        <v>4</v>
      </c>
    </row>
    <row r="12" customFormat="false" ht="17.1" hidden="false" customHeight="true" outlineLevel="0" collapsed="false">
      <c r="B12" s="426" t="s">
        <v>466</v>
      </c>
      <c r="C12" s="427" t="n">
        <v>2</v>
      </c>
    </row>
    <row r="13" customFormat="false" ht="17.1" hidden="false" customHeight="true" outlineLevel="0" collapsed="false">
      <c r="B13" s="426" t="s">
        <v>467</v>
      </c>
      <c r="C13" s="427" t="n">
        <v>1</v>
      </c>
    </row>
    <row r="14" customFormat="false" ht="17.1" hidden="false" customHeight="true" outlineLevel="0" collapsed="false">
      <c r="B14" s="426" t="s">
        <v>468</v>
      </c>
      <c r="C14" s="427" t="n">
        <v>1</v>
      </c>
    </row>
    <row r="15" customFormat="false" ht="17.1" hidden="false" customHeight="true" outlineLevel="0" collapsed="false">
      <c r="B15" s="426" t="s">
        <v>469</v>
      </c>
      <c r="C15" s="427" t="n">
        <v>1</v>
      </c>
    </row>
    <row r="16" customFormat="false" ht="17.1" hidden="false" customHeight="true" outlineLevel="0" collapsed="false">
      <c r="B16" s="426" t="s">
        <v>470</v>
      </c>
      <c r="C16" s="427" t="n">
        <v>1</v>
      </c>
    </row>
    <row r="17" customFormat="false" ht="17.1" hidden="false" customHeight="true" outlineLevel="0" collapsed="false">
      <c r="B17" s="426" t="s">
        <v>471</v>
      </c>
      <c r="C17" s="427" t="n">
        <v>1</v>
      </c>
    </row>
    <row r="18" customFormat="false" ht="17.1" hidden="false" customHeight="true" outlineLevel="0" collapsed="false">
      <c r="B18" s="426" t="s">
        <v>472</v>
      </c>
      <c r="C18" s="427" t="n">
        <v>1</v>
      </c>
    </row>
    <row r="19" customFormat="false" ht="19.5" hidden="false" customHeight="true" outlineLevel="0" collapsed="false">
      <c r="B19" s="428" t="s">
        <v>85</v>
      </c>
      <c r="C19" s="429" t="n">
        <f aca="false">SUM(C5:C18)</f>
        <v>132</v>
      </c>
    </row>
    <row r="20" customFormat="false" ht="15" hidden="false" customHeight="false" outlineLevel="0" collapsed="false">
      <c r="B20" s="430"/>
      <c r="C20" s="430"/>
    </row>
    <row r="21" customFormat="false" ht="15" hidden="false" customHeight="false" outlineLevel="0" collapsed="false">
      <c r="B21" s="230" t="s">
        <v>68</v>
      </c>
    </row>
    <row r="24" customFormat="false" ht="15.75" hidden="false" customHeight="true" outlineLevel="0" collapsed="false">
      <c r="A24" s="420" t="s">
        <v>473</v>
      </c>
      <c r="B24" s="420"/>
      <c r="C24" s="420"/>
      <c r="D24" s="420"/>
    </row>
    <row r="25" customFormat="false" ht="15.75" hidden="false" customHeight="false" outlineLevel="0" collapsed="false"/>
    <row r="26" customFormat="false" ht="19.5" hidden="false" customHeight="false" outlineLevel="0" collapsed="false">
      <c r="B26" s="431" t="s">
        <v>458</v>
      </c>
      <c r="C26" s="422" t="s">
        <v>85</v>
      </c>
      <c r="D26" s="423"/>
    </row>
    <row r="27" customFormat="false" ht="15.75" hidden="false" customHeight="false" outlineLevel="0" collapsed="false">
      <c r="B27" s="432" t="s">
        <v>459</v>
      </c>
      <c r="C27" s="425" t="n">
        <v>91</v>
      </c>
    </row>
    <row r="28" customFormat="false" ht="15.75" hidden="false" customHeight="false" outlineLevel="0" collapsed="false">
      <c r="B28" s="433" t="s">
        <v>461</v>
      </c>
      <c r="C28" s="427" t="n">
        <v>47</v>
      </c>
    </row>
    <row r="29" customFormat="false" ht="15.75" hidden="false" customHeight="false" outlineLevel="0" collapsed="false">
      <c r="B29" s="433" t="s">
        <v>460</v>
      </c>
      <c r="C29" s="427" t="n">
        <v>45</v>
      </c>
    </row>
    <row r="30" customFormat="false" ht="15.75" hidden="false" customHeight="false" outlineLevel="0" collapsed="false">
      <c r="B30" s="433" t="s">
        <v>462</v>
      </c>
      <c r="C30" s="427" t="n">
        <v>14</v>
      </c>
    </row>
    <row r="31" customFormat="false" ht="15.75" hidden="false" customHeight="false" outlineLevel="0" collapsed="false">
      <c r="B31" s="433" t="s">
        <v>464</v>
      </c>
      <c r="C31" s="427" t="n">
        <v>13</v>
      </c>
    </row>
    <row r="32" customFormat="false" ht="15.75" hidden="false" customHeight="false" outlineLevel="0" collapsed="false">
      <c r="B32" s="433" t="s">
        <v>463</v>
      </c>
      <c r="C32" s="427" t="n">
        <v>12</v>
      </c>
    </row>
    <row r="33" customFormat="false" ht="15.75" hidden="false" customHeight="false" outlineLevel="0" collapsed="false">
      <c r="B33" s="433" t="s">
        <v>465</v>
      </c>
      <c r="C33" s="427" t="n">
        <v>7</v>
      </c>
    </row>
    <row r="34" customFormat="false" ht="15.75" hidden="false" customHeight="false" outlineLevel="0" collapsed="false">
      <c r="B34" s="433" t="s">
        <v>466</v>
      </c>
      <c r="C34" s="427" t="n">
        <v>6</v>
      </c>
    </row>
    <row r="35" customFormat="false" ht="15.75" hidden="false" customHeight="false" outlineLevel="0" collapsed="false">
      <c r="B35" s="433" t="s">
        <v>471</v>
      </c>
      <c r="C35" s="427" t="n">
        <v>3</v>
      </c>
    </row>
    <row r="36" customFormat="false" ht="15.75" hidden="false" customHeight="false" outlineLevel="0" collapsed="false">
      <c r="B36" s="433" t="s">
        <v>468</v>
      </c>
      <c r="C36" s="427" t="n">
        <v>2</v>
      </c>
    </row>
    <row r="37" customFormat="false" ht="15.75" hidden="false" customHeight="false" outlineLevel="0" collapsed="false">
      <c r="B37" s="433" t="s">
        <v>467</v>
      </c>
      <c r="C37" s="427" t="n">
        <v>1</v>
      </c>
    </row>
    <row r="38" customFormat="false" ht="15.75" hidden="false" customHeight="false" outlineLevel="0" collapsed="false">
      <c r="B38" s="433" t="s">
        <v>474</v>
      </c>
      <c r="C38" s="427" t="n">
        <v>1</v>
      </c>
    </row>
    <row r="39" customFormat="false" ht="15.75" hidden="false" customHeight="false" outlineLevel="0" collapsed="false">
      <c r="B39" s="433" t="s">
        <v>475</v>
      </c>
      <c r="C39" s="427" t="n">
        <v>1</v>
      </c>
    </row>
    <row r="40" customFormat="false" ht="15.75" hidden="false" customHeight="false" outlineLevel="0" collapsed="false">
      <c r="B40" s="433" t="s">
        <v>469</v>
      </c>
      <c r="C40" s="427" t="n">
        <v>1</v>
      </c>
    </row>
    <row r="41" customFormat="false" ht="15.75" hidden="false" customHeight="false" outlineLevel="0" collapsed="false">
      <c r="B41" s="433" t="s">
        <v>470</v>
      </c>
      <c r="C41" s="427" t="n">
        <v>1</v>
      </c>
    </row>
    <row r="42" customFormat="false" ht="16.5" hidden="false" customHeight="false" outlineLevel="0" collapsed="false">
      <c r="B42" s="433" t="s">
        <v>472</v>
      </c>
      <c r="C42" s="427" t="n">
        <v>1</v>
      </c>
    </row>
    <row r="43" customFormat="false" ht="16.5" hidden="false" customHeight="false" outlineLevel="0" collapsed="false">
      <c r="B43" s="434" t="s">
        <v>85</v>
      </c>
      <c r="C43" s="429" t="n">
        <f aca="false">SUM(C27:C42)</f>
        <v>246</v>
      </c>
    </row>
    <row r="44" customFormat="false" ht="15" hidden="false" customHeight="false" outlineLevel="0" collapsed="false">
      <c r="B44" s="230" t="s">
        <v>68</v>
      </c>
    </row>
  </sheetData>
  <mergeCells count="4">
    <mergeCell ref="A1:D1"/>
    <mergeCell ref="B2:D2"/>
    <mergeCell ref="B20:C20"/>
    <mergeCell ref="A24:D2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6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5"/>
      <c r="B7" s="436" t="s">
        <v>54</v>
      </c>
      <c r="C7" s="436" t="s">
        <v>57</v>
      </c>
      <c r="D7" s="437" t="s">
        <v>53</v>
      </c>
      <c r="E7" s="139"/>
    </row>
    <row r="8" customFormat="false" ht="24" hidden="false" customHeight="true" outlineLevel="0" collapsed="false">
      <c r="A8" s="438" t="s">
        <v>60</v>
      </c>
      <c r="B8" s="276" t="n">
        <v>99</v>
      </c>
      <c r="C8" s="439" t="n">
        <v>1043</v>
      </c>
      <c r="D8" s="439" t="n">
        <v>1142</v>
      </c>
    </row>
    <row r="9" customFormat="false" ht="27.75" hidden="false" customHeight="true" outlineLevel="0" collapsed="false">
      <c r="A9" s="440" t="s">
        <v>477</v>
      </c>
      <c r="B9" s="439" t="n">
        <v>24976000</v>
      </c>
      <c r="C9" s="439" t="n">
        <v>315306200</v>
      </c>
      <c r="D9" s="439" t="n">
        <v>340282200</v>
      </c>
      <c r="E9" s="441"/>
    </row>
    <row r="10" customFormat="false" ht="36" hidden="false" customHeight="true" outlineLevel="0" collapsed="false">
      <c r="A10" s="440" t="s">
        <v>478</v>
      </c>
      <c r="B10" s="439" t="n">
        <v>14750425</v>
      </c>
      <c r="C10" s="439" t="n">
        <v>257805700</v>
      </c>
      <c r="D10" s="439" t="n">
        <v>272556125</v>
      </c>
      <c r="E10" s="441"/>
    </row>
    <row r="11" customFormat="false" ht="21" hidden="false" customHeight="true" outlineLevel="0" collapsed="false">
      <c r="A11" s="440" t="s">
        <v>479</v>
      </c>
      <c r="B11" s="442" t="n">
        <v>59.06</v>
      </c>
      <c r="C11" s="442" t="n">
        <v>81.76</v>
      </c>
      <c r="D11" s="442" t="n">
        <v>80.1</v>
      </c>
    </row>
    <row r="12" customFormat="false" ht="15" hidden="false" customHeight="false" outlineLevel="0" collapsed="false">
      <c r="A12" s="209" t="s">
        <v>68</v>
      </c>
      <c r="B12" s="209"/>
      <c r="C12" s="209"/>
      <c r="D12" s="209"/>
    </row>
    <row r="13" customFormat="false" ht="15" hidden="false" customHeight="false" outlineLevel="0" collapsed="false">
      <c r="A13" s="443"/>
      <c r="B13" s="209"/>
      <c r="C13" s="209"/>
      <c r="D13" s="209"/>
    </row>
    <row r="14" customFormat="false" ht="15" hidden="false" customHeight="false" outlineLevel="0" collapsed="false">
      <c r="A14" s="443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0" t="s">
        <v>480</v>
      </c>
      <c r="B16" s="420"/>
      <c r="C16" s="420"/>
      <c r="D16" s="420"/>
      <c r="E16" s="420"/>
      <c r="F16" s="420"/>
      <c r="G16" s="420"/>
    </row>
    <row r="17" customFormat="false" ht="15" hidden="false" customHeight="false" outlineLevel="0" collapsed="false">
      <c r="A17" s="420"/>
      <c r="B17" s="420"/>
      <c r="C17" s="420"/>
      <c r="D17" s="420"/>
      <c r="E17" s="420"/>
      <c r="F17" s="420"/>
      <c r="G17" s="420"/>
    </row>
    <row r="18" customFormat="false" ht="15.75" hidden="false" customHeight="false" outlineLevel="0" collapsed="false">
      <c r="A18" s="444"/>
      <c r="B18" s="444"/>
      <c r="C18" s="444"/>
      <c r="D18" s="444"/>
      <c r="E18" s="444"/>
      <c r="F18" s="444"/>
      <c r="G18" s="444"/>
    </row>
    <row r="19" customFormat="false" ht="15" hidden="false" customHeight="false" outlineLevel="0" collapsed="false">
      <c r="A19" s="445"/>
      <c r="B19" s="436" t="s">
        <v>54</v>
      </c>
      <c r="C19" s="436" t="s">
        <v>57</v>
      </c>
      <c r="D19" s="437" t="s">
        <v>53</v>
      </c>
    </row>
    <row r="20" customFormat="false" ht="15" hidden="false" customHeight="false" outlineLevel="0" collapsed="false">
      <c r="A20" s="446" t="s">
        <v>60</v>
      </c>
      <c r="B20" s="276" t="n">
        <v>200</v>
      </c>
      <c r="C20" s="439" t="n">
        <v>2018</v>
      </c>
      <c r="D20" s="439" t="n">
        <v>2218</v>
      </c>
    </row>
    <row r="21" customFormat="false" ht="30" hidden="false" customHeight="false" outlineLevel="0" collapsed="false">
      <c r="A21" s="440" t="s">
        <v>477</v>
      </c>
      <c r="B21" s="439" t="n">
        <v>60862001</v>
      </c>
      <c r="C21" s="439" t="n">
        <v>632258200</v>
      </c>
      <c r="D21" s="439" t="n">
        <v>693120201</v>
      </c>
      <c r="E21" s="441"/>
    </row>
    <row r="22" customFormat="false" ht="45" hidden="false" customHeight="false" outlineLevel="0" collapsed="false">
      <c r="A22" s="440" t="s">
        <v>478</v>
      </c>
      <c r="B22" s="439" t="n">
        <v>39475662</v>
      </c>
      <c r="C22" s="439" t="n">
        <v>501944725</v>
      </c>
      <c r="D22" s="439" t="n">
        <v>541420387</v>
      </c>
      <c r="E22" s="441"/>
    </row>
    <row r="23" customFormat="false" ht="15" hidden="false" customHeight="false" outlineLevel="0" collapsed="false">
      <c r="A23" s="440" t="s">
        <v>481</v>
      </c>
      <c r="B23" s="276" t="n">
        <v>64.86</v>
      </c>
      <c r="C23" s="442" t="n">
        <v>79.39</v>
      </c>
      <c r="D23" s="442" t="n">
        <v>78.11</v>
      </c>
    </row>
    <row r="24" customFormat="false" ht="15" hidden="false" customHeight="false" outlineLevel="0" collapsed="false">
      <c r="A24" s="209" t="s">
        <v>68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7" t="s">
        <v>482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83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.75" hidden="false" customHeight="true" outlineLevel="0" collapsed="false">
      <c r="A4" s="12"/>
      <c r="B4" s="194" t="s">
        <v>209</v>
      </c>
      <c r="C4" s="194"/>
      <c r="D4" s="194"/>
      <c r="E4" s="194"/>
      <c r="F4" s="194"/>
    </row>
    <row r="5" customFormat="false" ht="45" hidden="false" customHeight="true" outlineLevel="0" collapsed="false">
      <c r="B5" s="451" t="s">
        <v>449</v>
      </c>
      <c r="C5" s="451" t="s">
        <v>484</v>
      </c>
      <c r="D5" s="451" t="s">
        <v>485</v>
      </c>
      <c r="E5" s="451" t="s">
        <v>486</v>
      </c>
      <c r="F5" s="451" t="s">
        <v>487</v>
      </c>
    </row>
    <row r="6" customFormat="false" ht="15" hidden="false" customHeight="true" outlineLevel="0" collapsed="false">
      <c r="B6" s="451"/>
      <c r="C6" s="451"/>
      <c r="D6" s="451"/>
      <c r="E6" s="451"/>
      <c r="F6" s="451"/>
    </row>
    <row r="7" customFormat="false" ht="17.25" hidden="true" customHeight="true" outlineLevel="0" collapsed="false">
      <c r="B7" s="451"/>
      <c r="C7" s="451"/>
      <c r="D7" s="451"/>
      <c r="E7" s="451"/>
      <c r="F7" s="451"/>
    </row>
    <row r="8" customFormat="false" ht="15" hidden="false" customHeight="false" outlineLevel="0" collapsed="false">
      <c r="B8" s="452" t="s">
        <v>347</v>
      </c>
      <c r="C8" s="452" t="s">
        <v>115</v>
      </c>
      <c r="D8" s="452" t="n">
        <v>134</v>
      </c>
      <c r="E8" s="453" t="n">
        <v>33626001</v>
      </c>
      <c r="F8" s="453" t="n">
        <v>26000842</v>
      </c>
    </row>
    <row r="9" customFormat="false" ht="15" hidden="false" customHeight="false" outlineLevel="0" collapsed="false">
      <c r="B9" s="452" t="s">
        <v>293</v>
      </c>
      <c r="C9" s="452" t="s">
        <v>116</v>
      </c>
      <c r="D9" s="452" t="n">
        <v>15</v>
      </c>
      <c r="E9" s="453" t="n">
        <v>1901000</v>
      </c>
      <c r="F9" s="453" t="n">
        <v>1589500</v>
      </c>
    </row>
    <row r="10" customFormat="false" ht="15" hidden="false" customHeight="false" outlineLevel="0" collapsed="false">
      <c r="B10" s="452" t="s">
        <v>348</v>
      </c>
      <c r="C10" s="452" t="s">
        <v>117</v>
      </c>
      <c r="D10" s="452" t="n">
        <v>13</v>
      </c>
      <c r="E10" s="453" t="n">
        <v>2110000</v>
      </c>
      <c r="F10" s="453" t="n">
        <v>1348160</v>
      </c>
    </row>
    <row r="11" customFormat="false" ht="15" hidden="false" customHeight="false" outlineLevel="0" collapsed="false">
      <c r="B11" s="452" t="s">
        <v>294</v>
      </c>
      <c r="C11" s="452" t="s">
        <v>295</v>
      </c>
      <c r="D11" s="452" t="n">
        <v>10</v>
      </c>
      <c r="E11" s="453" t="n">
        <v>1300000</v>
      </c>
      <c r="F11" s="453" t="n">
        <v>1075000</v>
      </c>
    </row>
    <row r="12" customFormat="false" ht="15" hidden="false" customHeight="false" outlineLevel="0" collapsed="false">
      <c r="B12" s="452" t="s">
        <v>312</v>
      </c>
      <c r="C12" s="452" t="s">
        <v>313</v>
      </c>
      <c r="D12" s="452" t="n">
        <v>8</v>
      </c>
      <c r="E12" s="453" t="n">
        <v>860000</v>
      </c>
      <c r="F12" s="453" t="n">
        <v>483500</v>
      </c>
    </row>
    <row r="13" customFormat="false" ht="15" hidden="false" customHeight="false" outlineLevel="0" collapsed="false">
      <c r="B13" s="452" t="s">
        <v>367</v>
      </c>
      <c r="C13" s="452" t="s">
        <v>368</v>
      </c>
      <c r="D13" s="452" t="n">
        <v>3</v>
      </c>
      <c r="E13" s="453" t="n">
        <v>8200000</v>
      </c>
      <c r="F13" s="453" t="n">
        <v>4120000</v>
      </c>
    </row>
    <row r="14" customFormat="false" ht="15" hidden="false" customHeight="false" outlineLevel="0" collapsed="false">
      <c r="B14" s="452" t="s">
        <v>373</v>
      </c>
      <c r="C14" s="452" t="s">
        <v>374</v>
      </c>
      <c r="D14" s="452" t="n">
        <v>2</v>
      </c>
      <c r="E14" s="453" t="n">
        <v>295000</v>
      </c>
      <c r="F14" s="453" t="n">
        <v>213500</v>
      </c>
    </row>
    <row r="15" customFormat="false" ht="15" hidden="false" customHeight="false" outlineLevel="0" collapsed="false">
      <c r="B15" s="452" t="s">
        <v>387</v>
      </c>
      <c r="C15" s="452" t="s">
        <v>388</v>
      </c>
      <c r="D15" s="452" t="n">
        <v>2</v>
      </c>
      <c r="E15" s="453" t="n">
        <v>250000</v>
      </c>
      <c r="F15" s="453" t="n">
        <v>150000</v>
      </c>
    </row>
    <row r="16" customFormat="false" ht="15" hidden="false" customHeight="false" outlineLevel="0" collapsed="false">
      <c r="B16" s="452" t="s">
        <v>385</v>
      </c>
      <c r="C16" s="452" t="s">
        <v>386</v>
      </c>
      <c r="D16" s="452" t="n">
        <v>2</v>
      </c>
      <c r="E16" s="453" t="n">
        <v>500000</v>
      </c>
      <c r="F16" s="453" t="n">
        <v>74000</v>
      </c>
    </row>
    <row r="17" customFormat="false" ht="15" hidden="false" customHeight="false" outlineLevel="0" collapsed="false">
      <c r="B17" s="452" t="s">
        <v>334</v>
      </c>
      <c r="C17" s="452" t="s">
        <v>335</v>
      </c>
      <c r="D17" s="452" t="n">
        <v>2</v>
      </c>
      <c r="E17" s="453" t="n">
        <v>370000</v>
      </c>
      <c r="F17" s="453" t="n">
        <v>290000</v>
      </c>
    </row>
    <row r="18" customFormat="false" ht="15" hidden="false" customHeight="false" outlineLevel="0" collapsed="false">
      <c r="B18" s="452" t="s">
        <v>345</v>
      </c>
      <c r="C18" s="452" t="s">
        <v>346</v>
      </c>
      <c r="D18" s="452" t="n">
        <v>2</v>
      </c>
      <c r="E18" s="453" t="n">
        <v>3000000</v>
      </c>
      <c r="F18" s="453" t="n">
        <v>2966660</v>
      </c>
    </row>
    <row r="19" customFormat="false" ht="15" hidden="false" customHeight="false" outlineLevel="0" collapsed="false">
      <c r="B19" s="452" t="s">
        <v>413</v>
      </c>
      <c r="C19" s="452" t="s">
        <v>414</v>
      </c>
      <c r="D19" s="452" t="n">
        <v>1</v>
      </c>
      <c r="E19" s="453" t="n">
        <v>100000</v>
      </c>
      <c r="F19" s="453" t="n">
        <v>50000</v>
      </c>
    </row>
    <row r="20" customFormat="false" ht="15" hidden="false" customHeight="false" outlineLevel="0" collapsed="false">
      <c r="B20" s="452" t="s">
        <v>379</v>
      </c>
      <c r="C20" s="452" t="s">
        <v>380</v>
      </c>
      <c r="D20" s="452" t="n">
        <v>1</v>
      </c>
      <c r="E20" s="453" t="n">
        <v>7000000</v>
      </c>
      <c r="F20" s="453" t="n">
        <v>140000</v>
      </c>
    </row>
    <row r="21" customFormat="false" ht="15" hidden="false" customHeight="false" outlineLevel="0" collapsed="false">
      <c r="B21" s="452" t="s">
        <v>395</v>
      </c>
      <c r="C21" s="452" t="s">
        <v>396</v>
      </c>
      <c r="D21" s="452" t="n">
        <v>1</v>
      </c>
      <c r="E21" s="453" t="n">
        <v>50000</v>
      </c>
      <c r="F21" s="453" t="n">
        <v>50000</v>
      </c>
    </row>
    <row r="22" customFormat="false" ht="15" hidden="false" customHeight="false" outlineLevel="0" collapsed="false">
      <c r="B22" s="452" t="s">
        <v>332</v>
      </c>
      <c r="C22" s="452" t="s">
        <v>333</v>
      </c>
      <c r="D22" s="452" t="n">
        <v>1</v>
      </c>
      <c r="E22" s="453" t="n">
        <v>200000</v>
      </c>
      <c r="F22" s="453" t="n">
        <v>100000</v>
      </c>
    </row>
    <row r="23" customFormat="false" ht="15" hidden="false" customHeight="false" outlineLevel="0" collapsed="false">
      <c r="B23" s="452" t="s">
        <v>359</v>
      </c>
      <c r="C23" s="452" t="s">
        <v>360</v>
      </c>
      <c r="D23" s="452" t="n">
        <v>1</v>
      </c>
      <c r="E23" s="453" t="n">
        <v>50000</v>
      </c>
      <c r="F23" s="453" t="n">
        <v>24500</v>
      </c>
    </row>
    <row r="24" customFormat="false" ht="15" hidden="false" customHeight="false" outlineLevel="0" collapsed="false">
      <c r="B24" s="452" t="s">
        <v>355</v>
      </c>
      <c r="C24" s="452" t="s">
        <v>356</v>
      </c>
      <c r="D24" s="452" t="n">
        <v>1</v>
      </c>
      <c r="E24" s="453" t="n">
        <v>50000</v>
      </c>
      <c r="F24" s="453" t="n">
        <v>50000</v>
      </c>
    </row>
    <row r="25" customFormat="false" ht="15" hidden="false" customHeight="false" outlineLevel="0" collapsed="false">
      <c r="B25" s="452" t="s">
        <v>353</v>
      </c>
      <c r="C25" s="452" t="s">
        <v>354</v>
      </c>
      <c r="D25" s="452" t="n">
        <v>1</v>
      </c>
      <c r="E25" s="453" t="n">
        <v>1000000</v>
      </c>
      <c r="F25" s="453" t="n">
        <v>750000</v>
      </c>
    </row>
    <row r="26" customFormat="false" ht="15" hidden="false" customHeight="true" outlineLevel="0" collapsed="false">
      <c r="B26" s="454" t="s">
        <v>85</v>
      </c>
      <c r="C26" s="454"/>
      <c r="D26" s="454"/>
      <c r="E26" s="454"/>
      <c r="F26" s="455" t="n">
        <f aca="false">SUM(F8:F25)</f>
        <v>39475662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.75" hidden="false" customHeight="true" outlineLevel="0" collapsed="false">
      <c r="B29" s="194" t="s">
        <v>233</v>
      </c>
      <c r="C29" s="194"/>
      <c r="D29" s="194"/>
      <c r="E29" s="194"/>
      <c r="F29" s="194"/>
    </row>
    <row r="30" customFormat="false" ht="30" hidden="false" customHeight="true" outlineLevel="0" collapsed="false">
      <c r="B30" s="451" t="s">
        <v>449</v>
      </c>
      <c r="C30" s="456" t="s">
        <v>484</v>
      </c>
      <c r="D30" s="451" t="s">
        <v>485</v>
      </c>
      <c r="E30" s="451" t="s">
        <v>486</v>
      </c>
      <c r="F30" s="451" t="s">
        <v>487</v>
      </c>
    </row>
    <row r="31" customFormat="false" ht="27.75" hidden="false" customHeight="true" outlineLevel="0" collapsed="false">
      <c r="B31" s="451"/>
      <c r="C31" s="451"/>
      <c r="D31" s="451"/>
      <c r="E31" s="451"/>
      <c r="F31" s="451"/>
    </row>
    <row r="32" customFormat="false" ht="18.75" hidden="true" customHeight="true" outlineLevel="0" collapsed="false">
      <c r="B32" s="451"/>
      <c r="C32" s="457"/>
      <c r="D32" s="451"/>
      <c r="E32" s="451"/>
      <c r="F32" s="451"/>
    </row>
    <row r="33" customFormat="false" ht="15" hidden="false" customHeight="false" outlineLevel="0" collapsed="false">
      <c r="B33" s="452" t="s">
        <v>347</v>
      </c>
      <c r="C33" s="452" t="s">
        <v>115</v>
      </c>
      <c r="D33" s="453" t="n">
        <v>1274</v>
      </c>
      <c r="E33" s="453" t="n">
        <v>355576000</v>
      </c>
      <c r="F33" s="453" t="n">
        <v>280950050</v>
      </c>
    </row>
    <row r="34" customFormat="false" ht="15" hidden="false" customHeight="false" outlineLevel="0" collapsed="false">
      <c r="B34" s="452" t="s">
        <v>294</v>
      </c>
      <c r="C34" s="452" t="s">
        <v>295</v>
      </c>
      <c r="D34" s="452" t="n">
        <v>123</v>
      </c>
      <c r="E34" s="453" t="n">
        <v>37100000</v>
      </c>
      <c r="F34" s="453" t="n">
        <v>26282075</v>
      </c>
    </row>
    <row r="35" customFormat="false" ht="15" hidden="false" customHeight="false" outlineLevel="0" collapsed="false">
      <c r="B35" s="452" t="s">
        <v>293</v>
      </c>
      <c r="C35" s="452" t="s">
        <v>116</v>
      </c>
      <c r="D35" s="452" t="n">
        <v>86</v>
      </c>
      <c r="E35" s="453" t="n">
        <v>18587000</v>
      </c>
      <c r="F35" s="453" t="n">
        <v>15070500</v>
      </c>
    </row>
    <row r="36" customFormat="false" ht="15" hidden="false" customHeight="false" outlineLevel="0" collapsed="false">
      <c r="B36" s="452" t="s">
        <v>334</v>
      </c>
      <c r="C36" s="452" t="s">
        <v>335</v>
      </c>
      <c r="D36" s="452" t="n">
        <v>74</v>
      </c>
      <c r="E36" s="453" t="n">
        <v>28460000</v>
      </c>
      <c r="F36" s="453" t="n">
        <v>22857000</v>
      </c>
    </row>
    <row r="37" customFormat="false" ht="15" hidden="false" customHeight="false" outlineLevel="0" collapsed="false">
      <c r="B37" s="452" t="s">
        <v>345</v>
      </c>
      <c r="C37" s="452" t="s">
        <v>346</v>
      </c>
      <c r="D37" s="452" t="n">
        <v>60</v>
      </c>
      <c r="E37" s="453" t="n">
        <v>22210000</v>
      </c>
      <c r="F37" s="453" t="n">
        <v>18880750</v>
      </c>
    </row>
    <row r="38" customFormat="false" ht="15" hidden="false" customHeight="false" outlineLevel="0" collapsed="false">
      <c r="B38" s="452" t="s">
        <v>348</v>
      </c>
      <c r="C38" s="452" t="s">
        <v>117</v>
      </c>
      <c r="D38" s="452" t="n">
        <v>58</v>
      </c>
      <c r="E38" s="453" t="n">
        <v>8635000</v>
      </c>
      <c r="F38" s="453" t="n">
        <v>6646950</v>
      </c>
    </row>
    <row r="39" customFormat="false" ht="15" hidden="false" customHeight="false" outlineLevel="0" collapsed="false">
      <c r="B39" s="452" t="s">
        <v>312</v>
      </c>
      <c r="C39" s="452" t="s">
        <v>313</v>
      </c>
      <c r="D39" s="452" t="n">
        <v>49</v>
      </c>
      <c r="E39" s="453" t="n">
        <v>22100000</v>
      </c>
      <c r="F39" s="453" t="n">
        <v>18318500</v>
      </c>
    </row>
    <row r="40" customFormat="false" ht="15" hidden="false" customHeight="false" outlineLevel="0" collapsed="false">
      <c r="B40" s="452" t="s">
        <v>342</v>
      </c>
      <c r="C40" s="452" t="s">
        <v>343</v>
      </c>
      <c r="D40" s="452" t="n">
        <v>32</v>
      </c>
      <c r="E40" s="453" t="n">
        <v>17160000</v>
      </c>
      <c r="F40" s="453" t="n">
        <v>13101500</v>
      </c>
    </row>
    <row r="41" customFormat="false" ht="15" hidden="false" customHeight="false" outlineLevel="0" collapsed="false">
      <c r="B41" s="452" t="s">
        <v>373</v>
      </c>
      <c r="C41" s="452" t="s">
        <v>374</v>
      </c>
      <c r="D41" s="452" t="n">
        <v>25</v>
      </c>
      <c r="E41" s="453" t="n">
        <v>11135000</v>
      </c>
      <c r="F41" s="453" t="n">
        <v>7439750</v>
      </c>
    </row>
    <row r="42" customFormat="false" ht="15" hidden="false" customHeight="false" outlineLevel="0" collapsed="false">
      <c r="B42" s="452" t="s">
        <v>361</v>
      </c>
      <c r="C42" s="452" t="s">
        <v>362</v>
      </c>
      <c r="D42" s="452" t="n">
        <v>21</v>
      </c>
      <c r="E42" s="453" t="n">
        <v>16250000</v>
      </c>
      <c r="F42" s="453" t="n">
        <v>14270500</v>
      </c>
    </row>
    <row r="43" customFormat="false" ht="15" hidden="false" customHeight="false" outlineLevel="0" collapsed="false">
      <c r="B43" s="452" t="s">
        <v>359</v>
      </c>
      <c r="C43" s="452" t="s">
        <v>360</v>
      </c>
      <c r="D43" s="452" t="n">
        <v>20</v>
      </c>
      <c r="E43" s="453" t="n">
        <v>6920000</v>
      </c>
      <c r="F43" s="453" t="n">
        <v>6411850</v>
      </c>
    </row>
    <row r="44" customFormat="false" ht="15" hidden="false" customHeight="false" outlineLevel="0" collapsed="false">
      <c r="B44" s="452" t="s">
        <v>403</v>
      </c>
      <c r="C44" s="452" t="s">
        <v>488</v>
      </c>
      <c r="D44" s="452" t="n">
        <v>17</v>
      </c>
      <c r="E44" s="453" t="n">
        <v>6060000</v>
      </c>
      <c r="F44" s="453" t="n">
        <v>4085000</v>
      </c>
    </row>
    <row r="45" customFormat="false" ht="15" hidden="false" customHeight="false" outlineLevel="0" collapsed="false">
      <c r="B45" s="452" t="s">
        <v>431</v>
      </c>
      <c r="C45" s="452" t="s">
        <v>432</v>
      </c>
      <c r="D45" s="452" t="n">
        <v>14</v>
      </c>
      <c r="E45" s="453" t="n">
        <v>11550000</v>
      </c>
      <c r="F45" s="453" t="n">
        <v>10700000</v>
      </c>
    </row>
    <row r="46" customFormat="false" ht="15" hidden="false" customHeight="false" outlineLevel="0" collapsed="false">
      <c r="B46" s="452" t="s">
        <v>353</v>
      </c>
      <c r="C46" s="452" t="s">
        <v>354</v>
      </c>
      <c r="D46" s="452" t="n">
        <v>12</v>
      </c>
      <c r="E46" s="453" t="n">
        <v>4760000</v>
      </c>
      <c r="F46" s="453" t="n">
        <v>2867900</v>
      </c>
    </row>
    <row r="47" customFormat="false" ht="15" hidden="false" customHeight="false" outlineLevel="0" collapsed="false">
      <c r="B47" s="452" t="s">
        <v>385</v>
      </c>
      <c r="C47" s="452" t="s">
        <v>386</v>
      </c>
      <c r="D47" s="452" t="n">
        <v>12</v>
      </c>
      <c r="E47" s="453" t="n">
        <v>5715000</v>
      </c>
      <c r="F47" s="453" t="n">
        <v>3235000</v>
      </c>
    </row>
    <row r="48" customFormat="false" ht="15" hidden="false" customHeight="false" outlineLevel="0" collapsed="false">
      <c r="B48" s="452" t="s">
        <v>283</v>
      </c>
      <c r="C48" s="452" t="s">
        <v>284</v>
      </c>
      <c r="D48" s="452" t="n">
        <v>12</v>
      </c>
      <c r="E48" s="453" t="n">
        <v>3010000</v>
      </c>
      <c r="F48" s="453" t="n">
        <v>2400000</v>
      </c>
    </row>
    <row r="49" customFormat="false" ht="15" hidden="false" customHeight="false" outlineLevel="0" collapsed="false">
      <c r="B49" s="452" t="s">
        <v>399</v>
      </c>
      <c r="C49" s="452" t="s">
        <v>400</v>
      </c>
      <c r="D49" s="452" t="n">
        <v>11</v>
      </c>
      <c r="E49" s="453" t="n">
        <v>2710000</v>
      </c>
      <c r="F49" s="453" t="n">
        <v>2310000</v>
      </c>
    </row>
    <row r="50" customFormat="false" ht="15" hidden="false" customHeight="false" outlineLevel="0" collapsed="false">
      <c r="B50" s="452" t="s">
        <v>369</v>
      </c>
      <c r="C50" s="452" t="s">
        <v>489</v>
      </c>
      <c r="D50" s="452" t="n">
        <v>9</v>
      </c>
      <c r="E50" s="453" t="n">
        <v>3500000</v>
      </c>
      <c r="F50" s="453" t="n">
        <v>2835000</v>
      </c>
    </row>
    <row r="51" customFormat="false" ht="15" hidden="false" customHeight="false" outlineLevel="0" collapsed="false">
      <c r="B51" s="452" t="s">
        <v>377</v>
      </c>
      <c r="C51" s="452" t="s">
        <v>378</v>
      </c>
      <c r="D51" s="452" t="n">
        <v>8</v>
      </c>
      <c r="E51" s="453" t="n">
        <v>5450000</v>
      </c>
      <c r="F51" s="453" t="n">
        <v>2715000</v>
      </c>
    </row>
    <row r="52" customFormat="false" ht="15" hidden="false" customHeight="false" outlineLevel="0" collapsed="false">
      <c r="B52" s="452" t="s">
        <v>298</v>
      </c>
      <c r="C52" s="452" t="s">
        <v>299</v>
      </c>
      <c r="D52" s="452" t="n">
        <v>8</v>
      </c>
      <c r="E52" s="453" t="n">
        <v>1330200</v>
      </c>
      <c r="F52" s="453" t="n">
        <v>1143900</v>
      </c>
    </row>
    <row r="53" customFormat="false" ht="15" hidden="false" customHeight="false" outlineLevel="0" collapsed="false">
      <c r="B53" s="452" t="s">
        <v>407</v>
      </c>
      <c r="C53" s="452" t="s">
        <v>408</v>
      </c>
      <c r="D53" s="452" t="n">
        <v>7</v>
      </c>
      <c r="E53" s="453" t="n">
        <v>1800000</v>
      </c>
      <c r="F53" s="453" t="n">
        <v>1725000</v>
      </c>
    </row>
    <row r="54" customFormat="false" ht="15" hidden="false" customHeight="false" outlineLevel="0" collapsed="false">
      <c r="B54" s="452" t="s">
        <v>324</v>
      </c>
      <c r="C54" s="452" t="s">
        <v>325</v>
      </c>
      <c r="D54" s="452" t="n">
        <v>7</v>
      </c>
      <c r="E54" s="453" t="n">
        <v>1095000</v>
      </c>
      <c r="F54" s="453" t="n">
        <v>542500</v>
      </c>
    </row>
    <row r="55" customFormat="false" ht="15" hidden="false" customHeight="false" outlineLevel="0" collapsed="false">
      <c r="B55" s="452" t="s">
        <v>367</v>
      </c>
      <c r="C55" s="452" t="s">
        <v>368</v>
      </c>
      <c r="D55" s="452" t="n">
        <v>7</v>
      </c>
      <c r="E55" s="453" t="n">
        <v>16320000</v>
      </c>
      <c r="F55" s="453" t="n">
        <v>15517000</v>
      </c>
    </row>
    <row r="56" customFormat="false" ht="15" hidden="false" customHeight="false" outlineLevel="0" collapsed="false">
      <c r="B56" s="452" t="s">
        <v>332</v>
      </c>
      <c r="C56" s="452" t="s">
        <v>333</v>
      </c>
      <c r="D56" s="452" t="n">
        <v>6</v>
      </c>
      <c r="E56" s="453" t="n">
        <v>1075000</v>
      </c>
      <c r="F56" s="453" t="n">
        <v>954400</v>
      </c>
    </row>
    <row r="57" customFormat="false" ht="15" hidden="false" customHeight="false" outlineLevel="0" collapsed="false">
      <c r="B57" s="452" t="s">
        <v>355</v>
      </c>
      <c r="C57" s="452" t="s">
        <v>356</v>
      </c>
      <c r="D57" s="452" t="n">
        <v>6</v>
      </c>
      <c r="E57" s="453" t="n">
        <v>3715000</v>
      </c>
      <c r="F57" s="453" t="n">
        <v>2277700</v>
      </c>
    </row>
    <row r="58" customFormat="false" ht="15" hidden="false" customHeight="false" outlineLevel="0" collapsed="false">
      <c r="B58" s="452" t="s">
        <v>322</v>
      </c>
      <c r="C58" s="452" t="s">
        <v>323</v>
      </c>
      <c r="D58" s="452" t="n">
        <v>6</v>
      </c>
      <c r="E58" s="453" t="n">
        <v>3000000</v>
      </c>
      <c r="F58" s="453" t="n">
        <v>3000000</v>
      </c>
    </row>
    <row r="59" customFormat="false" ht="15" hidden="false" customHeight="false" outlineLevel="0" collapsed="false">
      <c r="B59" s="452" t="s">
        <v>405</v>
      </c>
      <c r="C59" s="452" t="s">
        <v>406</v>
      </c>
      <c r="D59" s="452" t="n">
        <v>5</v>
      </c>
      <c r="E59" s="453" t="n">
        <v>770000</v>
      </c>
      <c r="F59" s="453" t="n">
        <v>718500</v>
      </c>
    </row>
    <row r="60" customFormat="false" ht="15" hidden="false" customHeight="false" outlineLevel="0" collapsed="false">
      <c r="B60" s="452" t="s">
        <v>387</v>
      </c>
      <c r="C60" s="452" t="s">
        <v>388</v>
      </c>
      <c r="D60" s="452" t="n">
        <v>5</v>
      </c>
      <c r="E60" s="453" t="n">
        <v>830000</v>
      </c>
      <c r="F60" s="453" t="n">
        <v>665000</v>
      </c>
    </row>
    <row r="61" customFormat="false" ht="15" hidden="false" customHeight="false" outlineLevel="0" collapsed="false">
      <c r="B61" s="452" t="s">
        <v>395</v>
      </c>
      <c r="C61" s="452" t="s">
        <v>396</v>
      </c>
      <c r="D61" s="452" t="n">
        <v>5</v>
      </c>
      <c r="E61" s="453" t="n">
        <v>1000000</v>
      </c>
      <c r="F61" s="453" t="n">
        <v>841000</v>
      </c>
    </row>
    <row r="62" customFormat="false" ht="15" hidden="false" customHeight="false" outlineLevel="0" collapsed="false">
      <c r="B62" s="452" t="s">
        <v>320</v>
      </c>
      <c r="C62" s="452" t="s">
        <v>321</v>
      </c>
      <c r="D62" s="452" t="n">
        <v>5</v>
      </c>
      <c r="E62" s="453" t="n">
        <v>700000</v>
      </c>
      <c r="F62" s="453" t="n">
        <v>566000</v>
      </c>
    </row>
    <row r="63" customFormat="false" ht="15" hidden="false" customHeight="false" outlineLevel="0" collapsed="false">
      <c r="B63" s="452" t="s">
        <v>371</v>
      </c>
      <c r="C63" s="452" t="s">
        <v>372</v>
      </c>
      <c r="D63" s="452" t="n">
        <v>4</v>
      </c>
      <c r="E63" s="453" t="n">
        <v>3450000</v>
      </c>
      <c r="F63" s="453" t="n">
        <v>3210000</v>
      </c>
    </row>
    <row r="64" customFormat="false" ht="15" hidden="false" customHeight="false" outlineLevel="0" collapsed="false">
      <c r="B64" s="452" t="s">
        <v>435</v>
      </c>
      <c r="C64" s="452" t="s">
        <v>436</v>
      </c>
      <c r="D64" s="452" t="n">
        <v>3</v>
      </c>
      <c r="E64" s="453" t="n">
        <v>600000</v>
      </c>
      <c r="F64" s="453" t="n">
        <v>436500</v>
      </c>
    </row>
    <row r="65" customFormat="false" ht="15" hidden="false" customHeight="false" outlineLevel="0" collapsed="false">
      <c r="B65" s="452" t="s">
        <v>413</v>
      </c>
      <c r="C65" s="452" t="s">
        <v>414</v>
      </c>
      <c r="D65" s="452" t="n">
        <v>3</v>
      </c>
      <c r="E65" s="453" t="n">
        <v>900000</v>
      </c>
      <c r="F65" s="453" t="n">
        <v>1800000</v>
      </c>
    </row>
    <row r="66" customFormat="false" ht="15" hidden="false" customHeight="false" outlineLevel="0" collapsed="false">
      <c r="B66" s="452" t="s">
        <v>285</v>
      </c>
      <c r="C66" s="452" t="s">
        <v>286</v>
      </c>
      <c r="D66" s="452" t="n">
        <v>3</v>
      </c>
      <c r="E66" s="453" t="n">
        <v>1450000</v>
      </c>
      <c r="F66" s="453" t="n">
        <v>1450000</v>
      </c>
    </row>
    <row r="67" customFormat="false" ht="15" hidden="false" customHeight="false" outlineLevel="0" collapsed="false">
      <c r="B67" s="452" t="s">
        <v>423</v>
      </c>
      <c r="C67" s="452" t="s">
        <v>424</v>
      </c>
      <c r="D67" s="452" t="n">
        <v>2</v>
      </c>
      <c r="E67" s="453" t="n">
        <v>1250000</v>
      </c>
      <c r="F67" s="453" t="n">
        <v>375000</v>
      </c>
    </row>
    <row r="68" customFormat="false" ht="15" hidden="false" customHeight="false" outlineLevel="0" collapsed="false">
      <c r="B68" s="452" t="s">
        <v>287</v>
      </c>
      <c r="C68" s="452" t="s">
        <v>288</v>
      </c>
      <c r="D68" s="452" t="n">
        <v>2</v>
      </c>
      <c r="E68" s="453" t="n">
        <v>1100000</v>
      </c>
      <c r="F68" s="453" t="n">
        <v>600000</v>
      </c>
    </row>
    <row r="69" customFormat="false" ht="15" hidden="false" customHeight="false" outlineLevel="0" collapsed="false">
      <c r="B69" s="452" t="s">
        <v>289</v>
      </c>
      <c r="C69" s="452" t="s">
        <v>290</v>
      </c>
      <c r="D69" s="452" t="n">
        <v>2</v>
      </c>
      <c r="E69" s="453" t="n">
        <v>300000</v>
      </c>
      <c r="F69" s="453" t="n">
        <v>300000</v>
      </c>
    </row>
    <row r="70" customFormat="false" ht="15" hidden="false" customHeight="false" outlineLevel="0" collapsed="false">
      <c r="B70" s="452" t="s">
        <v>357</v>
      </c>
      <c r="C70" s="452" t="s">
        <v>358</v>
      </c>
      <c r="D70" s="452" t="n">
        <v>2</v>
      </c>
      <c r="E70" s="453" t="n">
        <v>1800000</v>
      </c>
      <c r="F70" s="453" t="n">
        <v>1800000</v>
      </c>
    </row>
    <row r="71" customFormat="false" ht="15" hidden="false" customHeight="false" outlineLevel="0" collapsed="false">
      <c r="B71" s="452" t="s">
        <v>409</v>
      </c>
      <c r="C71" s="452" t="s">
        <v>410</v>
      </c>
      <c r="D71" s="452" t="n">
        <v>2</v>
      </c>
      <c r="E71" s="453" t="n">
        <v>1100000</v>
      </c>
      <c r="F71" s="453" t="n">
        <v>1100000</v>
      </c>
    </row>
    <row r="72" customFormat="false" ht="15" hidden="false" customHeight="false" outlineLevel="0" collapsed="false">
      <c r="B72" s="452" t="s">
        <v>326</v>
      </c>
      <c r="C72" s="452" t="s">
        <v>327</v>
      </c>
      <c r="D72" s="452" t="n">
        <v>1</v>
      </c>
      <c r="E72" s="453" t="n">
        <v>100000</v>
      </c>
      <c r="F72" s="453" t="n">
        <v>100000</v>
      </c>
    </row>
    <row r="73" customFormat="false" ht="15" hidden="false" customHeight="false" outlineLevel="0" collapsed="false">
      <c r="B73" s="452" t="s">
        <v>439</v>
      </c>
      <c r="C73" s="452" t="s">
        <v>440</v>
      </c>
      <c r="D73" s="452" t="n">
        <v>1</v>
      </c>
      <c r="E73" s="453" t="n">
        <v>200000</v>
      </c>
      <c r="F73" s="453" t="n">
        <v>100000</v>
      </c>
    </row>
    <row r="74" customFormat="false" ht="15" hidden="false" customHeight="false" outlineLevel="0" collapsed="false">
      <c r="B74" s="452" t="s">
        <v>300</v>
      </c>
      <c r="C74" s="452" t="s">
        <v>301</v>
      </c>
      <c r="D74" s="452" t="n">
        <v>1</v>
      </c>
      <c r="E74" s="453" t="n">
        <v>100000</v>
      </c>
      <c r="F74" s="453" t="n">
        <v>100000</v>
      </c>
    </row>
    <row r="75" customFormat="false" ht="15" hidden="false" customHeight="false" outlineLevel="0" collapsed="false">
      <c r="B75" s="452" t="s">
        <v>314</v>
      </c>
      <c r="C75" s="452" t="s">
        <v>315</v>
      </c>
      <c r="D75" s="452" t="n">
        <v>1</v>
      </c>
      <c r="E75" s="453" t="n">
        <v>25000</v>
      </c>
      <c r="F75" s="453" t="n">
        <v>25000</v>
      </c>
    </row>
    <row r="76" customFormat="false" ht="15" hidden="false" customHeight="false" outlineLevel="0" collapsed="false">
      <c r="B76" s="452" t="s">
        <v>296</v>
      </c>
      <c r="C76" s="452" t="s">
        <v>297</v>
      </c>
      <c r="D76" s="452" t="n">
        <v>1</v>
      </c>
      <c r="E76" s="453" t="n">
        <v>50000</v>
      </c>
      <c r="F76" s="453" t="n">
        <v>50000</v>
      </c>
    </row>
    <row r="77" customFormat="false" ht="15" hidden="false" customHeight="false" outlineLevel="0" collapsed="false">
      <c r="B77" s="452" t="s">
        <v>336</v>
      </c>
      <c r="C77" s="452" t="s">
        <v>337</v>
      </c>
      <c r="D77" s="452" t="n">
        <v>1</v>
      </c>
      <c r="E77" s="453" t="n">
        <v>300000</v>
      </c>
      <c r="F77" s="453" t="n">
        <v>300000</v>
      </c>
    </row>
    <row r="78" customFormat="false" ht="15" hidden="false" customHeight="false" outlineLevel="0" collapsed="false">
      <c r="B78" s="452" t="s">
        <v>447</v>
      </c>
      <c r="C78" s="452" t="s">
        <v>344</v>
      </c>
      <c r="D78" s="452" t="n">
        <v>1</v>
      </c>
      <c r="E78" s="453" t="n">
        <v>100000</v>
      </c>
      <c r="F78" s="453" t="n">
        <v>100000</v>
      </c>
    </row>
    <row r="79" customFormat="false" ht="15" hidden="false" customHeight="false" outlineLevel="0" collapsed="false">
      <c r="B79" s="452" t="s">
        <v>429</v>
      </c>
      <c r="C79" s="452" t="s">
        <v>430</v>
      </c>
      <c r="D79" s="452" t="n">
        <v>1</v>
      </c>
      <c r="E79" s="453" t="n">
        <v>400000</v>
      </c>
      <c r="F79" s="453" t="n">
        <v>260000</v>
      </c>
    </row>
    <row r="80" customFormat="false" ht="15" hidden="false" customHeight="false" outlineLevel="0" collapsed="false">
      <c r="B80" s="452" t="s">
        <v>379</v>
      </c>
      <c r="C80" s="452" t="s">
        <v>380</v>
      </c>
      <c r="D80" s="452" t="n">
        <v>1</v>
      </c>
      <c r="E80" s="453" t="n">
        <v>400000</v>
      </c>
      <c r="F80" s="453" t="n">
        <v>400000</v>
      </c>
    </row>
    <row r="81" customFormat="false" ht="15" hidden="false" customHeight="false" outlineLevel="0" collapsed="false">
      <c r="B81" s="452" t="s">
        <v>363</v>
      </c>
      <c r="C81" s="452" t="s">
        <v>364</v>
      </c>
      <c r="D81" s="452" t="n">
        <v>1</v>
      </c>
      <c r="E81" s="453" t="n">
        <v>100000</v>
      </c>
      <c r="F81" s="453" t="n">
        <v>100000</v>
      </c>
    </row>
    <row r="82" customFormat="false" ht="15" hidden="false" customHeight="false" outlineLevel="0" collapsed="false">
      <c r="B82" s="452" t="s">
        <v>419</v>
      </c>
      <c r="C82" s="452" t="s">
        <v>420</v>
      </c>
      <c r="D82" s="452" t="n">
        <v>1</v>
      </c>
      <c r="E82" s="453" t="n">
        <v>10000</v>
      </c>
      <c r="F82" s="453" t="n">
        <v>9900</v>
      </c>
    </row>
    <row r="83" customFormat="false" ht="15" hidden="false" customHeight="true" outlineLevel="0" collapsed="false">
      <c r="B83" s="454" t="s">
        <v>85</v>
      </c>
      <c r="C83" s="454"/>
      <c r="D83" s="454"/>
      <c r="E83" s="454"/>
      <c r="F83" s="455" t="n">
        <f aca="false">SUM(F33:F82)</f>
        <v>501944725</v>
      </c>
    </row>
    <row r="84" customFormat="false" ht="15" hidden="false" customHeight="false" outlineLevel="0" collapsed="false">
      <c r="B84" s="458" t="s">
        <v>68</v>
      </c>
      <c r="C84" s="458"/>
      <c r="D84" s="458"/>
    </row>
    <row r="9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6:E26"/>
    <mergeCell ref="B29:F29"/>
    <mergeCell ref="B30:B32"/>
    <mergeCell ref="C30:C31"/>
    <mergeCell ref="D30:D32"/>
    <mergeCell ref="E30:E32"/>
    <mergeCell ref="F30:F32"/>
    <mergeCell ref="B83:E83"/>
    <mergeCell ref="B84:D84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72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9" t="s">
        <v>490</v>
      </c>
      <c r="B2" s="169"/>
      <c r="C2" s="461"/>
      <c r="D2" s="169"/>
      <c r="E2" s="169"/>
      <c r="F2" s="169"/>
    </row>
    <row r="3" customFormat="false" ht="16.5" hidden="false" customHeight="true" outlineLevel="0" collapsed="false">
      <c r="B3" s="194" t="s">
        <v>209</v>
      </c>
      <c r="C3" s="194"/>
      <c r="D3" s="194"/>
      <c r="E3" s="194"/>
    </row>
    <row r="4" customFormat="false" ht="16.5" hidden="false" customHeight="true" outlineLevel="0" collapsed="false">
      <c r="B4" s="451" t="s">
        <v>491</v>
      </c>
      <c r="C4" s="462" t="s">
        <v>492</v>
      </c>
      <c r="D4" s="451" t="s">
        <v>486</v>
      </c>
      <c r="E4" s="451" t="s">
        <v>487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4</v>
      </c>
      <c r="C7" s="453" t="n">
        <v>52</v>
      </c>
      <c r="D7" s="453" t="n">
        <v>14556000</v>
      </c>
      <c r="E7" s="453" t="n">
        <v>5637500</v>
      </c>
    </row>
    <row r="8" customFormat="false" ht="16.5" hidden="false" customHeight="true" outlineLevel="0" collapsed="false">
      <c r="B8" s="452" t="s">
        <v>493</v>
      </c>
      <c r="C8" s="453" t="n">
        <v>9</v>
      </c>
      <c r="D8" s="453" t="n">
        <v>750000</v>
      </c>
      <c r="E8" s="453" t="n">
        <v>465000</v>
      </c>
    </row>
    <row r="9" customFormat="false" ht="16.5" hidden="false" customHeight="true" outlineLevel="0" collapsed="false">
      <c r="B9" s="452" t="s">
        <v>494</v>
      </c>
      <c r="C9" s="453" t="n">
        <v>4</v>
      </c>
      <c r="D9" s="453" t="n">
        <v>500000</v>
      </c>
      <c r="E9" s="453" t="n">
        <v>380000</v>
      </c>
    </row>
    <row r="10" customFormat="false" ht="16.5" hidden="false" customHeight="true" outlineLevel="0" collapsed="false">
      <c r="B10" s="452" t="s">
        <v>495</v>
      </c>
      <c r="C10" s="453" t="n">
        <v>4</v>
      </c>
      <c r="D10" s="453" t="n">
        <v>400000</v>
      </c>
      <c r="E10" s="453" t="n">
        <v>301875</v>
      </c>
    </row>
    <row r="11" customFormat="false" ht="16.5" hidden="false" customHeight="true" outlineLevel="0" collapsed="false">
      <c r="B11" s="452" t="s">
        <v>496</v>
      </c>
      <c r="C11" s="453" t="n">
        <v>3</v>
      </c>
      <c r="D11" s="453" t="n">
        <v>200000</v>
      </c>
      <c r="E11" s="453" t="n">
        <v>200000</v>
      </c>
    </row>
    <row r="12" customFormat="false" ht="16.5" hidden="false" customHeight="true" outlineLevel="0" collapsed="false">
      <c r="B12" s="452" t="s">
        <v>497</v>
      </c>
      <c r="C12" s="453" t="n">
        <v>2</v>
      </c>
      <c r="D12" s="453" t="n">
        <v>1750000</v>
      </c>
      <c r="E12" s="453" t="n">
        <v>1711250</v>
      </c>
    </row>
    <row r="13" customFormat="false" ht="16.5" hidden="false" customHeight="true" outlineLevel="0" collapsed="false">
      <c r="B13" s="452" t="s">
        <v>498</v>
      </c>
      <c r="C13" s="453" t="n">
        <v>2</v>
      </c>
      <c r="D13" s="453" t="n">
        <v>1050000</v>
      </c>
      <c r="E13" s="453" t="n">
        <v>624500</v>
      </c>
    </row>
    <row r="14" customFormat="false" ht="16.5" hidden="false" customHeight="true" outlineLevel="0" collapsed="false">
      <c r="B14" s="452" t="s">
        <v>499</v>
      </c>
      <c r="C14" s="453" t="n">
        <v>2</v>
      </c>
      <c r="D14" s="453" t="n">
        <v>300000</v>
      </c>
      <c r="E14" s="453" t="n">
        <v>300000</v>
      </c>
    </row>
    <row r="15" customFormat="false" ht="16.5" hidden="false" customHeight="true" outlineLevel="0" collapsed="false">
      <c r="B15" s="452" t="s">
        <v>500</v>
      </c>
      <c r="C15" s="453" t="n">
        <v>2</v>
      </c>
      <c r="D15" s="453" t="n">
        <v>150000</v>
      </c>
      <c r="E15" s="453" t="n">
        <v>125000</v>
      </c>
    </row>
    <row r="16" customFormat="false" ht="16.5" hidden="false" customHeight="true" outlineLevel="0" collapsed="false">
      <c r="B16" s="452" t="s">
        <v>501</v>
      </c>
      <c r="C16" s="453" t="n">
        <v>2</v>
      </c>
      <c r="D16" s="453" t="n">
        <v>1050000</v>
      </c>
      <c r="E16" s="453" t="n">
        <v>1050000</v>
      </c>
    </row>
    <row r="17" customFormat="false" ht="16.5" hidden="false" customHeight="true" outlineLevel="0" collapsed="false">
      <c r="B17" s="452" t="s">
        <v>502</v>
      </c>
      <c r="C17" s="453" t="n">
        <v>2</v>
      </c>
      <c r="D17" s="453" t="n">
        <v>100000</v>
      </c>
      <c r="E17" s="453" t="n">
        <v>100000</v>
      </c>
    </row>
    <row r="18" customFormat="false" ht="16.5" hidden="false" customHeight="true" outlineLevel="0" collapsed="false">
      <c r="B18" s="452" t="s">
        <v>503</v>
      </c>
      <c r="C18" s="453" t="n">
        <v>2</v>
      </c>
      <c r="D18" s="453" t="n">
        <v>700000</v>
      </c>
      <c r="E18" s="453" t="n">
        <v>650000</v>
      </c>
    </row>
    <row r="19" customFormat="false" ht="16.5" hidden="false" customHeight="true" outlineLevel="0" collapsed="false">
      <c r="B19" s="452" t="s">
        <v>504</v>
      </c>
      <c r="C19" s="453" t="n">
        <v>2</v>
      </c>
      <c r="D19" s="453" t="n">
        <v>160000</v>
      </c>
      <c r="E19" s="453" t="n">
        <v>70000</v>
      </c>
    </row>
    <row r="20" customFormat="false" ht="16.5" hidden="false" customHeight="true" outlineLevel="0" collapsed="false">
      <c r="B20" s="452" t="s">
        <v>505</v>
      </c>
      <c r="C20" s="453" t="n">
        <v>1</v>
      </c>
      <c r="D20" s="453" t="n">
        <v>50000</v>
      </c>
      <c r="E20" s="453" t="n">
        <v>44000</v>
      </c>
    </row>
    <row r="21" customFormat="false" ht="16.5" hidden="false" customHeight="true" outlineLevel="0" collapsed="false">
      <c r="B21" s="452" t="s">
        <v>506</v>
      </c>
      <c r="C21" s="453" t="n">
        <v>1</v>
      </c>
      <c r="D21" s="453" t="n">
        <v>50000</v>
      </c>
      <c r="E21" s="453" t="n">
        <v>50000</v>
      </c>
    </row>
    <row r="22" customFormat="false" ht="16.5" hidden="false" customHeight="true" outlineLevel="0" collapsed="false">
      <c r="B22" s="452" t="s">
        <v>507</v>
      </c>
      <c r="C22" s="453" t="n">
        <v>1</v>
      </c>
      <c r="D22" s="453" t="n">
        <v>50000</v>
      </c>
      <c r="E22" s="453" t="n">
        <v>25000</v>
      </c>
    </row>
    <row r="23" customFormat="false" ht="16.5" hidden="false" customHeight="true" outlineLevel="0" collapsed="false">
      <c r="B23" s="452" t="s">
        <v>508</v>
      </c>
      <c r="C23" s="453" t="n">
        <v>1</v>
      </c>
      <c r="D23" s="453" t="n">
        <v>120000</v>
      </c>
      <c r="E23" s="453" t="n">
        <v>40800</v>
      </c>
    </row>
    <row r="24" customFormat="false" ht="16.5" hidden="false" customHeight="true" outlineLevel="0" collapsed="false">
      <c r="B24" s="452" t="s">
        <v>509</v>
      </c>
      <c r="C24" s="453" t="n">
        <v>1</v>
      </c>
      <c r="D24" s="453" t="n">
        <v>200000</v>
      </c>
      <c r="E24" s="453" t="n">
        <v>134000</v>
      </c>
    </row>
    <row r="25" customFormat="false" ht="16.5" hidden="false" customHeight="true" outlineLevel="0" collapsed="false">
      <c r="B25" s="452" t="s">
        <v>510</v>
      </c>
      <c r="C25" s="453" t="n">
        <v>1</v>
      </c>
      <c r="D25" s="453" t="n">
        <v>100000</v>
      </c>
      <c r="E25" s="453" t="n">
        <v>49000</v>
      </c>
    </row>
    <row r="26" customFormat="false" ht="16.5" hidden="false" customHeight="true" outlineLevel="0" collapsed="false">
      <c r="B26" s="452" t="s">
        <v>511</v>
      </c>
      <c r="C26" s="453" t="n">
        <v>1</v>
      </c>
      <c r="D26" s="453" t="n">
        <v>50000</v>
      </c>
      <c r="E26" s="453" t="n">
        <v>50000</v>
      </c>
    </row>
    <row r="27" customFormat="false" ht="16.5" hidden="false" customHeight="true" outlineLevel="0" collapsed="false">
      <c r="B27" s="452" t="s">
        <v>512</v>
      </c>
      <c r="C27" s="453" t="n">
        <v>1</v>
      </c>
      <c r="D27" s="453" t="n">
        <v>500000</v>
      </c>
      <c r="E27" s="453" t="n">
        <v>500000</v>
      </c>
    </row>
    <row r="28" customFormat="false" ht="16.5" hidden="false" customHeight="true" outlineLevel="0" collapsed="false">
      <c r="B28" s="452" t="s">
        <v>513</v>
      </c>
      <c r="C28" s="453" t="n">
        <v>1</v>
      </c>
      <c r="D28" s="453" t="n">
        <v>200000</v>
      </c>
      <c r="E28" s="453" t="n">
        <v>30000</v>
      </c>
    </row>
    <row r="29" customFormat="false" ht="16.5" hidden="false" customHeight="true" outlineLevel="0" collapsed="false">
      <c r="B29" s="452" t="s">
        <v>514</v>
      </c>
      <c r="C29" s="453" t="n">
        <v>1</v>
      </c>
      <c r="D29" s="453" t="n">
        <v>50000</v>
      </c>
      <c r="E29" s="453" t="n">
        <v>25000</v>
      </c>
    </row>
    <row r="30" customFormat="false" ht="16.5" hidden="false" customHeight="true" outlineLevel="0" collapsed="false">
      <c r="B30" s="452" t="s">
        <v>515</v>
      </c>
      <c r="C30" s="453" t="n">
        <v>1</v>
      </c>
      <c r="D30" s="453" t="n">
        <v>50000</v>
      </c>
      <c r="E30" s="453" t="n">
        <v>50000</v>
      </c>
    </row>
    <row r="31" customFormat="false" ht="16.5" hidden="false" customHeight="true" outlineLevel="0" collapsed="false">
      <c r="B31" s="452" t="s">
        <v>516</v>
      </c>
      <c r="C31" s="453" t="n">
        <v>1</v>
      </c>
      <c r="D31" s="453" t="n">
        <v>2000000</v>
      </c>
      <c r="E31" s="453" t="n">
        <v>2000000</v>
      </c>
    </row>
    <row r="32" customFormat="false" ht="16.5" hidden="false" customHeight="true" outlineLevel="0" collapsed="false">
      <c r="B32" s="452" t="s">
        <v>517</v>
      </c>
      <c r="C32" s="453" t="n">
        <v>1</v>
      </c>
      <c r="D32" s="453" t="n">
        <v>100000</v>
      </c>
      <c r="E32" s="453" t="n">
        <v>100000</v>
      </c>
    </row>
    <row r="33" customFormat="false" ht="16.5" hidden="false" customHeight="true" outlineLevel="0" collapsed="false">
      <c r="B33" s="452" t="s">
        <v>518</v>
      </c>
      <c r="C33" s="453" t="n">
        <v>1</v>
      </c>
      <c r="D33" s="453" t="n">
        <v>50000</v>
      </c>
      <c r="E33" s="453" t="n">
        <v>4500</v>
      </c>
    </row>
    <row r="34" customFormat="false" ht="16.5" hidden="false" customHeight="true" outlineLevel="0" collapsed="false">
      <c r="B34" s="452" t="s">
        <v>519</v>
      </c>
      <c r="C34" s="453" t="n">
        <v>1</v>
      </c>
      <c r="D34" s="453" t="n">
        <v>100000</v>
      </c>
      <c r="E34" s="453" t="n">
        <v>33000</v>
      </c>
    </row>
    <row r="35" customFormat="false" ht="16.5" hidden="false" customHeight="true" outlineLevel="0" collapsed="false">
      <c r="B35" s="454" t="s">
        <v>85</v>
      </c>
      <c r="C35" s="454"/>
      <c r="D35" s="454"/>
      <c r="E35" s="455" t="n">
        <f aca="false">SUM(E7:E34)</f>
        <v>14750425</v>
      </c>
    </row>
    <row r="38" customFormat="false" ht="16.5" hidden="false" customHeight="true" outlineLevel="0" collapsed="false">
      <c r="B38" s="194" t="s">
        <v>233</v>
      </c>
      <c r="C38" s="194"/>
      <c r="D38" s="194"/>
      <c r="E38" s="194"/>
    </row>
    <row r="39" customFormat="false" ht="23.25" hidden="false" customHeight="true" outlineLevel="0" collapsed="false">
      <c r="B39" s="451" t="s">
        <v>491</v>
      </c>
      <c r="C39" s="462" t="s">
        <v>485</v>
      </c>
      <c r="D39" s="451" t="s">
        <v>486</v>
      </c>
      <c r="E39" s="451" t="s">
        <v>487</v>
      </c>
    </row>
    <row r="40" customFormat="false" ht="16.5" hidden="false" customHeight="true" outlineLevel="0" collapsed="false">
      <c r="B40" s="451"/>
      <c r="C40" s="462"/>
      <c r="D40" s="451"/>
      <c r="E40" s="451"/>
    </row>
    <row r="41" customFormat="false" ht="16.5" hidden="false" customHeight="true" outlineLevel="0" collapsed="false">
      <c r="B41" s="451"/>
      <c r="C41" s="462"/>
      <c r="D41" s="451"/>
      <c r="E41" s="451"/>
    </row>
    <row r="42" customFormat="false" ht="16.5" hidden="false" customHeight="true" outlineLevel="0" collapsed="false">
      <c r="B42" s="452" t="s">
        <v>114</v>
      </c>
      <c r="C42" s="453" t="n">
        <v>561</v>
      </c>
      <c r="D42" s="453" t="n">
        <v>193585200</v>
      </c>
      <c r="E42" s="453" t="n">
        <v>141104050</v>
      </c>
    </row>
    <row r="43" customFormat="false" ht="16.5" hidden="false" customHeight="true" outlineLevel="0" collapsed="false">
      <c r="B43" s="452" t="s">
        <v>501</v>
      </c>
      <c r="C43" s="453" t="n">
        <v>108</v>
      </c>
      <c r="D43" s="453" t="n">
        <v>22060000</v>
      </c>
      <c r="E43" s="453" t="n">
        <v>17670900</v>
      </c>
    </row>
    <row r="44" customFormat="false" ht="16.5" hidden="false" customHeight="true" outlineLevel="0" collapsed="false">
      <c r="B44" s="452" t="s">
        <v>520</v>
      </c>
      <c r="C44" s="453" t="n">
        <v>35</v>
      </c>
      <c r="D44" s="453" t="n">
        <v>17390000</v>
      </c>
      <c r="E44" s="453" t="n">
        <v>10616000</v>
      </c>
    </row>
    <row r="45" customFormat="false" ht="16.5" hidden="false" customHeight="true" outlineLevel="0" collapsed="false">
      <c r="B45" s="452" t="s">
        <v>521</v>
      </c>
      <c r="C45" s="453" t="n">
        <v>34</v>
      </c>
      <c r="D45" s="453" t="n">
        <v>13220000</v>
      </c>
      <c r="E45" s="453" t="n">
        <v>8470500</v>
      </c>
    </row>
    <row r="46" customFormat="false" ht="16.5" hidden="false" customHeight="true" outlineLevel="0" collapsed="false">
      <c r="B46" s="452" t="s">
        <v>504</v>
      </c>
      <c r="C46" s="453" t="n">
        <v>23</v>
      </c>
      <c r="D46" s="453" t="n">
        <v>7610000</v>
      </c>
      <c r="E46" s="453" t="n">
        <v>3305500</v>
      </c>
    </row>
    <row r="47" customFormat="false" ht="16.5" hidden="false" customHeight="true" outlineLevel="0" collapsed="false">
      <c r="B47" s="452" t="s">
        <v>522</v>
      </c>
      <c r="C47" s="453" t="n">
        <v>23</v>
      </c>
      <c r="D47" s="453" t="n">
        <v>5980000</v>
      </c>
      <c r="E47" s="453" t="n">
        <v>4439400</v>
      </c>
    </row>
    <row r="48" customFormat="false" ht="16.5" hidden="false" customHeight="true" outlineLevel="0" collapsed="false">
      <c r="B48" s="452" t="s">
        <v>517</v>
      </c>
      <c r="C48" s="453" t="n">
        <v>22</v>
      </c>
      <c r="D48" s="453" t="n">
        <v>6855000</v>
      </c>
      <c r="E48" s="453" t="n">
        <v>5318250</v>
      </c>
    </row>
    <row r="49" customFormat="false" ht="16.5" hidden="false" customHeight="true" outlineLevel="0" collapsed="false">
      <c r="B49" s="452" t="s">
        <v>505</v>
      </c>
      <c r="C49" s="453" t="n">
        <v>22</v>
      </c>
      <c r="D49" s="453" t="n">
        <v>14390000</v>
      </c>
      <c r="E49" s="453" t="n">
        <v>8414500</v>
      </c>
    </row>
    <row r="50" customFormat="false" ht="16.5" hidden="false" customHeight="true" outlineLevel="0" collapsed="false">
      <c r="B50" s="452" t="s">
        <v>518</v>
      </c>
      <c r="C50" s="453" t="n">
        <v>22</v>
      </c>
      <c r="D50" s="453" t="n">
        <v>6170000</v>
      </c>
      <c r="E50" s="453" t="n">
        <v>3209500</v>
      </c>
    </row>
    <row r="51" customFormat="false" ht="16.5" hidden="false" customHeight="true" outlineLevel="0" collapsed="false">
      <c r="B51" s="452" t="s">
        <v>523</v>
      </c>
      <c r="C51" s="453" t="n">
        <v>20</v>
      </c>
      <c r="D51" s="453" t="n">
        <v>4740000</v>
      </c>
      <c r="E51" s="453" t="n">
        <v>3201000</v>
      </c>
    </row>
    <row r="52" customFormat="false" ht="16.5" hidden="false" customHeight="true" outlineLevel="0" collapsed="false">
      <c r="B52" s="452" t="s">
        <v>524</v>
      </c>
      <c r="C52" s="453" t="n">
        <v>18</v>
      </c>
      <c r="D52" s="453" t="n">
        <v>3205000</v>
      </c>
      <c r="E52" s="453" t="n">
        <v>2211000</v>
      </c>
    </row>
    <row r="53" customFormat="false" ht="16.5" hidden="false" customHeight="true" outlineLevel="0" collapsed="false">
      <c r="B53" s="452" t="s">
        <v>496</v>
      </c>
      <c r="C53" s="453" t="n">
        <v>18</v>
      </c>
      <c r="D53" s="453" t="n">
        <v>5410000</v>
      </c>
      <c r="E53" s="453" t="n">
        <v>3799150</v>
      </c>
    </row>
    <row r="54" customFormat="false" ht="16.5" hidden="false" customHeight="true" outlineLevel="0" collapsed="false">
      <c r="B54" s="452" t="s">
        <v>493</v>
      </c>
      <c r="C54" s="453" t="n">
        <v>14</v>
      </c>
      <c r="D54" s="453" t="n">
        <v>1220000</v>
      </c>
      <c r="E54" s="453" t="n">
        <v>1167550</v>
      </c>
    </row>
    <row r="55" customFormat="false" ht="16.5" hidden="false" customHeight="true" outlineLevel="0" collapsed="false">
      <c r="B55" s="452" t="s">
        <v>495</v>
      </c>
      <c r="C55" s="453" t="n">
        <v>13</v>
      </c>
      <c r="D55" s="453" t="n">
        <v>1880000</v>
      </c>
      <c r="E55" s="453" t="n">
        <v>1830000</v>
      </c>
    </row>
    <row r="56" customFormat="false" ht="16.5" hidden="false" customHeight="true" outlineLevel="0" collapsed="false">
      <c r="B56" s="452" t="s">
        <v>494</v>
      </c>
      <c r="C56" s="453" t="n">
        <v>11</v>
      </c>
      <c r="D56" s="453" t="n">
        <v>1505000</v>
      </c>
      <c r="E56" s="453" t="n">
        <v>720000</v>
      </c>
    </row>
    <row r="57" customFormat="false" ht="16.5" hidden="false" customHeight="true" outlineLevel="0" collapsed="false">
      <c r="B57" s="452" t="s">
        <v>525</v>
      </c>
      <c r="C57" s="453" t="n">
        <v>10</v>
      </c>
      <c r="D57" s="453" t="n">
        <v>3460000</v>
      </c>
      <c r="E57" s="453" t="n">
        <v>2399000</v>
      </c>
    </row>
    <row r="58" customFormat="false" ht="16.5" hidden="false" customHeight="true" outlineLevel="0" collapsed="false">
      <c r="B58" s="452" t="s">
        <v>526</v>
      </c>
      <c r="C58" s="453" t="n">
        <v>9</v>
      </c>
      <c r="D58" s="453" t="n">
        <v>2500000</v>
      </c>
      <c r="E58" s="453" t="n">
        <v>1840000</v>
      </c>
    </row>
    <row r="59" customFormat="false" ht="16.5" hidden="false" customHeight="true" outlineLevel="0" collapsed="false">
      <c r="B59" s="452" t="s">
        <v>509</v>
      </c>
      <c r="C59" s="453" t="n">
        <v>9</v>
      </c>
      <c r="D59" s="453" t="n">
        <v>1960000</v>
      </c>
      <c r="E59" s="453" t="n">
        <v>1680000</v>
      </c>
    </row>
    <row r="60" customFormat="false" ht="16.5" hidden="false" customHeight="true" outlineLevel="0" collapsed="false">
      <c r="B60" s="452" t="s">
        <v>515</v>
      </c>
      <c r="C60" s="453" t="n">
        <v>9</v>
      </c>
      <c r="D60" s="453" t="n">
        <v>3820000</v>
      </c>
      <c r="E60" s="453" t="n">
        <v>3190000</v>
      </c>
    </row>
    <row r="61" customFormat="false" ht="16.5" hidden="false" customHeight="true" outlineLevel="0" collapsed="false">
      <c r="B61" s="452" t="s">
        <v>527</v>
      </c>
      <c r="C61" s="453" t="n">
        <v>8</v>
      </c>
      <c r="D61" s="453" t="n">
        <v>1510000</v>
      </c>
      <c r="E61" s="453" t="n">
        <v>1035000</v>
      </c>
    </row>
    <row r="62" customFormat="false" ht="16.5" hidden="false" customHeight="true" outlineLevel="0" collapsed="false">
      <c r="B62" s="452" t="s">
        <v>497</v>
      </c>
      <c r="C62" s="453" t="n">
        <v>7</v>
      </c>
      <c r="D62" s="453" t="n">
        <v>3020000</v>
      </c>
      <c r="E62" s="453" t="n">
        <v>1930000</v>
      </c>
    </row>
    <row r="63" customFormat="false" ht="16.5" hidden="false" customHeight="true" outlineLevel="0" collapsed="false">
      <c r="B63" s="452" t="s">
        <v>528</v>
      </c>
      <c r="C63" s="453" t="n">
        <v>7</v>
      </c>
      <c r="D63" s="453" t="n">
        <v>992000</v>
      </c>
      <c r="E63" s="453" t="n">
        <v>546000</v>
      </c>
    </row>
    <row r="64" customFormat="false" ht="16.5" hidden="false" customHeight="true" outlineLevel="0" collapsed="false">
      <c r="B64" s="452" t="s">
        <v>529</v>
      </c>
      <c r="C64" s="453" t="n">
        <v>6</v>
      </c>
      <c r="D64" s="453" t="n">
        <v>1350000</v>
      </c>
      <c r="E64" s="453" t="n">
        <v>915000</v>
      </c>
    </row>
    <row r="65" customFormat="false" ht="16.5" hidden="false" customHeight="true" outlineLevel="0" collapsed="false">
      <c r="B65" s="452" t="s">
        <v>530</v>
      </c>
      <c r="C65" s="453" t="n">
        <v>6</v>
      </c>
      <c r="D65" s="453" t="n">
        <v>135000</v>
      </c>
      <c r="E65" s="453" t="n">
        <v>101700</v>
      </c>
    </row>
    <row r="66" customFormat="false" ht="16.5" hidden="false" customHeight="true" outlineLevel="0" collapsed="false">
      <c r="B66" s="452" t="s">
        <v>500</v>
      </c>
      <c r="C66" s="453" t="n">
        <v>6</v>
      </c>
      <c r="D66" s="453" t="n">
        <v>305000</v>
      </c>
      <c r="E66" s="453" t="n">
        <v>267500</v>
      </c>
    </row>
    <row r="67" customFormat="false" ht="16.5" hidden="false" customHeight="true" outlineLevel="0" collapsed="false">
      <c r="B67" s="452" t="s">
        <v>531</v>
      </c>
      <c r="C67" s="453" t="n">
        <v>6</v>
      </c>
      <c r="D67" s="453" t="n">
        <v>2810000</v>
      </c>
      <c r="E67" s="453" t="n">
        <v>2562000</v>
      </c>
    </row>
    <row r="68" customFormat="false" ht="16.5" hidden="false" customHeight="true" outlineLevel="0" collapsed="false">
      <c r="B68" s="452" t="s">
        <v>532</v>
      </c>
      <c r="C68" s="453" t="n">
        <v>6</v>
      </c>
      <c r="D68" s="453" t="n">
        <v>7310000</v>
      </c>
      <c r="E68" s="453" t="n">
        <v>6935000</v>
      </c>
    </row>
    <row r="69" customFormat="false" ht="16.5" hidden="false" customHeight="true" outlineLevel="0" collapsed="false">
      <c r="B69" s="452" t="s">
        <v>498</v>
      </c>
      <c r="C69" s="453" t="n">
        <v>6</v>
      </c>
      <c r="D69" s="453" t="n">
        <v>3550000</v>
      </c>
      <c r="E69" s="453" t="n">
        <v>3357750</v>
      </c>
    </row>
    <row r="70" customFormat="false" ht="16.5" hidden="false" customHeight="true" outlineLevel="0" collapsed="false">
      <c r="B70" s="452" t="s">
        <v>533</v>
      </c>
      <c r="C70" s="453" t="n">
        <v>5</v>
      </c>
      <c r="D70" s="453" t="n">
        <v>1390000</v>
      </c>
      <c r="E70" s="453" t="n">
        <v>511000</v>
      </c>
    </row>
    <row r="71" customFormat="false" ht="16.5" hidden="false" customHeight="true" outlineLevel="0" collapsed="false">
      <c r="B71" s="452" t="s">
        <v>514</v>
      </c>
      <c r="C71" s="453" t="n">
        <v>5</v>
      </c>
      <c r="D71" s="453" t="n">
        <v>1360000</v>
      </c>
      <c r="E71" s="453" t="n">
        <v>704600</v>
      </c>
    </row>
    <row r="72" customFormat="false" ht="16.5" hidden="false" customHeight="true" outlineLevel="0" collapsed="false">
      <c r="B72" s="452" t="s">
        <v>534</v>
      </c>
      <c r="C72" s="453" t="n">
        <v>5</v>
      </c>
      <c r="D72" s="453" t="n">
        <v>5165000</v>
      </c>
      <c r="E72" s="453" t="n">
        <v>2714750</v>
      </c>
    </row>
    <row r="73" customFormat="false" ht="16.5" hidden="false" customHeight="true" outlineLevel="0" collapsed="false">
      <c r="B73" s="452" t="s">
        <v>535</v>
      </c>
      <c r="C73" s="453" t="n">
        <v>5</v>
      </c>
      <c r="D73" s="453" t="n">
        <v>280000</v>
      </c>
      <c r="E73" s="453" t="n">
        <v>95000</v>
      </c>
    </row>
    <row r="74" customFormat="false" ht="16.5" hidden="false" customHeight="true" outlineLevel="0" collapsed="false">
      <c r="B74" s="452" t="s">
        <v>502</v>
      </c>
      <c r="C74" s="453" t="n">
        <v>5</v>
      </c>
      <c r="D74" s="453" t="n">
        <v>1060000</v>
      </c>
      <c r="E74" s="453" t="n">
        <v>740000</v>
      </c>
    </row>
    <row r="75" customFormat="false" ht="16.5" hidden="false" customHeight="true" outlineLevel="0" collapsed="false">
      <c r="B75" s="452" t="s">
        <v>519</v>
      </c>
      <c r="C75" s="453" t="n">
        <v>4</v>
      </c>
      <c r="D75" s="453" t="n">
        <v>360000</v>
      </c>
      <c r="E75" s="453" t="n">
        <v>360000</v>
      </c>
    </row>
    <row r="76" customFormat="false" ht="16.5" hidden="false" customHeight="true" outlineLevel="0" collapsed="false">
      <c r="B76" s="452" t="s">
        <v>536</v>
      </c>
      <c r="C76" s="453" t="n">
        <v>3</v>
      </c>
      <c r="D76" s="453" t="n">
        <v>750000</v>
      </c>
      <c r="E76" s="453" t="n">
        <v>650000</v>
      </c>
    </row>
    <row r="77" customFormat="false" ht="16.5" hidden="false" customHeight="true" outlineLevel="0" collapsed="false">
      <c r="B77" s="452" t="s">
        <v>537</v>
      </c>
      <c r="C77" s="453" t="n">
        <v>3</v>
      </c>
      <c r="D77" s="453" t="n">
        <v>950000</v>
      </c>
      <c r="E77" s="453" t="n">
        <v>723500</v>
      </c>
    </row>
    <row r="78" customFormat="false" ht="16.5" hidden="false" customHeight="true" outlineLevel="0" collapsed="false">
      <c r="B78" s="452" t="s">
        <v>538</v>
      </c>
      <c r="C78" s="453" t="n">
        <v>3</v>
      </c>
      <c r="D78" s="453" t="n">
        <v>750000</v>
      </c>
      <c r="E78" s="453" t="n">
        <v>425000</v>
      </c>
    </row>
    <row r="79" customFormat="false" ht="16.5" hidden="false" customHeight="true" outlineLevel="0" collapsed="false">
      <c r="B79" s="452" t="s">
        <v>539</v>
      </c>
      <c r="C79" s="453" t="n">
        <v>3</v>
      </c>
      <c r="D79" s="453" t="n">
        <v>122000</v>
      </c>
      <c r="E79" s="453" t="n">
        <v>122000</v>
      </c>
    </row>
    <row r="80" customFormat="false" ht="16.5" hidden="false" customHeight="true" outlineLevel="0" collapsed="false">
      <c r="B80" s="452" t="s">
        <v>540</v>
      </c>
      <c r="C80" s="453" t="n">
        <v>3</v>
      </c>
      <c r="D80" s="453" t="n">
        <v>310000</v>
      </c>
      <c r="E80" s="453" t="n">
        <v>310000</v>
      </c>
    </row>
    <row r="81" customFormat="false" ht="16.5" hidden="false" customHeight="true" outlineLevel="0" collapsed="false">
      <c r="B81" s="452" t="s">
        <v>541</v>
      </c>
      <c r="C81" s="453" t="n">
        <v>3</v>
      </c>
      <c r="D81" s="453" t="n">
        <v>120000</v>
      </c>
      <c r="E81" s="453" t="n">
        <v>120000</v>
      </c>
    </row>
    <row r="82" customFormat="false" ht="16.5" hidden="false" customHeight="true" outlineLevel="0" collapsed="false">
      <c r="B82" s="452" t="s">
        <v>516</v>
      </c>
      <c r="C82" s="453" t="n">
        <v>3</v>
      </c>
      <c r="D82" s="453" t="n">
        <v>212000</v>
      </c>
      <c r="E82" s="453" t="n">
        <v>158000</v>
      </c>
    </row>
    <row r="83" customFormat="false" ht="16.5" hidden="false" customHeight="true" outlineLevel="0" collapsed="false">
      <c r="B83" s="452" t="s">
        <v>542</v>
      </c>
      <c r="C83" s="453" t="n">
        <v>3</v>
      </c>
      <c r="D83" s="453" t="n">
        <v>900000</v>
      </c>
      <c r="E83" s="453" t="n">
        <v>417000</v>
      </c>
    </row>
    <row r="84" customFormat="false" ht="16.5" hidden="false" customHeight="true" outlineLevel="0" collapsed="false">
      <c r="B84" s="452" t="s">
        <v>543</v>
      </c>
      <c r="C84" s="453" t="n">
        <v>3</v>
      </c>
      <c r="D84" s="453" t="n">
        <v>360000</v>
      </c>
      <c r="E84" s="453" t="n">
        <v>360000</v>
      </c>
    </row>
    <row r="85" customFormat="false" ht="16.5" hidden="false" customHeight="true" outlineLevel="0" collapsed="false">
      <c r="B85" s="452" t="s">
        <v>544</v>
      </c>
      <c r="C85" s="453" t="n">
        <v>2</v>
      </c>
      <c r="D85" s="453" t="n">
        <v>800000</v>
      </c>
      <c r="E85" s="453" t="n">
        <v>376650</v>
      </c>
    </row>
    <row r="86" customFormat="false" ht="16.5" hidden="false" customHeight="true" outlineLevel="0" collapsed="false">
      <c r="B86" s="452" t="s">
        <v>545</v>
      </c>
      <c r="C86" s="453" t="n">
        <v>2</v>
      </c>
      <c r="D86" s="453" t="n">
        <v>300000</v>
      </c>
      <c r="E86" s="453" t="n">
        <v>300000</v>
      </c>
    </row>
    <row r="87" customFormat="false" ht="16.5" hidden="false" customHeight="true" outlineLevel="0" collapsed="false">
      <c r="B87" s="452" t="s">
        <v>546</v>
      </c>
      <c r="C87" s="453" t="n">
        <v>2</v>
      </c>
      <c r="D87" s="453" t="n">
        <v>200000</v>
      </c>
      <c r="E87" s="453" t="n">
        <v>140000</v>
      </c>
    </row>
    <row r="88" customFormat="false" ht="16.5" hidden="false" customHeight="true" outlineLevel="0" collapsed="false">
      <c r="B88" s="452" t="s">
        <v>547</v>
      </c>
      <c r="C88" s="453" t="n">
        <v>2</v>
      </c>
      <c r="D88" s="453" t="n">
        <v>400000</v>
      </c>
      <c r="E88" s="453" t="n">
        <v>220000</v>
      </c>
    </row>
    <row r="89" customFormat="false" ht="16.5" hidden="false" customHeight="true" outlineLevel="0" collapsed="false">
      <c r="B89" s="452" t="s">
        <v>548</v>
      </c>
      <c r="C89" s="453" t="n">
        <v>2</v>
      </c>
      <c r="D89" s="453" t="n">
        <v>1000000</v>
      </c>
      <c r="E89" s="453" t="n">
        <v>375000</v>
      </c>
    </row>
    <row r="90" customFormat="false" ht="16.5" hidden="false" customHeight="true" outlineLevel="0" collapsed="false">
      <c r="B90" s="452" t="s">
        <v>549</v>
      </c>
      <c r="C90" s="453" t="n">
        <v>2</v>
      </c>
      <c r="D90" s="453" t="n">
        <v>530000</v>
      </c>
      <c r="E90" s="453" t="n">
        <v>515000</v>
      </c>
    </row>
    <row r="91" customFormat="false" ht="16.5" hidden="false" customHeight="true" outlineLevel="0" collapsed="false">
      <c r="B91" s="452" t="s">
        <v>550</v>
      </c>
      <c r="C91" s="453" t="n">
        <v>2</v>
      </c>
      <c r="D91" s="453" t="n">
        <v>1050000</v>
      </c>
      <c r="E91" s="453" t="n">
        <v>1025000</v>
      </c>
    </row>
    <row r="92" customFormat="false" ht="16.5" hidden="false" customHeight="true" outlineLevel="0" collapsed="false">
      <c r="B92" s="452" t="s">
        <v>551</v>
      </c>
      <c r="C92" s="453" t="n">
        <v>2</v>
      </c>
      <c r="D92" s="453" t="n">
        <v>1150000</v>
      </c>
      <c r="E92" s="453" t="n">
        <v>1050000</v>
      </c>
    </row>
    <row r="93" customFormat="false" ht="16.5" hidden="false" customHeight="true" outlineLevel="0" collapsed="false">
      <c r="B93" s="452" t="s">
        <v>552</v>
      </c>
      <c r="C93" s="453" t="n">
        <v>1</v>
      </c>
      <c r="D93" s="453" t="n">
        <v>350000</v>
      </c>
      <c r="E93" s="453" t="n">
        <v>350000</v>
      </c>
    </row>
    <row r="94" customFormat="false" ht="16.5" hidden="false" customHeight="true" outlineLevel="0" collapsed="false">
      <c r="B94" s="452" t="s">
        <v>553</v>
      </c>
      <c r="C94" s="453" t="n">
        <v>1</v>
      </c>
      <c r="D94" s="453" t="n">
        <v>10000</v>
      </c>
      <c r="E94" s="453" t="n">
        <v>10000</v>
      </c>
    </row>
    <row r="95" customFormat="false" ht="16.5" hidden="false" customHeight="true" outlineLevel="0" collapsed="false">
      <c r="B95" s="452" t="s">
        <v>554</v>
      </c>
      <c r="C95" s="453" t="n">
        <v>1</v>
      </c>
      <c r="D95" s="453" t="n">
        <v>500000</v>
      </c>
      <c r="E95" s="453" t="n">
        <v>300000</v>
      </c>
    </row>
    <row r="96" customFormat="false" ht="16.5" hidden="false" customHeight="true" outlineLevel="0" collapsed="false">
      <c r="B96" s="452" t="s">
        <v>555</v>
      </c>
      <c r="C96" s="453" t="n">
        <v>1</v>
      </c>
      <c r="D96" s="453" t="n">
        <v>500000</v>
      </c>
      <c r="E96" s="453" t="n">
        <v>500000</v>
      </c>
    </row>
    <row r="97" customFormat="false" ht="16.5" hidden="false" customHeight="true" outlineLevel="0" collapsed="false">
      <c r="B97" s="452" t="s">
        <v>513</v>
      </c>
      <c r="C97" s="453" t="n">
        <v>1</v>
      </c>
      <c r="D97" s="453" t="n">
        <v>300000</v>
      </c>
      <c r="E97" s="453" t="n">
        <v>147000</v>
      </c>
    </row>
    <row r="98" customFormat="false" ht="16.5" hidden="false" customHeight="true" outlineLevel="0" collapsed="false">
      <c r="B98" s="452" t="s">
        <v>556</v>
      </c>
      <c r="C98" s="453" t="n">
        <v>1</v>
      </c>
      <c r="D98" s="453" t="n">
        <v>10000</v>
      </c>
      <c r="E98" s="453" t="n">
        <v>9950</v>
      </c>
    </row>
    <row r="99" customFormat="false" ht="16.5" hidden="false" customHeight="true" outlineLevel="0" collapsed="false">
      <c r="B99" s="452" t="s">
        <v>512</v>
      </c>
      <c r="C99" s="453" t="n">
        <v>1</v>
      </c>
      <c r="D99" s="453" t="n">
        <v>20000</v>
      </c>
      <c r="E99" s="453" t="n">
        <v>10000</v>
      </c>
    </row>
    <row r="100" customFormat="false" ht="16.5" hidden="false" customHeight="true" outlineLevel="0" collapsed="false">
      <c r="B100" s="452" t="s">
        <v>511</v>
      </c>
      <c r="C100" s="453" t="n">
        <v>1</v>
      </c>
      <c r="D100" s="453" t="n">
        <v>500000</v>
      </c>
      <c r="E100" s="453" t="n">
        <v>125000</v>
      </c>
    </row>
    <row r="101" customFormat="false" ht="16.5" hidden="false" customHeight="true" outlineLevel="0" collapsed="false">
      <c r="B101" s="452" t="s">
        <v>557</v>
      </c>
      <c r="C101" s="453" t="n">
        <v>1</v>
      </c>
      <c r="D101" s="453" t="n">
        <v>200000</v>
      </c>
      <c r="E101" s="453" t="n">
        <v>100000</v>
      </c>
    </row>
    <row r="102" customFormat="false" ht="16.5" hidden="false" customHeight="true" outlineLevel="0" collapsed="false">
      <c r="B102" s="452" t="s">
        <v>558</v>
      </c>
      <c r="C102" s="453" t="n">
        <v>1</v>
      </c>
      <c r="D102" s="453" t="n">
        <v>20000</v>
      </c>
      <c r="E102" s="453" t="n">
        <v>20000</v>
      </c>
    </row>
    <row r="103" customFormat="false" ht="16.5" hidden="false" customHeight="true" outlineLevel="0" collapsed="false">
      <c r="B103" s="452" t="s">
        <v>559</v>
      </c>
      <c r="C103" s="453" t="n">
        <v>1</v>
      </c>
      <c r="D103" s="453" t="n">
        <v>600000</v>
      </c>
      <c r="E103" s="453" t="n">
        <v>300000</v>
      </c>
    </row>
    <row r="104" customFormat="false" ht="16.5" hidden="false" customHeight="true" outlineLevel="0" collapsed="false">
      <c r="B104" s="452" t="s">
        <v>560</v>
      </c>
      <c r="C104" s="453" t="n">
        <v>1</v>
      </c>
      <c r="D104" s="453" t="n">
        <v>600000</v>
      </c>
      <c r="E104" s="453" t="n">
        <v>600000</v>
      </c>
    </row>
    <row r="105" customFormat="false" ht="16.5" hidden="false" customHeight="true" outlineLevel="0" collapsed="false">
      <c r="B105" s="452" t="s">
        <v>561</v>
      </c>
      <c r="C105" s="453" t="n">
        <v>1</v>
      </c>
      <c r="D105" s="453" t="n">
        <v>10000</v>
      </c>
      <c r="E105" s="453" t="n">
        <v>10000</v>
      </c>
    </row>
    <row r="106" customFormat="false" ht="16.5" hidden="false" customHeight="true" outlineLevel="0" collapsed="false">
      <c r="B106" s="452" t="s">
        <v>562</v>
      </c>
      <c r="C106" s="453" t="n">
        <v>1</v>
      </c>
      <c r="D106" s="453" t="n">
        <v>20000</v>
      </c>
      <c r="E106" s="453" t="n">
        <v>10000</v>
      </c>
    </row>
    <row r="107" customFormat="false" ht="16.5" hidden="false" customHeight="true" outlineLevel="0" collapsed="false">
      <c r="B107" s="452" t="s">
        <v>563</v>
      </c>
      <c r="C107" s="453" t="n">
        <v>1</v>
      </c>
      <c r="D107" s="453" t="n">
        <v>100000</v>
      </c>
      <c r="E107" s="453" t="n">
        <v>100000</v>
      </c>
    </row>
    <row r="108" customFormat="false" ht="16.5" hidden="false" customHeight="true" outlineLevel="0" collapsed="false">
      <c r="B108" s="452" t="s">
        <v>564</v>
      </c>
      <c r="C108" s="453" t="n">
        <v>1</v>
      </c>
      <c r="D108" s="453" t="n">
        <v>10000</v>
      </c>
      <c r="E108" s="453" t="n">
        <v>10000</v>
      </c>
    </row>
    <row r="109" customFormat="false" ht="16.5" hidden="false" customHeight="true" outlineLevel="0" collapsed="false">
      <c r="B109" s="452" t="s">
        <v>508</v>
      </c>
      <c r="C109" s="453" t="n">
        <v>1</v>
      </c>
      <c r="D109" s="453" t="n">
        <v>300000</v>
      </c>
      <c r="E109" s="453" t="n">
        <v>300000</v>
      </c>
    </row>
    <row r="110" customFormat="false" ht="16.5" hidden="false" customHeight="true" outlineLevel="0" collapsed="false">
      <c r="B110" s="452" t="s">
        <v>565</v>
      </c>
      <c r="C110" s="453" t="n">
        <v>1</v>
      </c>
      <c r="D110" s="453" t="n">
        <v>30000</v>
      </c>
      <c r="E110" s="453" t="n">
        <v>15000</v>
      </c>
    </row>
    <row r="111" customFormat="false" ht="16.5" hidden="false" customHeight="true" outlineLevel="0" collapsed="false">
      <c r="B111" s="452" t="s">
        <v>507</v>
      </c>
      <c r="C111" s="453" t="n">
        <v>1</v>
      </c>
      <c r="D111" s="453" t="n">
        <v>50000</v>
      </c>
      <c r="E111" s="453" t="n">
        <v>25000</v>
      </c>
    </row>
    <row r="112" customFormat="false" ht="16.5" hidden="false" customHeight="true" outlineLevel="0" collapsed="false">
      <c r="B112" s="452" t="s">
        <v>503</v>
      </c>
      <c r="C112" s="453" t="n">
        <v>1</v>
      </c>
      <c r="D112" s="453" t="n">
        <v>50000</v>
      </c>
      <c r="E112" s="453" t="n">
        <v>50000</v>
      </c>
    </row>
    <row r="113" customFormat="false" ht="16.5" hidden="false" customHeight="true" outlineLevel="0" collapsed="false">
      <c r="B113" s="452" t="s">
        <v>566</v>
      </c>
      <c r="C113" s="453" t="n">
        <v>1</v>
      </c>
      <c r="D113" s="453" t="n">
        <v>10000</v>
      </c>
      <c r="E113" s="453" t="n">
        <v>10000</v>
      </c>
    </row>
    <row r="114" customFormat="false" ht="16.5" hidden="false" customHeight="true" outlineLevel="0" collapsed="false">
      <c r="B114" s="452" t="s">
        <v>567</v>
      </c>
      <c r="C114" s="453" t="n">
        <v>1</v>
      </c>
      <c r="D114" s="453" t="n">
        <v>10000</v>
      </c>
      <c r="E114" s="453" t="n">
        <v>5000</v>
      </c>
    </row>
    <row r="115" customFormat="false" ht="16.5" hidden="false" customHeight="true" outlineLevel="0" collapsed="false">
      <c r="B115" s="452" t="s">
        <v>568</v>
      </c>
      <c r="C115" s="453" t="n">
        <v>1</v>
      </c>
      <c r="D115" s="453" t="n">
        <v>100000</v>
      </c>
      <c r="E115" s="453" t="n">
        <v>50000</v>
      </c>
    </row>
    <row r="116" customFormat="false" ht="16.5" hidden="false" customHeight="true" outlineLevel="0" collapsed="false">
      <c r="B116" s="452" t="s">
        <v>569</v>
      </c>
      <c r="C116" s="453" t="n">
        <v>1</v>
      </c>
      <c r="D116" s="453" t="n">
        <v>100000</v>
      </c>
      <c r="E116" s="453" t="n">
        <v>100000</v>
      </c>
    </row>
    <row r="117" customFormat="false" ht="16.5" hidden="false" customHeight="true" outlineLevel="0" collapsed="false">
      <c r="B117" s="454" t="s">
        <v>85</v>
      </c>
      <c r="C117" s="454"/>
      <c r="D117" s="454"/>
      <c r="E117" s="455" t="n">
        <f aca="false">SUM(E42:E116)</f>
        <v>257805700</v>
      </c>
    </row>
    <row r="118" customFormat="false" ht="16.5" hidden="false" customHeight="true" outlineLevel="0" collapsed="false">
      <c r="B118" s="209" t="s">
        <v>68</v>
      </c>
      <c r="C118" s="463"/>
      <c r="D118" s="209"/>
    </row>
    <row r="119" customFormat="false" ht="16.5" hidden="false" customHeight="true" outlineLevel="0" collapsed="false">
      <c r="B119" s="464" t="s">
        <v>570</v>
      </c>
      <c r="C119" s="465"/>
      <c r="D119" s="464"/>
      <c r="E119" s="464"/>
    </row>
    <row r="121" customFormat="false" ht="16.5" hidden="false" customHeight="true" outlineLevel="0" collapsed="false">
      <c r="A121" s="466" t="s">
        <v>571</v>
      </c>
      <c r="B121" s="466"/>
      <c r="C121" s="466"/>
      <c r="D121" s="466"/>
      <c r="E121" s="466"/>
      <c r="F121" s="466"/>
    </row>
    <row r="122" customFormat="false" ht="16.5" hidden="false" customHeight="true" outlineLevel="0" collapsed="false">
      <c r="B122" s="194" t="s">
        <v>209</v>
      </c>
      <c r="C122" s="194"/>
      <c r="D122" s="194"/>
      <c r="E122" s="194"/>
    </row>
    <row r="123" customFormat="false" ht="16.5" hidden="false" customHeight="true" outlineLevel="0" collapsed="false">
      <c r="B123" s="451" t="s">
        <v>491</v>
      </c>
      <c r="C123" s="451" t="s">
        <v>492</v>
      </c>
      <c r="D123" s="451" t="s">
        <v>486</v>
      </c>
      <c r="E123" s="451" t="s">
        <v>487</v>
      </c>
    </row>
    <row r="124" customFormat="false" ht="16.5" hidden="false" customHeight="true" outlineLevel="0" collapsed="false">
      <c r="B124" s="451"/>
      <c r="C124" s="451"/>
      <c r="D124" s="451"/>
      <c r="E124" s="451"/>
    </row>
    <row r="125" customFormat="false" ht="16.5" hidden="false" customHeight="true" outlineLevel="0" collapsed="false">
      <c r="B125" s="451"/>
      <c r="C125" s="451"/>
      <c r="D125" s="451"/>
      <c r="E125" s="451"/>
    </row>
    <row r="126" customFormat="false" ht="16.5" hidden="false" customHeight="true" outlineLevel="0" collapsed="false">
      <c r="B126" s="452" t="s">
        <v>114</v>
      </c>
      <c r="C126" s="452" t="n">
        <v>106</v>
      </c>
      <c r="D126" s="453" t="n">
        <v>29352000</v>
      </c>
      <c r="E126" s="453" t="n">
        <v>14316070</v>
      </c>
    </row>
    <row r="127" customFormat="false" ht="16.5" hidden="false" customHeight="true" outlineLevel="0" collapsed="false">
      <c r="B127" s="452" t="s">
        <v>493</v>
      </c>
      <c r="C127" s="452" t="n">
        <v>14</v>
      </c>
      <c r="D127" s="453" t="n">
        <v>1250000</v>
      </c>
      <c r="E127" s="453" t="n">
        <v>744500</v>
      </c>
    </row>
    <row r="128" customFormat="false" ht="16.5" hidden="false" customHeight="true" outlineLevel="0" collapsed="false">
      <c r="B128" s="452" t="s">
        <v>501</v>
      </c>
      <c r="C128" s="452" t="n">
        <v>8</v>
      </c>
      <c r="D128" s="453" t="n">
        <v>2000000</v>
      </c>
      <c r="E128" s="453" t="n">
        <v>1575000</v>
      </c>
    </row>
    <row r="129" customFormat="false" ht="16.5" hidden="false" customHeight="true" outlineLevel="0" collapsed="false">
      <c r="B129" s="452" t="s">
        <v>494</v>
      </c>
      <c r="C129" s="452" t="n">
        <v>7</v>
      </c>
      <c r="D129" s="453" t="n">
        <v>800000</v>
      </c>
      <c r="E129" s="453" t="n">
        <v>642500</v>
      </c>
    </row>
    <row r="130" customFormat="false" ht="16.5" hidden="false" customHeight="true" outlineLevel="0" collapsed="false">
      <c r="B130" s="452" t="s">
        <v>495</v>
      </c>
      <c r="C130" s="452" t="n">
        <v>6</v>
      </c>
      <c r="D130" s="453" t="n">
        <v>600000</v>
      </c>
      <c r="E130" s="453" t="n">
        <v>501875</v>
      </c>
    </row>
    <row r="131" customFormat="false" ht="16.5" hidden="false" customHeight="true" outlineLevel="0" collapsed="false">
      <c r="B131" s="452" t="s">
        <v>500</v>
      </c>
      <c r="C131" s="452" t="n">
        <v>5</v>
      </c>
      <c r="D131" s="453" t="n">
        <v>490000</v>
      </c>
      <c r="E131" s="453" t="n">
        <v>465000</v>
      </c>
    </row>
    <row r="132" customFormat="false" ht="16.5" hidden="false" customHeight="true" outlineLevel="0" collapsed="false">
      <c r="B132" s="452" t="s">
        <v>496</v>
      </c>
      <c r="C132" s="452" t="n">
        <v>5</v>
      </c>
      <c r="D132" s="453" t="n">
        <v>2250000</v>
      </c>
      <c r="E132" s="453" t="n">
        <v>2250000</v>
      </c>
    </row>
    <row r="133" customFormat="false" ht="16.5" hidden="false" customHeight="true" outlineLevel="0" collapsed="false">
      <c r="B133" s="452" t="s">
        <v>497</v>
      </c>
      <c r="C133" s="452" t="n">
        <v>3</v>
      </c>
      <c r="D133" s="453" t="n">
        <v>1800000</v>
      </c>
      <c r="E133" s="453" t="n">
        <v>1761250</v>
      </c>
    </row>
    <row r="134" customFormat="false" ht="16.5" hidden="false" customHeight="true" outlineLevel="0" collapsed="false">
      <c r="B134" s="452" t="s">
        <v>514</v>
      </c>
      <c r="C134" s="452" t="n">
        <v>3</v>
      </c>
      <c r="D134" s="453" t="n">
        <v>3300000</v>
      </c>
      <c r="E134" s="453" t="n">
        <v>3270000</v>
      </c>
    </row>
    <row r="135" customFormat="false" ht="16.5" hidden="false" customHeight="true" outlineLevel="0" collapsed="false">
      <c r="B135" s="452" t="s">
        <v>517</v>
      </c>
      <c r="C135" s="452" t="n">
        <v>3</v>
      </c>
      <c r="D135" s="453" t="n">
        <v>200000</v>
      </c>
      <c r="E135" s="453" t="n">
        <v>175000</v>
      </c>
    </row>
    <row r="136" customFormat="false" ht="16.5" hidden="false" customHeight="true" outlineLevel="0" collapsed="false">
      <c r="B136" s="452" t="s">
        <v>502</v>
      </c>
      <c r="C136" s="452" t="n">
        <v>3</v>
      </c>
      <c r="D136" s="453" t="n">
        <v>500000</v>
      </c>
      <c r="E136" s="453" t="n">
        <v>300000</v>
      </c>
    </row>
    <row r="137" customFormat="false" ht="16.5" hidden="false" customHeight="true" outlineLevel="0" collapsed="false">
      <c r="B137" s="452" t="s">
        <v>504</v>
      </c>
      <c r="C137" s="452" t="n">
        <v>3</v>
      </c>
      <c r="D137" s="453" t="n">
        <v>360000</v>
      </c>
      <c r="E137" s="453" t="n">
        <v>120000</v>
      </c>
    </row>
    <row r="138" customFormat="false" ht="16.5" hidden="false" customHeight="true" outlineLevel="0" collapsed="false">
      <c r="B138" s="452" t="s">
        <v>518</v>
      </c>
      <c r="C138" s="452" t="n">
        <v>2</v>
      </c>
      <c r="D138" s="453" t="n">
        <v>100000</v>
      </c>
      <c r="E138" s="453" t="n">
        <v>54500</v>
      </c>
    </row>
    <row r="139" customFormat="false" ht="16.5" hidden="false" customHeight="true" outlineLevel="0" collapsed="false">
      <c r="B139" s="452" t="s">
        <v>505</v>
      </c>
      <c r="C139" s="452" t="n">
        <v>2</v>
      </c>
      <c r="D139" s="453" t="n">
        <v>350000</v>
      </c>
      <c r="E139" s="453" t="n">
        <v>134000</v>
      </c>
    </row>
    <row r="140" customFormat="false" ht="16.5" hidden="false" customHeight="true" outlineLevel="0" collapsed="false">
      <c r="B140" s="452" t="s">
        <v>530</v>
      </c>
      <c r="C140" s="452" t="n">
        <v>2</v>
      </c>
      <c r="D140" s="453" t="n">
        <v>350000</v>
      </c>
      <c r="E140" s="453" t="n">
        <v>177500</v>
      </c>
    </row>
    <row r="141" customFormat="false" ht="16.5" hidden="false" customHeight="true" outlineLevel="0" collapsed="false">
      <c r="B141" s="452" t="s">
        <v>550</v>
      </c>
      <c r="C141" s="452" t="n">
        <v>2</v>
      </c>
      <c r="D141" s="453" t="n">
        <v>250000</v>
      </c>
      <c r="E141" s="453" t="n">
        <v>75000</v>
      </c>
    </row>
    <row r="142" customFormat="false" ht="16.5" hidden="false" customHeight="true" outlineLevel="0" collapsed="false">
      <c r="B142" s="452" t="s">
        <v>503</v>
      </c>
      <c r="C142" s="452" t="n">
        <v>2</v>
      </c>
      <c r="D142" s="453" t="n">
        <v>700000</v>
      </c>
      <c r="E142" s="453" t="n">
        <v>650000</v>
      </c>
    </row>
    <row r="143" customFormat="false" ht="16.5" hidden="false" customHeight="true" outlineLevel="0" collapsed="false">
      <c r="B143" s="452" t="s">
        <v>537</v>
      </c>
      <c r="C143" s="452" t="n">
        <v>2</v>
      </c>
      <c r="D143" s="453" t="n">
        <v>250000</v>
      </c>
      <c r="E143" s="453" t="n">
        <v>190000</v>
      </c>
    </row>
    <row r="144" customFormat="false" ht="16.5" hidden="false" customHeight="true" outlineLevel="0" collapsed="false">
      <c r="B144" s="452" t="s">
        <v>509</v>
      </c>
      <c r="C144" s="452" t="n">
        <v>2</v>
      </c>
      <c r="D144" s="453" t="n">
        <v>300000</v>
      </c>
      <c r="E144" s="453" t="n">
        <v>139000</v>
      </c>
    </row>
    <row r="145" customFormat="false" ht="16.5" hidden="false" customHeight="true" outlineLevel="0" collapsed="false">
      <c r="B145" s="452" t="s">
        <v>499</v>
      </c>
      <c r="C145" s="452" t="n">
        <v>2</v>
      </c>
      <c r="D145" s="453" t="n">
        <v>300000</v>
      </c>
      <c r="E145" s="453" t="n">
        <v>300000</v>
      </c>
    </row>
    <row r="146" customFormat="false" ht="16.5" hidden="false" customHeight="true" outlineLevel="0" collapsed="false">
      <c r="B146" s="452" t="s">
        <v>498</v>
      </c>
      <c r="C146" s="452" t="n">
        <v>2</v>
      </c>
      <c r="D146" s="453" t="n">
        <v>1050000</v>
      </c>
      <c r="E146" s="453" t="n">
        <v>624500</v>
      </c>
    </row>
    <row r="147" customFormat="false" ht="16.5" hidden="false" customHeight="true" outlineLevel="0" collapsed="false">
      <c r="B147" s="452" t="s">
        <v>519</v>
      </c>
      <c r="C147" s="452" t="n">
        <v>2</v>
      </c>
      <c r="D147" s="453" t="n">
        <v>150000</v>
      </c>
      <c r="E147" s="453" t="n">
        <v>83000</v>
      </c>
    </row>
    <row r="148" customFormat="false" ht="16.5" hidden="false" customHeight="true" outlineLevel="0" collapsed="false">
      <c r="B148" s="452" t="s">
        <v>529</v>
      </c>
      <c r="C148" s="452" t="n">
        <v>2</v>
      </c>
      <c r="D148" s="453" t="n">
        <v>150000</v>
      </c>
      <c r="E148" s="453" t="n">
        <v>130000</v>
      </c>
    </row>
    <row r="149" customFormat="false" ht="16.5" hidden="false" customHeight="true" outlineLevel="0" collapsed="false">
      <c r="B149" s="452" t="s">
        <v>515</v>
      </c>
      <c r="C149" s="452" t="n">
        <v>2</v>
      </c>
      <c r="D149" s="453" t="n">
        <v>250000</v>
      </c>
      <c r="E149" s="453" t="n">
        <v>100000</v>
      </c>
    </row>
    <row r="150" customFormat="false" ht="16.5" hidden="false" customHeight="true" outlineLevel="0" collapsed="false">
      <c r="B150" s="452" t="s">
        <v>521</v>
      </c>
      <c r="C150" s="452" t="n">
        <v>1</v>
      </c>
      <c r="D150" s="453" t="n">
        <v>50000</v>
      </c>
      <c r="E150" s="453" t="n">
        <v>50000</v>
      </c>
    </row>
    <row r="151" customFormat="false" ht="16.5" hidden="false" customHeight="true" outlineLevel="0" collapsed="false">
      <c r="B151" s="452" t="s">
        <v>572</v>
      </c>
      <c r="C151" s="452" t="n">
        <v>1</v>
      </c>
      <c r="D151" s="453" t="n">
        <v>100000</v>
      </c>
      <c r="E151" s="453" t="n">
        <v>16000</v>
      </c>
    </row>
    <row r="152" customFormat="false" ht="16.5" hidden="false" customHeight="true" outlineLevel="0" collapsed="false">
      <c r="B152" s="452" t="s">
        <v>573</v>
      </c>
      <c r="C152" s="452" t="n">
        <v>1</v>
      </c>
      <c r="D152" s="453" t="n">
        <v>50000</v>
      </c>
      <c r="E152" s="453" t="n">
        <v>50000</v>
      </c>
    </row>
    <row r="153" customFormat="false" ht="16.5" hidden="false" customHeight="true" outlineLevel="0" collapsed="false">
      <c r="B153" s="452" t="s">
        <v>560</v>
      </c>
      <c r="C153" s="452" t="n">
        <v>1</v>
      </c>
      <c r="D153" s="453" t="n">
        <v>300000</v>
      </c>
      <c r="E153" s="453" t="n">
        <v>300000</v>
      </c>
    </row>
    <row r="154" customFormat="false" ht="16.5" hidden="false" customHeight="true" outlineLevel="0" collapsed="false">
      <c r="B154" s="452" t="s">
        <v>524</v>
      </c>
      <c r="C154" s="452" t="n">
        <v>1</v>
      </c>
      <c r="D154" s="453" t="n">
        <v>2900000</v>
      </c>
      <c r="E154" s="453" t="n">
        <v>2900000</v>
      </c>
    </row>
    <row r="155" customFormat="false" ht="16.5" hidden="false" customHeight="true" outlineLevel="0" collapsed="false">
      <c r="B155" s="452" t="s">
        <v>574</v>
      </c>
      <c r="C155" s="452" t="n">
        <v>1</v>
      </c>
      <c r="D155" s="453" t="n">
        <v>100000</v>
      </c>
      <c r="E155" s="453" t="n">
        <v>100000</v>
      </c>
    </row>
    <row r="156" customFormat="false" ht="16.5" hidden="false" customHeight="true" outlineLevel="0" collapsed="false">
      <c r="B156" s="452" t="s">
        <v>575</v>
      </c>
      <c r="C156" s="452" t="n">
        <v>1</v>
      </c>
      <c r="D156" s="453" t="n">
        <v>200000</v>
      </c>
      <c r="E156" s="453" t="n">
        <v>2000</v>
      </c>
    </row>
    <row r="157" customFormat="false" ht="16.5" hidden="false" customHeight="true" outlineLevel="0" collapsed="false">
      <c r="B157" s="452" t="s">
        <v>510</v>
      </c>
      <c r="C157" s="452" t="n">
        <v>1</v>
      </c>
      <c r="D157" s="453" t="n">
        <v>100000</v>
      </c>
      <c r="E157" s="453" t="n">
        <v>49000</v>
      </c>
    </row>
    <row r="158" customFormat="false" ht="16.5" hidden="false" customHeight="true" outlineLevel="0" collapsed="false">
      <c r="B158" s="452" t="s">
        <v>576</v>
      </c>
      <c r="C158" s="452" t="n">
        <v>1</v>
      </c>
      <c r="D158" s="453" t="n">
        <v>200000</v>
      </c>
      <c r="E158" s="453" t="n">
        <v>140000</v>
      </c>
    </row>
    <row r="159" customFormat="false" ht="16.5" hidden="false" customHeight="true" outlineLevel="0" collapsed="false">
      <c r="B159" s="452" t="s">
        <v>506</v>
      </c>
      <c r="C159" s="452" t="n">
        <v>1</v>
      </c>
      <c r="D159" s="453" t="n">
        <v>50000</v>
      </c>
      <c r="E159" s="453" t="n">
        <v>50000</v>
      </c>
    </row>
    <row r="160" customFormat="false" ht="16.5" hidden="false" customHeight="true" outlineLevel="0" collapsed="false">
      <c r="B160" s="452" t="s">
        <v>508</v>
      </c>
      <c r="C160" s="452" t="n">
        <v>1</v>
      </c>
      <c r="D160" s="453" t="n">
        <v>120000</v>
      </c>
      <c r="E160" s="453" t="n">
        <v>40800</v>
      </c>
    </row>
    <row r="161" customFormat="false" ht="16.5" hidden="false" customHeight="true" outlineLevel="0" collapsed="false">
      <c r="B161" s="452" t="s">
        <v>511</v>
      </c>
      <c r="C161" s="452" t="n">
        <v>1</v>
      </c>
      <c r="D161" s="453" t="n">
        <v>50000</v>
      </c>
      <c r="E161" s="453" t="n">
        <v>50000</v>
      </c>
    </row>
    <row r="162" customFormat="false" ht="16.5" hidden="false" customHeight="true" outlineLevel="0" collapsed="false">
      <c r="B162" s="452" t="s">
        <v>527</v>
      </c>
      <c r="C162" s="452" t="n">
        <v>1</v>
      </c>
      <c r="D162" s="453" t="n">
        <v>150000</v>
      </c>
      <c r="E162" s="453" t="n">
        <v>150000</v>
      </c>
    </row>
    <row r="163" customFormat="false" ht="16.5" hidden="false" customHeight="true" outlineLevel="0" collapsed="false">
      <c r="B163" s="452" t="s">
        <v>512</v>
      </c>
      <c r="C163" s="452" t="n">
        <v>1</v>
      </c>
      <c r="D163" s="453" t="n">
        <v>500000</v>
      </c>
      <c r="E163" s="453" t="n">
        <v>500000</v>
      </c>
    </row>
    <row r="164" customFormat="false" ht="16.5" hidden="false" customHeight="true" outlineLevel="0" collapsed="false">
      <c r="B164" s="452" t="s">
        <v>513</v>
      </c>
      <c r="C164" s="452" t="n">
        <v>1</v>
      </c>
      <c r="D164" s="453" t="n">
        <v>200000</v>
      </c>
      <c r="E164" s="453" t="n">
        <v>30000</v>
      </c>
    </row>
    <row r="165" customFormat="false" ht="16.5" hidden="false" customHeight="true" outlineLevel="0" collapsed="false">
      <c r="B165" s="452" t="s">
        <v>577</v>
      </c>
      <c r="C165" s="452" t="n">
        <v>1</v>
      </c>
      <c r="D165" s="453" t="n">
        <v>8100000</v>
      </c>
      <c r="E165" s="453" t="n">
        <v>4050000</v>
      </c>
    </row>
    <row r="166" customFormat="false" ht="16.5" hidden="false" customHeight="true" outlineLevel="0" collapsed="false">
      <c r="B166" s="452" t="s">
        <v>522</v>
      </c>
      <c r="C166" s="452" t="n">
        <v>1</v>
      </c>
      <c r="D166" s="453" t="n">
        <v>200001</v>
      </c>
      <c r="E166" s="453" t="n">
        <v>66667</v>
      </c>
    </row>
    <row r="167" customFormat="false" ht="16.5" hidden="false" customHeight="true" outlineLevel="0" collapsed="false">
      <c r="B167" s="452" t="s">
        <v>539</v>
      </c>
      <c r="C167" s="452" t="n">
        <v>1</v>
      </c>
      <c r="D167" s="453" t="n">
        <v>50000</v>
      </c>
      <c r="E167" s="453" t="n">
        <v>50000</v>
      </c>
    </row>
    <row r="168" customFormat="false" ht="16.5" hidden="false" customHeight="true" outlineLevel="0" collapsed="false">
      <c r="B168" s="452" t="s">
        <v>516</v>
      </c>
      <c r="C168" s="452" t="n">
        <v>1</v>
      </c>
      <c r="D168" s="453" t="n">
        <v>2000000</v>
      </c>
      <c r="E168" s="453" t="n">
        <v>2000000</v>
      </c>
    </row>
    <row r="169" customFormat="false" ht="16.5" hidden="false" customHeight="true" outlineLevel="0" collapsed="false">
      <c r="B169" s="452" t="s">
        <v>531</v>
      </c>
      <c r="C169" s="452" t="n">
        <v>1</v>
      </c>
      <c r="D169" s="453" t="n">
        <v>100000</v>
      </c>
      <c r="E169" s="453" t="n">
        <v>25000</v>
      </c>
    </row>
    <row r="170" customFormat="false" ht="16.5" hidden="false" customHeight="true" outlineLevel="0" collapsed="false">
      <c r="B170" s="452" t="s">
        <v>543</v>
      </c>
      <c r="C170" s="452" t="n">
        <v>1</v>
      </c>
      <c r="D170" s="453" t="n">
        <v>50000</v>
      </c>
      <c r="E170" s="453" t="n">
        <v>50000</v>
      </c>
    </row>
    <row r="171" customFormat="false" ht="16.5" hidden="false" customHeight="true" outlineLevel="0" collapsed="false">
      <c r="B171" s="452" t="s">
        <v>532</v>
      </c>
      <c r="C171" s="452" t="n">
        <v>1</v>
      </c>
      <c r="D171" s="453" t="n">
        <v>50000</v>
      </c>
      <c r="E171" s="453" t="n">
        <v>2500</v>
      </c>
    </row>
    <row r="172" customFormat="false" ht="16.5" hidden="false" customHeight="true" outlineLevel="0" collapsed="false">
      <c r="B172" s="452" t="s">
        <v>507</v>
      </c>
      <c r="C172" s="452" t="n">
        <v>1</v>
      </c>
      <c r="D172" s="453" t="n">
        <v>50000</v>
      </c>
      <c r="E172" s="453" t="n">
        <v>25000</v>
      </c>
    </row>
    <row r="173" customFormat="false" ht="16.5" hidden="false" customHeight="true" outlineLevel="0" collapsed="false">
      <c r="B173" s="454" t="s">
        <v>85</v>
      </c>
      <c r="C173" s="454"/>
      <c r="D173" s="454"/>
      <c r="E173" s="455" t="n">
        <f aca="false">SUM(E126:E172)</f>
        <v>39475662</v>
      </c>
    </row>
    <row r="174" customFormat="false" ht="16.5" hidden="false" customHeight="true" outlineLevel="0" collapsed="false">
      <c r="C174" s="0"/>
    </row>
    <row r="175" customFormat="false" ht="16.5" hidden="false" customHeight="true" outlineLevel="0" collapsed="false">
      <c r="C175" s="0"/>
    </row>
    <row r="176" customFormat="false" ht="16.5" hidden="false" customHeight="true" outlineLevel="0" collapsed="false">
      <c r="C176" s="0"/>
    </row>
    <row r="177" customFormat="false" ht="16.5" hidden="false" customHeight="true" outlineLevel="0" collapsed="false">
      <c r="C177" s="0"/>
    </row>
    <row r="178" customFormat="false" ht="16.5" hidden="false" customHeight="true" outlineLevel="0" collapsed="false">
      <c r="B178" s="467" t="s">
        <v>233</v>
      </c>
      <c r="C178" s="467"/>
      <c r="D178" s="467"/>
      <c r="E178" s="467"/>
    </row>
    <row r="179" customFormat="false" ht="16.5" hidden="false" customHeight="true" outlineLevel="0" collapsed="false">
      <c r="B179" s="451" t="s">
        <v>491</v>
      </c>
      <c r="C179" s="451" t="s">
        <v>485</v>
      </c>
      <c r="D179" s="451" t="s">
        <v>486</v>
      </c>
      <c r="E179" s="451" t="s">
        <v>487</v>
      </c>
    </row>
    <row r="180" customFormat="false" ht="16.5" hidden="false" customHeight="true" outlineLevel="0" collapsed="false">
      <c r="B180" s="451"/>
      <c r="C180" s="451"/>
      <c r="D180" s="451"/>
      <c r="E180" s="451"/>
    </row>
    <row r="181" customFormat="false" ht="16.5" hidden="false" customHeight="true" outlineLevel="0" collapsed="false">
      <c r="B181" s="451"/>
      <c r="C181" s="451"/>
      <c r="D181" s="451"/>
      <c r="E181" s="451"/>
    </row>
    <row r="182" customFormat="false" ht="16.5" hidden="false" customHeight="true" outlineLevel="0" collapsed="false">
      <c r="B182" s="452" t="s">
        <v>114</v>
      </c>
      <c r="C182" s="468" t="n">
        <v>1125</v>
      </c>
      <c r="D182" s="453" t="n">
        <v>371107200</v>
      </c>
      <c r="E182" s="453" t="n">
        <v>265676875</v>
      </c>
    </row>
    <row r="183" customFormat="false" ht="16.5" hidden="false" customHeight="true" outlineLevel="0" collapsed="false">
      <c r="B183" s="452" t="s">
        <v>501</v>
      </c>
      <c r="C183" s="452" t="n">
        <v>185</v>
      </c>
      <c r="D183" s="453" t="n">
        <v>38690000</v>
      </c>
      <c r="E183" s="453" t="n">
        <v>29343700</v>
      </c>
    </row>
    <row r="184" customFormat="false" ht="16.5" hidden="false" customHeight="true" outlineLevel="0" collapsed="false">
      <c r="B184" s="452" t="s">
        <v>520</v>
      </c>
      <c r="C184" s="452" t="n">
        <v>80</v>
      </c>
      <c r="D184" s="453" t="n">
        <v>31580000</v>
      </c>
      <c r="E184" s="453" t="n">
        <v>21188000</v>
      </c>
    </row>
    <row r="185" customFormat="false" ht="16.5" hidden="false" customHeight="true" outlineLevel="0" collapsed="false">
      <c r="B185" s="452" t="s">
        <v>521</v>
      </c>
      <c r="C185" s="452" t="n">
        <v>63</v>
      </c>
      <c r="D185" s="453" t="n">
        <v>29420000</v>
      </c>
      <c r="E185" s="453" t="n">
        <v>17750500</v>
      </c>
    </row>
    <row r="186" customFormat="false" ht="16.5" hidden="false" customHeight="true" outlineLevel="0" collapsed="false">
      <c r="B186" s="452" t="s">
        <v>504</v>
      </c>
      <c r="C186" s="452" t="n">
        <v>54</v>
      </c>
      <c r="D186" s="453" t="n">
        <v>28930000</v>
      </c>
      <c r="E186" s="453" t="n">
        <v>17245500</v>
      </c>
    </row>
    <row r="187" customFormat="false" ht="16.5" hidden="false" customHeight="true" outlineLevel="0" collapsed="false">
      <c r="B187" s="452" t="s">
        <v>517</v>
      </c>
      <c r="C187" s="452" t="n">
        <v>49</v>
      </c>
      <c r="D187" s="453" t="n">
        <v>14670000</v>
      </c>
      <c r="E187" s="453" t="n">
        <v>11794750</v>
      </c>
    </row>
    <row r="188" customFormat="false" ht="16.5" hidden="false" customHeight="true" outlineLevel="0" collapsed="false">
      <c r="B188" s="452" t="s">
        <v>522</v>
      </c>
      <c r="C188" s="452" t="n">
        <v>45</v>
      </c>
      <c r="D188" s="453" t="n">
        <v>11030000</v>
      </c>
      <c r="E188" s="453" t="n">
        <v>7872650</v>
      </c>
    </row>
    <row r="189" customFormat="false" ht="16.5" hidden="false" customHeight="true" outlineLevel="0" collapsed="false">
      <c r="B189" s="452" t="s">
        <v>505</v>
      </c>
      <c r="C189" s="452" t="n">
        <v>43</v>
      </c>
      <c r="D189" s="453" t="n">
        <v>23330000</v>
      </c>
      <c r="E189" s="453" t="n">
        <v>14390750</v>
      </c>
    </row>
    <row r="190" customFormat="false" ht="16.5" hidden="false" customHeight="true" outlineLevel="0" collapsed="false">
      <c r="B190" s="452" t="s">
        <v>518</v>
      </c>
      <c r="C190" s="452" t="n">
        <v>40</v>
      </c>
      <c r="D190" s="453" t="n">
        <v>11885000</v>
      </c>
      <c r="E190" s="453" t="n">
        <v>7228400</v>
      </c>
    </row>
    <row r="191" customFormat="false" ht="16.5" hidden="false" customHeight="true" outlineLevel="0" collapsed="false">
      <c r="B191" s="452" t="s">
        <v>496</v>
      </c>
      <c r="C191" s="452" t="n">
        <v>36</v>
      </c>
      <c r="D191" s="453" t="n">
        <v>9070000</v>
      </c>
      <c r="E191" s="453" t="n">
        <v>7145850</v>
      </c>
    </row>
    <row r="192" customFormat="false" ht="16.5" hidden="false" customHeight="true" outlineLevel="0" collapsed="false">
      <c r="B192" s="452" t="s">
        <v>493</v>
      </c>
      <c r="C192" s="452" t="n">
        <v>35</v>
      </c>
      <c r="D192" s="453" t="n">
        <v>8910000</v>
      </c>
      <c r="E192" s="453" t="n">
        <v>8114550</v>
      </c>
    </row>
    <row r="193" customFormat="false" ht="16.5" hidden="false" customHeight="true" outlineLevel="0" collapsed="false">
      <c r="B193" s="452" t="s">
        <v>524</v>
      </c>
      <c r="C193" s="452" t="n">
        <v>34</v>
      </c>
      <c r="D193" s="453" t="n">
        <v>6200000</v>
      </c>
      <c r="E193" s="453" t="n">
        <v>4460750</v>
      </c>
    </row>
    <row r="194" customFormat="false" ht="16.5" hidden="false" customHeight="true" outlineLevel="0" collapsed="false">
      <c r="B194" s="452" t="s">
        <v>523</v>
      </c>
      <c r="C194" s="452" t="n">
        <v>26</v>
      </c>
      <c r="D194" s="453" t="n">
        <v>6010000</v>
      </c>
      <c r="E194" s="453" t="n">
        <v>3821000</v>
      </c>
    </row>
    <row r="195" customFormat="false" ht="16.5" hidden="false" customHeight="true" outlineLevel="0" collapsed="false">
      <c r="B195" s="452" t="s">
        <v>495</v>
      </c>
      <c r="C195" s="452" t="n">
        <v>21</v>
      </c>
      <c r="D195" s="453" t="n">
        <v>3280000</v>
      </c>
      <c r="E195" s="453" t="n">
        <v>3089000</v>
      </c>
    </row>
    <row r="196" customFormat="false" ht="16.5" hidden="false" customHeight="true" outlineLevel="0" collapsed="false">
      <c r="B196" s="452" t="s">
        <v>525</v>
      </c>
      <c r="C196" s="452" t="n">
        <v>17</v>
      </c>
      <c r="D196" s="453" t="n">
        <v>5480000</v>
      </c>
      <c r="E196" s="453" t="n">
        <v>3949000</v>
      </c>
    </row>
    <row r="197" customFormat="false" ht="16.5" hidden="false" customHeight="true" outlineLevel="0" collapsed="false">
      <c r="B197" s="452" t="s">
        <v>527</v>
      </c>
      <c r="C197" s="452" t="n">
        <v>16</v>
      </c>
      <c r="D197" s="453" t="n">
        <v>5850000</v>
      </c>
      <c r="E197" s="453" t="n">
        <v>4768325</v>
      </c>
    </row>
    <row r="198" customFormat="false" ht="16.5" hidden="false" customHeight="true" outlineLevel="0" collapsed="false">
      <c r="B198" s="452" t="s">
        <v>494</v>
      </c>
      <c r="C198" s="452" t="n">
        <v>15</v>
      </c>
      <c r="D198" s="453" t="n">
        <v>7825000</v>
      </c>
      <c r="E198" s="453" t="n">
        <v>4000000</v>
      </c>
    </row>
    <row r="199" customFormat="false" ht="16.5" hidden="false" customHeight="true" outlineLevel="0" collapsed="false">
      <c r="B199" s="452" t="s">
        <v>533</v>
      </c>
      <c r="C199" s="452" t="n">
        <v>14</v>
      </c>
      <c r="D199" s="453" t="n">
        <v>3540000</v>
      </c>
      <c r="E199" s="453" t="n">
        <v>2108000</v>
      </c>
    </row>
    <row r="200" customFormat="false" ht="16.5" hidden="false" customHeight="true" outlineLevel="0" collapsed="false">
      <c r="B200" s="452" t="s">
        <v>529</v>
      </c>
      <c r="C200" s="452" t="n">
        <v>14</v>
      </c>
      <c r="D200" s="453" t="n">
        <v>3880000</v>
      </c>
      <c r="E200" s="453" t="n">
        <v>2617000</v>
      </c>
    </row>
    <row r="201" customFormat="false" ht="16.5" hidden="false" customHeight="true" outlineLevel="0" collapsed="false">
      <c r="B201" s="452" t="s">
        <v>498</v>
      </c>
      <c r="C201" s="452" t="n">
        <v>13</v>
      </c>
      <c r="D201" s="453" t="n">
        <v>5070000</v>
      </c>
      <c r="E201" s="453" t="n">
        <v>4477750</v>
      </c>
    </row>
    <row r="202" customFormat="false" ht="16.5" hidden="false" customHeight="true" outlineLevel="0" collapsed="false">
      <c r="B202" s="452" t="s">
        <v>515</v>
      </c>
      <c r="C202" s="452" t="n">
        <v>13</v>
      </c>
      <c r="D202" s="453" t="n">
        <v>4670000</v>
      </c>
      <c r="E202" s="453" t="n">
        <v>3856500</v>
      </c>
    </row>
    <row r="203" customFormat="false" ht="16.5" hidden="false" customHeight="true" outlineLevel="0" collapsed="false">
      <c r="B203" s="452" t="s">
        <v>526</v>
      </c>
      <c r="C203" s="452" t="n">
        <v>13</v>
      </c>
      <c r="D203" s="453" t="n">
        <v>4250000</v>
      </c>
      <c r="E203" s="453" t="n">
        <v>3590000</v>
      </c>
    </row>
    <row r="204" customFormat="false" ht="16.5" hidden="false" customHeight="true" outlineLevel="0" collapsed="false">
      <c r="B204" s="452" t="s">
        <v>509</v>
      </c>
      <c r="C204" s="452" t="n">
        <v>12</v>
      </c>
      <c r="D204" s="453" t="n">
        <v>2460000</v>
      </c>
      <c r="E204" s="453" t="n">
        <v>1960000</v>
      </c>
    </row>
    <row r="205" customFormat="false" ht="16.5" hidden="false" customHeight="true" outlineLevel="0" collapsed="false">
      <c r="B205" s="452" t="s">
        <v>500</v>
      </c>
      <c r="C205" s="452" t="n">
        <v>11</v>
      </c>
      <c r="D205" s="453" t="n">
        <v>1575000</v>
      </c>
      <c r="E205" s="453" t="n">
        <v>637500</v>
      </c>
    </row>
    <row r="206" customFormat="false" ht="16.5" hidden="false" customHeight="true" outlineLevel="0" collapsed="false">
      <c r="B206" s="452" t="s">
        <v>536</v>
      </c>
      <c r="C206" s="452" t="n">
        <v>10</v>
      </c>
      <c r="D206" s="453" t="n">
        <v>2610000</v>
      </c>
      <c r="E206" s="453" t="n">
        <v>2334975</v>
      </c>
    </row>
    <row r="207" customFormat="false" ht="16.5" hidden="false" customHeight="true" outlineLevel="0" collapsed="false">
      <c r="B207" s="452" t="s">
        <v>530</v>
      </c>
      <c r="C207" s="452" t="n">
        <v>10</v>
      </c>
      <c r="D207" s="453" t="n">
        <v>1645000</v>
      </c>
      <c r="E207" s="453" t="n">
        <v>674200</v>
      </c>
    </row>
    <row r="208" customFormat="false" ht="16.5" hidden="false" customHeight="true" outlineLevel="0" collapsed="false">
      <c r="B208" s="452" t="s">
        <v>497</v>
      </c>
      <c r="C208" s="452" t="n">
        <v>10</v>
      </c>
      <c r="D208" s="453" t="n">
        <v>4220000</v>
      </c>
      <c r="E208" s="453" t="n">
        <v>2521000</v>
      </c>
    </row>
    <row r="209" customFormat="false" ht="16.5" hidden="false" customHeight="true" outlineLevel="0" collapsed="false">
      <c r="B209" s="452" t="s">
        <v>528</v>
      </c>
      <c r="C209" s="452" t="n">
        <v>9</v>
      </c>
      <c r="D209" s="453" t="n">
        <v>1792000</v>
      </c>
      <c r="E209" s="453" t="n">
        <v>1346000</v>
      </c>
    </row>
    <row r="210" customFormat="false" ht="16.5" hidden="false" customHeight="true" outlineLevel="0" collapsed="false">
      <c r="B210" s="452" t="s">
        <v>542</v>
      </c>
      <c r="C210" s="452" t="n">
        <v>9</v>
      </c>
      <c r="D210" s="453" t="n">
        <v>2350000</v>
      </c>
      <c r="E210" s="453" t="n">
        <v>1418000</v>
      </c>
    </row>
    <row r="211" customFormat="false" ht="16.5" hidden="false" customHeight="true" outlineLevel="0" collapsed="false">
      <c r="B211" s="452" t="s">
        <v>543</v>
      </c>
      <c r="C211" s="452" t="n">
        <v>8</v>
      </c>
      <c r="D211" s="453" t="n">
        <v>870000</v>
      </c>
      <c r="E211" s="453" t="n">
        <v>700000</v>
      </c>
    </row>
    <row r="212" customFormat="false" ht="16.5" hidden="false" customHeight="true" outlineLevel="0" collapsed="false">
      <c r="B212" s="452" t="s">
        <v>514</v>
      </c>
      <c r="C212" s="452" t="n">
        <v>8</v>
      </c>
      <c r="D212" s="453" t="n">
        <v>2440000</v>
      </c>
      <c r="E212" s="453" t="n">
        <v>1028850</v>
      </c>
    </row>
    <row r="213" customFormat="false" ht="16.5" hidden="false" customHeight="true" outlineLevel="0" collapsed="false">
      <c r="B213" s="452" t="s">
        <v>534</v>
      </c>
      <c r="C213" s="452" t="n">
        <v>8</v>
      </c>
      <c r="D213" s="453" t="n">
        <v>5585000</v>
      </c>
      <c r="E213" s="453" t="n">
        <v>2914750</v>
      </c>
    </row>
    <row r="214" customFormat="false" ht="16.5" hidden="false" customHeight="true" outlineLevel="0" collapsed="false">
      <c r="B214" s="452" t="s">
        <v>519</v>
      </c>
      <c r="C214" s="452" t="n">
        <v>7</v>
      </c>
      <c r="D214" s="453" t="n">
        <v>1010000</v>
      </c>
      <c r="E214" s="453" t="n">
        <v>905000</v>
      </c>
    </row>
    <row r="215" customFormat="false" ht="16.5" hidden="false" customHeight="true" outlineLevel="0" collapsed="false">
      <c r="B215" s="452" t="s">
        <v>541</v>
      </c>
      <c r="C215" s="452" t="n">
        <v>7</v>
      </c>
      <c r="D215" s="453" t="n">
        <v>3330000</v>
      </c>
      <c r="E215" s="453" t="n">
        <v>3279000</v>
      </c>
    </row>
    <row r="216" customFormat="false" ht="16.5" hidden="false" customHeight="true" outlineLevel="0" collapsed="false">
      <c r="B216" s="452" t="s">
        <v>539</v>
      </c>
      <c r="C216" s="452" t="n">
        <v>7</v>
      </c>
      <c r="D216" s="453" t="n">
        <v>1532000</v>
      </c>
      <c r="E216" s="453" t="n">
        <v>1412000</v>
      </c>
    </row>
    <row r="217" customFormat="false" ht="16.5" hidden="false" customHeight="true" outlineLevel="0" collapsed="false">
      <c r="B217" s="452" t="s">
        <v>535</v>
      </c>
      <c r="C217" s="452" t="n">
        <v>7</v>
      </c>
      <c r="D217" s="453" t="n">
        <v>430000</v>
      </c>
      <c r="E217" s="453" t="n">
        <v>195000</v>
      </c>
    </row>
    <row r="218" customFormat="false" ht="16.5" hidden="false" customHeight="true" outlineLevel="0" collapsed="false">
      <c r="B218" s="452" t="s">
        <v>531</v>
      </c>
      <c r="C218" s="452" t="n">
        <v>7</v>
      </c>
      <c r="D218" s="453" t="n">
        <v>3010000</v>
      </c>
      <c r="E218" s="453" t="n">
        <v>2662000</v>
      </c>
    </row>
    <row r="219" customFormat="false" ht="16.5" hidden="false" customHeight="true" outlineLevel="0" collapsed="false">
      <c r="B219" s="452" t="s">
        <v>502</v>
      </c>
      <c r="C219" s="452" t="n">
        <v>6</v>
      </c>
      <c r="D219" s="453" t="n">
        <v>1160000</v>
      </c>
      <c r="E219" s="453" t="n">
        <v>840000</v>
      </c>
    </row>
    <row r="220" customFormat="false" ht="16.5" hidden="false" customHeight="true" outlineLevel="0" collapsed="false">
      <c r="B220" s="452" t="s">
        <v>538</v>
      </c>
      <c r="C220" s="452" t="n">
        <v>6</v>
      </c>
      <c r="D220" s="453" t="n">
        <v>1250000</v>
      </c>
      <c r="E220" s="453" t="n">
        <v>675000</v>
      </c>
    </row>
    <row r="221" customFormat="false" ht="16.5" hidden="false" customHeight="true" outlineLevel="0" collapsed="false">
      <c r="B221" s="452" t="s">
        <v>532</v>
      </c>
      <c r="C221" s="452" t="n">
        <v>6</v>
      </c>
      <c r="D221" s="453" t="n">
        <v>7310000</v>
      </c>
      <c r="E221" s="453" t="n">
        <v>6935000</v>
      </c>
    </row>
    <row r="222" customFormat="false" ht="16.5" hidden="false" customHeight="true" outlineLevel="0" collapsed="false">
      <c r="B222" s="452" t="s">
        <v>544</v>
      </c>
      <c r="C222" s="452" t="n">
        <v>5</v>
      </c>
      <c r="D222" s="453" t="n">
        <v>1250000</v>
      </c>
      <c r="E222" s="453" t="n">
        <v>676650</v>
      </c>
    </row>
    <row r="223" customFormat="false" ht="16.5" hidden="false" customHeight="true" outlineLevel="0" collapsed="false">
      <c r="B223" s="452" t="s">
        <v>548</v>
      </c>
      <c r="C223" s="452" t="n">
        <v>5</v>
      </c>
      <c r="D223" s="453" t="n">
        <v>2700000</v>
      </c>
      <c r="E223" s="453" t="n">
        <v>1875000</v>
      </c>
    </row>
    <row r="224" customFormat="false" ht="16.5" hidden="false" customHeight="true" outlineLevel="0" collapsed="false">
      <c r="B224" s="452" t="s">
        <v>516</v>
      </c>
      <c r="C224" s="452" t="n">
        <v>4</v>
      </c>
      <c r="D224" s="453" t="n">
        <v>312000</v>
      </c>
      <c r="E224" s="453" t="n">
        <v>208000</v>
      </c>
    </row>
    <row r="225" customFormat="false" ht="16.5" hidden="false" customHeight="true" outlineLevel="0" collapsed="false">
      <c r="B225" s="452" t="s">
        <v>511</v>
      </c>
      <c r="C225" s="452" t="n">
        <v>3</v>
      </c>
      <c r="D225" s="453" t="n">
        <v>1510000</v>
      </c>
      <c r="E225" s="453" t="n">
        <v>1135000</v>
      </c>
    </row>
    <row r="226" customFormat="false" ht="16.5" hidden="false" customHeight="true" outlineLevel="0" collapsed="false">
      <c r="B226" s="452" t="s">
        <v>557</v>
      </c>
      <c r="C226" s="452" t="n">
        <v>3</v>
      </c>
      <c r="D226" s="453" t="n">
        <v>350000</v>
      </c>
      <c r="E226" s="453" t="n">
        <v>240000</v>
      </c>
    </row>
    <row r="227" customFormat="false" ht="16.5" hidden="false" customHeight="true" outlineLevel="0" collapsed="false">
      <c r="B227" s="452" t="s">
        <v>559</v>
      </c>
      <c r="C227" s="452" t="n">
        <v>3</v>
      </c>
      <c r="D227" s="453" t="n">
        <v>1120000</v>
      </c>
      <c r="E227" s="453" t="n">
        <v>810000</v>
      </c>
    </row>
    <row r="228" customFormat="false" ht="16.5" hidden="false" customHeight="true" outlineLevel="0" collapsed="false">
      <c r="B228" s="452" t="s">
        <v>540</v>
      </c>
      <c r="C228" s="452" t="n">
        <v>3</v>
      </c>
      <c r="D228" s="453" t="n">
        <v>310000</v>
      </c>
      <c r="E228" s="453" t="n">
        <v>310000</v>
      </c>
    </row>
    <row r="229" customFormat="false" ht="16.5" hidden="false" customHeight="true" outlineLevel="0" collapsed="false">
      <c r="B229" s="452" t="s">
        <v>563</v>
      </c>
      <c r="C229" s="452" t="n">
        <v>3</v>
      </c>
      <c r="D229" s="453" t="n">
        <v>700000</v>
      </c>
      <c r="E229" s="453" t="n">
        <v>620000</v>
      </c>
    </row>
    <row r="230" customFormat="false" ht="16.5" hidden="false" customHeight="true" outlineLevel="0" collapsed="false">
      <c r="B230" s="452" t="s">
        <v>549</v>
      </c>
      <c r="C230" s="452" t="n">
        <v>3</v>
      </c>
      <c r="D230" s="453" t="n">
        <v>630000</v>
      </c>
      <c r="E230" s="453" t="n">
        <v>615000</v>
      </c>
    </row>
    <row r="231" customFormat="false" ht="16.5" hidden="false" customHeight="true" outlineLevel="0" collapsed="false">
      <c r="B231" s="452" t="s">
        <v>537</v>
      </c>
      <c r="C231" s="452" t="n">
        <v>3</v>
      </c>
      <c r="D231" s="453" t="n">
        <v>950000</v>
      </c>
      <c r="E231" s="453" t="n">
        <v>723500</v>
      </c>
    </row>
    <row r="232" customFormat="false" ht="16.5" hidden="false" customHeight="true" outlineLevel="0" collapsed="false">
      <c r="B232" s="452" t="s">
        <v>503</v>
      </c>
      <c r="C232" s="452" t="n">
        <v>3</v>
      </c>
      <c r="D232" s="453" t="n">
        <v>2250000</v>
      </c>
      <c r="E232" s="453" t="n">
        <v>2250000</v>
      </c>
    </row>
    <row r="233" customFormat="false" ht="16.5" hidden="false" customHeight="true" outlineLevel="0" collapsed="false">
      <c r="B233" s="452" t="s">
        <v>550</v>
      </c>
      <c r="C233" s="452" t="n">
        <v>3</v>
      </c>
      <c r="D233" s="453" t="n">
        <v>1230000</v>
      </c>
      <c r="E233" s="453" t="n">
        <v>1070000</v>
      </c>
    </row>
    <row r="234" customFormat="false" ht="16.5" hidden="false" customHeight="true" outlineLevel="0" collapsed="false">
      <c r="B234" s="452" t="s">
        <v>551</v>
      </c>
      <c r="C234" s="452" t="n">
        <v>3</v>
      </c>
      <c r="D234" s="453" t="n">
        <v>1270000</v>
      </c>
      <c r="E234" s="453" t="n">
        <v>1170000</v>
      </c>
    </row>
    <row r="235" customFormat="false" ht="16.5" hidden="false" customHeight="true" outlineLevel="0" collapsed="false">
      <c r="B235" s="452" t="s">
        <v>568</v>
      </c>
      <c r="C235" s="452" t="n">
        <v>3</v>
      </c>
      <c r="D235" s="453" t="n">
        <v>260000</v>
      </c>
      <c r="E235" s="453" t="n">
        <v>110000</v>
      </c>
    </row>
    <row r="236" customFormat="false" ht="16.5" hidden="false" customHeight="true" outlineLevel="0" collapsed="false">
      <c r="B236" s="452" t="s">
        <v>553</v>
      </c>
      <c r="C236" s="452" t="n">
        <v>3</v>
      </c>
      <c r="D236" s="453" t="n">
        <v>510000</v>
      </c>
      <c r="E236" s="453" t="n">
        <v>410000</v>
      </c>
    </row>
    <row r="237" customFormat="false" ht="16.5" hidden="false" customHeight="true" outlineLevel="0" collapsed="false">
      <c r="B237" s="452" t="s">
        <v>558</v>
      </c>
      <c r="C237" s="452" t="n">
        <v>2</v>
      </c>
      <c r="D237" s="453" t="n">
        <v>120000</v>
      </c>
      <c r="E237" s="453" t="n">
        <v>70000</v>
      </c>
    </row>
    <row r="238" customFormat="false" ht="16.5" hidden="false" customHeight="true" outlineLevel="0" collapsed="false">
      <c r="B238" s="452" t="s">
        <v>578</v>
      </c>
      <c r="C238" s="452" t="n">
        <v>2</v>
      </c>
      <c r="D238" s="453" t="n">
        <v>1100000</v>
      </c>
      <c r="E238" s="453" t="n">
        <v>610000</v>
      </c>
    </row>
    <row r="239" customFormat="false" ht="16.5" hidden="false" customHeight="true" outlineLevel="0" collapsed="false">
      <c r="B239" s="452" t="s">
        <v>546</v>
      </c>
      <c r="C239" s="452" t="n">
        <v>2</v>
      </c>
      <c r="D239" s="453" t="n">
        <v>200000</v>
      </c>
      <c r="E239" s="453" t="n">
        <v>140000</v>
      </c>
    </row>
    <row r="240" customFormat="false" ht="16.5" hidden="false" customHeight="true" outlineLevel="0" collapsed="false">
      <c r="B240" s="452" t="s">
        <v>576</v>
      </c>
      <c r="C240" s="452" t="n">
        <v>2</v>
      </c>
      <c r="D240" s="453" t="n">
        <v>350000</v>
      </c>
      <c r="E240" s="453" t="n">
        <v>175000</v>
      </c>
    </row>
    <row r="241" customFormat="false" ht="16.5" hidden="false" customHeight="true" outlineLevel="0" collapsed="false">
      <c r="B241" s="452" t="s">
        <v>547</v>
      </c>
      <c r="C241" s="452" t="n">
        <v>2</v>
      </c>
      <c r="D241" s="453" t="n">
        <v>400000</v>
      </c>
      <c r="E241" s="453" t="n">
        <v>220000</v>
      </c>
    </row>
    <row r="242" customFormat="false" ht="16.5" hidden="false" customHeight="true" outlineLevel="0" collapsed="false">
      <c r="B242" s="452" t="s">
        <v>562</v>
      </c>
      <c r="C242" s="452" t="n">
        <v>2</v>
      </c>
      <c r="D242" s="453" t="n">
        <v>120000</v>
      </c>
      <c r="E242" s="453" t="n">
        <v>110000</v>
      </c>
    </row>
    <row r="243" customFormat="false" ht="16.5" hidden="false" customHeight="true" outlineLevel="0" collapsed="false">
      <c r="B243" s="452" t="s">
        <v>507</v>
      </c>
      <c r="C243" s="452" t="n">
        <v>2</v>
      </c>
      <c r="D243" s="453" t="n">
        <v>1050000</v>
      </c>
      <c r="E243" s="453" t="n">
        <v>425000</v>
      </c>
    </row>
    <row r="244" customFormat="false" ht="16.5" hidden="false" customHeight="true" outlineLevel="0" collapsed="false">
      <c r="B244" s="452" t="s">
        <v>579</v>
      </c>
      <c r="C244" s="452" t="n">
        <v>2</v>
      </c>
      <c r="D244" s="453" t="n">
        <v>5050000</v>
      </c>
      <c r="E244" s="453" t="n">
        <v>2512500</v>
      </c>
    </row>
    <row r="245" customFormat="false" ht="16.5" hidden="false" customHeight="true" outlineLevel="0" collapsed="false">
      <c r="B245" s="452" t="s">
        <v>545</v>
      </c>
      <c r="C245" s="452" t="n">
        <v>2</v>
      </c>
      <c r="D245" s="453" t="n">
        <v>300000</v>
      </c>
      <c r="E245" s="453" t="n">
        <v>300000</v>
      </c>
    </row>
    <row r="246" customFormat="false" ht="16.5" hidden="false" customHeight="true" outlineLevel="0" collapsed="false">
      <c r="B246" s="452" t="s">
        <v>566</v>
      </c>
      <c r="C246" s="452" t="n">
        <v>2</v>
      </c>
      <c r="D246" s="453" t="n">
        <v>110000</v>
      </c>
      <c r="E246" s="453" t="n">
        <v>110000</v>
      </c>
    </row>
    <row r="247" customFormat="false" ht="16.5" hidden="false" customHeight="true" outlineLevel="0" collapsed="false">
      <c r="B247" s="452" t="s">
        <v>580</v>
      </c>
      <c r="C247" s="452" t="n">
        <v>1</v>
      </c>
      <c r="D247" s="453" t="n">
        <v>100000</v>
      </c>
      <c r="E247" s="453" t="n">
        <v>100000</v>
      </c>
    </row>
    <row r="248" customFormat="false" ht="16.5" hidden="false" customHeight="true" outlineLevel="0" collapsed="false">
      <c r="B248" s="452" t="s">
        <v>556</v>
      </c>
      <c r="C248" s="452" t="n">
        <v>1</v>
      </c>
      <c r="D248" s="453" t="n">
        <v>10000</v>
      </c>
      <c r="E248" s="453" t="n">
        <v>9950</v>
      </c>
    </row>
    <row r="249" customFormat="false" ht="16.5" hidden="false" customHeight="true" outlineLevel="0" collapsed="false">
      <c r="B249" s="452" t="s">
        <v>512</v>
      </c>
      <c r="C249" s="452" t="n">
        <v>1</v>
      </c>
      <c r="D249" s="453" t="n">
        <v>20000</v>
      </c>
      <c r="E249" s="453" t="n">
        <v>10000</v>
      </c>
    </row>
    <row r="250" customFormat="false" ht="16.5" hidden="false" customHeight="true" outlineLevel="0" collapsed="false">
      <c r="B250" s="452" t="s">
        <v>581</v>
      </c>
      <c r="C250" s="452" t="n">
        <v>1</v>
      </c>
      <c r="D250" s="453" t="n">
        <v>100000</v>
      </c>
      <c r="E250" s="453" t="n">
        <v>100000</v>
      </c>
    </row>
    <row r="251" customFormat="false" ht="16.5" hidden="false" customHeight="true" outlineLevel="0" collapsed="false">
      <c r="B251" s="452" t="s">
        <v>560</v>
      </c>
      <c r="C251" s="452" t="n">
        <v>1</v>
      </c>
      <c r="D251" s="453" t="n">
        <v>600000</v>
      </c>
      <c r="E251" s="453" t="n">
        <v>600000</v>
      </c>
    </row>
    <row r="252" customFormat="false" ht="16.5" hidden="false" customHeight="true" outlineLevel="0" collapsed="false">
      <c r="B252" s="452" t="s">
        <v>561</v>
      </c>
      <c r="C252" s="452" t="n">
        <v>1</v>
      </c>
      <c r="D252" s="453" t="n">
        <v>10000</v>
      </c>
      <c r="E252" s="453" t="n">
        <v>10000</v>
      </c>
    </row>
    <row r="253" customFormat="false" ht="16.5" hidden="false" customHeight="true" outlineLevel="0" collapsed="false">
      <c r="B253" s="452" t="s">
        <v>582</v>
      </c>
      <c r="C253" s="452" t="n">
        <v>1</v>
      </c>
      <c r="D253" s="453" t="n">
        <v>100000</v>
      </c>
      <c r="E253" s="453" t="n">
        <v>50000</v>
      </c>
    </row>
    <row r="254" customFormat="false" ht="16.5" hidden="false" customHeight="true" outlineLevel="0" collapsed="false">
      <c r="B254" s="452" t="s">
        <v>564</v>
      </c>
      <c r="C254" s="452" t="n">
        <v>1</v>
      </c>
      <c r="D254" s="453" t="n">
        <v>10000</v>
      </c>
      <c r="E254" s="453" t="n">
        <v>10000</v>
      </c>
    </row>
    <row r="255" customFormat="false" ht="16.5" hidden="false" customHeight="true" outlineLevel="0" collapsed="false">
      <c r="B255" s="452" t="s">
        <v>508</v>
      </c>
      <c r="C255" s="452" t="n">
        <v>1</v>
      </c>
      <c r="D255" s="453" t="n">
        <v>300000</v>
      </c>
      <c r="E255" s="453" t="n">
        <v>300000</v>
      </c>
    </row>
    <row r="256" customFormat="false" ht="16.5" hidden="false" customHeight="true" outlineLevel="0" collapsed="false">
      <c r="B256" s="452" t="s">
        <v>565</v>
      </c>
      <c r="C256" s="452" t="n">
        <v>1</v>
      </c>
      <c r="D256" s="453" t="n">
        <v>30000</v>
      </c>
      <c r="E256" s="453" t="n">
        <v>15000</v>
      </c>
    </row>
    <row r="257" customFormat="false" ht="16.5" hidden="false" customHeight="true" outlineLevel="0" collapsed="false">
      <c r="B257" s="452" t="s">
        <v>583</v>
      </c>
      <c r="C257" s="452" t="n">
        <v>1</v>
      </c>
      <c r="D257" s="453" t="n">
        <v>100000</v>
      </c>
      <c r="E257" s="453" t="n">
        <v>40000</v>
      </c>
    </row>
    <row r="258" customFormat="false" ht="16.5" hidden="false" customHeight="true" outlineLevel="0" collapsed="false">
      <c r="B258" s="452" t="s">
        <v>584</v>
      </c>
      <c r="C258" s="452" t="n">
        <v>1</v>
      </c>
      <c r="D258" s="453" t="n">
        <v>100000</v>
      </c>
      <c r="E258" s="453" t="n">
        <v>100000</v>
      </c>
    </row>
    <row r="259" customFormat="false" ht="16.5" hidden="false" customHeight="true" outlineLevel="0" collapsed="false">
      <c r="B259" s="452" t="s">
        <v>575</v>
      </c>
      <c r="C259" s="452" t="n">
        <v>1</v>
      </c>
      <c r="D259" s="453" t="n">
        <v>100000</v>
      </c>
      <c r="E259" s="453" t="n">
        <v>100000</v>
      </c>
    </row>
    <row r="260" customFormat="false" ht="16.5" hidden="false" customHeight="true" outlineLevel="0" collapsed="false">
      <c r="B260" s="452" t="s">
        <v>585</v>
      </c>
      <c r="C260" s="452" t="n">
        <v>1</v>
      </c>
      <c r="D260" s="453" t="n">
        <v>100000</v>
      </c>
      <c r="E260" s="453" t="n">
        <v>100000</v>
      </c>
    </row>
    <row r="261" customFormat="false" ht="16.5" hidden="false" customHeight="true" outlineLevel="0" collapsed="false">
      <c r="B261" s="452" t="s">
        <v>586</v>
      </c>
      <c r="C261" s="452" t="n">
        <v>1</v>
      </c>
      <c r="D261" s="453" t="n">
        <v>50000</v>
      </c>
      <c r="E261" s="453" t="n">
        <v>50000</v>
      </c>
    </row>
    <row r="262" customFormat="false" ht="16.5" hidden="false" customHeight="true" outlineLevel="0" collapsed="false">
      <c r="B262" s="452" t="s">
        <v>513</v>
      </c>
      <c r="C262" s="452" t="n">
        <v>1</v>
      </c>
      <c r="D262" s="453" t="n">
        <v>300000</v>
      </c>
      <c r="E262" s="453" t="n">
        <v>147000</v>
      </c>
    </row>
    <row r="263" customFormat="false" ht="16.5" hidden="false" customHeight="true" outlineLevel="0" collapsed="false">
      <c r="B263" s="452" t="s">
        <v>587</v>
      </c>
      <c r="C263" s="452" t="n">
        <v>1</v>
      </c>
      <c r="D263" s="453" t="n">
        <v>100000</v>
      </c>
      <c r="E263" s="453" t="n">
        <v>100000</v>
      </c>
    </row>
    <row r="264" customFormat="false" ht="16.5" hidden="false" customHeight="true" outlineLevel="0" collapsed="false">
      <c r="B264" s="452" t="s">
        <v>555</v>
      </c>
      <c r="C264" s="452" t="n">
        <v>1</v>
      </c>
      <c r="D264" s="453" t="n">
        <v>500000</v>
      </c>
      <c r="E264" s="453" t="n">
        <v>500000</v>
      </c>
    </row>
    <row r="265" customFormat="false" ht="16.5" hidden="false" customHeight="true" outlineLevel="0" collapsed="false">
      <c r="B265" s="452" t="s">
        <v>588</v>
      </c>
      <c r="C265" s="452" t="n">
        <v>1</v>
      </c>
      <c r="D265" s="453" t="n">
        <v>1500000</v>
      </c>
      <c r="E265" s="453" t="n">
        <v>735000</v>
      </c>
    </row>
    <row r="266" customFormat="false" ht="16.5" hidden="false" customHeight="true" outlineLevel="0" collapsed="false">
      <c r="B266" s="452" t="s">
        <v>589</v>
      </c>
      <c r="C266" s="452" t="n">
        <v>1</v>
      </c>
      <c r="D266" s="453" t="n">
        <v>500000</v>
      </c>
      <c r="E266" s="453" t="n">
        <v>175000</v>
      </c>
    </row>
    <row r="267" customFormat="false" ht="16.5" hidden="false" customHeight="true" outlineLevel="0" collapsed="false">
      <c r="B267" s="452" t="s">
        <v>590</v>
      </c>
      <c r="C267" s="452" t="n">
        <v>1</v>
      </c>
      <c r="D267" s="453" t="n">
        <v>150000</v>
      </c>
      <c r="E267" s="453" t="n">
        <v>15000</v>
      </c>
    </row>
    <row r="268" customFormat="false" ht="16.5" hidden="false" customHeight="true" outlineLevel="0" collapsed="false">
      <c r="B268" s="452" t="s">
        <v>591</v>
      </c>
      <c r="C268" s="452" t="n">
        <v>1</v>
      </c>
      <c r="D268" s="453" t="n">
        <v>100000</v>
      </c>
      <c r="E268" s="453" t="n">
        <v>100000</v>
      </c>
    </row>
    <row r="269" customFormat="false" ht="16.5" hidden="false" customHeight="true" outlineLevel="0" collapsed="false">
      <c r="B269" s="452" t="s">
        <v>554</v>
      </c>
      <c r="C269" s="452" t="n">
        <v>1</v>
      </c>
      <c r="D269" s="453" t="n">
        <v>500000</v>
      </c>
      <c r="E269" s="453" t="n">
        <v>300000</v>
      </c>
    </row>
    <row r="270" customFormat="false" ht="16.5" hidden="false" customHeight="true" outlineLevel="0" collapsed="false">
      <c r="B270" s="452" t="s">
        <v>567</v>
      </c>
      <c r="C270" s="452" t="n">
        <v>1</v>
      </c>
      <c r="D270" s="453" t="n">
        <v>10000</v>
      </c>
      <c r="E270" s="453" t="n">
        <v>5000</v>
      </c>
    </row>
    <row r="271" customFormat="false" ht="16.5" hidden="false" customHeight="true" outlineLevel="0" collapsed="false">
      <c r="B271" s="452" t="s">
        <v>552</v>
      </c>
      <c r="C271" s="452" t="n">
        <v>1</v>
      </c>
      <c r="D271" s="453" t="n">
        <v>350000</v>
      </c>
      <c r="E271" s="453" t="n">
        <v>350000</v>
      </c>
    </row>
    <row r="272" customFormat="false" ht="16.5" hidden="false" customHeight="true" outlineLevel="0" collapsed="false">
      <c r="B272" s="452" t="s">
        <v>569</v>
      </c>
      <c r="C272" s="452" t="n">
        <v>1</v>
      </c>
      <c r="D272" s="453" t="n">
        <v>100000</v>
      </c>
      <c r="E272" s="453" t="n">
        <v>100000</v>
      </c>
    </row>
    <row r="273" customFormat="false" ht="16.5" hidden="false" customHeight="true" outlineLevel="0" collapsed="false">
      <c r="B273" s="454" t="s">
        <v>85</v>
      </c>
      <c r="C273" s="454"/>
      <c r="D273" s="454"/>
      <c r="E273" s="455" t="n">
        <f aca="false">SUM(E182:E272)</f>
        <v>501944725</v>
      </c>
    </row>
    <row r="274" customFormat="false" ht="16.5" hidden="false" customHeight="true" outlineLevel="0" collapsed="false">
      <c r="B274" s="209" t="s">
        <v>68</v>
      </c>
      <c r="C274" s="209"/>
      <c r="D274" s="209"/>
    </row>
    <row r="275" customFormat="false" ht="16.5" hidden="false" customHeight="true" outlineLevel="0" collapsed="false">
      <c r="B275" s="464" t="s">
        <v>570</v>
      </c>
      <c r="C275" s="464"/>
      <c r="D275" s="464"/>
      <c r="E275" s="464"/>
    </row>
  </sheetData>
  <mergeCells count="26">
    <mergeCell ref="A1:F1"/>
    <mergeCell ref="B3:E3"/>
    <mergeCell ref="B4:B6"/>
    <mergeCell ref="C4:C6"/>
    <mergeCell ref="D4:D6"/>
    <mergeCell ref="E4:E6"/>
    <mergeCell ref="B35:D35"/>
    <mergeCell ref="B38:E38"/>
    <mergeCell ref="B39:B41"/>
    <mergeCell ref="C39:C41"/>
    <mergeCell ref="D39:D41"/>
    <mergeCell ref="E39:E41"/>
    <mergeCell ref="B117:D117"/>
    <mergeCell ref="A121:F121"/>
    <mergeCell ref="B122:E122"/>
    <mergeCell ref="B123:B125"/>
    <mergeCell ref="C123:C125"/>
    <mergeCell ref="D123:D125"/>
    <mergeCell ref="E123:E125"/>
    <mergeCell ref="B173:D173"/>
    <mergeCell ref="B178:E178"/>
    <mergeCell ref="B179:B181"/>
    <mergeCell ref="C179:C181"/>
    <mergeCell ref="D179:D181"/>
    <mergeCell ref="E179:E181"/>
    <mergeCell ref="B273:D273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592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5" hidden="false" customHeight="false" outlineLevel="0" collapsed="false">
      <c r="B4" s="194" t="s">
        <v>209</v>
      </c>
      <c r="C4" s="194"/>
      <c r="D4" s="194"/>
      <c r="E4" s="194"/>
    </row>
    <row r="5" customFormat="false" ht="15" hidden="false" customHeight="true" outlineLevel="0" collapsed="false">
      <c r="A5" s="451" t="s">
        <v>210</v>
      </c>
      <c r="B5" s="451" t="s">
        <v>593</v>
      </c>
      <c r="C5" s="462" t="s">
        <v>485</v>
      </c>
      <c r="D5" s="451" t="s">
        <v>486</v>
      </c>
      <c r="E5" s="451" t="s">
        <v>487</v>
      </c>
    </row>
    <row r="6" customFormat="false" ht="15" hidden="false" customHeight="false" outlineLevel="0" collapsed="false">
      <c r="A6" s="451"/>
      <c r="B6" s="451"/>
      <c r="C6" s="462"/>
      <c r="D6" s="451"/>
      <c r="E6" s="451"/>
    </row>
    <row r="7" customFormat="false" ht="15" hidden="false" customHeight="false" outlineLevel="0" collapsed="false">
      <c r="A7" s="451"/>
      <c r="B7" s="451"/>
      <c r="C7" s="462"/>
      <c r="D7" s="451"/>
      <c r="E7" s="451"/>
    </row>
    <row r="8" customFormat="false" ht="15" hidden="false" customHeight="false" outlineLevel="0" collapsed="false">
      <c r="A8" s="469" t="n">
        <v>1</v>
      </c>
      <c r="B8" s="259" t="s">
        <v>594</v>
      </c>
      <c r="C8" s="470" t="n">
        <v>15</v>
      </c>
      <c r="D8" s="470" t="n">
        <v>2715000</v>
      </c>
      <c r="E8" s="470" t="n">
        <v>2467875</v>
      </c>
    </row>
    <row r="9" customFormat="false" ht="30" hidden="false" customHeight="false" outlineLevel="0" collapsed="false">
      <c r="A9" s="469" t="n">
        <v>2</v>
      </c>
      <c r="B9" s="259" t="s">
        <v>595</v>
      </c>
      <c r="C9" s="470" t="n">
        <v>9</v>
      </c>
      <c r="D9" s="470" t="n">
        <v>800000</v>
      </c>
      <c r="E9" s="470" t="n">
        <v>670500</v>
      </c>
    </row>
    <row r="10" customFormat="false" ht="30" hidden="false" customHeight="false" outlineLevel="0" collapsed="false">
      <c r="A10" s="469" t="n">
        <v>3</v>
      </c>
      <c r="B10" s="471" t="s">
        <v>596</v>
      </c>
      <c r="C10" s="470" t="n">
        <v>9</v>
      </c>
      <c r="D10" s="470" t="n">
        <v>920000</v>
      </c>
      <c r="E10" s="470" t="n">
        <v>610800</v>
      </c>
    </row>
    <row r="11" customFormat="false" ht="15" hidden="false" customHeight="false" outlineLevel="0" collapsed="false">
      <c r="A11" s="469" t="n">
        <v>4</v>
      </c>
      <c r="B11" s="259" t="s">
        <v>597</v>
      </c>
      <c r="C11" s="470" t="n">
        <v>7</v>
      </c>
      <c r="D11" s="470" t="n">
        <v>1710000</v>
      </c>
      <c r="E11" s="470" t="n">
        <v>1415000</v>
      </c>
    </row>
    <row r="12" customFormat="false" ht="30" hidden="false" customHeight="false" outlineLevel="0" collapsed="false">
      <c r="A12" s="469" t="n">
        <v>5</v>
      </c>
      <c r="B12" s="471" t="s">
        <v>598</v>
      </c>
      <c r="C12" s="470" t="n">
        <v>6</v>
      </c>
      <c r="D12" s="470" t="n">
        <v>760000</v>
      </c>
      <c r="E12" s="470" t="n">
        <v>514500</v>
      </c>
    </row>
    <row r="13" customFormat="false" ht="30" hidden="false" customHeight="false" outlineLevel="0" collapsed="false">
      <c r="A13" s="469" t="n">
        <v>6</v>
      </c>
      <c r="B13" s="471" t="s">
        <v>599</v>
      </c>
      <c r="C13" s="470" t="n">
        <v>5</v>
      </c>
      <c r="D13" s="470" t="n">
        <v>410000</v>
      </c>
      <c r="E13" s="470" t="n">
        <v>248500</v>
      </c>
    </row>
    <row r="14" customFormat="false" ht="45" hidden="false" customHeight="false" outlineLevel="0" collapsed="false">
      <c r="A14" s="469" t="n">
        <v>7</v>
      </c>
      <c r="B14" s="471" t="s">
        <v>600</v>
      </c>
      <c r="C14" s="470" t="n">
        <v>5</v>
      </c>
      <c r="D14" s="470" t="n">
        <v>2400001</v>
      </c>
      <c r="E14" s="470" t="n">
        <v>2231667</v>
      </c>
    </row>
    <row r="15" customFormat="false" ht="30" hidden="false" customHeight="false" outlineLevel="0" collapsed="false">
      <c r="A15" s="469" t="n">
        <v>8</v>
      </c>
      <c r="B15" s="471" t="s">
        <v>601</v>
      </c>
      <c r="C15" s="470" t="n">
        <v>5</v>
      </c>
      <c r="D15" s="470" t="n">
        <v>600000</v>
      </c>
      <c r="E15" s="470" t="n">
        <v>375000</v>
      </c>
    </row>
    <row r="16" customFormat="false" ht="15" hidden="false" customHeight="false" outlineLevel="0" collapsed="false">
      <c r="A16" s="469" t="n">
        <v>9</v>
      </c>
      <c r="B16" s="471" t="s">
        <v>602</v>
      </c>
      <c r="C16" s="470" t="n">
        <v>4</v>
      </c>
      <c r="D16" s="470" t="n">
        <v>350000</v>
      </c>
      <c r="E16" s="470" t="n">
        <v>225000</v>
      </c>
    </row>
    <row r="17" customFormat="false" ht="30" hidden="false" customHeight="false" outlineLevel="0" collapsed="false">
      <c r="A17" s="469" t="n">
        <v>10</v>
      </c>
      <c r="B17" s="471" t="s">
        <v>603</v>
      </c>
      <c r="C17" s="470" t="n">
        <v>4</v>
      </c>
      <c r="D17" s="470" t="n">
        <v>210000</v>
      </c>
      <c r="E17" s="470" t="n">
        <v>210000</v>
      </c>
    </row>
    <row r="18" customFormat="false" ht="30" hidden="false" customHeight="false" outlineLevel="0" collapsed="false">
      <c r="A18" s="469" t="n">
        <v>11</v>
      </c>
      <c r="B18" s="471" t="s">
        <v>604</v>
      </c>
      <c r="C18" s="470" t="n">
        <v>4</v>
      </c>
      <c r="D18" s="470" t="n">
        <v>1300000</v>
      </c>
      <c r="E18" s="470" t="n">
        <v>900000</v>
      </c>
    </row>
    <row r="19" customFormat="false" ht="30" hidden="false" customHeight="false" outlineLevel="0" collapsed="false">
      <c r="A19" s="469" t="n">
        <v>12</v>
      </c>
      <c r="B19" s="471" t="s">
        <v>605</v>
      </c>
      <c r="C19" s="470" t="n">
        <v>4</v>
      </c>
      <c r="D19" s="470" t="n">
        <v>420000</v>
      </c>
      <c r="E19" s="470" t="n">
        <v>240000</v>
      </c>
    </row>
    <row r="20" customFormat="false" ht="15" hidden="false" customHeight="false" outlineLevel="0" collapsed="false">
      <c r="A20" s="469" t="n">
        <v>13</v>
      </c>
      <c r="B20" s="471" t="s">
        <v>606</v>
      </c>
      <c r="C20" s="472" t="n">
        <v>4</v>
      </c>
      <c r="D20" s="472" t="n">
        <v>6500000</v>
      </c>
      <c r="E20" s="472" t="n">
        <v>2430000</v>
      </c>
    </row>
    <row r="21" customFormat="false" ht="30" hidden="false" customHeight="false" outlineLevel="0" collapsed="false">
      <c r="A21" s="469" t="n">
        <v>14</v>
      </c>
      <c r="B21" s="471" t="s">
        <v>607</v>
      </c>
      <c r="C21" s="472" t="n">
        <v>4</v>
      </c>
      <c r="D21" s="472" t="n">
        <v>300000</v>
      </c>
      <c r="E21" s="472" t="n">
        <v>300000</v>
      </c>
    </row>
    <row r="22" customFormat="false" ht="15" hidden="false" customHeight="false" outlineLevel="0" collapsed="false">
      <c r="A22" s="469" t="n">
        <v>15</v>
      </c>
      <c r="B22" s="471" t="s">
        <v>608</v>
      </c>
      <c r="C22" s="472" t="n">
        <v>4</v>
      </c>
      <c r="D22" s="472" t="n">
        <v>250000</v>
      </c>
      <c r="E22" s="472" t="n">
        <v>182500</v>
      </c>
    </row>
    <row r="23" customFormat="false" ht="30" hidden="false" customHeight="false" outlineLevel="0" collapsed="false">
      <c r="A23" s="469" t="n">
        <v>16</v>
      </c>
      <c r="B23" s="471" t="s">
        <v>609</v>
      </c>
      <c r="C23" s="472" t="n">
        <v>3</v>
      </c>
      <c r="D23" s="472" t="n">
        <v>300000</v>
      </c>
      <c r="E23" s="472" t="n">
        <v>250000</v>
      </c>
    </row>
    <row r="24" customFormat="false" ht="30" hidden="false" customHeight="false" outlineLevel="0" collapsed="false">
      <c r="A24" s="469" t="n">
        <v>17</v>
      </c>
      <c r="B24" s="471" t="s">
        <v>610</v>
      </c>
      <c r="C24" s="472" t="n">
        <v>3</v>
      </c>
      <c r="D24" s="472" t="n">
        <v>2250000</v>
      </c>
      <c r="E24" s="472" t="n">
        <v>2184000</v>
      </c>
    </row>
    <row r="25" customFormat="false" ht="30" hidden="false" customHeight="false" outlineLevel="0" collapsed="false">
      <c r="A25" s="469" t="n">
        <v>18</v>
      </c>
      <c r="B25" s="471" t="s">
        <v>611</v>
      </c>
      <c r="C25" s="472" t="n">
        <v>3</v>
      </c>
      <c r="D25" s="472" t="n">
        <v>1450000</v>
      </c>
      <c r="E25" s="472" t="n">
        <v>1450000</v>
      </c>
    </row>
    <row r="26" customFormat="false" ht="30" hidden="false" customHeight="false" outlineLevel="0" collapsed="false">
      <c r="A26" s="469" t="n">
        <v>19</v>
      </c>
      <c r="B26" s="471" t="s">
        <v>612</v>
      </c>
      <c r="C26" s="472" t="n">
        <v>2</v>
      </c>
      <c r="D26" s="472" t="n">
        <v>1300000</v>
      </c>
      <c r="E26" s="472" t="n">
        <v>1300000</v>
      </c>
    </row>
    <row r="27" customFormat="false" ht="15" hidden="false" customHeight="false" outlineLevel="0" collapsed="false">
      <c r="A27" s="469" t="n">
        <v>20</v>
      </c>
      <c r="B27" s="471" t="s">
        <v>613</v>
      </c>
      <c r="C27" s="472" t="n">
        <v>2</v>
      </c>
      <c r="D27" s="472" t="n">
        <v>110000</v>
      </c>
      <c r="E27" s="472" t="n">
        <v>70000</v>
      </c>
    </row>
    <row r="28" customFormat="false" ht="15" hidden="false" customHeight="true" outlineLevel="0" collapsed="false">
      <c r="A28" s="454" t="s">
        <v>85</v>
      </c>
      <c r="B28" s="454"/>
      <c r="C28" s="454"/>
      <c r="D28" s="454"/>
      <c r="E28" s="455" t="n">
        <f aca="false">SUM(E8:E27)</f>
        <v>18275342</v>
      </c>
    </row>
    <row r="29" customFormat="false" ht="15" hidden="false" customHeight="false" outlineLevel="0" collapsed="false">
      <c r="B29" s="209" t="s">
        <v>68</v>
      </c>
      <c r="C29" s="463"/>
      <c r="D29" s="209"/>
      <c r="E29" s="473"/>
    </row>
    <row r="30" customFormat="false" ht="15" hidden="false" customHeight="false" outlineLevel="0" collapsed="false">
      <c r="B30" s="209"/>
      <c r="C30" s="463"/>
      <c r="D30" s="209"/>
      <c r="E30" s="265"/>
    </row>
    <row r="31" customFormat="false" ht="15" hidden="false" customHeight="false" outlineLevel="0" collapsed="false">
      <c r="B31" s="209"/>
      <c r="C31" s="463"/>
      <c r="D31" s="209"/>
      <c r="E31" s="265"/>
    </row>
    <row r="32" customFormat="false" ht="15" hidden="false" customHeight="false" outlineLevel="0" collapsed="false">
      <c r="B32" s="209"/>
      <c r="C32" s="463"/>
      <c r="D32" s="209"/>
      <c r="E32" s="265"/>
    </row>
    <row r="33" customFormat="false" ht="15" hidden="false" customHeight="false" outlineLevel="0" collapsed="false">
      <c r="B33" s="209"/>
      <c r="C33" s="463"/>
      <c r="D33" s="209"/>
      <c r="E33" s="265"/>
    </row>
    <row r="34" customFormat="false" ht="15" hidden="false" customHeight="false" outlineLevel="0" collapsed="false">
      <c r="B34" s="209"/>
      <c r="C34" s="463"/>
      <c r="D34" s="209"/>
      <c r="E34" s="265"/>
    </row>
    <row r="35" customFormat="false" ht="15" hidden="false" customHeight="false" outlineLevel="0" collapsed="false">
      <c r="B35" s="209"/>
      <c r="C35" s="463"/>
      <c r="D35" s="209"/>
      <c r="E35" s="265"/>
    </row>
    <row r="36" customFormat="false" ht="15" hidden="false" customHeight="false" outlineLevel="0" collapsed="false">
      <c r="B36" s="194" t="s">
        <v>233</v>
      </c>
      <c r="C36" s="194"/>
      <c r="D36" s="194"/>
      <c r="E36" s="194"/>
    </row>
    <row r="38" customFormat="false" ht="15" hidden="false" customHeight="true" outlineLevel="0" collapsed="false">
      <c r="A38" s="451" t="s">
        <v>93</v>
      </c>
      <c r="B38" s="451" t="s">
        <v>593</v>
      </c>
      <c r="C38" s="462" t="s">
        <v>485</v>
      </c>
      <c r="D38" s="451" t="s">
        <v>486</v>
      </c>
      <c r="E38" s="451" t="s">
        <v>487</v>
      </c>
    </row>
    <row r="39" customFormat="false" ht="15" hidden="false" customHeight="false" outlineLevel="0" collapsed="false">
      <c r="A39" s="451"/>
      <c r="B39" s="451"/>
      <c r="C39" s="462"/>
      <c r="D39" s="451"/>
      <c r="E39" s="451"/>
    </row>
    <row r="40" customFormat="false" ht="15" hidden="false" customHeight="false" outlineLevel="0" collapsed="false">
      <c r="A40" s="451"/>
      <c r="B40" s="451"/>
      <c r="C40" s="462"/>
      <c r="D40" s="451"/>
      <c r="E40" s="451"/>
    </row>
    <row r="41" customFormat="false" ht="30" hidden="false" customHeight="false" outlineLevel="0" collapsed="false">
      <c r="A41" s="474" t="n">
        <v>1</v>
      </c>
      <c r="B41" s="471" t="s">
        <v>596</v>
      </c>
      <c r="C41" s="470" t="n">
        <v>247</v>
      </c>
      <c r="D41" s="470" t="n">
        <v>77272920</v>
      </c>
      <c r="E41" s="470" t="n">
        <v>60699011</v>
      </c>
    </row>
    <row r="42" customFormat="false" ht="15" hidden="false" customHeight="false" outlineLevel="0" collapsed="false">
      <c r="A42" s="474" t="n">
        <v>2</v>
      </c>
      <c r="B42" s="471" t="s">
        <v>597</v>
      </c>
      <c r="C42" s="470" t="n">
        <v>112</v>
      </c>
      <c r="D42" s="470" t="n">
        <v>32970002</v>
      </c>
      <c r="E42" s="470" t="n">
        <v>29549001</v>
      </c>
    </row>
    <row r="43" customFormat="false" ht="30" hidden="false" customHeight="false" outlineLevel="0" collapsed="false">
      <c r="A43" s="474" t="n">
        <v>3</v>
      </c>
      <c r="B43" s="471" t="s">
        <v>598</v>
      </c>
      <c r="C43" s="470" t="n">
        <v>100</v>
      </c>
      <c r="D43" s="470" t="n">
        <v>23485760</v>
      </c>
      <c r="E43" s="470" t="n">
        <v>18869265</v>
      </c>
    </row>
    <row r="44" customFormat="false" ht="30" hidden="false" customHeight="false" outlineLevel="0" collapsed="false">
      <c r="A44" s="474" t="n">
        <v>4</v>
      </c>
      <c r="B44" s="471" t="s">
        <v>599</v>
      </c>
      <c r="C44" s="470" t="n">
        <v>97</v>
      </c>
      <c r="D44" s="470" t="n">
        <v>34020410</v>
      </c>
      <c r="E44" s="470" t="n">
        <v>25653149</v>
      </c>
    </row>
    <row r="45" customFormat="false" ht="30" hidden="false" customHeight="false" outlineLevel="0" collapsed="false">
      <c r="A45" s="474" t="n">
        <v>5</v>
      </c>
      <c r="B45" s="471" t="s">
        <v>595</v>
      </c>
      <c r="C45" s="470" t="n">
        <v>65</v>
      </c>
      <c r="D45" s="470" t="n">
        <v>29635800</v>
      </c>
      <c r="E45" s="470" t="n">
        <v>21473621</v>
      </c>
    </row>
    <row r="46" customFormat="false" ht="30" hidden="false" customHeight="false" outlineLevel="0" collapsed="false">
      <c r="A46" s="474" t="n">
        <v>6</v>
      </c>
      <c r="B46" s="471" t="s">
        <v>614</v>
      </c>
      <c r="C46" s="470" t="n">
        <v>50</v>
      </c>
      <c r="D46" s="470" t="n">
        <v>17570000</v>
      </c>
      <c r="E46" s="470" t="n">
        <v>14834500</v>
      </c>
    </row>
    <row r="47" customFormat="false" ht="15" hidden="false" customHeight="false" outlineLevel="0" collapsed="false">
      <c r="A47" s="474" t="n">
        <v>7</v>
      </c>
      <c r="B47" s="471" t="s">
        <v>615</v>
      </c>
      <c r="C47" s="470" t="n">
        <v>47</v>
      </c>
      <c r="D47" s="470" t="n">
        <v>9095000</v>
      </c>
      <c r="E47" s="470" t="n">
        <v>6451750</v>
      </c>
    </row>
    <row r="48" customFormat="false" ht="15" hidden="false" customHeight="false" outlineLevel="0" collapsed="false">
      <c r="A48" s="474" t="n">
        <v>8</v>
      </c>
      <c r="B48" s="471" t="s">
        <v>616</v>
      </c>
      <c r="C48" s="470" t="n">
        <v>45</v>
      </c>
      <c r="D48" s="470" t="n">
        <v>10845000</v>
      </c>
      <c r="E48" s="470" t="n">
        <v>8427500</v>
      </c>
    </row>
    <row r="49" customFormat="false" ht="45" hidden="false" customHeight="false" outlineLevel="0" collapsed="false">
      <c r="A49" s="474" t="n">
        <v>9</v>
      </c>
      <c r="B49" s="471" t="s">
        <v>617</v>
      </c>
      <c r="C49" s="470" t="n">
        <v>38</v>
      </c>
      <c r="D49" s="470" t="n">
        <v>7195000</v>
      </c>
      <c r="E49" s="470" t="n">
        <v>5688000</v>
      </c>
    </row>
    <row r="50" customFormat="false" ht="15" hidden="false" customHeight="false" outlineLevel="0" collapsed="false">
      <c r="A50" s="474" t="n">
        <v>10</v>
      </c>
      <c r="B50" s="471" t="s">
        <v>594</v>
      </c>
      <c r="C50" s="470" t="n">
        <v>35</v>
      </c>
      <c r="D50" s="470" t="n">
        <v>6780003</v>
      </c>
      <c r="E50" s="470" t="n">
        <v>5028252</v>
      </c>
    </row>
    <row r="51" customFormat="false" ht="30" hidden="false" customHeight="false" outlineLevel="0" collapsed="false">
      <c r="A51" s="474" t="n">
        <v>11</v>
      </c>
      <c r="B51" s="471" t="s">
        <v>618</v>
      </c>
      <c r="C51" s="470" t="n">
        <v>32</v>
      </c>
      <c r="D51" s="470" t="n">
        <v>20200000</v>
      </c>
      <c r="E51" s="470" t="n">
        <v>15134500</v>
      </c>
    </row>
    <row r="52" customFormat="false" ht="30" hidden="false" customHeight="false" outlineLevel="0" collapsed="false">
      <c r="A52" s="474" t="n">
        <v>12</v>
      </c>
      <c r="B52" s="471" t="s">
        <v>619</v>
      </c>
      <c r="C52" s="470" t="n">
        <v>31</v>
      </c>
      <c r="D52" s="470" t="n">
        <v>6470000</v>
      </c>
      <c r="E52" s="470" t="n">
        <v>5306000</v>
      </c>
    </row>
    <row r="53" customFormat="false" ht="15" hidden="false" customHeight="false" outlineLevel="0" collapsed="false">
      <c r="A53" s="474" t="n">
        <v>13</v>
      </c>
      <c r="B53" s="471" t="s">
        <v>620</v>
      </c>
      <c r="C53" s="472" t="n">
        <v>30</v>
      </c>
      <c r="D53" s="472" t="n">
        <v>7740000</v>
      </c>
      <c r="E53" s="472" t="n">
        <v>6311000</v>
      </c>
    </row>
    <row r="54" customFormat="false" ht="45" hidden="false" customHeight="false" outlineLevel="0" collapsed="false">
      <c r="A54" s="474" t="n">
        <v>14</v>
      </c>
      <c r="B54" s="471" t="s">
        <v>621</v>
      </c>
      <c r="C54" s="472" t="n">
        <v>27</v>
      </c>
      <c r="D54" s="472" t="n">
        <v>6870000</v>
      </c>
      <c r="E54" s="472" t="n">
        <v>5055000</v>
      </c>
    </row>
    <row r="55" customFormat="false" ht="15" hidden="false" customHeight="false" outlineLevel="0" collapsed="false">
      <c r="A55" s="474" t="n">
        <v>15</v>
      </c>
      <c r="B55" s="471" t="s">
        <v>622</v>
      </c>
      <c r="C55" s="472" t="n">
        <v>27</v>
      </c>
      <c r="D55" s="472" t="n">
        <v>7210000</v>
      </c>
      <c r="E55" s="472" t="n">
        <v>6537500</v>
      </c>
    </row>
    <row r="56" customFormat="false" ht="30" hidden="false" customHeight="false" outlineLevel="0" collapsed="false">
      <c r="A56" s="474" t="n">
        <v>16</v>
      </c>
      <c r="B56" s="471" t="s">
        <v>623</v>
      </c>
      <c r="C56" s="472" t="n">
        <v>24</v>
      </c>
      <c r="D56" s="472" t="n">
        <v>5120000</v>
      </c>
      <c r="E56" s="472" t="n">
        <v>3218500</v>
      </c>
    </row>
    <row r="57" customFormat="false" ht="15" hidden="false" customHeight="false" outlineLevel="0" collapsed="false">
      <c r="A57" s="474" t="n">
        <v>17</v>
      </c>
      <c r="B57" s="471" t="s">
        <v>624</v>
      </c>
      <c r="C57" s="472" t="n">
        <v>23</v>
      </c>
      <c r="D57" s="472" t="n">
        <v>6540000</v>
      </c>
      <c r="E57" s="472" t="n">
        <v>4985000</v>
      </c>
    </row>
    <row r="58" customFormat="false" ht="30" hidden="false" customHeight="false" outlineLevel="0" collapsed="false">
      <c r="A58" s="474" t="n">
        <v>18</v>
      </c>
      <c r="B58" s="471" t="s">
        <v>625</v>
      </c>
      <c r="C58" s="472" t="n">
        <v>22</v>
      </c>
      <c r="D58" s="472" t="n">
        <v>5160000</v>
      </c>
      <c r="E58" s="472" t="n">
        <v>4835000</v>
      </c>
    </row>
    <row r="59" customFormat="false" ht="15" hidden="false" customHeight="false" outlineLevel="0" collapsed="false">
      <c r="A59" s="474" t="n">
        <v>19</v>
      </c>
      <c r="B59" s="471" t="s">
        <v>608</v>
      </c>
      <c r="C59" s="472" t="n">
        <v>22</v>
      </c>
      <c r="D59" s="472" t="n">
        <v>4410250</v>
      </c>
      <c r="E59" s="472" t="n">
        <v>2800683</v>
      </c>
    </row>
    <row r="60" customFormat="false" ht="30" hidden="false" customHeight="false" outlineLevel="0" collapsed="false">
      <c r="A60" s="474" t="n">
        <v>20</v>
      </c>
      <c r="B60" s="471" t="s">
        <v>609</v>
      </c>
      <c r="C60" s="472" t="n">
        <v>21</v>
      </c>
      <c r="D60" s="472" t="n">
        <v>6130300</v>
      </c>
      <c r="E60" s="472" t="n">
        <v>5480250</v>
      </c>
    </row>
    <row r="61" customFormat="false" ht="15" hidden="false" customHeight="true" outlineLevel="0" collapsed="false">
      <c r="A61" s="454" t="s">
        <v>85</v>
      </c>
      <c r="B61" s="454"/>
      <c r="C61" s="454"/>
      <c r="D61" s="454"/>
      <c r="E61" s="455" t="n">
        <f aca="false">SUM(E41:E60)</f>
        <v>256337482</v>
      </c>
    </row>
    <row r="62" customFormat="false" ht="15" hidden="false" customHeight="false" outlineLevel="0" collapsed="false">
      <c r="A62" s="209"/>
      <c r="B62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59" width="14.14"/>
    <col collapsed="false" customWidth="true" hidden="false" outlineLevel="0" max="67" min="67" style="459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26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27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27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27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28</v>
      </c>
      <c r="B4" s="486" t="s">
        <v>84</v>
      </c>
      <c r="C4" s="486"/>
      <c r="D4" s="486"/>
      <c r="E4" s="486" t="s">
        <v>90</v>
      </c>
      <c r="F4" s="486"/>
      <c r="G4" s="486"/>
      <c r="H4" s="486" t="s">
        <v>91</v>
      </c>
      <c r="I4" s="486"/>
      <c r="J4" s="486"/>
      <c r="K4" s="486" t="s">
        <v>92</v>
      </c>
      <c r="L4" s="486"/>
      <c r="M4" s="486"/>
      <c r="N4" s="486" t="s">
        <v>94</v>
      </c>
      <c r="O4" s="486"/>
      <c r="P4" s="486"/>
      <c r="Q4" s="486" t="s">
        <v>95</v>
      </c>
      <c r="R4" s="486"/>
      <c r="S4" s="486"/>
      <c r="T4" s="486" t="s">
        <v>96</v>
      </c>
      <c r="U4" s="486"/>
      <c r="V4" s="486"/>
      <c r="W4" s="486" t="s">
        <v>97</v>
      </c>
      <c r="X4" s="486"/>
      <c r="Y4" s="486"/>
      <c r="Z4" s="486" t="s">
        <v>98</v>
      </c>
      <c r="AA4" s="486"/>
      <c r="AB4" s="486"/>
      <c r="AC4" s="486" t="s">
        <v>99</v>
      </c>
      <c r="AD4" s="486"/>
      <c r="AE4" s="486"/>
      <c r="AF4" s="486" t="s">
        <v>100</v>
      </c>
      <c r="AG4" s="486"/>
      <c r="AH4" s="486"/>
      <c r="AI4" s="486" t="s">
        <v>101</v>
      </c>
      <c r="AJ4" s="486"/>
      <c r="AK4" s="486"/>
      <c r="AL4" s="486" t="s">
        <v>629</v>
      </c>
      <c r="AM4" s="486"/>
      <c r="AN4" s="486"/>
      <c r="AO4" s="486" t="s">
        <v>103</v>
      </c>
      <c r="AP4" s="486"/>
      <c r="AQ4" s="486"/>
      <c r="AR4" s="486" t="s">
        <v>104</v>
      </c>
      <c r="AS4" s="486"/>
      <c r="AT4" s="486"/>
      <c r="AU4" s="486" t="s">
        <v>105</v>
      </c>
      <c r="AV4" s="486"/>
      <c r="AW4" s="486"/>
      <c r="AX4" s="486" t="s">
        <v>106</v>
      </c>
      <c r="AY4" s="486"/>
      <c r="AZ4" s="486"/>
      <c r="BA4" s="486" t="s">
        <v>107</v>
      </c>
      <c r="BB4" s="486"/>
      <c r="BC4" s="486"/>
      <c r="BD4" s="486" t="s">
        <v>630</v>
      </c>
      <c r="BE4" s="486"/>
      <c r="BF4" s="486"/>
      <c r="BG4" s="486" t="s">
        <v>631</v>
      </c>
      <c r="BH4" s="486"/>
      <c r="BI4" s="486"/>
      <c r="BJ4" s="486" t="s">
        <v>110</v>
      </c>
      <c r="BK4" s="486"/>
      <c r="BL4" s="486"/>
      <c r="BM4" s="486" t="s">
        <v>441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32</v>
      </c>
      <c r="D5" s="488" t="s">
        <v>633</v>
      </c>
      <c r="E5" s="488" t="s">
        <v>60</v>
      </c>
      <c r="F5" s="488" t="s">
        <v>632</v>
      </c>
      <c r="G5" s="488" t="s">
        <v>633</v>
      </c>
      <c r="H5" s="488" t="s">
        <v>60</v>
      </c>
      <c r="I5" s="488" t="s">
        <v>632</v>
      </c>
      <c r="J5" s="488" t="s">
        <v>633</v>
      </c>
      <c r="K5" s="488" t="s">
        <v>60</v>
      </c>
      <c r="L5" s="488" t="s">
        <v>632</v>
      </c>
      <c r="M5" s="488" t="s">
        <v>633</v>
      </c>
      <c r="N5" s="488" t="s">
        <v>60</v>
      </c>
      <c r="O5" s="488" t="s">
        <v>632</v>
      </c>
      <c r="P5" s="488" t="s">
        <v>633</v>
      </c>
      <c r="Q5" s="488" t="s">
        <v>60</v>
      </c>
      <c r="R5" s="488" t="s">
        <v>632</v>
      </c>
      <c r="S5" s="488" t="s">
        <v>633</v>
      </c>
      <c r="T5" s="488" t="s">
        <v>60</v>
      </c>
      <c r="U5" s="488" t="s">
        <v>632</v>
      </c>
      <c r="V5" s="488" t="s">
        <v>633</v>
      </c>
      <c r="W5" s="488" t="s">
        <v>60</v>
      </c>
      <c r="X5" s="488" t="s">
        <v>632</v>
      </c>
      <c r="Y5" s="488" t="s">
        <v>633</v>
      </c>
      <c r="Z5" s="488" t="s">
        <v>60</v>
      </c>
      <c r="AA5" s="488" t="s">
        <v>632</v>
      </c>
      <c r="AB5" s="488" t="s">
        <v>633</v>
      </c>
      <c r="AC5" s="488" t="s">
        <v>60</v>
      </c>
      <c r="AD5" s="488" t="s">
        <v>632</v>
      </c>
      <c r="AE5" s="488" t="s">
        <v>633</v>
      </c>
      <c r="AF5" s="488" t="s">
        <v>60</v>
      </c>
      <c r="AG5" s="488" t="s">
        <v>632</v>
      </c>
      <c r="AH5" s="488" t="s">
        <v>633</v>
      </c>
      <c r="AI5" s="488" t="s">
        <v>60</v>
      </c>
      <c r="AJ5" s="488" t="s">
        <v>632</v>
      </c>
      <c r="AK5" s="488" t="s">
        <v>633</v>
      </c>
      <c r="AL5" s="488" t="s">
        <v>60</v>
      </c>
      <c r="AM5" s="488" t="s">
        <v>632</v>
      </c>
      <c r="AN5" s="488" t="s">
        <v>633</v>
      </c>
      <c r="AO5" s="488" t="s">
        <v>60</v>
      </c>
      <c r="AP5" s="488" t="s">
        <v>632</v>
      </c>
      <c r="AQ5" s="488" t="s">
        <v>633</v>
      </c>
      <c r="AR5" s="488" t="s">
        <v>60</v>
      </c>
      <c r="AS5" s="488" t="s">
        <v>632</v>
      </c>
      <c r="AT5" s="488" t="s">
        <v>633</v>
      </c>
      <c r="AU5" s="488" t="s">
        <v>60</v>
      </c>
      <c r="AV5" s="488" t="s">
        <v>632</v>
      </c>
      <c r="AW5" s="488" t="s">
        <v>633</v>
      </c>
      <c r="AX5" s="488" t="s">
        <v>60</v>
      </c>
      <c r="AY5" s="488" t="s">
        <v>632</v>
      </c>
      <c r="AZ5" s="488" t="s">
        <v>633</v>
      </c>
      <c r="BA5" s="488" t="s">
        <v>60</v>
      </c>
      <c r="BB5" s="488" t="s">
        <v>632</v>
      </c>
      <c r="BC5" s="488" t="s">
        <v>633</v>
      </c>
      <c r="BD5" s="488" t="s">
        <v>60</v>
      </c>
      <c r="BE5" s="488" t="s">
        <v>632</v>
      </c>
      <c r="BF5" s="488" t="s">
        <v>633</v>
      </c>
      <c r="BG5" s="488" t="s">
        <v>60</v>
      </c>
      <c r="BH5" s="488" t="s">
        <v>632</v>
      </c>
      <c r="BI5" s="488" t="s">
        <v>633</v>
      </c>
      <c r="BJ5" s="488" t="s">
        <v>60</v>
      </c>
      <c r="BK5" s="488" t="s">
        <v>632</v>
      </c>
      <c r="BL5" s="488" t="s">
        <v>633</v>
      </c>
      <c r="BM5" s="488" t="s">
        <v>60</v>
      </c>
      <c r="BN5" s="489" t="s">
        <v>634</v>
      </c>
      <c r="BO5" s="489" t="s">
        <v>635</v>
      </c>
    </row>
    <row r="6" s="484" customFormat="true" ht="10.5" hidden="false" customHeight="false" outlineLevel="0" collapsed="false">
      <c r="A6" s="490" t="s">
        <v>500</v>
      </c>
      <c r="B6" s="491"/>
      <c r="C6" s="491"/>
      <c r="D6" s="491"/>
      <c r="E6" s="491" t="n">
        <v>1</v>
      </c>
      <c r="F6" s="491" t="n">
        <v>10000</v>
      </c>
      <c r="G6" s="491" t="n">
        <v>10000</v>
      </c>
      <c r="H6" s="491" t="n">
        <v>1</v>
      </c>
      <c r="I6" s="491" t="n">
        <v>240000</v>
      </c>
      <c r="J6" s="491" t="n">
        <v>240000</v>
      </c>
      <c r="K6" s="491"/>
      <c r="L6" s="491"/>
      <c r="M6" s="491"/>
      <c r="N6" s="491"/>
      <c r="O6" s="491"/>
      <c r="P6" s="491"/>
      <c r="Q6" s="491"/>
      <c r="R6" s="491"/>
      <c r="S6" s="491"/>
      <c r="T6" s="491" t="n">
        <v>7</v>
      </c>
      <c r="U6" s="491" t="n">
        <v>535000</v>
      </c>
      <c r="V6" s="491" t="n">
        <v>497500</v>
      </c>
      <c r="W6" s="491"/>
      <c r="X6" s="491"/>
      <c r="Y6" s="491"/>
      <c r="Z6" s="491"/>
      <c r="AA6" s="491"/>
      <c r="AB6" s="491"/>
      <c r="AC6" s="491" t="n">
        <v>3</v>
      </c>
      <c r="AD6" s="491" t="n">
        <v>1110000</v>
      </c>
      <c r="AE6" s="491" t="n">
        <v>210000</v>
      </c>
      <c r="AF6" s="491"/>
      <c r="AG6" s="491"/>
      <c r="AH6" s="491"/>
      <c r="AI6" s="491"/>
      <c r="AJ6" s="491"/>
      <c r="AK6" s="491"/>
      <c r="AL6" s="491" t="n">
        <v>2</v>
      </c>
      <c r="AM6" s="491" t="n">
        <v>20000</v>
      </c>
      <c r="AN6" s="491" t="n">
        <v>20000</v>
      </c>
      <c r="AO6" s="491" t="n">
        <v>1</v>
      </c>
      <c r="AP6" s="491" t="n">
        <v>100000</v>
      </c>
      <c r="AQ6" s="491" t="n">
        <v>100000</v>
      </c>
      <c r="AR6" s="491"/>
      <c r="AS6" s="491"/>
      <c r="AT6" s="491"/>
      <c r="AU6" s="491"/>
      <c r="AV6" s="491"/>
      <c r="AW6" s="491"/>
      <c r="AX6" s="491"/>
      <c r="AY6" s="491"/>
      <c r="AZ6" s="491"/>
      <c r="BA6" s="491" t="n">
        <v>1</v>
      </c>
      <c r="BB6" s="491" t="n">
        <v>50000</v>
      </c>
      <c r="BC6" s="491" t="n">
        <v>25000</v>
      </c>
      <c r="BD6" s="491"/>
      <c r="BE6" s="491"/>
      <c r="BF6" s="491"/>
      <c r="BG6" s="491"/>
      <c r="BH6" s="491"/>
      <c r="BI6" s="491"/>
      <c r="BJ6" s="491"/>
      <c r="BK6" s="491"/>
      <c r="BL6" s="491"/>
      <c r="BM6" s="491" t="n">
        <v>16</v>
      </c>
      <c r="BN6" s="491" t="n">
        <v>2065000</v>
      </c>
      <c r="BO6" s="491" t="n">
        <v>1102500</v>
      </c>
    </row>
    <row r="7" s="484" customFormat="true" ht="10.5" hidden="false" customHeight="false" outlineLevel="0" collapsed="false">
      <c r="A7" s="490" t="s">
        <v>636</v>
      </c>
      <c r="B7" s="491"/>
      <c r="C7" s="491"/>
      <c r="D7" s="491"/>
      <c r="E7" s="491"/>
      <c r="F7" s="491"/>
      <c r="G7" s="491"/>
      <c r="H7" s="491" t="n">
        <v>1</v>
      </c>
      <c r="I7" s="491" t="n">
        <v>100000</v>
      </c>
      <c r="J7" s="491" t="n">
        <v>100000</v>
      </c>
      <c r="K7" s="491"/>
      <c r="L7" s="491"/>
      <c r="M7" s="491"/>
      <c r="N7" s="491"/>
      <c r="O7" s="491"/>
      <c r="P7" s="491"/>
      <c r="Q7" s="491"/>
      <c r="R7" s="491"/>
      <c r="S7" s="491"/>
      <c r="T7" s="491" t="n">
        <v>2</v>
      </c>
      <c r="U7" s="491" t="n">
        <v>650000</v>
      </c>
      <c r="V7" s="491" t="n">
        <v>275000</v>
      </c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 t="n">
        <v>1</v>
      </c>
      <c r="AJ7" s="491" t="n">
        <v>100000</v>
      </c>
      <c r="AK7" s="491" t="n">
        <v>100000</v>
      </c>
      <c r="AL7" s="491" t="n">
        <v>1</v>
      </c>
      <c r="AM7" s="491" t="n">
        <v>300000</v>
      </c>
      <c r="AN7" s="491" t="n">
        <v>150000</v>
      </c>
      <c r="AO7" s="491"/>
      <c r="AP7" s="491"/>
      <c r="AQ7" s="491"/>
      <c r="AR7" s="491"/>
      <c r="AS7" s="491"/>
      <c r="AT7" s="491"/>
      <c r="AU7" s="491" t="n">
        <v>1</v>
      </c>
      <c r="AV7" s="491" t="n">
        <v>100000</v>
      </c>
      <c r="AW7" s="491" t="n">
        <v>50000</v>
      </c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6</v>
      </c>
      <c r="BN7" s="491" t="n">
        <v>1250000</v>
      </c>
      <c r="BO7" s="491" t="n">
        <v>675000</v>
      </c>
    </row>
    <row r="8" s="484" customFormat="true" ht="10.5" hidden="false" customHeight="false" outlineLevel="0" collapsed="false">
      <c r="A8" s="490" t="s">
        <v>637</v>
      </c>
      <c r="B8" s="491" t="n">
        <v>5</v>
      </c>
      <c r="C8" s="491" t="n">
        <v>850000</v>
      </c>
      <c r="D8" s="491" t="n">
        <v>850000</v>
      </c>
      <c r="E8" s="491"/>
      <c r="F8" s="491"/>
      <c r="G8" s="491"/>
      <c r="H8" s="491" t="n">
        <v>5</v>
      </c>
      <c r="I8" s="491" t="n">
        <v>1950000</v>
      </c>
      <c r="J8" s="491" t="n">
        <v>1750000</v>
      </c>
      <c r="K8" s="491" t="n">
        <v>1</v>
      </c>
      <c r="L8" s="491" t="n">
        <v>10000</v>
      </c>
      <c r="M8" s="491" t="n">
        <v>5000</v>
      </c>
      <c r="N8" s="491"/>
      <c r="O8" s="491"/>
      <c r="P8" s="491"/>
      <c r="Q8" s="491" t="n">
        <v>4</v>
      </c>
      <c r="R8" s="491" t="n">
        <v>700000</v>
      </c>
      <c r="S8" s="491" t="n">
        <v>499500</v>
      </c>
      <c r="T8" s="491" t="n">
        <v>15</v>
      </c>
      <c r="U8" s="491" t="n">
        <v>1070000</v>
      </c>
      <c r="V8" s="491" t="n">
        <v>827500</v>
      </c>
      <c r="W8" s="491" t="n">
        <v>2</v>
      </c>
      <c r="X8" s="491" t="n">
        <v>730000</v>
      </c>
      <c r="Y8" s="491" t="n">
        <v>730000</v>
      </c>
      <c r="Z8" s="491" t="n">
        <v>2</v>
      </c>
      <c r="AA8" s="491" t="n">
        <v>650000</v>
      </c>
      <c r="AB8" s="491" t="n">
        <v>310000</v>
      </c>
      <c r="AC8" s="491" t="n">
        <v>3</v>
      </c>
      <c r="AD8" s="491" t="n">
        <v>170000</v>
      </c>
      <c r="AE8" s="491" t="n">
        <v>47450</v>
      </c>
      <c r="AF8" s="491" t="n">
        <v>1</v>
      </c>
      <c r="AG8" s="491" t="n">
        <v>100000</v>
      </c>
      <c r="AH8" s="491" t="n">
        <v>5000</v>
      </c>
      <c r="AI8" s="491" t="n">
        <v>2</v>
      </c>
      <c r="AJ8" s="491" t="n">
        <v>100000</v>
      </c>
      <c r="AK8" s="491" t="n">
        <v>75000</v>
      </c>
      <c r="AL8" s="491" t="n">
        <v>2</v>
      </c>
      <c r="AM8" s="491" t="n">
        <v>60000</v>
      </c>
      <c r="AN8" s="491" t="n">
        <v>29500</v>
      </c>
      <c r="AO8" s="491" t="n">
        <v>7</v>
      </c>
      <c r="AP8" s="491" t="n">
        <v>3770000</v>
      </c>
      <c r="AQ8" s="491" t="n">
        <v>3730100</v>
      </c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 t="n">
        <v>49</v>
      </c>
      <c r="BN8" s="491" t="n">
        <v>10160000</v>
      </c>
      <c r="BO8" s="491" t="n">
        <v>8859050</v>
      </c>
    </row>
    <row r="9" s="484" customFormat="true" ht="10.5" hidden="false" customHeight="false" outlineLevel="0" collapsed="false">
      <c r="A9" s="490" t="s">
        <v>638</v>
      </c>
      <c r="B9" s="491"/>
      <c r="C9" s="491"/>
      <c r="D9" s="491"/>
      <c r="E9" s="491"/>
      <c r="F9" s="491"/>
      <c r="G9" s="491"/>
      <c r="H9" s="491" t="n">
        <v>1</v>
      </c>
      <c r="I9" s="491" t="n">
        <v>50000</v>
      </c>
      <c r="J9" s="491" t="n">
        <v>50000</v>
      </c>
      <c r="K9" s="491"/>
      <c r="L9" s="491"/>
      <c r="M9" s="491"/>
      <c r="N9" s="491"/>
      <c r="O9" s="491"/>
      <c r="P9" s="491"/>
      <c r="Q9" s="491"/>
      <c r="R9" s="491"/>
      <c r="S9" s="491"/>
      <c r="T9" s="491" t="n">
        <v>3</v>
      </c>
      <c r="U9" s="491" t="n">
        <v>950000</v>
      </c>
      <c r="V9" s="491" t="n">
        <v>723500</v>
      </c>
      <c r="W9" s="491"/>
      <c r="X9" s="491"/>
      <c r="Y9" s="491"/>
      <c r="Z9" s="491"/>
      <c r="AA9" s="491"/>
      <c r="AB9" s="491"/>
      <c r="AC9" s="491" t="n">
        <v>1</v>
      </c>
      <c r="AD9" s="491" t="n">
        <v>200000</v>
      </c>
      <c r="AE9" s="491" t="n">
        <v>140000</v>
      </c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5</v>
      </c>
      <c r="BN9" s="491" t="n">
        <v>1200000</v>
      </c>
      <c r="BO9" s="491" t="n">
        <v>913500</v>
      </c>
    </row>
    <row r="10" s="484" customFormat="true" ht="10.5" hidden="false" customHeight="false" outlineLevel="0" collapsed="false">
      <c r="A10" s="490" t="s">
        <v>639</v>
      </c>
      <c r="B10" s="491"/>
      <c r="C10" s="491"/>
      <c r="D10" s="491"/>
      <c r="E10" s="491"/>
      <c r="F10" s="491"/>
      <c r="G10" s="491"/>
      <c r="H10" s="491" t="n">
        <v>1</v>
      </c>
      <c r="I10" s="491" t="n">
        <v>20000</v>
      </c>
      <c r="J10" s="491" t="n">
        <v>10000</v>
      </c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 t="n">
        <v>1</v>
      </c>
      <c r="AM10" s="491" t="n">
        <v>100000</v>
      </c>
      <c r="AN10" s="491" t="n">
        <v>100000</v>
      </c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2</v>
      </c>
      <c r="BN10" s="491" t="n">
        <v>120000</v>
      </c>
      <c r="BO10" s="491" t="n">
        <v>110000</v>
      </c>
    </row>
    <row r="11" s="484" customFormat="true" ht="10.5" hidden="false" customHeight="false" outlineLevel="0" collapsed="false">
      <c r="A11" s="490" t="s">
        <v>640</v>
      </c>
      <c r="B11" s="491"/>
      <c r="C11" s="491"/>
      <c r="D11" s="491"/>
      <c r="E11" s="491"/>
      <c r="F11" s="491"/>
      <c r="G11" s="491"/>
      <c r="H11" s="491" t="n">
        <v>3</v>
      </c>
      <c r="I11" s="491" t="n">
        <v>410000</v>
      </c>
      <c r="J11" s="491" t="n">
        <v>270000</v>
      </c>
      <c r="K11" s="491"/>
      <c r="L11" s="491"/>
      <c r="M11" s="491"/>
      <c r="N11" s="491"/>
      <c r="O11" s="491"/>
      <c r="P11" s="491"/>
      <c r="Q11" s="491"/>
      <c r="R11" s="491"/>
      <c r="S11" s="491"/>
      <c r="T11" s="491" t="n">
        <v>12</v>
      </c>
      <c r="U11" s="491" t="n">
        <v>2310000</v>
      </c>
      <c r="V11" s="491" t="n">
        <v>2259000</v>
      </c>
      <c r="W11" s="491" t="n">
        <v>2</v>
      </c>
      <c r="X11" s="491" t="n">
        <v>350000</v>
      </c>
      <c r="Y11" s="491" t="n">
        <v>350000</v>
      </c>
      <c r="Z11" s="491" t="n">
        <v>2</v>
      </c>
      <c r="AA11" s="491" t="n">
        <v>200000</v>
      </c>
      <c r="AB11" s="491" t="n">
        <v>130000</v>
      </c>
      <c r="AC11" s="491" t="n">
        <v>1</v>
      </c>
      <c r="AD11" s="491" t="n">
        <v>50000</v>
      </c>
      <c r="AE11" s="491" t="n">
        <v>21875</v>
      </c>
      <c r="AF11" s="491"/>
      <c r="AG11" s="491"/>
      <c r="AH11" s="491"/>
      <c r="AI11" s="491" t="n">
        <v>2</v>
      </c>
      <c r="AJ11" s="491" t="n">
        <v>200000</v>
      </c>
      <c r="AK11" s="491" t="n">
        <v>200000</v>
      </c>
      <c r="AL11" s="491" t="n">
        <v>2</v>
      </c>
      <c r="AM11" s="491" t="n">
        <v>200000</v>
      </c>
      <c r="AN11" s="491" t="n">
        <v>200000</v>
      </c>
      <c r="AO11" s="491" t="n">
        <v>1</v>
      </c>
      <c r="AP11" s="491" t="n">
        <v>50000</v>
      </c>
      <c r="AQ11" s="491" t="n">
        <v>50000</v>
      </c>
      <c r="AR11" s="491"/>
      <c r="AS11" s="491"/>
      <c r="AT11" s="491"/>
      <c r="AU11" s="491" t="n">
        <v>1</v>
      </c>
      <c r="AV11" s="491" t="n">
        <v>100000</v>
      </c>
      <c r="AW11" s="491" t="n">
        <v>100000</v>
      </c>
      <c r="AX11" s="491" t="n">
        <v>1</v>
      </c>
      <c r="AY11" s="491" t="n">
        <v>10000</v>
      </c>
      <c r="AZ11" s="491" t="n">
        <v>10000</v>
      </c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27</v>
      </c>
      <c r="BN11" s="491" t="n">
        <v>3880000</v>
      </c>
      <c r="BO11" s="491" t="n">
        <v>3590875</v>
      </c>
    </row>
    <row r="12" s="484" customFormat="true" ht="10.5" hidden="false" customHeight="false" outlineLevel="0" collapsed="false">
      <c r="A12" s="490" t="s">
        <v>496</v>
      </c>
      <c r="B12" s="491"/>
      <c r="C12" s="491"/>
      <c r="D12" s="491"/>
      <c r="E12" s="491"/>
      <c r="F12" s="491"/>
      <c r="G12" s="491"/>
      <c r="H12" s="491" t="n">
        <v>6</v>
      </c>
      <c r="I12" s="491" t="n">
        <v>870000</v>
      </c>
      <c r="J12" s="491" t="n">
        <v>820000</v>
      </c>
      <c r="K12" s="491"/>
      <c r="L12" s="491"/>
      <c r="M12" s="491"/>
      <c r="N12" s="491"/>
      <c r="O12" s="491"/>
      <c r="P12" s="491"/>
      <c r="Q12" s="491" t="n">
        <v>1</v>
      </c>
      <c r="R12" s="491" t="n">
        <v>100000</v>
      </c>
      <c r="S12" s="491" t="n">
        <v>100000</v>
      </c>
      <c r="T12" s="491" t="n">
        <v>19</v>
      </c>
      <c r="U12" s="491" t="n">
        <v>7770000</v>
      </c>
      <c r="V12" s="491" t="n">
        <v>6692500</v>
      </c>
      <c r="W12" s="491" t="n">
        <v>5</v>
      </c>
      <c r="X12" s="491" t="n">
        <v>800000</v>
      </c>
      <c r="Y12" s="491" t="n">
        <v>750000</v>
      </c>
      <c r="Z12" s="491" t="n">
        <v>1</v>
      </c>
      <c r="AA12" s="491" t="n">
        <v>400000</v>
      </c>
      <c r="AB12" s="491" t="n">
        <v>200000</v>
      </c>
      <c r="AC12" s="491" t="n">
        <v>2</v>
      </c>
      <c r="AD12" s="491" t="n">
        <v>600000</v>
      </c>
      <c r="AE12" s="491" t="n">
        <v>266650</v>
      </c>
      <c r="AF12" s="491"/>
      <c r="AG12" s="491"/>
      <c r="AH12" s="491"/>
      <c r="AI12" s="491" t="n">
        <v>3</v>
      </c>
      <c r="AJ12" s="491" t="n">
        <v>110000</v>
      </c>
      <c r="AK12" s="491" t="n">
        <v>106700</v>
      </c>
      <c r="AL12" s="491" t="n">
        <v>2</v>
      </c>
      <c r="AM12" s="491" t="n">
        <v>250000</v>
      </c>
      <c r="AN12" s="491" t="n">
        <v>250000</v>
      </c>
      <c r="AO12" s="491" t="n">
        <v>1</v>
      </c>
      <c r="AP12" s="491" t="n">
        <v>120000</v>
      </c>
      <c r="AQ12" s="491" t="n">
        <v>60000</v>
      </c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 t="n">
        <v>1</v>
      </c>
      <c r="BE12" s="491" t="n">
        <v>300000</v>
      </c>
      <c r="BF12" s="491" t="n">
        <v>150000</v>
      </c>
      <c r="BG12" s="491"/>
      <c r="BH12" s="491"/>
      <c r="BI12" s="491"/>
      <c r="BJ12" s="491"/>
      <c r="BK12" s="491"/>
      <c r="BL12" s="491"/>
      <c r="BM12" s="491" t="n">
        <v>41</v>
      </c>
      <c r="BN12" s="491" t="n">
        <v>11320000</v>
      </c>
      <c r="BO12" s="491" t="n">
        <v>9395850</v>
      </c>
    </row>
    <row r="13" s="484" customFormat="true" ht="10.5" hidden="false" customHeight="false" outlineLevel="0" collapsed="false">
      <c r="A13" s="490" t="s">
        <v>641</v>
      </c>
      <c r="B13" s="491"/>
      <c r="C13" s="491"/>
      <c r="D13" s="491"/>
      <c r="E13" s="491"/>
      <c r="F13" s="491"/>
      <c r="G13" s="491"/>
      <c r="H13" s="491" t="n">
        <v>1</v>
      </c>
      <c r="I13" s="491" t="n">
        <v>100000</v>
      </c>
      <c r="J13" s="491" t="n">
        <v>100000</v>
      </c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  <c r="AL13" s="491"/>
      <c r="AM13" s="491"/>
      <c r="AN13" s="491"/>
      <c r="AO13" s="491" t="n">
        <v>1</v>
      </c>
      <c r="AP13" s="491" t="n">
        <v>100000</v>
      </c>
      <c r="AQ13" s="491" t="n">
        <v>40000</v>
      </c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2</v>
      </c>
      <c r="BN13" s="491" t="n">
        <v>200000</v>
      </c>
      <c r="BO13" s="491" t="n">
        <v>140000</v>
      </c>
    </row>
    <row r="14" s="484" customFormat="true" ht="10.5" hidden="false" customHeight="false" outlineLevel="0" collapsed="false">
      <c r="A14" s="490" t="s">
        <v>642</v>
      </c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 t="n">
        <v>1</v>
      </c>
      <c r="O14" s="491" t="n">
        <v>100000</v>
      </c>
      <c r="P14" s="491" t="n">
        <v>100000</v>
      </c>
      <c r="Q14" s="491"/>
      <c r="R14" s="491"/>
      <c r="S14" s="491"/>
      <c r="T14" s="491" t="n">
        <v>2</v>
      </c>
      <c r="U14" s="491" t="n">
        <v>600000</v>
      </c>
      <c r="V14" s="491" t="n">
        <v>520000</v>
      </c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/>
      <c r="AP14" s="491"/>
      <c r="AQ14" s="491"/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 t="n">
        <v>3</v>
      </c>
      <c r="BN14" s="491" t="n">
        <v>700000</v>
      </c>
      <c r="BO14" s="491" t="n">
        <v>620000</v>
      </c>
    </row>
    <row r="15" s="484" customFormat="true" ht="10.5" hidden="false" customHeight="false" outlineLevel="0" collapsed="false">
      <c r="A15" s="490" t="s">
        <v>643</v>
      </c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 t="n">
        <v>1</v>
      </c>
      <c r="R15" s="491" t="n">
        <v>300000</v>
      </c>
      <c r="S15" s="491" t="n">
        <v>147000</v>
      </c>
      <c r="T15" s="491" t="n">
        <v>1</v>
      </c>
      <c r="U15" s="491" t="n">
        <v>200000</v>
      </c>
      <c r="V15" s="491" t="n">
        <v>30000</v>
      </c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/>
      <c r="AM15" s="491"/>
      <c r="AN15" s="491"/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2</v>
      </c>
      <c r="BN15" s="491" t="n">
        <v>500000</v>
      </c>
      <c r="BO15" s="491" t="n">
        <v>177000</v>
      </c>
    </row>
    <row r="16" s="484" customFormat="true" ht="10.5" hidden="false" customHeight="false" outlineLevel="0" collapsed="false">
      <c r="A16" s="490" t="s">
        <v>644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 t="n">
        <v>2</v>
      </c>
      <c r="U16" s="491" t="n">
        <v>300000</v>
      </c>
      <c r="V16" s="491" t="n">
        <v>102000</v>
      </c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2</v>
      </c>
      <c r="BN16" s="491" t="n">
        <v>300000</v>
      </c>
      <c r="BO16" s="491" t="n">
        <v>102000</v>
      </c>
    </row>
    <row r="17" s="484" customFormat="true" ht="10.5" hidden="false" customHeight="false" outlineLevel="0" collapsed="false">
      <c r="A17" s="490" t="s">
        <v>645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 t="n">
        <v>2</v>
      </c>
      <c r="U17" s="491" t="n">
        <v>1100000</v>
      </c>
      <c r="V17" s="491" t="n">
        <v>610000</v>
      </c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2</v>
      </c>
      <c r="BN17" s="491" t="n">
        <v>1100000</v>
      </c>
      <c r="BO17" s="491" t="n">
        <v>610000</v>
      </c>
    </row>
    <row r="18" s="484" customFormat="true" ht="10.5" hidden="false" customHeight="false" outlineLevel="0" collapsed="false">
      <c r="A18" s="490" t="s">
        <v>646</v>
      </c>
      <c r="B18" s="491"/>
      <c r="C18" s="491"/>
      <c r="D18" s="491"/>
      <c r="E18" s="491"/>
      <c r="F18" s="491"/>
      <c r="G18" s="491"/>
      <c r="H18" s="491" t="n">
        <v>1</v>
      </c>
      <c r="I18" s="491" t="n">
        <v>8100000</v>
      </c>
      <c r="J18" s="491" t="n">
        <v>4050000</v>
      </c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1</v>
      </c>
      <c r="BN18" s="491" t="n">
        <v>8100000</v>
      </c>
      <c r="BO18" s="491" t="n">
        <v>4050000</v>
      </c>
    </row>
    <row r="19" s="484" customFormat="true" ht="10.5" hidden="false" customHeight="false" outlineLevel="0" collapsed="false">
      <c r="A19" s="490" t="s">
        <v>647</v>
      </c>
      <c r="B19" s="491" t="n">
        <v>2</v>
      </c>
      <c r="C19" s="491" t="n">
        <v>60000</v>
      </c>
      <c r="D19" s="491" t="n">
        <v>30000</v>
      </c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 t="n">
        <v>2</v>
      </c>
      <c r="R19" s="491" t="n">
        <v>60000</v>
      </c>
      <c r="S19" s="491" t="n">
        <v>56700</v>
      </c>
      <c r="T19" s="491"/>
      <c r="U19" s="491"/>
      <c r="V19" s="491"/>
      <c r="W19" s="491" t="n">
        <v>1</v>
      </c>
      <c r="X19" s="491" t="n">
        <v>300000</v>
      </c>
      <c r="Y19" s="491" t="n">
        <v>127500</v>
      </c>
      <c r="Z19" s="491" t="n">
        <v>4</v>
      </c>
      <c r="AA19" s="491" t="n">
        <v>765000</v>
      </c>
      <c r="AB19" s="491" t="n">
        <v>210000</v>
      </c>
      <c r="AC19" s="491" t="n">
        <v>2</v>
      </c>
      <c r="AD19" s="491" t="n">
        <v>60000</v>
      </c>
      <c r="AE19" s="491" t="n">
        <v>60000</v>
      </c>
      <c r="AF19" s="491"/>
      <c r="AG19" s="491"/>
      <c r="AH19" s="491"/>
      <c r="AI19" s="491" t="n">
        <v>1</v>
      </c>
      <c r="AJ19" s="491" t="n">
        <v>750000</v>
      </c>
      <c r="AK19" s="491" t="n">
        <v>367500</v>
      </c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12</v>
      </c>
      <c r="BN19" s="491" t="n">
        <v>1995000</v>
      </c>
      <c r="BO19" s="491" t="n">
        <v>851700</v>
      </c>
    </row>
    <row r="20" s="484" customFormat="true" ht="10.5" hidden="false" customHeight="false" outlineLevel="0" collapsed="false">
      <c r="A20" s="490" t="s">
        <v>648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 t="n">
        <v>1</v>
      </c>
      <c r="U20" s="491" t="n">
        <v>100000</v>
      </c>
      <c r="V20" s="491" t="n">
        <v>100000</v>
      </c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1</v>
      </c>
      <c r="BN20" s="491" t="n">
        <v>100000</v>
      </c>
      <c r="BO20" s="491" t="n">
        <v>100000</v>
      </c>
    </row>
    <row r="21" s="484" customFormat="true" ht="10.5" hidden="false" customHeight="false" outlineLevel="0" collapsed="false">
      <c r="A21" s="490" t="s">
        <v>649</v>
      </c>
      <c r="B21" s="491"/>
      <c r="C21" s="491"/>
      <c r="D21" s="491"/>
      <c r="E21" s="491"/>
      <c r="F21" s="491"/>
      <c r="G21" s="491"/>
      <c r="H21" s="491" t="n">
        <v>4</v>
      </c>
      <c r="I21" s="491" t="n">
        <v>950000</v>
      </c>
      <c r="J21" s="491" t="n">
        <v>826000</v>
      </c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9</v>
      </c>
      <c r="U21" s="491" t="n">
        <v>2070000</v>
      </c>
      <c r="V21" s="491" t="n">
        <v>1005000</v>
      </c>
      <c r="W21" s="491" t="n">
        <v>1</v>
      </c>
      <c r="X21" s="491" t="n">
        <v>200000</v>
      </c>
      <c r="Y21" s="491" t="n">
        <v>100000</v>
      </c>
      <c r="Z21" s="491" t="n">
        <v>2</v>
      </c>
      <c r="AA21" s="491" t="n">
        <v>600000</v>
      </c>
      <c r="AB21" s="491" t="n">
        <v>400000</v>
      </c>
      <c r="AC21" s="491" t="n">
        <v>1</v>
      </c>
      <c r="AD21" s="491" t="n">
        <v>120000</v>
      </c>
      <c r="AE21" s="491" t="n">
        <v>120000</v>
      </c>
      <c r="AF21" s="491"/>
      <c r="AG21" s="491"/>
      <c r="AH21" s="491"/>
      <c r="AI21" s="491" t="n">
        <v>4</v>
      </c>
      <c r="AJ21" s="491" t="n">
        <v>900000</v>
      </c>
      <c r="AK21" s="491" t="n">
        <v>750000</v>
      </c>
      <c r="AL21" s="491" t="n">
        <v>3</v>
      </c>
      <c r="AM21" s="491" t="n">
        <v>950000</v>
      </c>
      <c r="AN21" s="491" t="n">
        <v>460000</v>
      </c>
      <c r="AO21" s="491" t="n">
        <v>2</v>
      </c>
      <c r="AP21" s="491" t="n">
        <v>220000</v>
      </c>
      <c r="AQ21" s="491" t="n">
        <v>160000</v>
      </c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26</v>
      </c>
      <c r="BN21" s="491" t="n">
        <v>6010000</v>
      </c>
      <c r="BO21" s="491" t="n">
        <v>3821000</v>
      </c>
    </row>
    <row r="22" s="484" customFormat="true" ht="10.5" hidden="false" customHeight="false" outlineLevel="0" collapsed="false">
      <c r="A22" s="490" t="s">
        <v>650</v>
      </c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1</v>
      </c>
      <c r="U22" s="491" t="n">
        <v>100000</v>
      </c>
      <c r="V22" s="491" t="n">
        <v>100000</v>
      </c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1</v>
      </c>
      <c r="BN22" s="491" t="n">
        <v>100000</v>
      </c>
      <c r="BO22" s="491" t="n">
        <v>100000</v>
      </c>
    </row>
    <row r="23" s="484" customFormat="true" ht="10.5" hidden="false" customHeight="false" outlineLevel="0" collapsed="false">
      <c r="A23" s="490" t="s">
        <v>651</v>
      </c>
      <c r="B23" s="491"/>
      <c r="C23" s="491"/>
      <c r="D23" s="491"/>
      <c r="E23" s="491"/>
      <c r="F23" s="491"/>
      <c r="G23" s="491"/>
      <c r="H23" s="491" t="n">
        <v>4</v>
      </c>
      <c r="I23" s="491" t="n">
        <v>3710000</v>
      </c>
      <c r="J23" s="491" t="n">
        <v>3553325</v>
      </c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3</v>
      </c>
      <c r="U23" s="491" t="n">
        <v>720000</v>
      </c>
      <c r="V23" s="491" t="n">
        <v>300000</v>
      </c>
      <c r="W23" s="491" t="n">
        <v>1</v>
      </c>
      <c r="X23" s="491" t="n">
        <v>100000</v>
      </c>
      <c r="Y23" s="491" t="n">
        <v>50000</v>
      </c>
      <c r="Z23" s="491"/>
      <c r="AA23" s="491"/>
      <c r="AB23" s="491"/>
      <c r="AC23" s="491" t="n">
        <v>1</v>
      </c>
      <c r="AD23" s="491" t="n">
        <v>10000</v>
      </c>
      <c r="AE23" s="491" t="n">
        <v>5000</v>
      </c>
      <c r="AF23" s="491"/>
      <c r="AG23" s="491"/>
      <c r="AH23" s="491"/>
      <c r="AI23" s="491" t="n">
        <v>6</v>
      </c>
      <c r="AJ23" s="491" t="n">
        <v>760000</v>
      </c>
      <c r="AK23" s="491" t="n">
        <v>710000</v>
      </c>
      <c r="AL23" s="491" t="n">
        <v>1</v>
      </c>
      <c r="AM23" s="491" t="n">
        <v>200000</v>
      </c>
      <c r="AN23" s="491" t="n">
        <v>200000</v>
      </c>
      <c r="AO23" s="491" t="n">
        <v>1</v>
      </c>
      <c r="AP23" s="491" t="n">
        <v>500000</v>
      </c>
      <c r="AQ23" s="491" t="n">
        <v>100000</v>
      </c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17</v>
      </c>
      <c r="BN23" s="491" t="n">
        <v>6000000</v>
      </c>
      <c r="BO23" s="491" t="n">
        <v>4918325</v>
      </c>
    </row>
    <row r="24" s="484" customFormat="true" ht="10.5" hidden="false" customHeight="false" outlineLevel="0" collapsed="false">
      <c r="A24" s="490" t="s">
        <v>652</v>
      </c>
      <c r="B24" s="491"/>
      <c r="C24" s="491"/>
      <c r="D24" s="491"/>
      <c r="E24" s="491"/>
      <c r="F24" s="491"/>
      <c r="G24" s="491"/>
      <c r="H24" s="491" t="n">
        <v>1</v>
      </c>
      <c r="I24" s="491" t="n">
        <v>200000</v>
      </c>
      <c r="J24" s="491" t="n">
        <v>140000</v>
      </c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 t="n">
        <v>1</v>
      </c>
      <c r="AP24" s="491" t="n">
        <v>250000</v>
      </c>
      <c r="AQ24" s="491" t="n">
        <v>125000</v>
      </c>
      <c r="AR24" s="491"/>
      <c r="AS24" s="491"/>
      <c r="AT24" s="491"/>
      <c r="AU24" s="491"/>
      <c r="AV24" s="491"/>
      <c r="AW24" s="491"/>
      <c r="AX24" s="491"/>
      <c r="AY24" s="491"/>
      <c r="AZ24" s="491"/>
      <c r="BA24" s="491" t="n">
        <v>1</v>
      </c>
      <c r="BB24" s="491" t="n">
        <v>100000</v>
      </c>
      <c r="BC24" s="491" t="n">
        <v>50000</v>
      </c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3</v>
      </c>
      <c r="BN24" s="491" t="n">
        <v>550000</v>
      </c>
      <c r="BO24" s="491" t="n">
        <v>315000</v>
      </c>
    </row>
    <row r="25" s="484" customFormat="true" ht="10.5" hidden="false" customHeight="false" outlineLevel="0" collapsed="false">
      <c r="A25" s="490" t="s">
        <v>653</v>
      </c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 t="n">
        <v>1</v>
      </c>
      <c r="U25" s="491" t="n">
        <v>100000</v>
      </c>
      <c r="V25" s="491" t="n">
        <v>50000</v>
      </c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1</v>
      </c>
      <c r="BN25" s="491" t="n">
        <v>100000</v>
      </c>
      <c r="BO25" s="491" t="n">
        <v>50000</v>
      </c>
    </row>
    <row r="26" s="484" customFormat="true" ht="10.5" hidden="false" customHeight="false" outlineLevel="0" collapsed="false">
      <c r="A26" s="490" t="s">
        <v>654</v>
      </c>
      <c r="B26" s="491"/>
      <c r="C26" s="491"/>
      <c r="D26" s="491"/>
      <c r="E26" s="491"/>
      <c r="F26" s="491"/>
      <c r="G26" s="491"/>
      <c r="H26" s="491" t="n">
        <v>1</v>
      </c>
      <c r="I26" s="491" t="n">
        <v>100000</v>
      </c>
      <c r="J26" s="491" t="n">
        <v>40000</v>
      </c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1</v>
      </c>
      <c r="BN26" s="491" t="n">
        <v>100000</v>
      </c>
      <c r="BO26" s="491" t="n">
        <v>40000</v>
      </c>
    </row>
    <row r="27" s="484" customFormat="true" ht="10.5" hidden="false" customHeight="false" outlineLevel="0" collapsed="false">
      <c r="A27" s="490" t="s">
        <v>655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 t="n">
        <v>3</v>
      </c>
      <c r="U27" s="491" t="n">
        <v>310000</v>
      </c>
      <c r="V27" s="491" t="n">
        <v>310000</v>
      </c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3</v>
      </c>
      <c r="BN27" s="491" t="n">
        <v>310000</v>
      </c>
      <c r="BO27" s="491" t="n">
        <v>310000</v>
      </c>
    </row>
    <row r="28" s="484" customFormat="true" ht="10.5" hidden="false" customHeight="false" outlineLevel="0" collapsed="false">
      <c r="A28" s="490" t="s">
        <v>656</v>
      </c>
      <c r="B28" s="491"/>
      <c r="C28" s="491"/>
      <c r="D28" s="491"/>
      <c r="E28" s="491"/>
      <c r="F28" s="491"/>
      <c r="G28" s="491"/>
      <c r="H28" s="491" t="n">
        <v>2</v>
      </c>
      <c r="I28" s="491" t="n">
        <v>200000</v>
      </c>
      <c r="J28" s="491" t="n">
        <v>99000</v>
      </c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5</v>
      </c>
      <c r="U28" s="491" t="n">
        <v>1900000</v>
      </c>
      <c r="V28" s="491" t="n">
        <v>1000000</v>
      </c>
      <c r="W28" s="491" t="n">
        <v>1</v>
      </c>
      <c r="X28" s="491" t="n">
        <v>1000000</v>
      </c>
      <c r="Y28" s="491" t="n">
        <v>1000000</v>
      </c>
      <c r="Z28" s="491"/>
      <c r="AA28" s="491"/>
      <c r="AB28" s="491"/>
      <c r="AC28" s="491"/>
      <c r="AD28" s="491"/>
      <c r="AE28" s="491"/>
      <c r="AF28" s="491"/>
      <c r="AG28" s="491"/>
      <c r="AH28" s="491"/>
      <c r="AI28" s="491" t="n">
        <v>1</v>
      </c>
      <c r="AJ28" s="491" t="n">
        <v>200000</v>
      </c>
      <c r="AK28" s="491" t="n">
        <v>80000</v>
      </c>
      <c r="AL28" s="491" t="n">
        <v>4</v>
      </c>
      <c r="AM28" s="491" t="n">
        <v>1320000</v>
      </c>
      <c r="AN28" s="491" t="n">
        <v>1120000</v>
      </c>
      <c r="AO28" s="491" t="n">
        <v>2</v>
      </c>
      <c r="AP28" s="491" t="n">
        <v>360000</v>
      </c>
      <c r="AQ28" s="491" t="n">
        <v>150000</v>
      </c>
      <c r="AR28" s="491"/>
      <c r="AS28" s="491"/>
      <c r="AT28" s="491"/>
      <c r="AU28" s="491" t="n">
        <v>2</v>
      </c>
      <c r="AV28" s="491" t="n">
        <v>500000</v>
      </c>
      <c r="AW28" s="491" t="n">
        <v>500000</v>
      </c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17</v>
      </c>
      <c r="BN28" s="491" t="n">
        <v>5480000</v>
      </c>
      <c r="BO28" s="491" t="n">
        <v>3949000</v>
      </c>
    </row>
    <row r="29" s="484" customFormat="true" ht="10.5" hidden="false" customHeight="false" outlineLevel="0" collapsed="false">
      <c r="A29" s="490" t="s">
        <v>657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8</v>
      </c>
      <c r="U29" s="491" t="n">
        <v>2330000</v>
      </c>
      <c r="V29" s="491" t="n">
        <v>1051000</v>
      </c>
      <c r="W29" s="491" t="n">
        <v>1</v>
      </c>
      <c r="X29" s="491" t="n">
        <v>150000</v>
      </c>
      <c r="Y29" s="491" t="n">
        <v>150000</v>
      </c>
      <c r="Z29" s="491" t="n">
        <v>1</v>
      </c>
      <c r="AA29" s="491" t="n">
        <v>200000</v>
      </c>
      <c r="AB29" s="491" t="n">
        <v>200000</v>
      </c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 t="n">
        <v>3</v>
      </c>
      <c r="AP29" s="491" t="n">
        <v>760000</v>
      </c>
      <c r="AQ29" s="491" t="n">
        <v>607000</v>
      </c>
      <c r="AR29" s="491"/>
      <c r="AS29" s="491"/>
      <c r="AT29" s="491"/>
      <c r="AU29" s="491"/>
      <c r="AV29" s="491"/>
      <c r="AW29" s="491"/>
      <c r="AX29" s="491"/>
      <c r="AY29" s="491"/>
      <c r="AZ29" s="491"/>
      <c r="BA29" s="491" t="n">
        <v>1</v>
      </c>
      <c r="BB29" s="491" t="n">
        <v>100000</v>
      </c>
      <c r="BC29" s="491" t="n">
        <v>100000</v>
      </c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14</v>
      </c>
      <c r="BN29" s="491" t="n">
        <v>3540000</v>
      </c>
      <c r="BO29" s="491" t="n">
        <v>2108000</v>
      </c>
    </row>
    <row r="30" s="484" customFormat="true" ht="10.5" hidden="false" customHeight="false" outlineLevel="0" collapsed="false">
      <c r="A30" s="490" t="s">
        <v>658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 t="n">
        <v>1</v>
      </c>
      <c r="O30" s="491" t="n">
        <v>10000</v>
      </c>
      <c r="P30" s="491" t="n">
        <v>5000</v>
      </c>
      <c r="Q30" s="491"/>
      <c r="R30" s="491"/>
      <c r="S30" s="491"/>
      <c r="T30" s="491" t="n">
        <v>1</v>
      </c>
      <c r="U30" s="491" t="n">
        <v>300000</v>
      </c>
      <c r="V30" s="491" t="n">
        <v>150000</v>
      </c>
      <c r="W30" s="491"/>
      <c r="X30" s="491"/>
      <c r="Y30" s="491"/>
      <c r="Z30" s="491" t="n">
        <v>2</v>
      </c>
      <c r="AA30" s="491" t="n">
        <v>450000</v>
      </c>
      <c r="AB30" s="491" t="n">
        <v>230000</v>
      </c>
      <c r="AC30" s="491" t="n">
        <v>1</v>
      </c>
      <c r="AD30" s="491" t="n">
        <v>50000</v>
      </c>
      <c r="AE30" s="491" t="n">
        <v>2500</v>
      </c>
      <c r="AF30" s="491"/>
      <c r="AG30" s="491"/>
      <c r="AH30" s="491"/>
      <c r="AI30" s="491" t="n">
        <v>1</v>
      </c>
      <c r="AJ30" s="491" t="n">
        <v>6500000</v>
      </c>
      <c r="AK30" s="491" t="n">
        <v>6500000</v>
      </c>
      <c r="AL30" s="491" t="n">
        <v>1</v>
      </c>
      <c r="AM30" s="491" t="n">
        <v>50000</v>
      </c>
      <c r="AN30" s="491" t="n">
        <v>50000</v>
      </c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7</v>
      </c>
      <c r="BN30" s="491" t="n">
        <v>7360000</v>
      </c>
      <c r="BO30" s="491" t="n">
        <v>6937500</v>
      </c>
    </row>
    <row r="31" s="484" customFormat="true" ht="10.5" hidden="false" customHeight="false" outlineLevel="0" collapsed="false">
      <c r="A31" s="490" t="s">
        <v>659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1</v>
      </c>
      <c r="U31" s="491" t="n">
        <v>150000</v>
      </c>
      <c r="V31" s="491" t="n">
        <v>15000</v>
      </c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1</v>
      </c>
      <c r="BN31" s="491" t="n">
        <v>150000</v>
      </c>
      <c r="BO31" s="491" t="n">
        <v>15000</v>
      </c>
    </row>
    <row r="32" s="484" customFormat="true" ht="10.5" hidden="false" customHeight="false" outlineLevel="0" collapsed="false">
      <c r="A32" s="490" t="s">
        <v>660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 t="n">
        <v>1</v>
      </c>
      <c r="AP32" s="491" t="n">
        <v>350000</v>
      </c>
      <c r="AQ32" s="491" t="n">
        <v>350000</v>
      </c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1</v>
      </c>
      <c r="BN32" s="491" t="n">
        <v>350000</v>
      </c>
      <c r="BO32" s="491" t="n">
        <v>350000</v>
      </c>
    </row>
    <row r="33" s="484" customFormat="true" ht="10.5" hidden="false" customHeight="false" outlineLevel="0" collapsed="false">
      <c r="A33" s="490" t="s">
        <v>661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1</v>
      </c>
      <c r="U33" s="491" t="n">
        <v>10000</v>
      </c>
      <c r="V33" s="491" t="n">
        <v>10000</v>
      </c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</v>
      </c>
      <c r="BN33" s="491" t="n">
        <v>10000</v>
      </c>
      <c r="BO33" s="491" t="n">
        <v>10000</v>
      </c>
    </row>
    <row r="34" s="484" customFormat="true" ht="21" hidden="false" customHeight="false" outlineLevel="0" collapsed="false">
      <c r="A34" s="490" t="s">
        <v>662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 t="n">
        <v>1</v>
      </c>
      <c r="R34" s="491" t="n">
        <v>200000</v>
      </c>
      <c r="S34" s="491" t="n">
        <v>100000</v>
      </c>
      <c r="T34" s="491" t="n">
        <v>1</v>
      </c>
      <c r="U34" s="491" t="n">
        <v>300000</v>
      </c>
      <c r="V34" s="491" t="n">
        <v>300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 t="n">
        <v>1</v>
      </c>
      <c r="AM34" s="491" t="n">
        <v>10000</v>
      </c>
      <c r="AN34" s="491" t="n">
        <v>10000</v>
      </c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3</v>
      </c>
      <c r="BN34" s="491" t="n">
        <v>510000</v>
      </c>
      <c r="BO34" s="491" t="n">
        <v>410000</v>
      </c>
    </row>
    <row r="35" s="484" customFormat="true" ht="10.5" hidden="false" customHeight="false" outlineLevel="0" collapsed="false">
      <c r="A35" s="490" t="s">
        <v>663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 t="n">
        <v>1</v>
      </c>
      <c r="R35" s="491" t="n">
        <v>50000</v>
      </c>
      <c r="S35" s="491" t="n">
        <v>25000</v>
      </c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 t="n">
        <v>1</v>
      </c>
      <c r="AM35" s="491" t="n">
        <v>50000</v>
      </c>
      <c r="AN35" s="491" t="n">
        <v>25000</v>
      </c>
      <c r="AO35" s="491" t="n">
        <v>1</v>
      </c>
      <c r="AP35" s="491" t="n">
        <v>1000000</v>
      </c>
      <c r="AQ35" s="491" t="n">
        <v>400000</v>
      </c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3</v>
      </c>
      <c r="BN35" s="491" t="n">
        <v>1100000</v>
      </c>
      <c r="BO35" s="491" t="n">
        <v>450000</v>
      </c>
    </row>
    <row r="36" s="484" customFormat="true" ht="10.5" hidden="false" customHeight="false" outlineLevel="0" collapsed="false">
      <c r="A36" s="490" t="s">
        <v>664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7</v>
      </c>
      <c r="U36" s="491" t="n">
        <v>430000</v>
      </c>
      <c r="V36" s="491" t="n">
        <v>195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7</v>
      </c>
      <c r="BN36" s="491" t="n">
        <v>430000</v>
      </c>
      <c r="BO36" s="491" t="n">
        <v>195000</v>
      </c>
    </row>
    <row r="37" s="484" customFormat="true" ht="10.5" hidden="false" customHeight="false" outlineLevel="0" collapsed="false">
      <c r="A37" s="490" t="s">
        <v>665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7</v>
      </c>
      <c r="U37" s="491" t="n">
        <v>1710000</v>
      </c>
      <c r="V37" s="491" t="n">
        <v>1369000</v>
      </c>
      <c r="W37" s="491"/>
      <c r="X37" s="491"/>
      <c r="Y37" s="491"/>
      <c r="Z37" s="491" t="n">
        <v>2</v>
      </c>
      <c r="AA37" s="491" t="n">
        <v>400000</v>
      </c>
      <c r="AB37" s="491" t="n">
        <v>400000</v>
      </c>
      <c r="AC37" s="491" t="n">
        <v>1</v>
      </c>
      <c r="AD37" s="491" t="n">
        <v>100000</v>
      </c>
      <c r="AE37" s="491" t="n">
        <v>50000</v>
      </c>
      <c r="AF37" s="491" t="n">
        <v>2</v>
      </c>
      <c r="AG37" s="491" t="n">
        <v>150000</v>
      </c>
      <c r="AH37" s="491" t="n">
        <v>30000</v>
      </c>
      <c r="AI37" s="491"/>
      <c r="AJ37" s="491"/>
      <c r="AK37" s="491"/>
      <c r="AL37" s="491" t="n">
        <v>1</v>
      </c>
      <c r="AM37" s="491" t="n">
        <v>100000</v>
      </c>
      <c r="AN37" s="491" t="n">
        <v>100000</v>
      </c>
      <c r="AO37" s="491" t="n">
        <v>1</v>
      </c>
      <c r="AP37" s="491" t="n">
        <v>300000</v>
      </c>
      <c r="AQ37" s="491" t="n">
        <v>150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14</v>
      </c>
      <c r="BN37" s="491" t="n">
        <v>2760000</v>
      </c>
      <c r="BO37" s="491" t="n">
        <v>2099000</v>
      </c>
    </row>
    <row r="38" s="484" customFormat="true" ht="10.5" hidden="false" customHeight="false" outlineLevel="0" collapsed="false">
      <c r="A38" s="490" t="s">
        <v>666</v>
      </c>
      <c r="B38" s="491" t="n">
        <v>1</v>
      </c>
      <c r="C38" s="491" t="n">
        <v>1500000</v>
      </c>
      <c r="D38" s="491" t="n">
        <v>660000</v>
      </c>
      <c r="E38" s="491"/>
      <c r="F38" s="491"/>
      <c r="G38" s="491"/>
      <c r="H38" s="491" t="n">
        <v>1</v>
      </c>
      <c r="I38" s="491" t="n">
        <v>50000</v>
      </c>
      <c r="J38" s="491" t="n">
        <v>50000</v>
      </c>
      <c r="K38" s="491"/>
      <c r="L38" s="491"/>
      <c r="M38" s="491"/>
      <c r="N38" s="491"/>
      <c r="O38" s="491"/>
      <c r="P38" s="491"/>
      <c r="Q38" s="491"/>
      <c r="R38" s="491"/>
      <c r="S38" s="491"/>
      <c r="T38" s="491" t="n">
        <v>6</v>
      </c>
      <c r="U38" s="491" t="n">
        <v>1520000</v>
      </c>
      <c r="V38" s="491" t="n">
        <v>1220000</v>
      </c>
      <c r="W38" s="491" t="n">
        <v>1</v>
      </c>
      <c r="X38" s="491" t="n">
        <v>900000</v>
      </c>
      <c r="Y38" s="491" t="n">
        <v>441000</v>
      </c>
      <c r="Z38" s="491"/>
      <c r="AA38" s="491"/>
      <c r="AB38" s="491"/>
      <c r="AC38" s="491" t="n">
        <v>3</v>
      </c>
      <c r="AD38" s="491" t="n">
        <v>1950000</v>
      </c>
      <c r="AE38" s="491" t="n">
        <v>1811250</v>
      </c>
      <c r="AF38" s="491"/>
      <c r="AG38" s="491"/>
      <c r="AH38" s="491"/>
      <c r="AI38" s="491"/>
      <c r="AJ38" s="491"/>
      <c r="AK38" s="491"/>
      <c r="AL38" s="491"/>
      <c r="AM38" s="491"/>
      <c r="AN38" s="491"/>
      <c r="AO38" s="491" t="n">
        <v>1</v>
      </c>
      <c r="AP38" s="491" t="n">
        <v>100000</v>
      </c>
      <c r="AQ38" s="491" t="n">
        <v>100000</v>
      </c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13</v>
      </c>
      <c r="BN38" s="491" t="n">
        <v>6020000</v>
      </c>
      <c r="BO38" s="491" t="n">
        <v>4282250</v>
      </c>
    </row>
    <row r="39" s="484" customFormat="true" ht="10.5" hidden="false" customHeight="false" outlineLevel="0" collapsed="false">
      <c r="A39" s="490" t="s">
        <v>667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 t="n">
        <v>1</v>
      </c>
      <c r="X39" s="491" t="n">
        <v>300000</v>
      </c>
      <c r="Y39" s="491" t="n">
        <v>300000</v>
      </c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 t="n">
        <v>1</v>
      </c>
      <c r="AM39" s="491" t="n">
        <v>600000</v>
      </c>
      <c r="AN39" s="491" t="n">
        <v>600000</v>
      </c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2</v>
      </c>
      <c r="BN39" s="491" t="n">
        <v>900000</v>
      </c>
      <c r="BO39" s="491" t="n">
        <v>900000</v>
      </c>
    </row>
    <row r="40" s="484" customFormat="true" ht="10.5" hidden="false" customHeight="false" outlineLevel="0" collapsed="false">
      <c r="A40" s="490" t="s">
        <v>668</v>
      </c>
      <c r="B40" s="491"/>
      <c r="C40" s="491"/>
      <c r="D40" s="491"/>
      <c r="E40" s="491"/>
      <c r="F40" s="491"/>
      <c r="G40" s="491"/>
      <c r="H40" s="491" t="n">
        <v>2</v>
      </c>
      <c r="I40" s="491" t="n">
        <v>500000</v>
      </c>
      <c r="J40" s="491" t="n">
        <v>275000</v>
      </c>
      <c r="K40" s="491"/>
      <c r="L40" s="491"/>
      <c r="M40" s="491"/>
      <c r="N40" s="491"/>
      <c r="O40" s="491"/>
      <c r="P40" s="491"/>
      <c r="Q40" s="491" t="n">
        <v>6</v>
      </c>
      <c r="R40" s="491" t="n">
        <v>7700000</v>
      </c>
      <c r="S40" s="491" t="n">
        <v>2800000</v>
      </c>
      <c r="T40" s="491" t="n">
        <v>25</v>
      </c>
      <c r="U40" s="491" t="n">
        <v>9670000</v>
      </c>
      <c r="V40" s="491" t="n">
        <v>8080000</v>
      </c>
      <c r="W40" s="491" t="n">
        <v>1</v>
      </c>
      <c r="X40" s="491" t="n">
        <v>200000</v>
      </c>
      <c r="Y40" s="491" t="n">
        <v>100000</v>
      </c>
      <c r="Z40" s="491" t="n">
        <v>2</v>
      </c>
      <c r="AA40" s="491" t="n">
        <v>3100000</v>
      </c>
      <c r="AB40" s="491" t="n">
        <v>1000000</v>
      </c>
      <c r="AC40" s="491"/>
      <c r="AD40" s="491"/>
      <c r="AE40" s="491"/>
      <c r="AF40" s="491" t="n">
        <v>1</v>
      </c>
      <c r="AG40" s="491" t="n">
        <v>1000000</v>
      </c>
      <c r="AH40" s="491" t="n">
        <v>400000</v>
      </c>
      <c r="AI40" s="491" t="n">
        <v>8</v>
      </c>
      <c r="AJ40" s="491" t="n">
        <v>2850000</v>
      </c>
      <c r="AK40" s="491" t="n">
        <v>1405000</v>
      </c>
      <c r="AL40" s="491" t="n">
        <v>8</v>
      </c>
      <c r="AM40" s="491" t="n">
        <v>1050000</v>
      </c>
      <c r="AN40" s="491" t="n">
        <v>1400000</v>
      </c>
      <c r="AO40" s="491" t="n">
        <v>9</v>
      </c>
      <c r="AP40" s="491" t="n">
        <v>2800000</v>
      </c>
      <c r="AQ40" s="491" t="n">
        <v>1740500</v>
      </c>
      <c r="AR40" s="491"/>
      <c r="AS40" s="491"/>
      <c r="AT40" s="491"/>
      <c r="AU40" s="491" t="n">
        <v>1</v>
      </c>
      <c r="AV40" s="491" t="n">
        <v>100000</v>
      </c>
      <c r="AW40" s="491" t="n">
        <v>100000</v>
      </c>
      <c r="AX40" s="491"/>
      <c r="AY40" s="491"/>
      <c r="AZ40" s="491"/>
      <c r="BA40" s="491" t="n">
        <v>1</v>
      </c>
      <c r="BB40" s="491" t="n">
        <v>500000</v>
      </c>
      <c r="BC40" s="491" t="n">
        <v>500000</v>
      </c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64</v>
      </c>
      <c r="BN40" s="491" t="n">
        <v>29470000</v>
      </c>
      <c r="BO40" s="491" t="n">
        <v>17800500</v>
      </c>
    </row>
    <row r="41" s="484" customFormat="true" ht="10.5" hidden="false" customHeight="false" outlineLevel="0" collapsed="false">
      <c r="A41" s="490" t="s">
        <v>669</v>
      </c>
      <c r="B41" s="491" t="n">
        <v>1</v>
      </c>
      <c r="C41" s="491" t="n">
        <v>100000</v>
      </c>
      <c r="D41" s="491" t="n">
        <v>100000</v>
      </c>
      <c r="E41" s="491"/>
      <c r="F41" s="491"/>
      <c r="G41" s="491"/>
      <c r="H41" s="491" t="n">
        <v>1</v>
      </c>
      <c r="I41" s="491" t="n">
        <v>10000</v>
      </c>
      <c r="J41" s="491" t="n">
        <v>10000</v>
      </c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2</v>
      </c>
      <c r="U41" s="491" t="n">
        <v>350000</v>
      </c>
      <c r="V41" s="491" t="n">
        <v>230000</v>
      </c>
      <c r="W41" s="491"/>
      <c r="X41" s="491"/>
      <c r="Y41" s="491"/>
      <c r="Z41" s="491"/>
      <c r="AA41" s="491"/>
      <c r="AB41" s="491"/>
      <c r="AC41" s="491" t="n">
        <v>1</v>
      </c>
      <c r="AD41" s="491" t="n">
        <v>10000</v>
      </c>
      <c r="AE41" s="491" t="n">
        <v>10000</v>
      </c>
      <c r="AF41" s="491"/>
      <c r="AG41" s="491"/>
      <c r="AH41" s="491"/>
      <c r="AI41" s="491"/>
      <c r="AJ41" s="491"/>
      <c r="AK41" s="491"/>
      <c r="AL41" s="491" t="n">
        <v>2</v>
      </c>
      <c r="AM41" s="491" t="n">
        <v>112000</v>
      </c>
      <c r="AN41" s="491" t="n">
        <v>112000</v>
      </c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 t="n">
        <v>1</v>
      </c>
      <c r="BE41" s="491" t="n">
        <v>1000000</v>
      </c>
      <c r="BF41" s="491" t="n">
        <v>1000000</v>
      </c>
      <c r="BG41" s="491"/>
      <c r="BH41" s="491"/>
      <c r="BI41" s="491"/>
      <c r="BJ41" s="491"/>
      <c r="BK41" s="491"/>
      <c r="BL41" s="491"/>
      <c r="BM41" s="491" t="n">
        <v>8</v>
      </c>
      <c r="BN41" s="491" t="n">
        <v>1582000</v>
      </c>
      <c r="BO41" s="491" t="n">
        <v>1462000</v>
      </c>
    </row>
    <row r="42" s="484" customFormat="true" ht="10.5" hidden="false" customHeight="false" outlineLevel="0" collapsed="false">
      <c r="A42" s="490" t="s">
        <v>670</v>
      </c>
      <c r="B42" s="491"/>
      <c r="C42" s="491"/>
      <c r="D42" s="491"/>
      <c r="E42" s="491" t="n">
        <v>2</v>
      </c>
      <c r="F42" s="491" t="n">
        <v>410000</v>
      </c>
      <c r="G42" s="491" t="n">
        <v>105000</v>
      </c>
      <c r="H42" s="491" t="n">
        <v>11</v>
      </c>
      <c r="I42" s="491" t="n">
        <v>3540000</v>
      </c>
      <c r="J42" s="491" t="n">
        <v>2465000</v>
      </c>
      <c r="K42" s="491"/>
      <c r="L42" s="491"/>
      <c r="M42" s="491"/>
      <c r="N42" s="491"/>
      <c r="O42" s="491"/>
      <c r="P42" s="491"/>
      <c r="Q42" s="491" t="n">
        <v>5</v>
      </c>
      <c r="R42" s="491" t="n">
        <v>2200000</v>
      </c>
      <c r="S42" s="491" t="n">
        <v>1227000</v>
      </c>
      <c r="T42" s="491" t="n">
        <v>83</v>
      </c>
      <c r="U42" s="491" t="n">
        <v>13200000</v>
      </c>
      <c r="V42" s="491" t="n">
        <v>10326500</v>
      </c>
      <c r="W42" s="491" t="n">
        <v>5</v>
      </c>
      <c r="X42" s="491" t="n">
        <v>850000</v>
      </c>
      <c r="Y42" s="491" t="n">
        <v>850000</v>
      </c>
      <c r="Z42" s="491" t="n">
        <v>21</v>
      </c>
      <c r="AA42" s="491" t="n">
        <v>5960000</v>
      </c>
      <c r="AB42" s="491" t="n">
        <v>4445000</v>
      </c>
      <c r="AC42" s="491" t="n">
        <v>9</v>
      </c>
      <c r="AD42" s="491" t="n">
        <v>1060000</v>
      </c>
      <c r="AE42" s="491" t="n">
        <v>935000</v>
      </c>
      <c r="AF42" s="491" t="n">
        <v>3</v>
      </c>
      <c r="AG42" s="491" t="n">
        <v>2100000</v>
      </c>
      <c r="AH42" s="491" t="n">
        <v>1600000</v>
      </c>
      <c r="AI42" s="491" t="n">
        <v>18</v>
      </c>
      <c r="AJ42" s="491" t="n">
        <v>3960000</v>
      </c>
      <c r="AK42" s="491" t="n">
        <v>3308000</v>
      </c>
      <c r="AL42" s="491" t="n">
        <v>14</v>
      </c>
      <c r="AM42" s="491" t="n">
        <v>2290000</v>
      </c>
      <c r="AN42" s="491" t="n">
        <v>1620400</v>
      </c>
      <c r="AO42" s="491" t="n">
        <v>14</v>
      </c>
      <c r="AP42" s="491" t="n">
        <v>2980000</v>
      </c>
      <c r="AQ42" s="491" t="n">
        <v>2707800</v>
      </c>
      <c r="AR42" s="491" t="n">
        <v>1</v>
      </c>
      <c r="AS42" s="491" t="n">
        <v>150000</v>
      </c>
      <c r="AT42" s="491" t="n">
        <v>150000</v>
      </c>
      <c r="AU42" s="491" t="n">
        <v>2</v>
      </c>
      <c r="AV42" s="491" t="n">
        <v>1120000</v>
      </c>
      <c r="AW42" s="491" t="n">
        <v>560000</v>
      </c>
      <c r="AX42" s="491"/>
      <c r="AY42" s="491"/>
      <c r="AZ42" s="491"/>
      <c r="BA42" s="491"/>
      <c r="BB42" s="491"/>
      <c r="BC42" s="491"/>
      <c r="BD42" s="491" t="n">
        <v>5</v>
      </c>
      <c r="BE42" s="491" t="n">
        <v>870000</v>
      </c>
      <c r="BF42" s="491" t="n">
        <v>619000</v>
      </c>
      <c r="BG42" s="491"/>
      <c r="BH42" s="491"/>
      <c r="BI42" s="491"/>
      <c r="BJ42" s="491"/>
      <c r="BK42" s="491"/>
      <c r="BL42" s="491"/>
      <c r="BM42" s="491" t="n">
        <v>193</v>
      </c>
      <c r="BN42" s="491" t="n">
        <v>40690000</v>
      </c>
      <c r="BO42" s="491" t="n">
        <v>30918700</v>
      </c>
    </row>
    <row r="43" s="484" customFormat="true" ht="10.5" hidden="false" customHeight="false" outlineLevel="0" collapsed="false">
      <c r="A43" s="490" t="s">
        <v>671</v>
      </c>
      <c r="B43" s="491"/>
      <c r="C43" s="491"/>
      <c r="D43" s="491"/>
      <c r="E43" s="491"/>
      <c r="F43" s="491"/>
      <c r="G43" s="491"/>
      <c r="H43" s="491" t="n">
        <v>1</v>
      </c>
      <c r="I43" s="491" t="n">
        <v>500000</v>
      </c>
      <c r="J43" s="491" t="n">
        <v>125000</v>
      </c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2</v>
      </c>
      <c r="U43" s="491" t="n">
        <v>1200000</v>
      </c>
      <c r="V43" s="491" t="n">
        <v>1000000</v>
      </c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 t="n">
        <v>1</v>
      </c>
      <c r="AJ43" s="491" t="n">
        <v>500000</v>
      </c>
      <c r="AK43" s="491" t="n">
        <v>250000</v>
      </c>
      <c r="AL43" s="491"/>
      <c r="AM43" s="491"/>
      <c r="AN43" s="491"/>
      <c r="AO43" s="491" t="n">
        <v>1</v>
      </c>
      <c r="AP43" s="491" t="n">
        <v>500000</v>
      </c>
      <c r="AQ43" s="491" t="n">
        <v>500000</v>
      </c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5</v>
      </c>
      <c r="BN43" s="491" t="n">
        <v>2700000</v>
      </c>
      <c r="BO43" s="491" t="n">
        <v>1875000</v>
      </c>
    </row>
    <row r="44" s="484" customFormat="true" ht="10.5" hidden="false" customHeight="false" outlineLevel="0" collapsed="false">
      <c r="A44" s="490" t="s">
        <v>672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2</v>
      </c>
      <c r="U44" s="491" t="n">
        <v>620000</v>
      </c>
      <c r="V44" s="491" t="n">
        <v>31000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 t="n">
        <v>1</v>
      </c>
      <c r="BB44" s="491" t="n">
        <v>500000</v>
      </c>
      <c r="BC44" s="491" t="n">
        <v>500000</v>
      </c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3</v>
      </c>
      <c r="BN44" s="491" t="n">
        <v>1120000</v>
      </c>
      <c r="BO44" s="491" t="n">
        <v>810000</v>
      </c>
    </row>
    <row r="45" s="484" customFormat="true" ht="10.5" hidden="false" customHeight="false" outlineLevel="0" collapsed="false">
      <c r="A45" s="490" t="s">
        <v>673</v>
      </c>
      <c r="B45" s="491"/>
      <c r="C45" s="491"/>
      <c r="D45" s="491"/>
      <c r="E45" s="491"/>
      <c r="F45" s="491"/>
      <c r="G45" s="491"/>
      <c r="H45" s="491" t="n">
        <v>4</v>
      </c>
      <c r="I45" s="491" t="n">
        <v>850000</v>
      </c>
      <c r="J45" s="491" t="n">
        <v>516500</v>
      </c>
      <c r="K45" s="491"/>
      <c r="L45" s="491"/>
      <c r="M45" s="491"/>
      <c r="N45" s="491"/>
      <c r="O45" s="491"/>
      <c r="P45" s="491"/>
      <c r="Q45" s="491"/>
      <c r="R45" s="491"/>
      <c r="S45" s="491"/>
      <c r="T45" s="491" t="n">
        <v>3</v>
      </c>
      <c r="U45" s="491" t="n">
        <v>570000</v>
      </c>
      <c r="V45" s="491" t="n">
        <v>570000</v>
      </c>
      <c r="W45" s="491" t="n">
        <v>1</v>
      </c>
      <c r="X45" s="491" t="n">
        <v>50000</v>
      </c>
      <c r="Y45" s="491" t="n">
        <v>45000</v>
      </c>
      <c r="Z45" s="491"/>
      <c r="AA45" s="491"/>
      <c r="AB45" s="491"/>
      <c r="AC45" s="491"/>
      <c r="AD45" s="491"/>
      <c r="AE45" s="491"/>
      <c r="AF45" s="491"/>
      <c r="AG45" s="491"/>
      <c r="AH45" s="491"/>
      <c r="AI45" s="491" t="n">
        <v>2</v>
      </c>
      <c r="AJ45" s="491" t="n">
        <v>1400000</v>
      </c>
      <c r="AK45" s="491" t="n">
        <v>1400000</v>
      </c>
      <c r="AL45" s="491" t="n">
        <v>4</v>
      </c>
      <c r="AM45" s="491" t="n">
        <v>1950000</v>
      </c>
      <c r="AN45" s="491" t="n">
        <v>1325000</v>
      </c>
      <c r="AO45" s="491" t="n">
        <v>1</v>
      </c>
      <c r="AP45" s="491" t="n">
        <v>100000</v>
      </c>
      <c r="AQ45" s="491" t="n">
        <v>100000</v>
      </c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15</v>
      </c>
      <c r="BN45" s="491" t="n">
        <v>4920000</v>
      </c>
      <c r="BO45" s="491" t="n">
        <v>3956500</v>
      </c>
    </row>
    <row r="46" s="484" customFormat="true" ht="10.5" hidden="false" customHeight="false" outlineLevel="0" collapsed="false">
      <c r="A46" s="490" t="s">
        <v>674</v>
      </c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3</v>
      </c>
      <c r="U46" s="491" t="n">
        <v>950000</v>
      </c>
      <c r="V46" s="491" t="n">
        <v>650000</v>
      </c>
      <c r="W46" s="491"/>
      <c r="X46" s="491"/>
      <c r="Y46" s="491"/>
      <c r="Z46" s="491"/>
      <c r="AA46" s="491"/>
      <c r="AB46" s="491"/>
      <c r="AC46" s="491" t="n">
        <v>2</v>
      </c>
      <c r="AD46" s="491" t="n">
        <v>450000</v>
      </c>
      <c r="AE46" s="491" t="n">
        <v>250000</v>
      </c>
      <c r="AF46" s="491"/>
      <c r="AG46" s="491"/>
      <c r="AH46" s="491"/>
      <c r="AI46" s="491"/>
      <c r="AJ46" s="491"/>
      <c r="AK46" s="491"/>
      <c r="AL46" s="491" t="n">
        <v>2</v>
      </c>
      <c r="AM46" s="491" t="n">
        <v>60000</v>
      </c>
      <c r="AN46" s="491" t="n">
        <v>60000</v>
      </c>
      <c r="AO46" s="491"/>
      <c r="AP46" s="491"/>
      <c r="AQ46" s="491"/>
      <c r="AR46" s="491"/>
      <c r="AS46" s="491"/>
      <c r="AT46" s="491"/>
      <c r="AU46" s="491"/>
      <c r="AV46" s="491"/>
      <c r="AW46" s="491"/>
      <c r="AX46" s="491" t="n">
        <v>2</v>
      </c>
      <c r="AY46" s="491" t="n">
        <v>200000</v>
      </c>
      <c r="AZ46" s="491" t="n">
        <v>180000</v>
      </c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9</v>
      </c>
      <c r="BN46" s="491" t="n">
        <v>1660000</v>
      </c>
      <c r="BO46" s="491" t="n">
        <v>1140000</v>
      </c>
    </row>
    <row r="47" s="484" customFormat="true" ht="10.5" hidden="false" customHeight="false" outlineLevel="0" collapsed="false">
      <c r="A47" s="490" t="s">
        <v>675</v>
      </c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 t="n">
        <v>6</v>
      </c>
      <c r="U47" s="491" t="n">
        <v>3320000</v>
      </c>
      <c r="V47" s="491" t="n">
        <v>3269000</v>
      </c>
      <c r="W47" s="491" t="n">
        <v>1</v>
      </c>
      <c r="X47" s="491" t="n">
        <v>10000</v>
      </c>
      <c r="Y47" s="491" t="n">
        <v>10000</v>
      </c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7</v>
      </c>
      <c r="BN47" s="491" t="n">
        <v>3330000</v>
      </c>
      <c r="BO47" s="491" t="n">
        <v>3279000</v>
      </c>
    </row>
    <row r="48" s="484" customFormat="true" ht="10.5" hidden="false" customHeight="false" outlineLevel="0" collapsed="false">
      <c r="A48" s="492" t="s">
        <v>676</v>
      </c>
      <c r="B48" s="491" t="n">
        <v>1</v>
      </c>
      <c r="C48" s="491" t="n">
        <v>50000</v>
      </c>
      <c r="D48" s="491" t="n">
        <v>10000</v>
      </c>
      <c r="E48" s="491" t="n">
        <v>1</v>
      </c>
      <c r="F48" s="491" t="n">
        <v>50000</v>
      </c>
      <c r="G48" s="491" t="n">
        <v>45000</v>
      </c>
      <c r="H48" s="491" t="n">
        <v>2</v>
      </c>
      <c r="I48" s="491" t="n">
        <v>1030000</v>
      </c>
      <c r="J48" s="491" t="n">
        <v>314250</v>
      </c>
      <c r="K48" s="491"/>
      <c r="L48" s="491"/>
      <c r="M48" s="491"/>
      <c r="N48" s="491"/>
      <c r="O48" s="491"/>
      <c r="P48" s="491"/>
      <c r="Q48" s="491"/>
      <c r="R48" s="491"/>
      <c r="S48" s="491"/>
      <c r="T48" s="491" t="n">
        <v>6</v>
      </c>
      <c r="U48" s="491" t="n">
        <v>4600000</v>
      </c>
      <c r="V48" s="491" t="n">
        <v>3924500</v>
      </c>
      <c r="W48" s="491"/>
      <c r="X48" s="491"/>
      <c r="Y48" s="491"/>
      <c r="Z48" s="491"/>
      <c r="AA48" s="491"/>
      <c r="AB48" s="491"/>
      <c r="AC48" s="491" t="n">
        <v>1</v>
      </c>
      <c r="AD48" s="491" t="n">
        <v>10000</v>
      </c>
      <c r="AE48" s="491" t="n">
        <v>5100</v>
      </c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11</v>
      </c>
      <c r="BN48" s="491" t="n">
        <v>5740000</v>
      </c>
      <c r="BO48" s="491" t="n">
        <v>4298850</v>
      </c>
    </row>
    <row r="49" s="484" customFormat="true" ht="10.5" hidden="false" customHeight="false" outlineLevel="0" collapsed="false">
      <c r="A49" s="492" t="s">
        <v>677</v>
      </c>
      <c r="B49" s="491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 t="n">
        <v>1</v>
      </c>
      <c r="U49" s="491" t="n">
        <v>50000</v>
      </c>
      <c r="V49" s="491" t="n">
        <v>12500</v>
      </c>
      <c r="W49" s="491"/>
      <c r="X49" s="491"/>
      <c r="Y49" s="491"/>
      <c r="Z49" s="491" t="n">
        <v>1</v>
      </c>
      <c r="AA49" s="491" t="n">
        <v>5000000</v>
      </c>
      <c r="AB49" s="491" t="n">
        <v>2500000</v>
      </c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2</v>
      </c>
      <c r="BN49" s="491" t="n">
        <v>5050000</v>
      </c>
      <c r="BO49" s="491" t="n">
        <v>2512500</v>
      </c>
    </row>
    <row r="50" s="484" customFormat="true" ht="10.5" hidden="false" customHeight="false" outlineLevel="0" collapsed="false">
      <c r="A50" s="490" t="s">
        <v>678</v>
      </c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 t="n">
        <v>1</v>
      </c>
      <c r="U50" s="491" t="n">
        <v>100000</v>
      </c>
      <c r="V50" s="491" t="n">
        <v>100000</v>
      </c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1</v>
      </c>
      <c r="BN50" s="491" t="n">
        <v>100000</v>
      </c>
      <c r="BO50" s="491" t="n">
        <v>100000</v>
      </c>
    </row>
    <row r="51" s="484" customFormat="true" ht="10.5" hidden="false" customHeight="false" outlineLevel="0" collapsed="false">
      <c r="A51" s="490" t="s">
        <v>679</v>
      </c>
      <c r="B51" s="491"/>
      <c r="C51" s="491"/>
      <c r="D51" s="491"/>
      <c r="E51" s="491"/>
      <c r="F51" s="491"/>
      <c r="G51" s="491"/>
      <c r="H51" s="491"/>
      <c r="I51" s="491"/>
      <c r="J51" s="491"/>
      <c r="K51" s="491" t="n">
        <v>1</v>
      </c>
      <c r="L51" s="491" t="n">
        <v>10000</v>
      </c>
      <c r="M51" s="491" t="n">
        <v>10000</v>
      </c>
      <c r="N51" s="491"/>
      <c r="O51" s="491"/>
      <c r="P51" s="491"/>
      <c r="Q51" s="491" t="n">
        <v>2</v>
      </c>
      <c r="R51" s="491" t="n">
        <v>60000</v>
      </c>
      <c r="S51" s="491" t="n">
        <v>60000</v>
      </c>
      <c r="T51" s="491" t="n">
        <v>5</v>
      </c>
      <c r="U51" s="491" t="n">
        <v>750000</v>
      </c>
      <c r="V51" s="491" t="n">
        <v>650000</v>
      </c>
      <c r="W51" s="491" t="n">
        <v>1</v>
      </c>
      <c r="X51" s="491" t="n">
        <v>100000</v>
      </c>
      <c r="Y51" s="491" t="n">
        <v>30000</v>
      </c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9</v>
      </c>
      <c r="BN51" s="491" t="n">
        <v>920000</v>
      </c>
      <c r="BO51" s="491" t="n">
        <v>750000</v>
      </c>
    </row>
    <row r="52" s="484" customFormat="true" ht="10.5" hidden="false" customHeight="false" outlineLevel="0" collapsed="false">
      <c r="A52" s="490" t="s">
        <v>680</v>
      </c>
      <c r="B52" s="491"/>
      <c r="C52" s="491"/>
      <c r="D52" s="491"/>
      <c r="E52" s="491"/>
      <c r="F52" s="491"/>
      <c r="G52" s="491"/>
      <c r="H52" s="491" t="n">
        <v>1</v>
      </c>
      <c r="I52" s="491" t="n">
        <v>10000</v>
      </c>
      <c r="J52" s="491" t="n">
        <v>9950</v>
      </c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1</v>
      </c>
      <c r="BN52" s="491" t="n">
        <v>10000</v>
      </c>
      <c r="BO52" s="491" t="n">
        <v>9950</v>
      </c>
    </row>
    <row r="53" s="484" customFormat="true" ht="10.5" hidden="false" customHeight="false" outlineLevel="0" collapsed="false">
      <c r="A53" s="490" t="s">
        <v>681</v>
      </c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 t="n">
        <v>2</v>
      </c>
      <c r="R53" s="491" t="n">
        <v>400000</v>
      </c>
      <c r="S53" s="491" t="n">
        <v>340000</v>
      </c>
      <c r="T53" s="491" t="n">
        <v>7</v>
      </c>
      <c r="U53" s="491" t="n">
        <v>2700000</v>
      </c>
      <c r="V53" s="491" t="n">
        <v>1625000</v>
      </c>
      <c r="W53" s="491"/>
      <c r="X53" s="491"/>
      <c r="Y53" s="491"/>
      <c r="Z53" s="491" t="n">
        <v>3</v>
      </c>
      <c r="AA53" s="491" t="n">
        <v>450000</v>
      </c>
      <c r="AB53" s="491" t="n">
        <v>370000</v>
      </c>
      <c r="AC53" s="491"/>
      <c r="AD53" s="491"/>
      <c r="AE53" s="491"/>
      <c r="AF53" s="491" t="n">
        <v>1</v>
      </c>
      <c r="AG53" s="491" t="n">
        <v>100000</v>
      </c>
      <c r="AH53" s="491" t="n">
        <v>80000</v>
      </c>
      <c r="AI53" s="491" t="n">
        <v>1</v>
      </c>
      <c r="AJ53" s="491" t="n">
        <v>50000</v>
      </c>
      <c r="AK53" s="491" t="n">
        <v>50000</v>
      </c>
      <c r="AL53" s="491" t="n">
        <v>1</v>
      </c>
      <c r="AM53" s="491" t="n">
        <v>30000</v>
      </c>
      <c r="AN53" s="491" t="n">
        <v>27000</v>
      </c>
      <c r="AO53" s="491" t="n">
        <v>1</v>
      </c>
      <c r="AP53" s="491" t="n">
        <v>300000</v>
      </c>
      <c r="AQ53" s="491" t="n">
        <v>255000</v>
      </c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 t="n">
        <v>16</v>
      </c>
      <c r="BN53" s="491" t="n">
        <v>4030000</v>
      </c>
      <c r="BO53" s="491" t="n">
        <v>2747000</v>
      </c>
    </row>
    <row r="54" s="484" customFormat="true" ht="10.5" hidden="false" customHeight="false" outlineLevel="0" collapsed="false">
      <c r="A54" s="490" t="s">
        <v>682</v>
      </c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 t="n">
        <v>4</v>
      </c>
      <c r="U54" s="491" t="n">
        <v>950000</v>
      </c>
      <c r="V54" s="491" t="n">
        <v>900000</v>
      </c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 t="n">
        <v>1</v>
      </c>
      <c r="AP54" s="491" t="n">
        <v>2000000</v>
      </c>
      <c r="AQ54" s="491" t="n">
        <v>2000000</v>
      </c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5</v>
      </c>
      <c r="BN54" s="491" t="n">
        <v>2950000</v>
      </c>
      <c r="BO54" s="491" t="n">
        <v>2900000</v>
      </c>
    </row>
    <row r="55" s="484" customFormat="true" ht="10.5" hidden="false" customHeight="false" outlineLevel="0" collapsed="false">
      <c r="A55" s="490" t="s">
        <v>683</v>
      </c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 t="n">
        <v>4</v>
      </c>
      <c r="U55" s="491" t="n">
        <v>750000</v>
      </c>
      <c r="V55" s="491" t="n">
        <v>510000</v>
      </c>
      <c r="W55" s="491"/>
      <c r="X55" s="491"/>
      <c r="Y55" s="491"/>
      <c r="Z55" s="491"/>
      <c r="AA55" s="491"/>
      <c r="AB55" s="491"/>
      <c r="AC55" s="491" t="n">
        <v>1</v>
      </c>
      <c r="AD55" s="491" t="n">
        <v>500000</v>
      </c>
      <c r="AE55" s="491" t="n">
        <v>166650</v>
      </c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5</v>
      </c>
      <c r="BN55" s="491" t="n">
        <v>1250000</v>
      </c>
      <c r="BO55" s="491" t="n">
        <v>676650</v>
      </c>
    </row>
    <row r="56" s="484" customFormat="true" ht="10.5" hidden="false" customHeight="false" outlineLevel="0" collapsed="false">
      <c r="A56" s="490" t="s">
        <v>684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 t="n">
        <v>1</v>
      </c>
      <c r="O56" s="491" t="n">
        <v>10000</v>
      </c>
      <c r="P56" s="491" t="n">
        <v>5000</v>
      </c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1</v>
      </c>
      <c r="BN56" s="491" t="n">
        <v>10000</v>
      </c>
      <c r="BO56" s="491" t="n">
        <v>5000</v>
      </c>
    </row>
    <row r="57" s="484" customFormat="true" ht="10.5" hidden="false" customHeight="false" outlineLevel="0" collapsed="false">
      <c r="A57" s="490" t="s">
        <v>685</v>
      </c>
      <c r="B57" s="491"/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 t="n">
        <v>1</v>
      </c>
      <c r="R57" s="491" t="n">
        <v>150000</v>
      </c>
      <c r="S57" s="491" t="n">
        <v>50000</v>
      </c>
      <c r="T57" s="491"/>
      <c r="U57" s="491"/>
      <c r="V57" s="491"/>
      <c r="W57" s="491"/>
      <c r="X57" s="491"/>
      <c r="Y57" s="491"/>
      <c r="Z57" s="491" t="n">
        <v>1</v>
      </c>
      <c r="AA57" s="491" t="n">
        <v>1000000</v>
      </c>
      <c r="AB57" s="491" t="n">
        <v>1000000</v>
      </c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 t="n">
        <v>1</v>
      </c>
      <c r="AP57" s="491" t="n">
        <v>120000</v>
      </c>
      <c r="AQ57" s="491" t="n">
        <v>120000</v>
      </c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3</v>
      </c>
      <c r="BN57" s="491" t="n">
        <v>1270000</v>
      </c>
      <c r="BO57" s="491" t="n">
        <v>1170000</v>
      </c>
    </row>
    <row r="58" s="484" customFormat="true" ht="10.5" hidden="false" customHeight="false" outlineLevel="0" collapsed="false">
      <c r="A58" s="490" t="s">
        <v>686</v>
      </c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 t="n">
        <v>1</v>
      </c>
      <c r="U58" s="491" t="n">
        <v>500000</v>
      </c>
      <c r="V58" s="491" t="n">
        <v>175000</v>
      </c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1</v>
      </c>
      <c r="BN58" s="491" t="n">
        <v>500000</v>
      </c>
      <c r="BO58" s="491" t="n">
        <v>175000</v>
      </c>
    </row>
    <row r="59" s="484" customFormat="true" ht="10.5" hidden="false" customHeight="false" outlineLevel="0" collapsed="false">
      <c r="A59" s="490" t="s">
        <v>687</v>
      </c>
      <c r="B59" s="491" t="n">
        <v>1</v>
      </c>
      <c r="C59" s="491" t="n">
        <v>100000</v>
      </c>
      <c r="D59" s="491" t="n">
        <v>100000</v>
      </c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 t="n">
        <v>1</v>
      </c>
      <c r="R59" s="491" t="n">
        <v>150000</v>
      </c>
      <c r="S59" s="491" t="n">
        <v>51000</v>
      </c>
      <c r="T59" s="491" t="n">
        <v>5</v>
      </c>
      <c r="U59" s="491" t="n">
        <v>1800000</v>
      </c>
      <c r="V59" s="491" t="n">
        <v>1117000</v>
      </c>
      <c r="W59" s="491"/>
      <c r="X59" s="491"/>
      <c r="Y59" s="491"/>
      <c r="Z59" s="491"/>
      <c r="AA59" s="491"/>
      <c r="AB59" s="491"/>
      <c r="AC59" s="491" t="n">
        <v>1</v>
      </c>
      <c r="AD59" s="491" t="n">
        <v>200000</v>
      </c>
      <c r="AE59" s="491" t="n">
        <v>100000</v>
      </c>
      <c r="AF59" s="491"/>
      <c r="AG59" s="491"/>
      <c r="AH59" s="491"/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 t="n">
        <v>1</v>
      </c>
      <c r="BB59" s="491" t="n">
        <v>100000</v>
      </c>
      <c r="BC59" s="491" t="n">
        <v>50000</v>
      </c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9</v>
      </c>
      <c r="BN59" s="491" t="n">
        <v>2350000</v>
      </c>
      <c r="BO59" s="491" t="n">
        <v>1418000</v>
      </c>
    </row>
    <row r="60" s="484" customFormat="true" ht="10.5" hidden="false" customHeight="false" outlineLevel="0" collapsed="false">
      <c r="A60" s="490" t="s">
        <v>688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 t="n">
        <v>1</v>
      </c>
      <c r="U60" s="491" t="n">
        <v>150000</v>
      </c>
      <c r="V60" s="491" t="n">
        <v>50000</v>
      </c>
      <c r="W60" s="491"/>
      <c r="X60" s="491"/>
      <c r="Y60" s="491"/>
      <c r="Z60" s="491" t="n">
        <v>1</v>
      </c>
      <c r="AA60" s="491" t="n">
        <v>100000</v>
      </c>
      <c r="AB60" s="491" t="n">
        <v>50000</v>
      </c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 t="n">
        <v>1</v>
      </c>
      <c r="AP60" s="491" t="n">
        <v>10000</v>
      </c>
      <c r="AQ60" s="491" t="n">
        <v>10000</v>
      </c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3</v>
      </c>
      <c r="BN60" s="491" t="n">
        <v>260000</v>
      </c>
      <c r="BO60" s="491" t="n">
        <v>110000</v>
      </c>
    </row>
    <row r="61" s="484" customFormat="true" ht="10.5" hidden="false" customHeight="false" outlineLevel="0" collapsed="false">
      <c r="A61" s="490" t="s">
        <v>689</v>
      </c>
      <c r="B61" s="491"/>
      <c r="C61" s="491"/>
      <c r="D61" s="491"/>
      <c r="E61" s="491"/>
      <c r="F61" s="491"/>
      <c r="G61" s="491"/>
      <c r="H61" s="491" t="n">
        <v>1</v>
      </c>
      <c r="I61" s="491" t="n">
        <v>100000</v>
      </c>
      <c r="J61" s="491" t="n">
        <v>50000</v>
      </c>
      <c r="K61" s="491"/>
      <c r="L61" s="491"/>
      <c r="M61" s="491"/>
      <c r="N61" s="491"/>
      <c r="O61" s="491"/>
      <c r="P61" s="491"/>
      <c r="Q61" s="491" t="n">
        <v>1</v>
      </c>
      <c r="R61" s="491" t="n">
        <v>500000</v>
      </c>
      <c r="S61" s="491" t="n">
        <v>200000</v>
      </c>
      <c r="T61" s="491" t="n">
        <v>21</v>
      </c>
      <c r="U61" s="491" t="n">
        <v>5130000</v>
      </c>
      <c r="V61" s="491" t="n">
        <v>3694400</v>
      </c>
      <c r="W61" s="491" t="n">
        <v>3</v>
      </c>
      <c r="X61" s="491" t="n">
        <v>550000</v>
      </c>
      <c r="Y61" s="491" t="n">
        <v>450000</v>
      </c>
      <c r="Z61" s="491" t="n">
        <v>4</v>
      </c>
      <c r="AA61" s="491" t="n">
        <v>1100000</v>
      </c>
      <c r="AB61" s="491" t="n">
        <v>665000</v>
      </c>
      <c r="AC61" s="491" t="n">
        <v>1</v>
      </c>
      <c r="AD61" s="491" t="n">
        <v>150000</v>
      </c>
      <c r="AE61" s="491" t="n">
        <v>56250</v>
      </c>
      <c r="AF61" s="491" t="n">
        <v>1</v>
      </c>
      <c r="AG61" s="491" t="n">
        <v>200001</v>
      </c>
      <c r="AH61" s="491" t="n">
        <v>66667</v>
      </c>
      <c r="AI61" s="491" t="n">
        <v>3</v>
      </c>
      <c r="AJ61" s="491" t="n">
        <v>500000</v>
      </c>
      <c r="AK61" s="491" t="n">
        <v>162000</v>
      </c>
      <c r="AL61" s="491" t="n">
        <v>5</v>
      </c>
      <c r="AM61" s="491" t="n">
        <v>1850000</v>
      </c>
      <c r="AN61" s="491" t="n">
        <v>1545000</v>
      </c>
      <c r="AO61" s="491" t="n">
        <v>6</v>
      </c>
      <c r="AP61" s="491" t="n">
        <v>1150000</v>
      </c>
      <c r="AQ61" s="491" t="n">
        <v>1050000</v>
      </c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46</v>
      </c>
      <c r="BN61" s="491" t="n">
        <v>11230001</v>
      </c>
      <c r="BO61" s="491" t="n">
        <v>7939317</v>
      </c>
    </row>
    <row r="62" s="484" customFormat="true" ht="10.5" hidden="false" customHeight="false" outlineLevel="0" collapsed="false">
      <c r="A62" s="490" t="s">
        <v>690</v>
      </c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 t="n">
        <v>1</v>
      </c>
      <c r="AM62" s="491" t="n">
        <v>10000</v>
      </c>
      <c r="AN62" s="491" t="n">
        <v>10000</v>
      </c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1</v>
      </c>
      <c r="BN62" s="491" t="n">
        <v>10000</v>
      </c>
      <c r="BO62" s="491" t="n">
        <v>10000</v>
      </c>
    </row>
    <row r="63" s="484" customFormat="true" ht="10.5" hidden="false" customHeight="false" outlineLevel="0" collapsed="false">
      <c r="A63" s="490" t="s">
        <v>691</v>
      </c>
      <c r="B63" s="491"/>
      <c r="C63" s="491"/>
      <c r="D63" s="491"/>
      <c r="E63" s="491"/>
      <c r="F63" s="491"/>
      <c r="G63" s="491"/>
      <c r="H63" s="491" t="n">
        <v>1</v>
      </c>
      <c r="I63" s="491" t="n">
        <v>50000</v>
      </c>
      <c r="J63" s="491" t="n">
        <v>50000</v>
      </c>
      <c r="K63" s="491"/>
      <c r="L63" s="491"/>
      <c r="M63" s="491"/>
      <c r="N63" s="491"/>
      <c r="O63" s="491"/>
      <c r="P63" s="491"/>
      <c r="Q63" s="491"/>
      <c r="R63" s="491"/>
      <c r="S63" s="491"/>
      <c r="T63" s="491" t="n">
        <v>25</v>
      </c>
      <c r="U63" s="491" t="n">
        <v>6635000</v>
      </c>
      <c r="V63" s="491" t="n">
        <v>5321500</v>
      </c>
      <c r="W63" s="491" t="n">
        <v>3</v>
      </c>
      <c r="X63" s="491" t="n">
        <v>810000</v>
      </c>
      <c r="Y63" s="491" t="n">
        <v>810000</v>
      </c>
      <c r="Z63" s="491" t="n">
        <v>4</v>
      </c>
      <c r="AA63" s="491" t="n">
        <v>610000</v>
      </c>
      <c r="AB63" s="491" t="n">
        <v>162000</v>
      </c>
      <c r="AC63" s="491" t="n">
        <v>5</v>
      </c>
      <c r="AD63" s="491" t="n">
        <v>1810000</v>
      </c>
      <c r="AE63" s="491" t="n">
        <v>1775000</v>
      </c>
      <c r="AF63" s="491"/>
      <c r="AG63" s="491"/>
      <c r="AH63" s="491"/>
      <c r="AI63" s="491" t="n">
        <v>3</v>
      </c>
      <c r="AJ63" s="491" t="n">
        <v>800000</v>
      </c>
      <c r="AK63" s="491" t="n">
        <v>660000</v>
      </c>
      <c r="AL63" s="491" t="n">
        <v>6</v>
      </c>
      <c r="AM63" s="491" t="n">
        <v>2350000</v>
      </c>
      <c r="AN63" s="491" t="n">
        <v>1795000</v>
      </c>
      <c r="AO63" s="491" t="n">
        <v>3</v>
      </c>
      <c r="AP63" s="491" t="n">
        <v>505000</v>
      </c>
      <c r="AQ63" s="491" t="n">
        <v>246250</v>
      </c>
      <c r="AR63" s="491"/>
      <c r="AS63" s="491"/>
      <c r="AT63" s="491"/>
      <c r="AU63" s="491" t="n">
        <v>2</v>
      </c>
      <c r="AV63" s="491" t="n">
        <v>1300000</v>
      </c>
      <c r="AW63" s="491" t="n">
        <v>1150000</v>
      </c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52</v>
      </c>
      <c r="BN63" s="491" t="n">
        <v>14870000</v>
      </c>
      <c r="BO63" s="491" t="n">
        <v>11969750</v>
      </c>
    </row>
    <row r="64" s="484" customFormat="true" ht="10.5" hidden="false" customHeight="false" outlineLevel="0" collapsed="false">
      <c r="A64" s="490" t="s">
        <v>692</v>
      </c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 t="n">
        <v>1</v>
      </c>
      <c r="U64" s="491" t="n">
        <v>50000</v>
      </c>
      <c r="V64" s="491" t="n">
        <v>50000</v>
      </c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1</v>
      </c>
      <c r="BN64" s="491" t="n">
        <v>50000</v>
      </c>
      <c r="BO64" s="491" t="n">
        <v>50000</v>
      </c>
    </row>
    <row r="65" s="484" customFormat="true" ht="10.5" hidden="false" customHeight="false" outlineLevel="0" collapsed="false">
      <c r="A65" s="490" t="s">
        <v>693</v>
      </c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 t="n">
        <v>1</v>
      </c>
      <c r="U65" s="491" t="n">
        <v>100000</v>
      </c>
      <c r="V65" s="491" t="n">
        <v>100000</v>
      </c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1</v>
      </c>
      <c r="BN65" s="491" t="n">
        <v>100000</v>
      </c>
      <c r="BO65" s="491" t="n">
        <v>100000</v>
      </c>
    </row>
    <row r="66" s="484" customFormat="true" ht="10.5" hidden="false" customHeight="false" outlineLevel="0" collapsed="false">
      <c r="A66" s="490" t="s">
        <v>694</v>
      </c>
      <c r="B66" s="491"/>
      <c r="C66" s="491"/>
      <c r="D66" s="491"/>
      <c r="E66" s="491"/>
      <c r="F66" s="491"/>
      <c r="G66" s="491"/>
      <c r="H66" s="491" t="n">
        <v>2</v>
      </c>
      <c r="I66" s="491" t="n">
        <v>600000</v>
      </c>
      <c r="J66" s="491" t="n">
        <v>600000</v>
      </c>
      <c r="K66" s="491"/>
      <c r="L66" s="491"/>
      <c r="M66" s="491"/>
      <c r="N66" s="491"/>
      <c r="O66" s="491"/>
      <c r="P66" s="491"/>
      <c r="Q66" s="491"/>
      <c r="R66" s="491"/>
      <c r="S66" s="491"/>
      <c r="T66" s="491" t="n">
        <v>1</v>
      </c>
      <c r="U66" s="491" t="n">
        <v>30000</v>
      </c>
      <c r="V66" s="491" t="n">
        <v>15000</v>
      </c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3</v>
      </c>
      <c r="BN66" s="491" t="n">
        <v>630000</v>
      </c>
      <c r="BO66" s="491" t="n">
        <v>615000</v>
      </c>
    </row>
    <row r="67" s="484" customFormat="true" ht="10.5" hidden="false" customHeight="false" outlineLevel="0" collapsed="false">
      <c r="A67" s="490" t="s">
        <v>695</v>
      </c>
      <c r="B67" s="491"/>
      <c r="C67" s="491"/>
      <c r="D67" s="491"/>
      <c r="E67" s="491"/>
      <c r="F67" s="491"/>
      <c r="G67" s="491"/>
      <c r="H67" s="491" t="n">
        <v>2</v>
      </c>
      <c r="I67" s="491" t="n">
        <v>520000</v>
      </c>
      <c r="J67" s="491" t="n">
        <v>510000</v>
      </c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2</v>
      </c>
      <c r="BN67" s="491" t="n">
        <v>520000</v>
      </c>
      <c r="BO67" s="491" t="n">
        <v>510000</v>
      </c>
    </row>
    <row r="68" s="484" customFormat="true" ht="10.5" hidden="false" customHeight="false" outlineLevel="0" collapsed="false">
      <c r="A68" s="490" t="s">
        <v>696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1</v>
      </c>
      <c r="U68" s="491" t="n">
        <v>100000</v>
      </c>
      <c r="V68" s="491" t="n">
        <v>100000</v>
      </c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1</v>
      </c>
      <c r="BN68" s="491" t="n">
        <v>100000</v>
      </c>
      <c r="BO68" s="491" t="n">
        <v>100000</v>
      </c>
    </row>
    <row r="69" s="484" customFormat="true" ht="10.5" hidden="false" customHeight="false" outlineLevel="0" collapsed="false">
      <c r="A69" s="490" t="s">
        <v>697</v>
      </c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 t="n">
        <v>1</v>
      </c>
      <c r="AM69" s="491" t="n">
        <v>50000</v>
      </c>
      <c r="AN69" s="491" t="n">
        <v>50000</v>
      </c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1</v>
      </c>
      <c r="BN69" s="491" t="n">
        <v>50000</v>
      </c>
      <c r="BO69" s="491" t="n">
        <v>50000</v>
      </c>
    </row>
    <row r="70" s="484" customFormat="true" ht="10.5" hidden="false" customHeight="false" outlineLevel="0" collapsed="false">
      <c r="A70" s="490" t="s">
        <v>698</v>
      </c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 t="n">
        <v>1</v>
      </c>
      <c r="AJ70" s="491" t="n">
        <v>50000</v>
      </c>
      <c r="AK70" s="491" t="n">
        <v>50000</v>
      </c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1</v>
      </c>
      <c r="BN70" s="491" t="n">
        <v>50000</v>
      </c>
      <c r="BO70" s="491" t="n">
        <v>50000</v>
      </c>
    </row>
    <row r="71" s="484" customFormat="true" ht="10.5" hidden="false" customHeight="false" outlineLevel="0" collapsed="false">
      <c r="A71" s="490" t="s">
        <v>699</v>
      </c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 t="n">
        <v>1</v>
      </c>
      <c r="AM71" s="491" t="n">
        <v>100000</v>
      </c>
      <c r="AN71" s="491" t="n">
        <v>100000</v>
      </c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1</v>
      </c>
      <c r="BN71" s="491" t="n">
        <v>100000</v>
      </c>
      <c r="BO71" s="491" t="n">
        <v>100000</v>
      </c>
    </row>
    <row r="72" s="484" customFormat="true" ht="10.5" hidden="false" customHeight="false" outlineLevel="0" collapsed="false">
      <c r="A72" s="490" t="s">
        <v>700</v>
      </c>
      <c r="B72" s="491" t="n">
        <v>2</v>
      </c>
      <c r="C72" s="491" t="n">
        <v>2265000</v>
      </c>
      <c r="D72" s="491" t="n">
        <v>1028900</v>
      </c>
      <c r="E72" s="491"/>
      <c r="F72" s="491"/>
      <c r="G72" s="491"/>
      <c r="H72" s="491" t="n">
        <v>2</v>
      </c>
      <c r="I72" s="491" t="n">
        <v>150000</v>
      </c>
      <c r="J72" s="491" t="n">
        <v>104500</v>
      </c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19</v>
      </c>
      <c r="U72" s="491" t="n">
        <v>5500000</v>
      </c>
      <c r="V72" s="491" t="n">
        <v>3685000</v>
      </c>
      <c r="W72" s="491" t="n">
        <v>1</v>
      </c>
      <c r="X72" s="491" t="n">
        <v>300000</v>
      </c>
      <c r="Y72" s="491" t="n">
        <v>300000</v>
      </c>
      <c r="Z72" s="491"/>
      <c r="AA72" s="491"/>
      <c r="AB72" s="491"/>
      <c r="AC72" s="491" t="n">
        <v>1</v>
      </c>
      <c r="AD72" s="491" t="n">
        <v>300000</v>
      </c>
      <c r="AE72" s="491" t="n">
        <v>100000</v>
      </c>
      <c r="AF72" s="491"/>
      <c r="AG72" s="491"/>
      <c r="AH72" s="491"/>
      <c r="AI72" s="491" t="n">
        <v>1</v>
      </c>
      <c r="AJ72" s="491" t="n">
        <v>500000</v>
      </c>
      <c r="AK72" s="491" t="n">
        <v>250000</v>
      </c>
      <c r="AL72" s="491" t="n">
        <v>10</v>
      </c>
      <c r="AM72" s="491" t="n">
        <v>2010000</v>
      </c>
      <c r="AN72" s="491" t="n">
        <v>1055500</v>
      </c>
      <c r="AO72" s="491" t="n">
        <v>2</v>
      </c>
      <c r="AP72" s="491" t="n">
        <v>500000</v>
      </c>
      <c r="AQ72" s="491" t="n">
        <v>500000</v>
      </c>
      <c r="AR72" s="491"/>
      <c r="AS72" s="491"/>
      <c r="AT72" s="491"/>
      <c r="AU72" s="491" t="n">
        <v>2</v>
      </c>
      <c r="AV72" s="491" t="n">
        <v>350000</v>
      </c>
      <c r="AW72" s="491" t="n">
        <v>150000</v>
      </c>
      <c r="AX72" s="491" t="n">
        <v>1</v>
      </c>
      <c r="AY72" s="491" t="n">
        <v>10000</v>
      </c>
      <c r="AZ72" s="491" t="n">
        <v>10000</v>
      </c>
      <c r="BA72" s="491"/>
      <c r="BB72" s="491"/>
      <c r="BC72" s="491"/>
      <c r="BD72" s="491" t="n">
        <v>1</v>
      </c>
      <c r="BE72" s="491" t="n">
        <v>100000</v>
      </c>
      <c r="BF72" s="491" t="n">
        <v>99000</v>
      </c>
      <c r="BG72" s="491"/>
      <c r="BH72" s="491"/>
      <c r="BI72" s="491"/>
      <c r="BJ72" s="491"/>
      <c r="BK72" s="491"/>
      <c r="BL72" s="491"/>
      <c r="BM72" s="491" t="n">
        <v>42</v>
      </c>
      <c r="BN72" s="491" t="n">
        <v>11985000</v>
      </c>
      <c r="BO72" s="491" t="n">
        <v>7282900</v>
      </c>
    </row>
    <row r="73" s="484" customFormat="true" ht="10.5" hidden="false" customHeight="false" outlineLevel="0" collapsed="false">
      <c r="A73" s="490" t="s">
        <v>701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 t="n">
        <v>1</v>
      </c>
      <c r="X73" s="491" t="n">
        <v>1500000</v>
      </c>
      <c r="Y73" s="491" t="n">
        <v>735000</v>
      </c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1</v>
      </c>
      <c r="BN73" s="491" t="n">
        <v>1500000</v>
      </c>
      <c r="BO73" s="491" t="n">
        <v>735000</v>
      </c>
    </row>
    <row r="74" s="484" customFormat="true" ht="10.5" hidden="false" customHeight="false" outlineLevel="0" collapsed="false">
      <c r="A74" s="490" t="s">
        <v>702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 t="n">
        <v>1</v>
      </c>
      <c r="U74" s="491" t="n">
        <v>120000</v>
      </c>
      <c r="V74" s="491" t="n">
        <v>40800</v>
      </c>
      <c r="W74" s="491"/>
      <c r="X74" s="491"/>
      <c r="Y74" s="491"/>
      <c r="Z74" s="491"/>
      <c r="AA74" s="491"/>
      <c r="AB74" s="491"/>
      <c r="AC74" s="491" t="n">
        <v>1</v>
      </c>
      <c r="AD74" s="491" t="n">
        <v>300000</v>
      </c>
      <c r="AE74" s="491" t="n">
        <v>300000</v>
      </c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2</v>
      </c>
      <c r="BN74" s="491" t="n">
        <v>420000</v>
      </c>
      <c r="BO74" s="491" t="n">
        <v>340800</v>
      </c>
    </row>
    <row r="75" s="484" customFormat="true" ht="10.5" hidden="false" customHeight="false" outlineLevel="0" collapsed="false">
      <c r="A75" s="490" t="s">
        <v>703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 t="n">
        <v>1</v>
      </c>
      <c r="U75" s="491" t="n">
        <v>500000</v>
      </c>
      <c r="V75" s="491" t="n">
        <v>300000</v>
      </c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1</v>
      </c>
      <c r="BN75" s="491" t="n">
        <v>500000</v>
      </c>
      <c r="BO75" s="491" t="n">
        <v>300000</v>
      </c>
    </row>
    <row r="76" s="484" customFormat="true" ht="10.5" hidden="false" customHeight="false" outlineLevel="0" collapsed="false">
      <c r="A76" s="490" t="s">
        <v>704</v>
      </c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 t="n">
        <v>2</v>
      </c>
      <c r="R76" s="491" t="n">
        <v>300000</v>
      </c>
      <c r="S76" s="491" t="n">
        <v>300000</v>
      </c>
      <c r="T76" s="491" t="n">
        <v>6</v>
      </c>
      <c r="U76" s="491" t="n">
        <v>760000</v>
      </c>
      <c r="V76" s="491" t="n">
        <v>655000</v>
      </c>
      <c r="W76" s="491" t="n">
        <v>1</v>
      </c>
      <c r="X76" s="491" t="n">
        <v>100000</v>
      </c>
      <c r="Y76" s="491" t="n">
        <v>33000</v>
      </c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9</v>
      </c>
      <c r="BN76" s="491" t="n">
        <v>1160000</v>
      </c>
      <c r="BO76" s="491" t="n">
        <v>988000</v>
      </c>
    </row>
    <row r="77" s="484" customFormat="true" ht="10.5" hidden="false" customHeight="false" outlineLevel="0" collapsed="false">
      <c r="A77" s="490" t="s">
        <v>705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 t="n">
        <v>1</v>
      </c>
      <c r="U77" s="491" t="n">
        <v>500000</v>
      </c>
      <c r="V77" s="491" t="n">
        <v>500000</v>
      </c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1</v>
      </c>
      <c r="BN77" s="491" t="n">
        <v>500000</v>
      </c>
      <c r="BO77" s="491" t="n">
        <v>500000</v>
      </c>
    </row>
    <row r="78" s="484" customFormat="true" ht="10.5" hidden="false" customHeight="false" outlineLevel="0" collapsed="false">
      <c r="A78" s="490" t="s">
        <v>706</v>
      </c>
      <c r="B78" s="491" t="n">
        <v>1</v>
      </c>
      <c r="C78" s="491" t="n">
        <v>12000</v>
      </c>
      <c r="D78" s="491" t="n">
        <v>4000</v>
      </c>
      <c r="E78" s="491"/>
      <c r="F78" s="491"/>
      <c r="G78" s="491"/>
      <c r="H78" s="491" t="n">
        <v>1</v>
      </c>
      <c r="I78" s="491" t="n">
        <v>10000</v>
      </c>
      <c r="J78" s="491" t="n">
        <v>10000</v>
      </c>
      <c r="K78" s="491"/>
      <c r="L78" s="491"/>
      <c r="M78" s="491"/>
      <c r="N78" s="491"/>
      <c r="O78" s="491"/>
      <c r="P78" s="491"/>
      <c r="Q78" s="491" t="n">
        <v>1</v>
      </c>
      <c r="R78" s="491" t="n">
        <v>700000</v>
      </c>
      <c r="S78" s="491" t="n">
        <v>700000</v>
      </c>
      <c r="T78" s="491" t="n">
        <v>4</v>
      </c>
      <c r="U78" s="491" t="n">
        <v>720000</v>
      </c>
      <c r="V78" s="491" t="n">
        <v>407000</v>
      </c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 t="n">
        <v>1</v>
      </c>
      <c r="AJ78" s="491" t="n">
        <v>300000</v>
      </c>
      <c r="AK78" s="491" t="n">
        <v>200000</v>
      </c>
      <c r="AL78" s="491" t="n">
        <v>1</v>
      </c>
      <c r="AM78" s="491" t="n">
        <v>50000</v>
      </c>
      <c r="AN78" s="491" t="n">
        <v>25000</v>
      </c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9</v>
      </c>
      <c r="BN78" s="491" t="n">
        <v>1792000</v>
      </c>
      <c r="BO78" s="491" t="n">
        <v>1346000</v>
      </c>
    </row>
    <row r="79" s="484" customFormat="true" ht="10.5" hidden="false" customHeight="false" outlineLevel="0" collapsed="false">
      <c r="A79" s="490" t="s">
        <v>707</v>
      </c>
      <c r="B79" s="491"/>
      <c r="C79" s="491"/>
      <c r="D79" s="491"/>
      <c r="E79" s="491"/>
      <c r="F79" s="491"/>
      <c r="G79" s="491"/>
      <c r="H79" s="491" t="n">
        <v>2</v>
      </c>
      <c r="I79" s="491" t="n">
        <v>2910000</v>
      </c>
      <c r="J79" s="491" t="n">
        <v>2910000</v>
      </c>
      <c r="K79" s="491" t="n">
        <v>1</v>
      </c>
      <c r="L79" s="491" t="n">
        <v>300000</v>
      </c>
      <c r="M79" s="491" t="n">
        <v>300000</v>
      </c>
      <c r="N79" s="491"/>
      <c r="O79" s="491"/>
      <c r="P79" s="491"/>
      <c r="Q79" s="491" t="n">
        <v>1</v>
      </c>
      <c r="R79" s="491" t="n">
        <v>125000</v>
      </c>
      <c r="S79" s="491" t="n">
        <v>123750</v>
      </c>
      <c r="T79" s="491" t="n">
        <v>16</v>
      </c>
      <c r="U79" s="491" t="n">
        <v>3750000</v>
      </c>
      <c r="V79" s="491" t="n">
        <v>2666000</v>
      </c>
      <c r="W79" s="491"/>
      <c r="X79" s="491"/>
      <c r="Y79" s="491"/>
      <c r="Z79" s="491" t="n">
        <v>4</v>
      </c>
      <c r="AA79" s="491" t="n">
        <v>745000</v>
      </c>
      <c r="AB79" s="491" t="n">
        <v>415000</v>
      </c>
      <c r="AC79" s="491" t="n">
        <v>2</v>
      </c>
      <c r="AD79" s="491" t="n">
        <v>110000</v>
      </c>
      <c r="AE79" s="491" t="n">
        <v>60000</v>
      </c>
      <c r="AF79" s="491"/>
      <c r="AG79" s="491"/>
      <c r="AH79" s="491"/>
      <c r="AI79" s="491" t="n">
        <v>2</v>
      </c>
      <c r="AJ79" s="491" t="n">
        <v>300000</v>
      </c>
      <c r="AK79" s="491" t="n">
        <v>240000</v>
      </c>
      <c r="AL79" s="491" t="n">
        <v>4</v>
      </c>
      <c r="AM79" s="491" t="n">
        <v>460000</v>
      </c>
      <c r="AN79" s="491" t="n">
        <v>276000</v>
      </c>
      <c r="AO79" s="491" t="n">
        <v>2</v>
      </c>
      <c r="AP79" s="491" t="n">
        <v>300000</v>
      </c>
      <c r="AQ79" s="491" t="n">
        <v>300000</v>
      </c>
      <c r="AR79" s="491"/>
      <c r="AS79" s="491"/>
      <c r="AT79" s="491"/>
      <c r="AU79" s="491" t="n">
        <v>1</v>
      </c>
      <c r="AV79" s="491" t="n">
        <v>100000</v>
      </c>
      <c r="AW79" s="491" t="n">
        <v>70000</v>
      </c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35</v>
      </c>
      <c r="BN79" s="491" t="n">
        <v>9100000</v>
      </c>
      <c r="BO79" s="491" t="n">
        <v>7360750</v>
      </c>
    </row>
    <row r="80" s="484" customFormat="true" ht="10.5" hidden="false" customHeight="false" outlineLevel="0" collapsed="false">
      <c r="A80" s="490" t="s">
        <v>708</v>
      </c>
      <c r="B80" s="491"/>
      <c r="C80" s="491"/>
      <c r="D80" s="491"/>
      <c r="E80" s="491"/>
      <c r="F80" s="491"/>
      <c r="G80" s="491"/>
      <c r="H80" s="491" t="n">
        <v>1</v>
      </c>
      <c r="I80" s="491" t="n">
        <v>10000</v>
      </c>
      <c r="J80" s="491" t="n">
        <v>10000</v>
      </c>
      <c r="K80" s="491"/>
      <c r="L80" s="491"/>
      <c r="M80" s="491"/>
      <c r="N80" s="491"/>
      <c r="O80" s="491"/>
      <c r="P80" s="491"/>
      <c r="Q80" s="491"/>
      <c r="R80" s="491"/>
      <c r="S80" s="491"/>
      <c r="T80" s="491" t="n">
        <v>2</v>
      </c>
      <c r="U80" s="491" t="n">
        <v>1500000</v>
      </c>
      <c r="V80" s="491" t="n">
        <v>1125000</v>
      </c>
      <c r="W80" s="491"/>
      <c r="X80" s="491"/>
      <c r="Y80" s="491"/>
      <c r="Z80" s="491"/>
      <c r="AA80" s="491"/>
      <c r="AB80" s="491"/>
      <c r="AC80" s="491"/>
      <c r="AD80" s="491"/>
      <c r="AE80" s="491"/>
      <c r="AF80" s="491" t="n">
        <v>1</v>
      </c>
      <c r="AG80" s="491" t="n">
        <v>50000</v>
      </c>
      <c r="AH80" s="491" t="n">
        <v>50000</v>
      </c>
      <c r="AI80" s="491"/>
      <c r="AJ80" s="491"/>
      <c r="AK80" s="491"/>
      <c r="AL80" s="491"/>
      <c r="AM80" s="491"/>
      <c r="AN80" s="491"/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4</v>
      </c>
      <c r="BN80" s="491" t="n">
        <v>1560000</v>
      </c>
      <c r="BO80" s="491" t="n">
        <v>1185000</v>
      </c>
    </row>
    <row r="81" s="484" customFormat="true" ht="10.5" hidden="false" customHeight="false" outlineLevel="0" collapsed="false">
      <c r="A81" s="490" t="s">
        <v>709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 t="n">
        <v>1</v>
      </c>
      <c r="AM81" s="491" t="n">
        <v>100000</v>
      </c>
      <c r="AN81" s="491" t="n">
        <v>100000</v>
      </c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1</v>
      </c>
      <c r="BN81" s="491" t="n">
        <v>100000</v>
      </c>
      <c r="BO81" s="491" t="n">
        <v>100000</v>
      </c>
    </row>
    <row r="82" s="484" customFormat="true" ht="10.5" hidden="false" customHeight="false" outlineLevel="0" collapsed="false">
      <c r="A82" s="490" t="s">
        <v>710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 t="n">
        <v>3</v>
      </c>
      <c r="U82" s="491" t="n">
        <v>350000</v>
      </c>
      <c r="V82" s="491" t="n">
        <v>240000</v>
      </c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/>
      <c r="AM82" s="491"/>
      <c r="AN82" s="491"/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3</v>
      </c>
      <c r="BN82" s="491" t="n">
        <v>350000</v>
      </c>
      <c r="BO82" s="491" t="n">
        <v>240000</v>
      </c>
    </row>
    <row r="83" s="484" customFormat="true" ht="10.5" hidden="false" customHeight="false" outlineLevel="0" collapsed="false">
      <c r="A83" s="490" t="s">
        <v>711</v>
      </c>
      <c r="B83" s="491" t="n">
        <v>1</v>
      </c>
      <c r="C83" s="491" t="n">
        <v>6000000</v>
      </c>
      <c r="D83" s="491" t="n">
        <v>3000000</v>
      </c>
      <c r="E83" s="491"/>
      <c r="F83" s="491"/>
      <c r="G83" s="491"/>
      <c r="H83" s="491" t="n">
        <v>1</v>
      </c>
      <c r="I83" s="491" t="n">
        <v>500000</v>
      </c>
      <c r="J83" s="491" t="n">
        <v>250000</v>
      </c>
      <c r="K83" s="491"/>
      <c r="L83" s="491"/>
      <c r="M83" s="491"/>
      <c r="N83" s="491"/>
      <c r="O83" s="491"/>
      <c r="P83" s="491"/>
      <c r="Q83" s="491" t="n">
        <v>1</v>
      </c>
      <c r="R83" s="491" t="n">
        <v>50000</v>
      </c>
      <c r="S83" s="491" t="n">
        <v>12500</v>
      </c>
      <c r="T83" s="491" t="n">
        <v>11</v>
      </c>
      <c r="U83" s="491" t="n">
        <v>1130000</v>
      </c>
      <c r="V83" s="491" t="n">
        <v>685000</v>
      </c>
      <c r="W83" s="491" t="n">
        <v>1</v>
      </c>
      <c r="X83" s="491" t="n">
        <v>50000</v>
      </c>
      <c r="Y83" s="491" t="n">
        <v>50000</v>
      </c>
      <c r="Z83" s="491" t="n">
        <v>4</v>
      </c>
      <c r="AA83" s="491" t="n">
        <v>595000</v>
      </c>
      <c r="AB83" s="491" t="n">
        <v>445000</v>
      </c>
      <c r="AC83" s="491" t="n">
        <v>1</v>
      </c>
      <c r="AD83" s="491" t="n">
        <v>100000</v>
      </c>
      <c r="AE83" s="491" t="n">
        <v>100000</v>
      </c>
      <c r="AF83" s="491"/>
      <c r="AG83" s="491"/>
      <c r="AH83" s="491"/>
      <c r="AI83" s="491" t="n">
        <v>1</v>
      </c>
      <c r="AJ83" s="491" t="n">
        <v>100000</v>
      </c>
      <c r="AK83" s="491" t="n">
        <v>5000</v>
      </c>
      <c r="AL83" s="491"/>
      <c r="AM83" s="491"/>
      <c r="AN83" s="491"/>
      <c r="AO83" s="491" t="n">
        <v>1</v>
      </c>
      <c r="AP83" s="491" t="n">
        <v>100000</v>
      </c>
      <c r="AQ83" s="491" t="n">
        <v>95000</v>
      </c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22</v>
      </c>
      <c r="BN83" s="491" t="n">
        <v>8625000</v>
      </c>
      <c r="BO83" s="491" t="n">
        <v>4642500</v>
      </c>
    </row>
    <row r="84" s="484" customFormat="true" ht="10.5" hidden="false" customHeight="false" outlineLevel="0" collapsed="false">
      <c r="A84" s="490" t="s">
        <v>712</v>
      </c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 t="n">
        <v>2</v>
      </c>
      <c r="U84" s="491" t="n">
        <v>120000</v>
      </c>
      <c r="V84" s="491" t="n">
        <v>70000</v>
      </c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2</v>
      </c>
      <c r="BN84" s="491" t="n">
        <v>120000</v>
      </c>
      <c r="BO84" s="491" t="n">
        <v>70000</v>
      </c>
    </row>
    <row r="85" s="484" customFormat="true" ht="10.5" hidden="false" customHeight="false" outlineLevel="0" collapsed="false">
      <c r="A85" s="490" t="s">
        <v>713</v>
      </c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 t="n">
        <v>1</v>
      </c>
      <c r="U85" s="491" t="n">
        <v>30000</v>
      </c>
      <c r="V85" s="491" t="n">
        <v>15000</v>
      </c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1</v>
      </c>
      <c r="BN85" s="491" t="n">
        <v>30000</v>
      </c>
      <c r="BO85" s="491" t="n">
        <v>15000</v>
      </c>
    </row>
    <row r="86" s="484" customFormat="true" ht="10.5" hidden="false" customHeight="false" outlineLevel="0" collapsed="false">
      <c r="A86" s="490" t="s">
        <v>714</v>
      </c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1</v>
      </c>
      <c r="U86" s="491" t="n">
        <v>50000</v>
      </c>
      <c r="V86" s="491" t="n">
        <v>50000</v>
      </c>
      <c r="W86" s="491"/>
      <c r="X86" s="491"/>
      <c r="Y86" s="491"/>
      <c r="Z86" s="491"/>
      <c r="AA86" s="491"/>
      <c r="AB86" s="491"/>
      <c r="AC86" s="491" t="n">
        <v>1</v>
      </c>
      <c r="AD86" s="491" t="n">
        <v>250000</v>
      </c>
      <c r="AE86" s="491" t="n">
        <v>250000</v>
      </c>
      <c r="AF86" s="491"/>
      <c r="AG86" s="491"/>
      <c r="AH86" s="491"/>
      <c r="AI86" s="491"/>
      <c r="AJ86" s="491"/>
      <c r="AK86" s="491"/>
      <c r="AL86" s="491"/>
      <c r="AM86" s="491"/>
      <c r="AN86" s="491"/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2</v>
      </c>
      <c r="BN86" s="491" t="n">
        <v>300000</v>
      </c>
      <c r="BO86" s="491" t="n">
        <v>300000</v>
      </c>
    </row>
    <row r="87" s="484" customFormat="true" ht="10.5" hidden="false" customHeight="false" outlineLevel="0" collapsed="false">
      <c r="A87" s="490" t="s">
        <v>715</v>
      </c>
      <c r="B87" s="491"/>
      <c r="C87" s="491"/>
      <c r="D87" s="491"/>
      <c r="E87" s="491"/>
      <c r="F87" s="491"/>
      <c r="G87" s="491"/>
      <c r="H87" s="491" t="n">
        <v>1</v>
      </c>
      <c r="I87" s="491" t="n">
        <v>100000</v>
      </c>
      <c r="J87" s="491" t="n">
        <v>49000</v>
      </c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/>
      <c r="AM87" s="491"/>
      <c r="AN87" s="491"/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1</v>
      </c>
      <c r="BN87" s="491" t="n">
        <v>100000</v>
      </c>
      <c r="BO87" s="491" t="n">
        <v>49000</v>
      </c>
    </row>
    <row r="88" s="484" customFormat="true" ht="10.5" hidden="false" customHeight="false" outlineLevel="0" collapsed="false">
      <c r="A88" s="490" t="s">
        <v>716</v>
      </c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 t="n">
        <v>2</v>
      </c>
      <c r="U88" s="491" t="n">
        <v>112000</v>
      </c>
      <c r="V88" s="491" t="n">
        <v>108000</v>
      </c>
      <c r="W88" s="491"/>
      <c r="X88" s="491"/>
      <c r="Y88" s="491"/>
      <c r="Z88" s="491"/>
      <c r="AA88" s="491"/>
      <c r="AB88" s="491"/>
      <c r="AC88" s="491"/>
      <c r="AD88" s="491"/>
      <c r="AE88" s="491"/>
      <c r="AF88" s="491" t="n">
        <v>1</v>
      </c>
      <c r="AG88" s="491" t="n">
        <v>2000000</v>
      </c>
      <c r="AH88" s="491" t="n">
        <v>2000000</v>
      </c>
      <c r="AI88" s="491"/>
      <c r="AJ88" s="491"/>
      <c r="AK88" s="491"/>
      <c r="AL88" s="491" t="n">
        <v>1</v>
      </c>
      <c r="AM88" s="491" t="n">
        <v>100000</v>
      </c>
      <c r="AN88" s="491" t="n">
        <v>50000</v>
      </c>
      <c r="AO88" s="491"/>
      <c r="AP88" s="491"/>
      <c r="AQ88" s="491"/>
      <c r="AR88" s="491"/>
      <c r="AS88" s="491"/>
      <c r="AT88" s="491"/>
      <c r="AU88" s="491" t="n">
        <v>1</v>
      </c>
      <c r="AV88" s="491" t="n">
        <v>100000</v>
      </c>
      <c r="AW88" s="491" t="n">
        <v>50000</v>
      </c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5</v>
      </c>
      <c r="BN88" s="491" t="n">
        <v>2312000</v>
      </c>
      <c r="BO88" s="491" t="n">
        <v>2208000</v>
      </c>
    </row>
    <row r="89" s="484" customFormat="true" ht="10.5" hidden="false" customHeight="false" outlineLevel="0" collapsed="false">
      <c r="A89" s="490" t="s">
        <v>717</v>
      </c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 t="n">
        <v>1</v>
      </c>
      <c r="R89" s="491" t="n">
        <v>100000</v>
      </c>
      <c r="S89" s="491" t="n">
        <v>40000</v>
      </c>
      <c r="T89" s="491" t="n">
        <v>8</v>
      </c>
      <c r="U89" s="491" t="n">
        <v>2600000</v>
      </c>
      <c r="V89" s="491" t="n">
        <v>2360000</v>
      </c>
      <c r="W89" s="491" t="n">
        <v>1</v>
      </c>
      <c r="X89" s="491" t="n">
        <v>150000</v>
      </c>
      <c r="Y89" s="491" t="n">
        <v>150000</v>
      </c>
      <c r="Z89" s="491"/>
      <c r="AA89" s="491"/>
      <c r="AB89" s="491"/>
      <c r="AC89" s="491"/>
      <c r="AD89" s="491"/>
      <c r="AE89" s="491"/>
      <c r="AF89" s="491"/>
      <c r="AG89" s="491"/>
      <c r="AH89" s="491"/>
      <c r="AI89" s="491" t="n">
        <v>2</v>
      </c>
      <c r="AJ89" s="491" t="n">
        <v>1300000</v>
      </c>
      <c r="AK89" s="491" t="n">
        <v>940000</v>
      </c>
      <c r="AL89" s="491"/>
      <c r="AM89" s="491"/>
      <c r="AN89" s="491"/>
      <c r="AO89" s="491"/>
      <c r="AP89" s="491"/>
      <c r="AQ89" s="491"/>
      <c r="AR89" s="491"/>
      <c r="AS89" s="491"/>
      <c r="AT89" s="491"/>
      <c r="AU89" s="491" t="n">
        <v>1</v>
      </c>
      <c r="AV89" s="491" t="n">
        <v>100000</v>
      </c>
      <c r="AW89" s="491" t="n">
        <v>100000</v>
      </c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13</v>
      </c>
      <c r="BN89" s="491" t="n">
        <v>4250000</v>
      </c>
      <c r="BO89" s="491" t="n">
        <v>3590000</v>
      </c>
    </row>
    <row r="90" s="484" customFormat="true" ht="10.5" hidden="false" customHeight="false" outlineLevel="0" collapsed="false">
      <c r="A90" s="490" t="s">
        <v>718</v>
      </c>
      <c r="B90" s="491"/>
      <c r="C90" s="491"/>
      <c r="D90" s="491"/>
      <c r="E90" s="491"/>
      <c r="F90" s="491"/>
      <c r="G90" s="491"/>
      <c r="H90" s="491" t="n">
        <v>8</v>
      </c>
      <c r="I90" s="491" t="n">
        <v>2050000</v>
      </c>
      <c r="J90" s="491" t="n">
        <v>1641000</v>
      </c>
      <c r="K90" s="491"/>
      <c r="L90" s="491"/>
      <c r="M90" s="491"/>
      <c r="N90" s="491"/>
      <c r="O90" s="491"/>
      <c r="P90" s="491"/>
      <c r="Q90" s="491" t="n">
        <v>2</v>
      </c>
      <c r="R90" s="491" t="n">
        <v>450000</v>
      </c>
      <c r="S90" s="491" t="n">
        <v>130000</v>
      </c>
      <c r="T90" s="491" t="n">
        <v>34</v>
      </c>
      <c r="U90" s="491" t="n">
        <v>17440000</v>
      </c>
      <c r="V90" s="491" t="n">
        <v>10597500</v>
      </c>
      <c r="W90" s="491" t="n">
        <v>1</v>
      </c>
      <c r="X90" s="491" t="n">
        <v>350000</v>
      </c>
      <c r="Y90" s="491" t="n">
        <v>175000</v>
      </c>
      <c r="Z90" s="491" t="n">
        <v>4</v>
      </c>
      <c r="AA90" s="491" t="n">
        <v>2450000</v>
      </c>
      <c r="AB90" s="491" t="n">
        <v>2327000</v>
      </c>
      <c r="AC90" s="491" t="n">
        <v>1</v>
      </c>
      <c r="AD90" s="491" t="n">
        <v>200000</v>
      </c>
      <c r="AE90" s="491" t="n">
        <v>200000</v>
      </c>
      <c r="AF90" s="491"/>
      <c r="AG90" s="491"/>
      <c r="AH90" s="491"/>
      <c r="AI90" s="491" t="n">
        <v>9</v>
      </c>
      <c r="AJ90" s="491" t="n">
        <v>2250000</v>
      </c>
      <c r="AK90" s="491" t="n">
        <v>1550000</v>
      </c>
      <c r="AL90" s="491" t="n">
        <v>8</v>
      </c>
      <c r="AM90" s="491" t="n">
        <v>3040000</v>
      </c>
      <c r="AN90" s="491" t="n">
        <v>2517500</v>
      </c>
      <c r="AO90" s="491" t="n">
        <v>11</v>
      </c>
      <c r="AP90" s="491" t="n">
        <v>2700000</v>
      </c>
      <c r="AQ90" s="491" t="n">
        <v>2000000</v>
      </c>
      <c r="AR90" s="491"/>
      <c r="AS90" s="491"/>
      <c r="AT90" s="491"/>
      <c r="AU90" s="491" t="n">
        <v>1</v>
      </c>
      <c r="AV90" s="491" t="n">
        <v>500000</v>
      </c>
      <c r="AW90" s="491" t="n">
        <v>25000</v>
      </c>
      <c r="AX90" s="491"/>
      <c r="AY90" s="491"/>
      <c r="AZ90" s="491"/>
      <c r="BA90" s="491"/>
      <c r="BB90" s="491"/>
      <c r="BC90" s="491"/>
      <c r="BD90" s="491" t="n">
        <v>1</v>
      </c>
      <c r="BE90" s="491" t="n">
        <v>150000</v>
      </c>
      <c r="BF90" s="491" t="n">
        <v>25000</v>
      </c>
      <c r="BG90" s="491"/>
      <c r="BH90" s="491"/>
      <c r="BI90" s="491"/>
      <c r="BJ90" s="491"/>
      <c r="BK90" s="491"/>
      <c r="BL90" s="491"/>
      <c r="BM90" s="491" t="n">
        <v>80</v>
      </c>
      <c r="BN90" s="491" t="n">
        <v>31580000</v>
      </c>
      <c r="BO90" s="491" t="n">
        <v>21188000</v>
      </c>
    </row>
    <row r="91" s="484" customFormat="true" ht="10.5" hidden="false" customHeight="false" outlineLevel="0" collapsed="false">
      <c r="A91" s="490" t="s">
        <v>719</v>
      </c>
      <c r="B91" s="491"/>
      <c r="C91" s="491"/>
      <c r="D91" s="491"/>
      <c r="E91" s="491" t="n">
        <v>1</v>
      </c>
      <c r="F91" s="491" t="n">
        <v>300000</v>
      </c>
      <c r="G91" s="491" t="n">
        <v>90000</v>
      </c>
      <c r="H91" s="491" t="n">
        <v>7</v>
      </c>
      <c r="I91" s="491" t="n">
        <v>2720000</v>
      </c>
      <c r="J91" s="491" t="n">
        <v>2112250</v>
      </c>
      <c r="K91" s="491"/>
      <c r="L91" s="491"/>
      <c r="M91" s="491"/>
      <c r="N91" s="491"/>
      <c r="O91" s="491"/>
      <c r="P91" s="491"/>
      <c r="Q91" s="491" t="n">
        <v>2</v>
      </c>
      <c r="R91" s="491" t="n">
        <v>5500000</v>
      </c>
      <c r="S91" s="491" t="n">
        <v>4750000</v>
      </c>
      <c r="T91" s="491" t="n">
        <v>17</v>
      </c>
      <c r="U91" s="491" t="n">
        <v>8760000</v>
      </c>
      <c r="V91" s="491" t="n">
        <v>4097500</v>
      </c>
      <c r="W91" s="491"/>
      <c r="X91" s="491"/>
      <c r="Y91" s="491"/>
      <c r="Z91" s="491" t="n">
        <v>3</v>
      </c>
      <c r="AA91" s="491" t="n">
        <v>1200000</v>
      </c>
      <c r="AB91" s="491" t="n">
        <v>700000</v>
      </c>
      <c r="AC91" s="491" t="n">
        <v>3</v>
      </c>
      <c r="AD91" s="491" t="n">
        <v>400000</v>
      </c>
      <c r="AE91" s="491" t="n">
        <v>250000</v>
      </c>
      <c r="AF91" s="491" t="n">
        <v>1</v>
      </c>
      <c r="AG91" s="491" t="n">
        <v>1000000</v>
      </c>
      <c r="AH91" s="491" t="n">
        <v>300000</v>
      </c>
      <c r="AI91" s="491" t="n">
        <v>3</v>
      </c>
      <c r="AJ91" s="491" t="n">
        <v>850000</v>
      </c>
      <c r="AK91" s="491" t="n">
        <v>525000</v>
      </c>
      <c r="AL91" s="491" t="n">
        <v>3</v>
      </c>
      <c r="AM91" s="491" t="n">
        <v>700000</v>
      </c>
      <c r="AN91" s="491" t="n">
        <v>700000</v>
      </c>
      <c r="AO91" s="491" t="n">
        <v>4</v>
      </c>
      <c r="AP91" s="491" t="n">
        <v>2100000</v>
      </c>
      <c r="AQ91" s="491" t="n">
        <v>850000</v>
      </c>
      <c r="AR91" s="491"/>
      <c r="AS91" s="491"/>
      <c r="AT91" s="491"/>
      <c r="AU91" s="491" t="n">
        <v>1</v>
      </c>
      <c r="AV91" s="491" t="n">
        <v>150000</v>
      </c>
      <c r="AW91" s="491" t="n">
        <v>150000</v>
      </c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45</v>
      </c>
      <c r="BN91" s="491" t="n">
        <v>23680000</v>
      </c>
      <c r="BO91" s="491" t="n">
        <v>14524750</v>
      </c>
    </row>
    <row r="92" s="484" customFormat="true" ht="10.5" hidden="false" customHeight="false" outlineLevel="0" collapsed="false">
      <c r="A92" s="490" t="s">
        <v>720</v>
      </c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 t="n">
        <v>2</v>
      </c>
      <c r="U92" s="491" t="n">
        <v>110000</v>
      </c>
      <c r="V92" s="491" t="n">
        <v>110000</v>
      </c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/>
      <c r="AM92" s="491"/>
      <c r="AN92" s="491"/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2</v>
      </c>
      <c r="BN92" s="491" t="n">
        <v>110000</v>
      </c>
      <c r="BO92" s="491" t="n">
        <v>110000</v>
      </c>
    </row>
    <row r="93" s="484" customFormat="true" ht="10.5" hidden="false" customHeight="false" outlineLevel="0" collapsed="false">
      <c r="A93" s="490" t="s">
        <v>721</v>
      </c>
      <c r="B93" s="491"/>
      <c r="C93" s="491"/>
      <c r="D93" s="491"/>
      <c r="E93" s="491"/>
      <c r="F93" s="491"/>
      <c r="G93" s="491"/>
      <c r="H93" s="491" t="n">
        <v>1</v>
      </c>
      <c r="I93" s="491" t="n">
        <v>300000</v>
      </c>
      <c r="J93" s="491" t="n">
        <v>150000</v>
      </c>
      <c r="K93" s="491"/>
      <c r="L93" s="491"/>
      <c r="M93" s="491"/>
      <c r="N93" s="491"/>
      <c r="O93" s="491"/>
      <c r="P93" s="491"/>
      <c r="Q93" s="491"/>
      <c r="R93" s="491"/>
      <c r="S93" s="491"/>
      <c r="T93" s="491" t="n">
        <v>1</v>
      </c>
      <c r="U93" s="491" t="n">
        <v>100000</v>
      </c>
      <c r="V93" s="491" t="n">
        <v>70000</v>
      </c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2</v>
      </c>
      <c r="BN93" s="491" t="n">
        <v>400000</v>
      </c>
      <c r="BO93" s="491" t="n">
        <v>220000</v>
      </c>
    </row>
    <row r="94" s="484" customFormat="true" ht="10.5" hidden="false" customHeight="false" outlineLevel="0" collapsed="false">
      <c r="A94" s="490" t="s">
        <v>722</v>
      </c>
      <c r="B94" s="491"/>
      <c r="C94" s="491"/>
      <c r="D94" s="491"/>
      <c r="E94" s="491"/>
      <c r="F94" s="491"/>
      <c r="G94" s="491"/>
      <c r="H94" s="491" t="n">
        <v>1</v>
      </c>
      <c r="I94" s="491" t="n">
        <v>200000</v>
      </c>
      <c r="J94" s="491" t="n">
        <v>200000</v>
      </c>
      <c r="K94" s="491"/>
      <c r="L94" s="491"/>
      <c r="M94" s="491"/>
      <c r="N94" s="491"/>
      <c r="O94" s="491"/>
      <c r="P94" s="491"/>
      <c r="Q94" s="491"/>
      <c r="R94" s="491"/>
      <c r="S94" s="491"/>
      <c r="T94" s="491" t="n">
        <v>1</v>
      </c>
      <c r="U94" s="491" t="n">
        <v>100000</v>
      </c>
      <c r="V94" s="491" t="n">
        <v>100000</v>
      </c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/>
      <c r="AM94" s="491"/>
      <c r="AN94" s="491"/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2</v>
      </c>
      <c r="BN94" s="491" t="n">
        <v>300000</v>
      </c>
      <c r="BO94" s="491" t="n">
        <v>300000</v>
      </c>
    </row>
    <row r="95" s="484" customFormat="true" ht="10.5" hidden="false" customHeight="false" outlineLevel="0" collapsed="false">
      <c r="A95" s="490" t="s">
        <v>723</v>
      </c>
      <c r="B95" s="491"/>
      <c r="C95" s="491"/>
      <c r="D95" s="491"/>
      <c r="E95" s="491"/>
      <c r="F95" s="491"/>
      <c r="G95" s="491"/>
      <c r="H95" s="491" t="n">
        <v>1</v>
      </c>
      <c r="I95" s="491" t="n">
        <v>50000</v>
      </c>
      <c r="J95" s="491" t="n">
        <v>50000</v>
      </c>
      <c r="K95" s="491"/>
      <c r="L95" s="491"/>
      <c r="M95" s="491"/>
      <c r="N95" s="491"/>
      <c r="O95" s="491"/>
      <c r="P95" s="491"/>
      <c r="Q95" s="491" t="n">
        <v>1</v>
      </c>
      <c r="R95" s="491" t="n">
        <v>100000</v>
      </c>
      <c r="S95" s="491" t="n">
        <v>100000</v>
      </c>
      <c r="T95" s="491" t="n">
        <v>3</v>
      </c>
      <c r="U95" s="491" t="n">
        <v>2400000</v>
      </c>
      <c r="V95" s="491" t="n">
        <v>2322000</v>
      </c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 t="n">
        <v>1</v>
      </c>
      <c r="AJ95" s="491" t="n">
        <v>200000</v>
      </c>
      <c r="AK95" s="491" t="n">
        <v>100000</v>
      </c>
      <c r="AL95" s="491"/>
      <c r="AM95" s="491"/>
      <c r="AN95" s="491"/>
      <c r="AO95" s="491" t="n">
        <v>2</v>
      </c>
      <c r="AP95" s="491" t="n">
        <v>360000</v>
      </c>
      <c r="AQ95" s="491" t="n">
        <v>115000</v>
      </c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8</v>
      </c>
      <c r="BN95" s="491" t="n">
        <v>3110000</v>
      </c>
      <c r="BO95" s="491" t="n">
        <v>2687000</v>
      </c>
    </row>
    <row r="96" s="484" customFormat="true" ht="10.5" hidden="false" customHeight="false" outlineLevel="0" collapsed="false">
      <c r="A96" s="490" t="s">
        <v>114</v>
      </c>
      <c r="B96" s="491" t="n">
        <v>15</v>
      </c>
      <c r="C96" s="491" t="n">
        <v>7717000</v>
      </c>
      <c r="D96" s="491" t="n">
        <v>5274800</v>
      </c>
      <c r="E96" s="491" t="n">
        <v>7</v>
      </c>
      <c r="F96" s="491" t="n">
        <v>3700000</v>
      </c>
      <c r="G96" s="491" t="n">
        <v>3110000</v>
      </c>
      <c r="H96" s="491" t="n">
        <v>138</v>
      </c>
      <c r="I96" s="491" t="n">
        <v>72856200</v>
      </c>
      <c r="J96" s="491" t="n">
        <v>53202900</v>
      </c>
      <c r="K96" s="491" t="n">
        <v>3</v>
      </c>
      <c r="L96" s="491" t="n">
        <v>1650000</v>
      </c>
      <c r="M96" s="491" t="n">
        <v>1150000</v>
      </c>
      <c r="N96" s="491" t="n">
        <v>2</v>
      </c>
      <c r="O96" s="491" t="n">
        <v>600000</v>
      </c>
      <c r="P96" s="491" t="n">
        <v>200000</v>
      </c>
      <c r="Q96" s="491" t="n">
        <v>54</v>
      </c>
      <c r="R96" s="491" t="n">
        <v>19050000</v>
      </c>
      <c r="S96" s="491" t="n">
        <v>10643500</v>
      </c>
      <c r="T96" s="491" t="n">
        <v>487</v>
      </c>
      <c r="U96" s="491" t="n">
        <v>147485000</v>
      </c>
      <c r="V96" s="491" t="n">
        <v>105065350</v>
      </c>
      <c r="W96" s="491" t="n">
        <v>29</v>
      </c>
      <c r="X96" s="491" t="n">
        <v>9210000</v>
      </c>
      <c r="Y96" s="491" t="n">
        <v>7981150</v>
      </c>
      <c r="Z96" s="491" t="n">
        <v>93</v>
      </c>
      <c r="AA96" s="491" t="n">
        <v>32635000</v>
      </c>
      <c r="AB96" s="491" t="n">
        <v>19328875</v>
      </c>
      <c r="AC96" s="491" t="n">
        <v>55</v>
      </c>
      <c r="AD96" s="491" t="n">
        <v>10475000</v>
      </c>
      <c r="AE96" s="491" t="n">
        <v>7348000</v>
      </c>
      <c r="AF96" s="491" t="n">
        <v>3</v>
      </c>
      <c r="AG96" s="491" t="n">
        <v>300000</v>
      </c>
      <c r="AH96" s="491" t="n">
        <v>275000</v>
      </c>
      <c r="AI96" s="491" t="n">
        <v>62</v>
      </c>
      <c r="AJ96" s="491" t="n">
        <v>19510000</v>
      </c>
      <c r="AK96" s="491" t="n">
        <v>14819300</v>
      </c>
      <c r="AL96" s="491" t="n">
        <v>107</v>
      </c>
      <c r="AM96" s="491" t="n">
        <v>20465000</v>
      </c>
      <c r="AN96" s="491" t="n">
        <v>14750010</v>
      </c>
      <c r="AO96" s="491" t="n">
        <v>87</v>
      </c>
      <c r="AP96" s="491" t="n">
        <v>23930000</v>
      </c>
      <c r="AQ96" s="491" t="n">
        <v>18100500</v>
      </c>
      <c r="AR96" s="491"/>
      <c r="AS96" s="491"/>
      <c r="AT96" s="491"/>
      <c r="AU96" s="491" t="n">
        <v>22</v>
      </c>
      <c r="AV96" s="491" t="n">
        <v>16410000</v>
      </c>
      <c r="AW96" s="491" t="n">
        <v>8539660</v>
      </c>
      <c r="AX96" s="491" t="n">
        <v>25</v>
      </c>
      <c r="AY96" s="491" t="n">
        <v>6881000</v>
      </c>
      <c r="AZ96" s="491" t="n">
        <v>4667000</v>
      </c>
      <c r="BA96" s="491" t="n">
        <v>9</v>
      </c>
      <c r="BB96" s="491" t="n">
        <v>1310000</v>
      </c>
      <c r="BC96" s="491" t="n">
        <v>1126500</v>
      </c>
      <c r="BD96" s="491" t="n">
        <v>33</v>
      </c>
      <c r="BE96" s="491" t="n">
        <v>6275000</v>
      </c>
      <c r="BF96" s="491" t="n">
        <v>4410400</v>
      </c>
      <c r="BG96" s="491"/>
      <c r="BH96" s="491"/>
      <c r="BI96" s="491"/>
      <c r="BJ96" s="491"/>
      <c r="BK96" s="491"/>
      <c r="BL96" s="491"/>
      <c r="BM96" s="491" t="n">
        <v>1231</v>
      </c>
      <c r="BN96" s="491" t="n">
        <v>400459200</v>
      </c>
      <c r="BO96" s="491" t="n">
        <v>279992945</v>
      </c>
    </row>
    <row r="97" s="484" customFormat="true" ht="10.5" hidden="false" customHeight="false" outlineLevel="0" collapsed="false">
      <c r="A97" s="493" t="s">
        <v>724</v>
      </c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 t="n">
        <v>1</v>
      </c>
      <c r="R97" s="491" t="n">
        <v>150000</v>
      </c>
      <c r="S97" s="491" t="n">
        <v>50000</v>
      </c>
      <c r="T97" s="491" t="n">
        <v>8</v>
      </c>
      <c r="U97" s="491" t="n">
        <v>2210000</v>
      </c>
      <c r="V97" s="491" t="n">
        <v>2035000</v>
      </c>
      <c r="W97" s="491" t="n">
        <v>1</v>
      </c>
      <c r="X97" s="491" t="n">
        <v>250000</v>
      </c>
      <c r="Y97" s="491" t="n">
        <v>249975</v>
      </c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10</v>
      </c>
      <c r="BN97" s="491" t="n">
        <v>2610000</v>
      </c>
      <c r="BO97" s="491" t="n">
        <v>2334975</v>
      </c>
    </row>
    <row r="98" s="484" customFormat="true" ht="10.5" hidden="false" customHeight="false" outlineLevel="0" collapsed="false">
      <c r="A98" s="492" t="s">
        <v>725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 t="n">
        <v>1</v>
      </c>
      <c r="AJ98" s="491" t="n">
        <v>100000</v>
      </c>
      <c r="AK98" s="491" t="n">
        <v>100000</v>
      </c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1</v>
      </c>
      <c r="BN98" s="491" t="n">
        <v>100000</v>
      </c>
      <c r="BO98" s="491" t="n">
        <v>100000</v>
      </c>
    </row>
    <row r="99" s="484" customFormat="true" ht="10.5" hidden="false" customHeight="false" outlineLevel="0" collapsed="false">
      <c r="A99" s="490" t="s">
        <v>726</v>
      </c>
      <c r="B99" s="491" t="n">
        <v>1</v>
      </c>
      <c r="C99" s="491" t="n">
        <v>50000</v>
      </c>
      <c r="D99" s="491" t="n">
        <v>24500</v>
      </c>
      <c r="E99" s="491"/>
      <c r="F99" s="491"/>
      <c r="G99" s="491"/>
      <c r="H99" s="491" t="n">
        <v>2</v>
      </c>
      <c r="I99" s="491" t="n">
        <v>260000</v>
      </c>
      <c r="J99" s="491" t="n">
        <v>135000</v>
      </c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6</v>
      </c>
      <c r="U99" s="491" t="n">
        <v>2560000</v>
      </c>
      <c r="V99" s="491" t="n">
        <v>2159750</v>
      </c>
      <c r="W99" s="491" t="n">
        <v>1</v>
      </c>
      <c r="X99" s="491" t="n">
        <v>100000</v>
      </c>
      <c r="Y99" s="491" t="n">
        <v>50000</v>
      </c>
      <c r="Z99" s="491" t="n">
        <v>1</v>
      </c>
      <c r="AA99" s="491" t="n">
        <v>1250000</v>
      </c>
      <c r="AB99" s="491" t="n">
        <v>1250000</v>
      </c>
      <c r="AC99" s="491"/>
      <c r="AD99" s="491"/>
      <c r="AE99" s="491"/>
      <c r="AF99" s="491"/>
      <c r="AG99" s="491"/>
      <c r="AH99" s="491"/>
      <c r="AI99" s="491" t="n">
        <v>1</v>
      </c>
      <c r="AJ99" s="491" t="n">
        <v>1250000</v>
      </c>
      <c r="AK99" s="491" t="n">
        <v>1250000</v>
      </c>
      <c r="AL99" s="491" t="n">
        <v>1</v>
      </c>
      <c r="AM99" s="491" t="n">
        <v>450000</v>
      </c>
      <c r="AN99" s="491" t="n">
        <v>150000</v>
      </c>
      <c r="AO99" s="491"/>
      <c r="AP99" s="491"/>
      <c r="AQ99" s="491"/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 t="n">
        <v>2</v>
      </c>
      <c r="BE99" s="491" t="n">
        <v>200000</v>
      </c>
      <c r="BF99" s="491" t="n">
        <v>83000</v>
      </c>
      <c r="BG99" s="491"/>
      <c r="BH99" s="491"/>
      <c r="BI99" s="491"/>
      <c r="BJ99" s="491"/>
      <c r="BK99" s="491"/>
      <c r="BL99" s="491"/>
      <c r="BM99" s="491" t="n">
        <v>15</v>
      </c>
      <c r="BN99" s="491" t="n">
        <v>6120000</v>
      </c>
      <c r="BO99" s="491" t="n">
        <v>5102250</v>
      </c>
    </row>
    <row r="100" s="484" customFormat="true" ht="10.5" hidden="false" customHeight="false" outlineLevel="0" collapsed="false">
      <c r="A100" s="490" t="s">
        <v>727</v>
      </c>
      <c r="B100" s="491" t="n">
        <v>1</v>
      </c>
      <c r="C100" s="491" t="n">
        <v>320000</v>
      </c>
      <c r="D100" s="491" t="n">
        <v>230000</v>
      </c>
      <c r="E100" s="491"/>
      <c r="F100" s="491"/>
      <c r="G100" s="491"/>
      <c r="H100" s="491" t="n">
        <v>4</v>
      </c>
      <c r="I100" s="491" t="n">
        <v>700000</v>
      </c>
      <c r="J100" s="491" t="n">
        <v>446000</v>
      </c>
      <c r="K100" s="491"/>
      <c r="L100" s="491"/>
      <c r="M100" s="491"/>
      <c r="N100" s="491"/>
      <c r="O100" s="491"/>
      <c r="P100" s="491"/>
      <c r="Q100" s="491" t="n">
        <v>1</v>
      </c>
      <c r="R100" s="491" t="n">
        <v>300000</v>
      </c>
      <c r="S100" s="491" t="n">
        <v>300000</v>
      </c>
      <c r="T100" s="491" t="n">
        <v>19</v>
      </c>
      <c r="U100" s="491" t="n">
        <v>7910000</v>
      </c>
      <c r="V100" s="491" t="n">
        <v>3539500</v>
      </c>
      <c r="W100" s="491" t="n">
        <v>3</v>
      </c>
      <c r="X100" s="491" t="n">
        <v>1400000</v>
      </c>
      <c r="Y100" s="491" t="n">
        <v>1800000</v>
      </c>
      <c r="Z100" s="491" t="n">
        <v>5</v>
      </c>
      <c r="AA100" s="491" t="n">
        <v>1250000</v>
      </c>
      <c r="AB100" s="491" t="n">
        <v>1230000</v>
      </c>
      <c r="AC100" s="491" t="n">
        <v>1</v>
      </c>
      <c r="AD100" s="491" t="n">
        <v>500000</v>
      </c>
      <c r="AE100" s="491" t="n">
        <v>500000</v>
      </c>
      <c r="AF100" s="491" t="n">
        <v>1</v>
      </c>
      <c r="AG100" s="491" t="n">
        <v>1000000</v>
      </c>
      <c r="AH100" s="491" t="n">
        <v>1000000</v>
      </c>
      <c r="AI100" s="491" t="n">
        <v>8</v>
      </c>
      <c r="AJ100" s="491" t="n">
        <v>1170000</v>
      </c>
      <c r="AK100" s="491" t="n">
        <v>820000</v>
      </c>
      <c r="AL100" s="491" t="n">
        <v>5</v>
      </c>
      <c r="AM100" s="491" t="n">
        <v>520000</v>
      </c>
      <c r="AN100" s="491" t="n">
        <v>390000</v>
      </c>
      <c r="AO100" s="491" t="n">
        <v>5</v>
      </c>
      <c r="AP100" s="491" t="n">
        <v>1950000</v>
      </c>
      <c r="AQ100" s="491" t="n">
        <v>1350000</v>
      </c>
      <c r="AR100" s="491"/>
      <c r="AS100" s="491"/>
      <c r="AT100" s="491"/>
      <c r="AU100" s="491" t="n">
        <v>2</v>
      </c>
      <c r="AV100" s="491" t="n">
        <v>12020000</v>
      </c>
      <c r="AW100" s="491" t="n">
        <v>5635000</v>
      </c>
      <c r="AX100" s="491"/>
      <c r="AY100" s="491"/>
      <c r="AZ100" s="491"/>
      <c r="BA100" s="491"/>
      <c r="BB100" s="491"/>
      <c r="BC100" s="491"/>
      <c r="BD100" s="491" t="n">
        <v>2</v>
      </c>
      <c r="BE100" s="491" t="n">
        <v>250000</v>
      </c>
      <c r="BF100" s="491" t="n">
        <v>125000</v>
      </c>
      <c r="BG100" s="491"/>
      <c r="BH100" s="491"/>
      <c r="BI100" s="491"/>
      <c r="BJ100" s="491"/>
      <c r="BK100" s="491"/>
      <c r="BL100" s="491"/>
      <c r="BM100" s="491" t="n">
        <v>57</v>
      </c>
      <c r="BN100" s="491" t="n">
        <v>29290000</v>
      </c>
      <c r="BO100" s="491" t="n">
        <v>17365500</v>
      </c>
    </row>
    <row r="101" s="484" customFormat="true" ht="10.5" hidden="false" customHeight="false" outlineLevel="0" collapsed="false">
      <c r="A101" s="490" t="s">
        <v>728</v>
      </c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 t="n">
        <v>5</v>
      </c>
      <c r="U101" s="491" t="n">
        <v>3630000</v>
      </c>
      <c r="V101" s="491" t="n">
        <v>1985000</v>
      </c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 t="n">
        <v>2</v>
      </c>
      <c r="AM101" s="491" t="n">
        <v>1855000</v>
      </c>
      <c r="AN101" s="491" t="n">
        <v>829750</v>
      </c>
      <c r="AO101" s="491"/>
      <c r="AP101" s="491"/>
      <c r="AQ101" s="491"/>
      <c r="AR101" s="491"/>
      <c r="AS101" s="491"/>
      <c r="AT101" s="491"/>
      <c r="AU101" s="491" t="n">
        <v>1</v>
      </c>
      <c r="AV101" s="491" t="n">
        <v>100000</v>
      </c>
      <c r="AW101" s="491" t="n">
        <v>100000</v>
      </c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8</v>
      </c>
      <c r="BN101" s="491" t="n">
        <v>5585000</v>
      </c>
      <c r="BO101" s="491" t="n">
        <v>2914750</v>
      </c>
    </row>
    <row r="102" s="484" customFormat="true" ht="10.5" hidden="false" customHeight="false" outlineLevel="0" collapsed="false">
      <c r="A102" s="490" t="s">
        <v>729</v>
      </c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 t="n">
        <v>2</v>
      </c>
      <c r="U102" s="491" t="n">
        <v>1050000</v>
      </c>
      <c r="V102" s="491" t="n">
        <v>1025000</v>
      </c>
      <c r="W102" s="491"/>
      <c r="X102" s="491"/>
      <c r="Y102" s="491"/>
      <c r="Z102" s="491" t="n">
        <v>1</v>
      </c>
      <c r="AA102" s="491" t="n">
        <v>180000</v>
      </c>
      <c r="AB102" s="491" t="n">
        <v>45000</v>
      </c>
      <c r="AC102" s="491"/>
      <c r="AD102" s="491"/>
      <c r="AE102" s="491"/>
      <c r="AF102" s="491"/>
      <c r="AG102" s="491"/>
      <c r="AH102" s="491"/>
      <c r="AI102" s="491"/>
      <c r="AJ102" s="491"/>
      <c r="AK102" s="491"/>
      <c r="AL102" s="491" t="n">
        <v>2</v>
      </c>
      <c r="AM102" s="491" t="n">
        <v>250000</v>
      </c>
      <c r="AN102" s="491" t="n">
        <v>75000</v>
      </c>
      <c r="AO102" s="491"/>
      <c r="AP102" s="491"/>
      <c r="AQ102" s="491"/>
      <c r="AR102" s="491"/>
      <c r="AS102" s="491"/>
      <c r="AT102" s="491"/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5</v>
      </c>
      <c r="BN102" s="491" t="n">
        <v>1480000</v>
      </c>
      <c r="BO102" s="491" t="n">
        <v>1145000</v>
      </c>
    </row>
    <row r="103" s="484" customFormat="true" ht="10.5" hidden="false" customHeight="false" outlineLevel="0" collapsed="false">
      <c r="A103" s="490" t="s">
        <v>730</v>
      </c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 t="n">
        <v>1</v>
      </c>
      <c r="U103" s="491" t="n">
        <v>100000</v>
      </c>
      <c r="V103" s="491" t="n">
        <v>16000</v>
      </c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1</v>
      </c>
      <c r="BN103" s="491" t="n">
        <v>100000</v>
      </c>
      <c r="BO103" s="491" t="n">
        <v>16000</v>
      </c>
    </row>
    <row r="104" s="495" customFormat="true" ht="13.5" hidden="false" customHeight="true" outlineLevel="0" collapsed="false">
      <c r="A104" s="489" t="s">
        <v>441</v>
      </c>
      <c r="B104" s="494" t="n">
        <v>32</v>
      </c>
      <c r="C104" s="494" t="n">
        <v>19024000</v>
      </c>
      <c r="D104" s="494" t="n">
        <v>11312200</v>
      </c>
      <c r="E104" s="494" t="n">
        <v>12</v>
      </c>
      <c r="F104" s="494" t="n">
        <v>4470000</v>
      </c>
      <c r="G104" s="494" t="n">
        <v>3360000</v>
      </c>
      <c r="H104" s="494" t="n">
        <v>231</v>
      </c>
      <c r="I104" s="494" t="n">
        <v>107576200</v>
      </c>
      <c r="J104" s="494" t="n">
        <v>78294675</v>
      </c>
      <c r="K104" s="494" t="n">
        <v>6</v>
      </c>
      <c r="L104" s="494" t="n">
        <v>1970000</v>
      </c>
      <c r="M104" s="494" t="n">
        <v>1465000</v>
      </c>
      <c r="N104" s="494" t="n">
        <v>5</v>
      </c>
      <c r="O104" s="494" t="n">
        <v>720000</v>
      </c>
      <c r="P104" s="494" t="n">
        <v>310000</v>
      </c>
      <c r="Q104" s="494" t="n">
        <v>95</v>
      </c>
      <c r="R104" s="494" t="n">
        <v>39395000</v>
      </c>
      <c r="S104" s="494" t="n">
        <v>22805950</v>
      </c>
      <c r="T104" s="494" t="n">
        <v>995</v>
      </c>
      <c r="U104" s="494" t="n">
        <v>293407000</v>
      </c>
      <c r="V104" s="494" t="n">
        <v>208521800</v>
      </c>
      <c r="W104" s="494" t="n">
        <v>71</v>
      </c>
      <c r="X104" s="494" t="n">
        <v>20810000</v>
      </c>
      <c r="Y104" s="494" t="n">
        <v>17817625</v>
      </c>
      <c r="Z104" s="494" t="n">
        <v>168</v>
      </c>
      <c r="AA104" s="494" t="n">
        <v>61290000</v>
      </c>
      <c r="AB104" s="494" t="n">
        <v>38012875</v>
      </c>
      <c r="AC104" s="494" t="n">
        <v>106</v>
      </c>
      <c r="AD104" s="494" t="n">
        <v>21245000</v>
      </c>
      <c r="AE104" s="494" t="n">
        <v>15140725</v>
      </c>
      <c r="AF104" s="494" t="n">
        <v>16</v>
      </c>
      <c r="AG104" s="494" t="n">
        <v>8000001</v>
      </c>
      <c r="AH104" s="494" t="n">
        <v>5806667</v>
      </c>
      <c r="AI104" s="494" t="n">
        <v>150</v>
      </c>
      <c r="AJ104" s="494" t="n">
        <v>47560000</v>
      </c>
      <c r="AK104" s="494" t="n">
        <v>36973500</v>
      </c>
      <c r="AL104" s="494" t="n">
        <v>213</v>
      </c>
      <c r="AM104" s="494" t="n">
        <v>44062000</v>
      </c>
      <c r="AN104" s="494" t="n">
        <v>32277660</v>
      </c>
      <c r="AO104" s="494" t="n">
        <v>176</v>
      </c>
      <c r="AP104" s="494" t="n">
        <v>50385000</v>
      </c>
      <c r="AQ104" s="494" t="n">
        <v>38162150</v>
      </c>
      <c r="AR104" s="494" t="n">
        <v>1</v>
      </c>
      <c r="AS104" s="494" t="n">
        <v>150000</v>
      </c>
      <c r="AT104" s="494" t="n">
        <v>150000</v>
      </c>
      <c r="AU104" s="494" t="n">
        <v>41</v>
      </c>
      <c r="AV104" s="494" t="n">
        <v>33050000</v>
      </c>
      <c r="AW104" s="494" t="n">
        <v>17279660</v>
      </c>
      <c r="AX104" s="494" t="n">
        <v>29</v>
      </c>
      <c r="AY104" s="494" t="n">
        <v>7101000</v>
      </c>
      <c r="AZ104" s="494" t="n">
        <v>4867000</v>
      </c>
      <c r="BA104" s="494" t="n">
        <v>15</v>
      </c>
      <c r="BB104" s="494" t="n">
        <v>2660000</v>
      </c>
      <c r="BC104" s="494" t="n">
        <v>2351500</v>
      </c>
      <c r="BD104" s="494" t="n">
        <v>46</v>
      </c>
      <c r="BE104" s="494" t="n">
        <v>9145000</v>
      </c>
      <c r="BF104" s="494" t="n">
        <v>6511400</v>
      </c>
      <c r="BG104" s="494" t="n">
        <v>0</v>
      </c>
      <c r="BH104" s="494" t="n">
        <v>0</v>
      </c>
      <c r="BI104" s="494" t="n">
        <v>0</v>
      </c>
      <c r="BJ104" s="494" t="n">
        <v>0</v>
      </c>
      <c r="BK104" s="494" t="n">
        <v>0</v>
      </c>
      <c r="BL104" s="494" t="n">
        <v>0</v>
      </c>
      <c r="BM104" s="494" t="n">
        <v>2408</v>
      </c>
      <c r="BN104" s="494" t="n">
        <v>772020201</v>
      </c>
      <c r="BO104" s="494" t="n">
        <v>541420387</v>
      </c>
    </row>
    <row r="105" customFormat="false" ht="15" hidden="false" customHeight="false" outlineLevel="0" collapsed="false">
      <c r="A105" s="484" t="s">
        <v>731</v>
      </c>
      <c r="BO105" s="496"/>
    </row>
    <row r="106" customFormat="false" ht="15" hidden="false" customHeight="false" outlineLevel="0" collapsed="false">
      <c r="A106" s="484" t="s">
        <v>732</v>
      </c>
    </row>
    <row r="107" customFormat="false" ht="15" hidden="false" customHeight="false" outlineLevel="0" collapsed="false">
      <c r="A107" s="484" t="s">
        <v>733</v>
      </c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72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34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72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41</v>
      </c>
      <c r="IL3" s="503"/>
      <c r="IM3" s="503"/>
    </row>
    <row r="4" s="505" customFormat="true" ht="7.5" hidden="false" customHeight="true" outlineLevel="0" collapsed="false">
      <c r="A4" s="504" t="s">
        <v>628</v>
      </c>
      <c r="B4" s="504" t="s">
        <v>284</v>
      </c>
      <c r="C4" s="504"/>
      <c r="D4" s="504"/>
      <c r="E4" s="504" t="s">
        <v>286</v>
      </c>
      <c r="F4" s="504"/>
      <c r="G4" s="504"/>
      <c r="H4" s="504" t="s">
        <v>288</v>
      </c>
      <c r="I4" s="504"/>
      <c r="J4" s="504"/>
      <c r="K4" s="504" t="s">
        <v>290</v>
      </c>
      <c r="L4" s="504"/>
      <c r="M4" s="504"/>
      <c r="N4" s="504" t="s">
        <v>292</v>
      </c>
      <c r="O4" s="504"/>
      <c r="P4" s="504"/>
      <c r="Q4" s="504" t="s">
        <v>116</v>
      </c>
      <c r="R4" s="504"/>
      <c r="S4" s="504"/>
      <c r="T4" s="504" t="s">
        <v>295</v>
      </c>
      <c r="U4" s="504"/>
      <c r="V4" s="504"/>
      <c r="W4" s="504" t="s">
        <v>297</v>
      </c>
      <c r="X4" s="504"/>
      <c r="Y4" s="504"/>
      <c r="Z4" s="504" t="s">
        <v>299</v>
      </c>
      <c r="AA4" s="504"/>
      <c r="AB4" s="504"/>
      <c r="AC4" s="504" t="s">
        <v>301</v>
      </c>
      <c r="AD4" s="504"/>
      <c r="AE4" s="504"/>
      <c r="AF4" s="504" t="s">
        <v>303</v>
      </c>
      <c r="AG4" s="504"/>
      <c r="AH4" s="504"/>
      <c r="AI4" s="504" t="s">
        <v>305</v>
      </c>
      <c r="AJ4" s="504"/>
      <c r="AK4" s="504"/>
      <c r="AL4" s="504" t="s">
        <v>307</v>
      </c>
      <c r="AM4" s="504"/>
      <c r="AN4" s="504"/>
      <c r="AO4" s="504" t="s">
        <v>309</v>
      </c>
      <c r="AP4" s="504"/>
      <c r="AQ4" s="504"/>
      <c r="AR4" s="504" t="s">
        <v>311</v>
      </c>
      <c r="AS4" s="504"/>
      <c r="AT4" s="504"/>
      <c r="AU4" s="504" t="s">
        <v>313</v>
      </c>
      <c r="AV4" s="504"/>
      <c r="AW4" s="504"/>
      <c r="AX4" s="504" t="s">
        <v>315</v>
      </c>
      <c r="AY4" s="504"/>
      <c r="AZ4" s="504"/>
      <c r="BA4" s="504" t="s">
        <v>317</v>
      </c>
      <c r="BB4" s="504"/>
      <c r="BC4" s="504"/>
      <c r="BD4" s="504" t="s">
        <v>319</v>
      </c>
      <c r="BE4" s="504"/>
      <c r="BF4" s="504"/>
      <c r="BG4" s="504" t="s">
        <v>321</v>
      </c>
      <c r="BH4" s="504"/>
      <c r="BI4" s="504"/>
      <c r="BJ4" s="504" t="s">
        <v>323</v>
      </c>
      <c r="BK4" s="504"/>
      <c r="BL4" s="504"/>
      <c r="BM4" s="504" t="s">
        <v>325</v>
      </c>
      <c r="BN4" s="504"/>
      <c r="BO4" s="504"/>
      <c r="BP4" s="504" t="s">
        <v>327</v>
      </c>
      <c r="BQ4" s="504"/>
      <c r="BR4" s="504"/>
      <c r="BS4" s="504" t="s">
        <v>329</v>
      </c>
      <c r="BT4" s="504"/>
      <c r="BU4" s="504"/>
      <c r="BV4" s="504" t="s">
        <v>331</v>
      </c>
      <c r="BW4" s="504"/>
      <c r="BX4" s="504"/>
      <c r="BY4" s="504" t="s">
        <v>333</v>
      </c>
      <c r="BZ4" s="504"/>
      <c r="CA4" s="504"/>
      <c r="CB4" s="504" t="s">
        <v>335</v>
      </c>
      <c r="CC4" s="504"/>
      <c r="CD4" s="504"/>
      <c r="CE4" s="504" t="s">
        <v>337</v>
      </c>
      <c r="CF4" s="504"/>
      <c r="CG4" s="504"/>
      <c r="CH4" s="504" t="s">
        <v>339</v>
      </c>
      <c r="CI4" s="504"/>
      <c r="CJ4" s="504"/>
      <c r="CK4" s="504" t="s">
        <v>341</v>
      </c>
      <c r="CL4" s="504"/>
      <c r="CM4" s="504"/>
      <c r="CN4" s="504" t="s">
        <v>343</v>
      </c>
      <c r="CO4" s="504"/>
      <c r="CP4" s="504"/>
      <c r="CQ4" s="504" t="s">
        <v>344</v>
      </c>
      <c r="CR4" s="504"/>
      <c r="CS4" s="504"/>
      <c r="CT4" s="504" t="s">
        <v>346</v>
      </c>
      <c r="CU4" s="504"/>
      <c r="CV4" s="504"/>
      <c r="CW4" s="504" t="s">
        <v>115</v>
      </c>
      <c r="CX4" s="504"/>
      <c r="CY4" s="504"/>
      <c r="CZ4" s="504" t="s">
        <v>117</v>
      </c>
      <c r="DA4" s="504"/>
      <c r="DB4" s="504"/>
      <c r="DC4" s="504" t="s">
        <v>350</v>
      </c>
      <c r="DD4" s="504"/>
      <c r="DE4" s="504"/>
      <c r="DF4" s="504" t="s">
        <v>352</v>
      </c>
      <c r="DG4" s="504"/>
      <c r="DH4" s="504"/>
      <c r="DI4" s="504" t="s">
        <v>354</v>
      </c>
      <c r="DJ4" s="504"/>
      <c r="DK4" s="504"/>
      <c r="DL4" s="504" t="s">
        <v>356</v>
      </c>
      <c r="DM4" s="504"/>
      <c r="DN4" s="504"/>
      <c r="DO4" s="504" t="s">
        <v>358</v>
      </c>
      <c r="DP4" s="504"/>
      <c r="DQ4" s="504"/>
      <c r="DR4" s="504" t="s">
        <v>360</v>
      </c>
      <c r="DS4" s="504"/>
      <c r="DT4" s="504"/>
      <c r="DU4" s="504" t="s">
        <v>362</v>
      </c>
      <c r="DV4" s="504"/>
      <c r="DW4" s="504"/>
      <c r="DX4" s="504" t="s">
        <v>364</v>
      </c>
      <c r="DY4" s="504"/>
      <c r="DZ4" s="504"/>
      <c r="EA4" s="504" t="s">
        <v>366</v>
      </c>
      <c r="EB4" s="504"/>
      <c r="EC4" s="504"/>
      <c r="ED4" s="504" t="s">
        <v>368</v>
      </c>
      <c r="EE4" s="504"/>
      <c r="EF4" s="504"/>
      <c r="EG4" s="504" t="s">
        <v>489</v>
      </c>
      <c r="EH4" s="504"/>
      <c r="EI4" s="504"/>
      <c r="EJ4" s="504" t="s">
        <v>372</v>
      </c>
      <c r="EK4" s="504"/>
      <c r="EL4" s="504"/>
      <c r="EM4" s="504" t="s">
        <v>374</v>
      </c>
      <c r="EN4" s="504"/>
      <c r="EO4" s="504"/>
      <c r="EP4" s="504" t="s">
        <v>376</v>
      </c>
      <c r="EQ4" s="504"/>
      <c r="ER4" s="504"/>
      <c r="ES4" s="504" t="s">
        <v>378</v>
      </c>
      <c r="ET4" s="504"/>
      <c r="EU4" s="504"/>
      <c r="EV4" s="504" t="s">
        <v>380</v>
      </c>
      <c r="EW4" s="504"/>
      <c r="EX4" s="504"/>
      <c r="EY4" s="504" t="s">
        <v>382</v>
      </c>
      <c r="EZ4" s="504"/>
      <c r="FA4" s="504"/>
      <c r="FB4" s="504" t="s">
        <v>384</v>
      </c>
      <c r="FC4" s="504"/>
      <c r="FD4" s="504"/>
      <c r="FE4" s="504" t="s">
        <v>386</v>
      </c>
      <c r="FF4" s="504"/>
      <c r="FG4" s="504"/>
      <c r="FH4" s="504" t="s">
        <v>388</v>
      </c>
      <c r="FI4" s="504"/>
      <c r="FJ4" s="504"/>
      <c r="FK4" s="504" t="s">
        <v>390</v>
      </c>
      <c r="FL4" s="504"/>
      <c r="FM4" s="504"/>
      <c r="FN4" s="504" t="s">
        <v>392</v>
      </c>
      <c r="FO4" s="504"/>
      <c r="FP4" s="504"/>
      <c r="FQ4" s="504" t="s">
        <v>394</v>
      </c>
      <c r="FR4" s="504"/>
      <c r="FS4" s="504"/>
      <c r="FT4" s="504" t="s">
        <v>396</v>
      </c>
      <c r="FU4" s="504"/>
      <c r="FV4" s="504"/>
      <c r="FW4" s="504" t="s">
        <v>398</v>
      </c>
      <c r="FX4" s="504"/>
      <c r="FY4" s="504"/>
      <c r="FZ4" s="504" t="s">
        <v>400</v>
      </c>
      <c r="GA4" s="504"/>
      <c r="GB4" s="504"/>
      <c r="GC4" s="504" t="s">
        <v>402</v>
      </c>
      <c r="GD4" s="504"/>
      <c r="GE4" s="504"/>
      <c r="GF4" s="504" t="s">
        <v>488</v>
      </c>
      <c r="GG4" s="504"/>
      <c r="GH4" s="504"/>
      <c r="GI4" s="504" t="s">
        <v>406</v>
      </c>
      <c r="GJ4" s="504"/>
      <c r="GK4" s="504"/>
      <c r="GL4" s="504" t="s">
        <v>408</v>
      </c>
      <c r="GM4" s="504"/>
      <c r="GN4" s="504"/>
      <c r="GO4" s="504" t="s">
        <v>410</v>
      </c>
      <c r="GP4" s="504"/>
      <c r="GQ4" s="504"/>
      <c r="GR4" s="504" t="s">
        <v>412</v>
      </c>
      <c r="GS4" s="504"/>
      <c r="GT4" s="504"/>
      <c r="GU4" s="504" t="s">
        <v>414</v>
      </c>
      <c r="GV4" s="504"/>
      <c r="GW4" s="504"/>
      <c r="GX4" s="504" t="s">
        <v>416</v>
      </c>
      <c r="GY4" s="504"/>
      <c r="GZ4" s="504"/>
      <c r="HA4" s="504" t="s">
        <v>418</v>
      </c>
      <c r="HB4" s="504"/>
      <c r="HC4" s="504"/>
      <c r="HD4" s="504" t="s">
        <v>420</v>
      </c>
      <c r="HE4" s="504"/>
      <c r="HF4" s="504"/>
      <c r="HG4" s="504" t="s">
        <v>422</v>
      </c>
      <c r="HH4" s="504"/>
      <c r="HI4" s="504"/>
      <c r="HJ4" s="504" t="s">
        <v>424</v>
      </c>
      <c r="HK4" s="504"/>
      <c r="HL4" s="504"/>
      <c r="HM4" s="504" t="s">
        <v>426</v>
      </c>
      <c r="HN4" s="504"/>
      <c r="HO4" s="504"/>
      <c r="HP4" s="504" t="s">
        <v>428</v>
      </c>
      <c r="HQ4" s="504"/>
      <c r="HR4" s="504"/>
      <c r="HS4" s="504" t="s">
        <v>430</v>
      </c>
      <c r="HT4" s="504"/>
      <c r="HU4" s="504"/>
      <c r="HV4" s="504" t="s">
        <v>432</v>
      </c>
      <c r="HW4" s="504"/>
      <c r="HX4" s="504"/>
      <c r="HY4" s="504" t="s">
        <v>434</v>
      </c>
      <c r="HZ4" s="504"/>
      <c r="IA4" s="504"/>
      <c r="IB4" s="504" t="s">
        <v>436</v>
      </c>
      <c r="IC4" s="504"/>
      <c r="ID4" s="504"/>
      <c r="IE4" s="504" t="s">
        <v>438</v>
      </c>
      <c r="IF4" s="504"/>
      <c r="IG4" s="504"/>
      <c r="IH4" s="504" t="s">
        <v>440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32</v>
      </c>
      <c r="D5" s="506" t="s">
        <v>633</v>
      </c>
      <c r="E5" s="506" t="s">
        <v>60</v>
      </c>
      <c r="F5" s="506" t="s">
        <v>632</v>
      </c>
      <c r="G5" s="506" t="s">
        <v>633</v>
      </c>
      <c r="H5" s="506" t="s">
        <v>60</v>
      </c>
      <c r="I5" s="506" t="s">
        <v>632</v>
      </c>
      <c r="J5" s="506" t="s">
        <v>633</v>
      </c>
      <c r="K5" s="506" t="s">
        <v>60</v>
      </c>
      <c r="L5" s="506" t="s">
        <v>632</v>
      </c>
      <c r="M5" s="506" t="s">
        <v>633</v>
      </c>
      <c r="N5" s="506" t="s">
        <v>60</v>
      </c>
      <c r="O5" s="506" t="s">
        <v>632</v>
      </c>
      <c r="P5" s="506" t="s">
        <v>633</v>
      </c>
      <c r="Q5" s="506" t="s">
        <v>60</v>
      </c>
      <c r="R5" s="506" t="s">
        <v>632</v>
      </c>
      <c r="S5" s="506" t="s">
        <v>633</v>
      </c>
      <c r="T5" s="506" t="s">
        <v>60</v>
      </c>
      <c r="U5" s="506" t="s">
        <v>632</v>
      </c>
      <c r="V5" s="506" t="s">
        <v>633</v>
      </c>
      <c r="W5" s="506" t="s">
        <v>60</v>
      </c>
      <c r="X5" s="506" t="s">
        <v>632</v>
      </c>
      <c r="Y5" s="506" t="s">
        <v>633</v>
      </c>
      <c r="Z5" s="506" t="s">
        <v>60</v>
      </c>
      <c r="AA5" s="506" t="s">
        <v>632</v>
      </c>
      <c r="AB5" s="506" t="s">
        <v>633</v>
      </c>
      <c r="AC5" s="506" t="s">
        <v>60</v>
      </c>
      <c r="AD5" s="506" t="s">
        <v>632</v>
      </c>
      <c r="AE5" s="506" t="s">
        <v>633</v>
      </c>
      <c r="AF5" s="506" t="s">
        <v>60</v>
      </c>
      <c r="AG5" s="506" t="s">
        <v>632</v>
      </c>
      <c r="AH5" s="506" t="s">
        <v>633</v>
      </c>
      <c r="AI5" s="506" t="s">
        <v>60</v>
      </c>
      <c r="AJ5" s="506" t="s">
        <v>632</v>
      </c>
      <c r="AK5" s="506" t="s">
        <v>633</v>
      </c>
      <c r="AL5" s="506" t="s">
        <v>60</v>
      </c>
      <c r="AM5" s="506" t="s">
        <v>632</v>
      </c>
      <c r="AN5" s="506" t="s">
        <v>633</v>
      </c>
      <c r="AO5" s="506" t="s">
        <v>60</v>
      </c>
      <c r="AP5" s="506" t="s">
        <v>632</v>
      </c>
      <c r="AQ5" s="506" t="s">
        <v>633</v>
      </c>
      <c r="AR5" s="506" t="s">
        <v>60</v>
      </c>
      <c r="AS5" s="506" t="s">
        <v>632</v>
      </c>
      <c r="AT5" s="506" t="s">
        <v>633</v>
      </c>
      <c r="AU5" s="506" t="s">
        <v>60</v>
      </c>
      <c r="AV5" s="506" t="s">
        <v>632</v>
      </c>
      <c r="AW5" s="506" t="s">
        <v>633</v>
      </c>
      <c r="AX5" s="506" t="s">
        <v>60</v>
      </c>
      <c r="AY5" s="506" t="s">
        <v>632</v>
      </c>
      <c r="AZ5" s="506" t="s">
        <v>633</v>
      </c>
      <c r="BA5" s="506" t="s">
        <v>60</v>
      </c>
      <c r="BB5" s="506" t="s">
        <v>632</v>
      </c>
      <c r="BC5" s="506" t="s">
        <v>633</v>
      </c>
      <c r="BD5" s="506" t="s">
        <v>60</v>
      </c>
      <c r="BE5" s="506" t="s">
        <v>632</v>
      </c>
      <c r="BF5" s="506" t="s">
        <v>633</v>
      </c>
      <c r="BG5" s="506" t="s">
        <v>60</v>
      </c>
      <c r="BH5" s="506" t="s">
        <v>632</v>
      </c>
      <c r="BI5" s="506" t="s">
        <v>633</v>
      </c>
      <c r="BJ5" s="506" t="s">
        <v>60</v>
      </c>
      <c r="BK5" s="506" t="s">
        <v>632</v>
      </c>
      <c r="BL5" s="506" t="s">
        <v>633</v>
      </c>
      <c r="BM5" s="506" t="s">
        <v>60</v>
      </c>
      <c r="BN5" s="506" t="s">
        <v>632</v>
      </c>
      <c r="BO5" s="506" t="s">
        <v>633</v>
      </c>
      <c r="BP5" s="506" t="s">
        <v>60</v>
      </c>
      <c r="BQ5" s="506" t="s">
        <v>632</v>
      </c>
      <c r="BR5" s="506" t="s">
        <v>633</v>
      </c>
      <c r="BS5" s="506" t="s">
        <v>60</v>
      </c>
      <c r="BT5" s="506" t="s">
        <v>632</v>
      </c>
      <c r="BU5" s="506" t="s">
        <v>633</v>
      </c>
      <c r="BV5" s="506" t="s">
        <v>60</v>
      </c>
      <c r="BW5" s="506" t="s">
        <v>632</v>
      </c>
      <c r="BX5" s="506" t="s">
        <v>633</v>
      </c>
      <c r="BY5" s="506" t="s">
        <v>60</v>
      </c>
      <c r="BZ5" s="506" t="s">
        <v>632</v>
      </c>
      <c r="CA5" s="506" t="s">
        <v>633</v>
      </c>
      <c r="CB5" s="506" t="s">
        <v>60</v>
      </c>
      <c r="CC5" s="506" t="s">
        <v>632</v>
      </c>
      <c r="CD5" s="506" t="s">
        <v>633</v>
      </c>
      <c r="CE5" s="506" t="s">
        <v>60</v>
      </c>
      <c r="CF5" s="506" t="s">
        <v>632</v>
      </c>
      <c r="CG5" s="506" t="s">
        <v>633</v>
      </c>
      <c r="CH5" s="506" t="s">
        <v>60</v>
      </c>
      <c r="CI5" s="506" t="s">
        <v>632</v>
      </c>
      <c r="CJ5" s="506" t="s">
        <v>633</v>
      </c>
      <c r="CK5" s="506" t="s">
        <v>60</v>
      </c>
      <c r="CL5" s="506" t="s">
        <v>632</v>
      </c>
      <c r="CM5" s="506" t="s">
        <v>633</v>
      </c>
      <c r="CN5" s="506" t="s">
        <v>60</v>
      </c>
      <c r="CO5" s="506" t="s">
        <v>632</v>
      </c>
      <c r="CP5" s="506" t="s">
        <v>633</v>
      </c>
      <c r="CQ5" s="506" t="s">
        <v>60</v>
      </c>
      <c r="CR5" s="506" t="s">
        <v>632</v>
      </c>
      <c r="CS5" s="506" t="s">
        <v>633</v>
      </c>
      <c r="CT5" s="506" t="s">
        <v>60</v>
      </c>
      <c r="CU5" s="506" t="s">
        <v>632</v>
      </c>
      <c r="CV5" s="506" t="s">
        <v>633</v>
      </c>
      <c r="CW5" s="506" t="s">
        <v>60</v>
      </c>
      <c r="CX5" s="506" t="s">
        <v>632</v>
      </c>
      <c r="CY5" s="506" t="s">
        <v>633</v>
      </c>
      <c r="CZ5" s="506" t="s">
        <v>60</v>
      </c>
      <c r="DA5" s="506" t="s">
        <v>632</v>
      </c>
      <c r="DB5" s="506" t="s">
        <v>633</v>
      </c>
      <c r="DC5" s="506" t="s">
        <v>60</v>
      </c>
      <c r="DD5" s="506" t="s">
        <v>632</v>
      </c>
      <c r="DE5" s="506" t="s">
        <v>633</v>
      </c>
      <c r="DF5" s="506" t="s">
        <v>60</v>
      </c>
      <c r="DG5" s="506" t="s">
        <v>632</v>
      </c>
      <c r="DH5" s="506" t="s">
        <v>633</v>
      </c>
      <c r="DI5" s="506" t="s">
        <v>60</v>
      </c>
      <c r="DJ5" s="506" t="s">
        <v>632</v>
      </c>
      <c r="DK5" s="506" t="s">
        <v>633</v>
      </c>
      <c r="DL5" s="506" t="s">
        <v>60</v>
      </c>
      <c r="DM5" s="506" t="s">
        <v>632</v>
      </c>
      <c r="DN5" s="506" t="s">
        <v>633</v>
      </c>
      <c r="DO5" s="506" t="s">
        <v>60</v>
      </c>
      <c r="DP5" s="506" t="s">
        <v>632</v>
      </c>
      <c r="DQ5" s="506" t="s">
        <v>633</v>
      </c>
      <c r="DR5" s="506" t="s">
        <v>60</v>
      </c>
      <c r="DS5" s="506" t="s">
        <v>632</v>
      </c>
      <c r="DT5" s="506" t="s">
        <v>633</v>
      </c>
      <c r="DU5" s="506" t="s">
        <v>60</v>
      </c>
      <c r="DV5" s="506" t="s">
        <v>632</v>
      </c>
      <c r="DW5" s="506" t="s">
        <v>633</v>
      </c>
      <c r="DX5" s="506" t="s">
        <v>60</v>
      </c>
      <c r="DY5" s="506" t="s">
        <v>632</v>
      </c>
      <c r="DZ5" s="506" t="s">
        <v>633</v>
      </c>
      <c r="EA5" s="506" t="s">
        <v>60</v>
      </c>
      <c r="EB5" s="506" t="s">
        <v>632</v>
      </c>
      <c r="EC5" s="506" t="s">
        <v>633</v>
      </c>
      <c r="ED5" s="506" t="s">
        <v>60</v>
      </c>
      <c r="EE5" s="506" t="s">
        <v>632</v>
      </c>
      <c r="EF5" s="506" t="s">
        <v>633</v>
      </c>
      <c r="EG5" s="506" t="s">
        <v>60</v>
      </c>
      <c r="EH5" s="506" t="s">
        <v>632</v>
      </c>
      <c r="EI5" s="506" t="s">
        <v>633</v>
      </c>
      <c r="EJ5" s="506" t="s">
        <v>60</v>
      </c>
      <c r="EK5" s="506" t="s">
        <v>632</v>
      </c>
      <c r="EL5" s="506" t="s">
        <v>633</v>
      </c>
      <c r="EM5" s="506" t="s">
        <v>60</v>
      </c>
      <c r="EN5" s="506" t="s">
        <v>632</v>
      </c>
      <c r="EO5" s="506" t="s">
        <v>633</v>
      </c>
      <c r="EP5" s="506" t="s">
        <v>60</v>
      </c>
      <c r="EQ5" s="506" t="s">
        <v>632</v>
      </c>
      <c r="ER5" s="506" t="s">
        <v>633</v>
      </c>
      <c r="ES5" s="506" t="s">
        <v>60</v>
      </c>
      <c r="ET5" s="506" t="s">
        <v>632</v>
      </c>
      <c r="EU5" s="506" t="s">
        <v>633</v>
      </c>
      <c r="EV5" s="506" t="s">
        <v>60</v>
      </c>
      <c r="EW5" s="506" t="s">
        <v>632</v>
      </c>
      <c r="EX5" s="506" t="s">
        <v>633</v>
      </c>
      <c r="EY5" s="506" t="s">
        <v>60</v>
      </c>
      <c r="EZ5" s="506" t="s">
        <v>632</v>
      </c>
      <c r="FA5" s="506" t="s">
        <v>633</v>
      </c>
      <c r="FB5" s="506" t="s">
        <v>60</v>
      </c>
      <c r="FC5" s="506" t="s">
        <v>632</v>
      </c>
      <c r="FD5" s="506" t="s">
        <v>633</v>
      </c>
      <c r="FE5" s="506" t="s">
        <v>60</v>
      </c>
      <c r="FF5" s="506" t="s">
        <v>632</v>
      </c>
      <c r="FG5" s="506" t="s">
        <v>633</v>
      </c>
      <c r="FH5" s="506" t="s">
        <v>60</v>
      </c>
      <c r="FI5" s="506" t="s">
        <v>632</v>
      </c>
      <c r="FJ5" s="506" t="s">
        <v>633</v>
      </c>
      <c r="FK5" s="506" t="s">
        <v>60</v>
      </c>
      <c r="FL5" s="506" t="s">
        <v>632</v>
      </c>
      <c r="FM5" s="506" t="s">
        <v>633</v>
      </c>
      <c r="FN5" s="506" t="s">
        <v>60</v>
      </c>
      <c r="FO5" s="506" t="s">
        <v>632</v>
      </c>
      <c r="FP5" s="506" t="s">
        <v>633</v>
      </c>
      <c r="FQ5" s="506" t="s">
        <v>60</v>
      </c>
      <c r="FR5" s="506" t="s">
        <v>632</v>
      </c>
      <c r="FS5" s="506" t="s">
        <v>633</v>
      </c>
      <c r="FT5" s="506" t="s">
        <v>60</v>
      </c>
      <c r="FU5" s="506" t="s">
        <v>632</v>
      </c>
      <c r="FV5" s="506" t="s">
        <v>633</v>
      </c>
      <c r="FW5" s="506" t="s">
        <v>60</v>
      </c>
      <c r="FX5" s="506" t="s">
        <v>632</v>
      </c>
      <c r="FY5" s="506" t="s">
        <v>633</v>
      </c>
      <c r="FZ5" s="506" t="s">
        <v>60</v>
      </c>
      <c r="GA5" s="506" t="s">
        <v>632</v>
      </c>
      <c r="GB5" s="506" t="s">
        <v>633</v>
      </c>
      <c r="GC5" s="506" t="s">
        <v>60</v>
      </c>
      <c r="GD5" s="506" t="s">
        <v>632</v>
      </c>
      <c r="GE5" s="506" t="s">
        <v>633</v>
      </c>
      <c r="GF5" s="506" t="s">
        <v>60</v>
      </c>
      <c r="GG5" s="506" t="s">
        <v>632</v>
      </c>
      <c r="GH5" s="506" t="s">
        <v>633</v>
      </c>
      <c r="GI5" s="506" t="s">
        <v>60</v>
      </c>
      <c r="GJ5" s="506" t="s">
        <v>632</v>
      </c>
      <c r="GK5" s="506" t="s">
        <v>633</v>
      </c>
      <c r="GL5" s="506" t="s">
        <v>60</v>
      </c>
      <c r="GM5" s="506" t="s">
        <v>632</v>
      </c>
      <c r="GN5" s="506" t="s">
        <v>633</v>
      </c>
      <c r="GO5" s="506" t="s">
        <v>60</v>
      </c>
      <c r="GP5" s="506" t="s">
        <v>632</v>
      </c>
      <c r="GQ5" s="506" t="s">
        <v>633</v>
      </c>
      <c r="GR5" s="506" t="s">
        <v>60</v>
      </c>
      <c r="GS5" s="506" t="s">
        <v>632</v>
      </c>
      <c r="GT5" s="506" t="s">
        <v>633</v>
      </c>
      <c r="GU5" s="506" t="s">
        <v>60</v>
      </c>
      <c r="GV5" s="506" t="s">
        <v>632</v>
      </c>
      <c r="GW5" s="506" t="s">
        <v>633</v>
      </c>
      <c r="GX5" s="506" t="s">
        <v>60</v>
      </c>
      <c r="GY5" s="506" t="s">
        <v>632</v>
      </c>
      <c r="GZ5" s="506" t="s">
        <v>633</v>
      </c>
      <c r="HA5" s="506" t="s">
        <v>60</v>
      </c>
      <c r="HB5" s="506" t="s">
        <v>632</v>
      </c>
      <c r="HC5" s="506" t="s">
        <v>633</v>
      </c>
      <c r="HD5" s="506" t="s">
        <v>60</v>
      </c>
      <c r="HE5" s="506" t="s">
        <v>632</v>
      </c>
      <c r="HF5" s="506" t="s">
        <v>633</v>
      </c>
      <c r="HG5" s="506" t="s">
        <v>60</v>
      </c>
      <c r="HH5" s="506" t="s">
        <v>632</v>
      </c>
      <c r="HI5" s="506" t="s">
        <v>633</v>
      </c>
      <c r="HJ5" s="506" t="s">
        <v>60</v>
      </c>
      <c r="HK5" s="506" t="s">
        <v>632</v>
      </c>
      <c r="HL5" s="506" t="s">
        <v>633</v>
      </c>
      <c r="HM5" s="506" t="s">
        <v>60</v>
      </c>
      <c r="HN5" s="506" t="s">
        <v>632</v>
      </c>
      <c r="HO5" s="506" t="s">
        <v>633</v>
      </c>
      <c r="HP5" s="506" t="s">
        <v>60</v>
      </c>
      <c r="HQ5" s="506" t="s">
        <v>632</v>
      </c>
      <c r="HR5" s="506" t="s">
        <v>633</v>
      </c>
      <c r="HS5" s="506" t="s">
        <v>60</v>
      </c>
      <c r="HT5" s="506" t="s">
        <v>632</v>
      </c>
      <c r="HU5" s="506" t="s">
        <v>633</v>
      </c>
      <c r="HV5" s="506" t="s">
        <v>60</v>
      </c>
      <c r="HW5" s="506" t="s">
        <v>632</v>
      </c>
      <c r="HX5" s="506" t="s">
        <v>633</v>
      </c>
      <c r="HY5" s="506" t="s">
        <v>60</v>
      </c>
      <c r="HZ5" s="506" t="s">
        <v>632</v>
      </c>
      <c r="IA5" s="506" t="s">
        <v>633</v>
      </c>
      <c r="IB5" s="506" t="s">
        <v>60</v>
      </c>
      <c r="IC5" s="506" t="s">
        <v>632</v>
      </c>
      <c r="ID5" s="506" t="s">
        <v>633</v>
      </c>
      <c r="IE5" s="506" t="s">
        <v>60</v>
      </c>
      <c r="IF5" s="506" t="s">
        <v>632</v>
      </c>
      <c r="IG5" s="506" t="s">
        <v>633</v>
      </c>
      <c r="IH5" s="506" t="s">
        <v>60</v>
      </c>
      <c r="II5" s="506" t="s">
        <v>632</v>
      </c>
      <c r="IJ5" s="506" t="s">
        <v>633</v>
      </c>
      <c r="IK5" s="506" t="s">
        <v>60</v>
      </c>
      <c r="IL5" s="506" t="s">
        <v>632</v>
      </c>
      <c r="IM5" s="506" t="s">
        <v>633</v>
      </c>
    </row>
    <row r="6" s="510" customFormat="true" ht="6.75" hidden="false" customHeight="false" outlineLevel="0" collapsed="false">
      <c r="A6" s="507" t="s">
        <v>500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 t="n">
        <v>1</v>
      </c>
      <c r="U6" s="508" t="n">
        <v>100000</v>
      </c>
      <c r="V6" s="508" t="n">
        <v>100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/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/>
      <c r="CU6" s="508"/>
      <c r="CV6" s="508"/>
      <c r="CW6" s="508" t="n">
        <v>14</v>
      </c>
      <c r="CX6" s="508" t="n">
        <v>1915000</v>
      </c>
      <c r="CY6" s="508" t="n">
        <v>952500</v>
      </c>
      <c r="CZ6" s="508" t="n">
        <v>1</v>
      </c>
      <c r="DA6" s="508" t="n">
        <v>50000</v>
      </c>
      <c r="DB6" s="508" t="n">
        <v>5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16</v>
      </c>
      <c r="IL6" s="509" t="n">
        <v>2065000</v>
      </c>
      <c r="IM6" s="509" t="n">
        <v>1102500</v>
      </c>
    </row>
    <row r="7" s="510" customFormat="true" ht="6.75" hidden="false" customHeight="false" outlineLevel="0" collapsed="false">
      <c r="A7" s="507" t="s">
        <v>636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6</v>
      </c>
      <c r="CX7" s="508" t="n">
        <v>1250000</v>
      </c>
      <c r="CY7" s="508" t="n">
        <v>675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6</v>
      </c>
      <c r="IL7" s="509" t="n">
        <v>1250000</v>
      </c>
      <c r="IM7" s="509" t="n">
        <v>675000</v>
      </c>
    </row>
    <row r="8" s="510" customFormat="true" ht="6.75" hidden="false" customHeight="false" outlineLevel="0" collapsed="false">
      <c r="A8" s="507" t="s">
        <v>637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5</v>
      </c>
      <c r="R8" s="508" t="n">
        <v>460000</v>
      </c>
      <c r="S8" s="508" t="n">
        <v>165000</v>
      </c>
      <c r="T8" s="508" t="n">
        <v>4</v>
      </c>
      <c r="U8" s="508" t="n">
        <v>810000</v>
      </c>
      <c r="V8" s="508" t="n">
        <v>550100</v>
      </c>
      <c r="W8" s="508"/>
      <c r="X8" s="508"/>
      <c r="Y8" s="508"/>
      <c r="Z8" s="508" t="n">
        <v>2</v>
      </c>
      <c r="AA8" s="508" t="n">
        <v>210000</v>
      </c>
      <c r="AB8" s="508" t="n">
        <v>79500</v>
      </c>
      <c r="AC8" s="508" t="n">
        <v>1</v>
      </c>
      <c r="AD8" s="508" t="n">
        <v>100000</v>
      </c>
      <c r="AE8" s="508" t="n">
        <v>100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/>
      <c r="AV8" s="508"/>
      <c r="AW8" s="508"/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 t="n">
        <v>1</v>
      </c>
      <c r="BK8" s="508" t="n">
        <v>500000</v>
      </c>
      <c r="BL8" s="508" t="n">
        <v>500000</v>
      </c>
      <c r="BM8" s="508"/>
      <c r="BN8" s="508"/>
      <c r="BO8" s="508"/>
      <c r="BP8" s="508"/>
      <c r="BQ8" s="508"/>
      <c r="BR8" s="508"/>
      <c r="BS8" s="508"/>
      <c r="BT8" s="508"/>
      <c r="BU8" s="508"/>
      <c r="BV8" s="508"/>
      <c r="BW8" s="508"/>
      <c r="BX8" s="508"/>
      <c r="BY8" s="508"/>
      <c r="BZ8" s="508"/>
      <c r="CA8" s="508"/>
      <c r="CB8" s="508"/>
      <c r="CC8" s="508"/>
      <c r="CD8" s="508"/>
      <c r="CE8" s="508"/>
      <c r="CF8" s="508"/>
      <c r="CG8" s="508"/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/>
      <c r="CU8" s="508"/>
      <c r="CV8" s="508"/>
      <c r="CW8" s="508" t="n">
        <v>28</v>
      </c>
      <c r="CX8" s="508" t="n">
        <v>6200000</v>
      </c>
      <c r="CY8" s="508" t="n">
        <v>5759450</v>
      </c>
      <c r="CZ8" s="508" t="n">
        <v>4</v>
      </c>
      <c r="DA8" s="508" t="n">
        <v>310000</v>
      </c>
      <c r="DB8" s="508" t="n">
        <v>140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 t="n">
        <v>1</v>
      </c>
      <c r="DM8" s="508" t="n">
        <v>50000</v>
      </c>
      <c r="DN8" s="508" t="n">
        <v>50000</v>
      </c>
      <c r="DO8" s="508" t="n">
        <v>1</v>
      </c>
      <c r="DP8" s="508" t="n">
        <v>1500000</v>
      </c>
      <c r="DQ8" s="508" t="n">
        <v>1500000</v>
      </c>
      <c r="DR8" s="508"/>
      <c r="DS8" s="508"/>
      <c r="DT8" s="508"/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8"/>
      <c r="EN8" s="508"/>
      <c r="EO8" s="508"/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 t="n">
        <v>1</v>
      </c>
      <c r="FF8" s="508" t="n">
        <v>10000</v>
      </c>
      <c r="FG8" s="508" t="n">
        <v>5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 t="n">
        <v>1</v>
      </c>
      <c r="GJ8" s="508" t="n">
        <v>10000</v>
      </c>
      <c r="GK8" s="508" t="n">
        <v>10000</v>
      </c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49</v>
      </c>
      <c r="IL8" s="509" t="n">
        <v>10160000</v>
      </c>
      <c r="IM8" s="509" t="n">
        <v>8859050</v>
      </c>
    </row>
    <row r="9" s="510" customFormat="true" ht="6.75" hidden="false" customHeight="false" outlineLevel="0" collapsed="false">
      <c r="A9" s="507" t="s">
        <v>638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5</v>
      </c>
      <c r="CX9" s="508" t="n">
        <v>1200000</v>
      </c>
      <c r="CY9" s="508" t="n">
        <v>9135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5</v>
      </c>
      <c r="IL9" s="509" t="n">
        <v>1200000</v>
      </c>
      <c r="IM9" s="509" t="n">
        <v>913500</v>
      </c>
    </row>
    <row r="10" s="510" customFormat="true" ht="6.75" hidden="false" customHeight="false" outlineLevel="0" collapsed="false">
      <c r="A10" s="507" t="s">
        <v>639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/>
      <c r="CX10" s="508"/>
      <c r="CY10" s="508"/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 t="n">
        <v>1</v>
      </c>
      <c r="EE10" s="508" t="n">
        <v>20000</v>
      </c>
      <c r="EF10" s="508" t="n">
        <v>10000</v>
      </c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 t="n">
        <v>1</v>
      </c>
      <c r="FF10" s="508" t="n">
        <v>100000</v>
      </c>
      <c r="FG10" s="508" t="n">
        <v>100000</v>
      </c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2</v>
      </c>
      <c r="IL10" s="509" t="n">
        <v>120000</v>
      </c>
      <c r="IM10" s="509" t="n">
        <v>110000</v>
      </c>
    </row>
    <row r="11" s="510" customFormat="true" ht="6.75" hidden="false" customHeight="false" outlineLevel="0" collapsed="false">
      <c r="A11" s="507" t="s">
        <v>640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 t="n">
        <v>1</v>
      </c>
      <c r="L11" s="508" t="n">
        <v>100000</v>
      </c>
      <c r="M11" s="508" t="n">
        <v>100000</v>
      </c>
      <c r="N11" s="508"/>
      <c r="O11" s="508"/>
      <c r="P11" s="508"/>
      <c r="Q11" s="508"/>
      <c r="R11" s="508"/>
      <c r="S11" s="508"/>
      <c r="T11" s="508" t="n">
        <v>1</v>
      </c>
      <c r="U11" s="508" t="n">
        <v>100000</v>
      </c>
      <c r="V11" s="508" t="n">
        <v>100000</v>
      </c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 t="n">
        <v>1</v>
      </c>
      <c r="AV11" s="508" t="n">
        <v>100000</v>
      </c>
      <c r="AW11" s="508" t="n">
        <v>100000</v>
      </c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 t="n">
        <v>2</v>
      </c>
      <c r="CU11" s="508" t="n">
        <v>500000</v>
      </c>
      <c r="CV11" s="508" t="n">
        <v>500000</v>
      </c>
      <c r="CW11" s="508" t="n">
        <v>22</v>
      </c>
      <c r="CX11" s="508" t="n">
        <v>3080000</v>
      </c>
      <c r="CY11" s="508" t="n">
        <v>2790875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27</v>
      </c>
      <c r="IL11" s="509" t="n">
        <v>3880000</v>
      </c>
      <c r="IM11" s="509" t="n">
        <v>3590875</v>
      </c>
    </row>
    <row r="12" s="510" customFormat="true" ht="6.75" hidden="false" customHeight="false" outlineLevel="0" collapsed="false">
      <c r="A12" s="507" t="s">
        <v>496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 t="n">
        <v>1</v>
      </c>
      <c r="R12" s="508" t="n">
        <v>10000</v>
      </c>
      <c r="S12" s="508" t="n">
        <v>10000</v>
      </c>
      <c r="T12" s="508" t="n">
        <v>1</v>
      </c>
      <c r="U12" s="508" t="n">
        <v>50000</v>
      </c>
      <c r="V12" s="508" t="n">
        <v>50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 t="n">
        <v>3</v>
      </c>
      <c r="AV12" s="508" t="n">
        <v>1000000</v>
      </c>
      <c r="AW12" s="508" t="n">
        <v>850000</v>
      </c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/>
      <c r="CO12" s="508"/>
      <c r="CP12" s="508"/>
      <c r="CQ12" s="508"/>
      <c r="CR12" s="508"/>
      <c r="CS12" s="508"/>
      <c r="CT12" s="508"/>
      <c r="CU12" s="508"/>
      <c r="CV12" s="508"/>
      <c r="CW12" s="508" t="n">
        <v>36</v>
      </c>
      <c r="CX12" s="508" t="n">
        <v>10260000</v>
      </c>
      <c r="CY12" s="508" t="n">
        <v>8485850</v>
      </c>
      <c r="CZ12" s="508"/>
      <c r="DA12" s="508"/>
      <c r="DB12" s="508"/>
      <c r="DC12" s="508"/>
      <c r="DD12" s="508"/>
      <c r="DE12" s="508"/>
      <c r="DF12" s="508"/>
      <c r="DG12" s="508"/>
      <c r="DH12" s="508"/>
      <c r="DI12" s="508"/>
      <c r="DJ12" s="508"/>
      <c r="DK12" s="508"/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41</v>
      </c>
      <c r="IL12" s="509" t="n">
        <v>11320000</v>
      </c>
      <c r="IM12" s="509" t="n">
        <v>9395850</v>
      </c>
    </row>
    <row r="13" s="510" customFormat="true" ht="6.75" hidden="false" customHeight="false" outlineLevel="0" collapsed="false">
      <c r="A13" s="507" t="s">
        <v>641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/>
      <c r="R13" s="508"/>
      <c r="S13" s="508"/>
      <c r="T13" s="508"/>
      <c r="U13" s="508"/>
      <c r="V13" s="508"/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/>
      <c r="AV13" s="508"/>
      <c r="AW13" s="508"/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2</v>
      </c>
      <c r="CX13" s="508" t="n">
        <v>200000</v>
      </c>
      <c r="CY13" s="508" t="n">
        <v>140000</v>
      </c>
      <c r="CZ13" s="508"/>
      <c r="DA13" s="508"/>
      <c r="DB13" s="508"/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/>
      <c r="DS13" s="508"/>
      <c r="DT13" s="508"/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2</v>
      </c>
      <c r="IL13" s="509" t="n">
        <v>200000</v>
      </c>
      <c r="IM13" s="509" t="n">
        <v>140000</v>
      </c>
    </row>
    <row r="14" s="510" customFormat="true" ht="6.75" hidden="false" customHeight="false" outlineLevel="0" collapsed="false">
      <c r="A14" s="507" t="s">
        <v>642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/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/>
      <c r="AV14" s="508"/>
      <c r="AW14" s="508"/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2</v>
      </c>
      <c r="CX14" s="508" t="n">
        <v>600000</v>
      </c>
      <c r="CY14" s="508" t="n">
        <v>520000</v>
      </c>
      <c r="CZ14" s="508" t="n">
        <v>1</v>
      </c>
      <c r="DA14" s="508" t="n">
        <v>100000</v>
      </c>
      <c r="DB14" s="508" t="n">
        <v>100000</v>
      </c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/>
      <c r="EN14" s="508"/>
      <c r="EO14" s="508"/>
      <c r="EP14" s="508"/>
      <c r="EQ14" s="508"/>
      <c r="ER14" s="508"/>
      <c r="ES14" s="508"/>
      <c r="ET14" s="508"/>
      <c r="EU14" s="508"/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/>
      <c r="HW14" s="508"/>
      <c r="HX14" s="508"/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3</v>
      </c>
      <c r="IL14" s="509" t="n">
        <v>700000</v>
      </c>
      <c r="IM14" s="509" t="n">
        <v>620000</v>
      </c>
    </row>
    <row r="15" s="510" customFormat="true" ht="6.75" hidden="false" customHeight="false" outlineLevel="0" collapsed="false">
      <c r="A15" s="507" t="s">
        <v>643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 t="n">
        <v>1</v>
      </c>
      <c r="U15" s="508" t="n">
        <v>300000</v>
      </c>
      <c r="V15" s="508" t="n">
        <v>147000</v>
      </c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1</v>
      </c>
      <c r="CX15" s="508" t="n">
        <v>200000</v>
      </c>
      <c r="CY15" s="508" t="n">
        <v>300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2</v>
      </c>
      <c r="IL15" s="509" t="n">
        <v>500000</v>
      </c>
      <c r="IM15" s="509" t="n">
        <v>177000</v>
      </c>
    </row>
    <row r="16" s="510" customFormat="true" ht="6.75" hidden="false" customHeight="false" outlineLevel="0" collapsed="false">
      <c r="A16" s="507" t="s">
        <v>644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2</v>
      </c>
      <c r="CX16" s="508" t="n">
        <v>300000</v>
      </c>
      <c r="CY16" s="508" t="n">
        <v>102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2</v>
      </c>
      <c r="IL16" s="509" t="n">
        <v>300000</v>
      </c>
      <c r="IM16" s="509" t="n">
        <v>102000</v>
      </c>
    </row>
    <row r="17" s="510" customFormat="true" ht="6.75" hidden="false" customHeight="false" outlineLevel="0" collapsed="false">
      <c r="A17" s="507" t="s">
        <v>645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2</v>
      </c>
      <c r="CX17" s="508" t="n">
        <v>1100000</v>
      </c>
      <c r="CY17" s="508" t="n">
        <v>610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2</v>
      </c>
      <c r="IL17" s="509" t="n">
        <v>1100000</v>
      </c>
      <c r="IM17" s="509" t="n">
        <v>610000</v>
      </c>
    </row>
    <row r="18" s="510" customFormat="true" ht="6.75" hidden="false" customHeight="false" outlineLevel="0" collapsed="false">
      <c r="A18" s="507" t="s">
        <v>646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/>
      <c r="CX18" s="508"/>
      <c r="CY18" s="508"/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 t="n">
        <v>1</v>
      </c>
      <c r="EE18" s="508" t="n">
        <v>8100000</v>
      </c>
      <c r="EF18" s="508" t="n">
        <v>4050000</v>
      </c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1</v>
      </c>
      <c r="IL18" s="509" t="n">
        <v>8100000</v>
      </c>
      <c r="IM18" s="509" t="n">
        <v>4050000</v>
      </c>
    </row>
    <row r="19" s="510" customFormat="true" ht="6.75" hidden="false" customHeight="false" outlineLevel="0" collapsed="false">
      <c r="A19" s="507" t="s">
        <v>647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 t="n">
        <v>5</v>
      </c>
      <c r="BN19" s="508" t="n">
        <v>865000</v>
      </c>
      <c r="BO19" s="508" t="n">
        <v>422500</v>
      </c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6</v>
      </c>
      <c r="CX19" s="508" t="n">
        <v>430000</v>
      </c>
      <c r="CY19" s="508" t="n">
        <v>254200</v>
      </c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 t="n">
        <v>1</v>
      </c>
      <c r="EN19" s="508" t="n">
        <v>700000</v>
      </c>
      <c r="EO19" s="508" t="n">
        <v>175000</v>
      </c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12</v>
      </c>
      <c r="IL19" s="509" t="n">
        <v>1995000</v>
      </c>
      <c r="IM19" s="509" t="n">
        <v>851700</v>
      </c>
    </row>
    <row r="20" s="510" customFormat="true" ht="6.75" hidden="false" customHeight="false" outlineLevel="0" collapsed="false">
      <c r="A20" s="507" t="s">
        <v>648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1</v>
      </c>
      <c r="CX20" s="508" t="n">
        <v>100000</v>
      </c>
      <c r="CY20" s="508" t="n">
        <v>100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1</v>
      </c>
      <c r="IL20" s="509" t="n">
        <v>100000</v>
      </c>
      <c r="IM20" s="509" t="n">
        <v>100000</v>
      </c>
    </row>
    <row r="21" s="510" customFormat="true" ht="6.75" hidden="false" customHeight="false" outlineLevel="0" collapsed="false">
      <c r="A21" s="507" t="s">
        <v>649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26</v>
      </c>
      <c r="CX21" s="508" t="n">
        <v>6010000</v>
      </c>
      <c r="CY21" s="508" t="n">
        <v>3821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26</v>
      </c>
      <c r="IL21" s="509" t="n">
        <v>6010000</v>
      </c>
      <c r="IM21" s="509" t="n">
        <v>3821000</v>
      </c>
    </row>
    <row r="22" s="510" customFormat="true" ht="6.75" hidden="false" customHeight="false" outlineLevel="0" collapsed="false">
      <c r="A22" s="507" t="s">
        <v>650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 t="n">
        <v>1</v>
      </c>
      <c r="CX22" s="508" t="n">
        <v>100000</v>
      </c>
      <c r="CY22" s="508" t="n">
        <v>1000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1</v>
      </c>
      <c r="IL22" s="509" t="n">
        <v>100000</v>
      </c>
      <c r="IM22" s="509" t="n">
        <v>100000</v>
      </c>
    </row>
    <row r="23" s="510" customFormat="true" ht="6.75" hidden="false" customHeight="false" outlineLevel="0" collapsed="false">
      <c r="A23" s="507" t="s">
        <v>651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16</v>
      </c>
      <c r="CX23" s="508" t="n">
        <v>3000000</v>
      </c>
      <c r="CY23" s="508" t="n">
        <v>1918325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 t="n">
        <v>1</v>
      </c>
      <c r="DS23" s="508" t="n">
        <v>3000000</v>
      </c>
      <c r="DT23" s="508" t="n">
        <v>3000000</v>
      </c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7</v>
      </c>
      <c r="IL23" s="509" t="n">
        <v>6000000</v>
      </c>
      <c r="IM23" s="509" t="n">
        <v>4918325</v>
      </c>
    </row>
    <row r="24" s="510" customFormat="true" ht="6.75" hidden="false" customHeight="false" outlineLevel="0" collapsed="false">
      <c r="A24" s="507" t="s">
        <v>652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 t="n">
        <v>1</v>
      </c>
      <c r="U24" s="508" t="n">
        <v>100000</v>
      </c>
      <c r="V24" s="508" t="n">
        <v>50000</v>
      </c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 t="n">
        <v>1</v>
      </c>
      <c r="AV24" s="508" t="n">
        <v>200000</v>
      </c>
      <c r="AW24" s="508" t="n">
        <v>140000</v>
      </c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1</v>
      </c>
      <c r="CX24" s="508" t="n">
        <v>250000</v>
      </c>
      <c r="CY24" s="508" t="n">
        <v>125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3</v>
      </c>
      <c r="IL24" s="509" t="n">
        <v>550000</v>
      </c>
      <c r="IM24" s="509" t="n">
        <v>315000</v>
      </c>
    </row>
    <row r="25" s="510" customFormat="true" ht="6.75" hidden="false" customHeight="false" outlineLevel="0" collapsed="false">
      <c r="A25" s="507" t="s">
        <v>653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100000</v>
      </c>
      <c r="CY25" s="508" t="n">
        <v>50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1</v>
      </c>
      <c r="IL25" s="509" t="n">
        <v>100000</v>
      </c>
      <c r="IM25" s="509" t="n">
        <v>50000</v>
      </c>
    </row>
    <row r="26" s="510" customFormat="true" ht="6.75" hidden="false" customHeight="false" outlineLevel="0" collapsed="false">
      <c r="A26" s="507" t="s">
        <v>654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1</v>
      </c>
      <c r="CX26" s="508" t="n">
        <v>100000</v>
      </c>
      <c r="CY26" s="508" t="n">
        <v>40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1</v>
      </c>
      <c r="IL26" s="509" t="n">
        <v>100000</v>
      </c>
      <c r="IM26" s="509" t="n">
        <v>40000</v>
      </c>
    </row>
    <row r="27" s="510" customFormat="true" ht="6.75" hidden="false" customHeight="false" outlineLevel="0" collapsed="false">
      <c r="A27" s="507" t="s">
        <v>655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3</v>
      </c>
      <c r="CX27" s="508" t="n">
        <v>310000</v>
      </c>
      <c r="CY27" s="508" t="n">
        <v>31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3</v>
      </c>
      <c r="IL27" s="509" t="n">
        <v>310000</v>
      </c>
      <c r="IM27" s="509" t="n">
        <v>310000</v>
      </c>
    </row>
    <row r="28" s="510" customFormat="true" ht="6.75" hidden="false" customHeight="false" outlineLevel="0" collapsed="false">
      <c r="A28" s="507" t="s">
        <v>656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17</v>
      </c>
      <c r="CX28" s="508" t="n">
        <v>5480000</v>
      </c>
      <c r="CY28" s="508" t="n">
        <v>3949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17</v>
      </c>
      <c r="IL28" s="509" t="n">
        <v>5480000</v>
      </c>
      <c r="IM28" s="509" t="n">
        <v>3949000</v>
      </c>
    </row>
    <row r="29" s="510" customFormat="true" ht="6.75" hidden="false" customHeight="false" outlineLevel="0" collapsed="false">
      <c r="A29" s="507" t="s">
        <v>657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14</v>
      </c>
      <c r="CX29" s="508" t="n">
        <v>3540000</v>
      </c>
      <c r="CY29" s="508" t="n">
        <v>2108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14</v>
      </c>
      <c r="IL29" s="509" t="n">
        <v>3540000</v>
      </c>
      <c r="IM29" s="509" t="n">
        <v>2108000</v>
      </c>
    </row>
    <row r="30" s="510" customFormat="true" ht="6.75" hidden="false" customHeight="false" outlineLevel="0" collapsed="false">
      <c r="A30" s="507" t="s">
        <v>658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 t="n">
        <v>1</v>
      </c>
      <c r="AV30" s="508" t="n">
        <v>6500000</v>
      </c>
      <c r="AW30" s="508" t="n">
        <v>6500000</v>
      </c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6</v>
      </c>
      <c r="CX30" s="508" t="n">
        <v>860000</v>
      </c>
      <c r="CY30" s="508" t="n">
        <v>43750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7</v>
      </c>
      <c r="IL30" s="509" t="n">
        <v>7360000</v>
      </c>
      <c r="IM30" s="509" t="n">
        <v>6937500</v>
      </c>
    </row>
    <row r="31" s="510" customFormat="true" ht="6.75" hidden="false" customHeight="false" outlineLevel="0" collapsed="false">
      <c r="A31" s="507" t="s">
        <v>659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1</v>
      </c>
      <c r="CX31" s="508" t="n">
        <v>150000</v>
      </c>
      <c r="CY31" s="508" t="n">
        <v>15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1</v>
      </c>
      <c r="IL31" s="509" t="n">
        <v>150000</v>
      </c>
      <c r="IM31" s="509" t="n">
        <v>15000</v>
      </c>
    </row>
    <row r="32" s="510" customFormat="true" ht="6.75" hidden="false" customHeight="false" outlineLevel="0" collapsed="false">
      <c r="A32" s="507" t="s">
        <v>660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 t="n">
        <v>1</v>
      </c>
      <c r="U32" s="508" t="n">
        <v>350000</v>
      </c>
      <c r="V32" s="508" t="n">
        <v>350000</v>
      </c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/>
      <c r="CX32" s="508"/>
      <c r="CY32" s="508"/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1</v>
      </c>
      <c r="IL32" s="509" t="n">
        <v>350000</v>
      </c>
      <c r="IM32" s="509" t="n">
        <v>350000</v>
      </c>
    </row>
    <row r="33" s="510" customFormat="true" ht="6.75" hidden="false" customHeight="false" outlineLevel="0" collapsed="false">
      <c r="A33" s="507" t="s">
        <v>661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1</v>
      </c>
      <c r="CX33" s="508" t="n">
        <v>10000</v>
      </c>
      <c r="CY33" s="508" t="n">
        <v>1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1</v>
      </c>
      <c r="IL33" s="509" t="n">
        <v>10000</v>
      </c>
      <c r="IM33" s="509" t="n">
        <v>10000</v>
      </c>
    </row>
    <row r="34" s="510" customFormat="true" ht="6.75" hidden="false" customHeight="false" outlineLevel="0" collapsed="false">
      <c r="A34" s="507" t="s">
        <v>662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3</v>
      </c>
      <c r="CX34" s="508" t="n">
        <v>510000</v>
      </c>
      <c r="CY34" s="508" t="n">
        <v>410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3</v>
      </c>
      <c r="IL34" s="509" t="n">
        <v>510000</v>
      </c>
      <c r="IM34" s="509" t="n">
        <v>410000</v>
      </c>
    </row>
    <row r="35" s="510" customFormat="true" ht="6.75" hidden="false" customHeight="false" outlineLevel="0" collapsed="false">
      <c r="A35" s="507" t="s">
        <v>663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1</v>
      </c>
      <c r="CX35" s="508" t="n">
        <v>50000</v>
      </c>
      <c r="CY35" s="508" t="n">
        <v>25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 t="n">
        <v>1</v>
      </c>
      <c r="DS35" s="508" t="n">
        <v>50000</v>
      </c>
      <c r="DT35" s="508" t="n">
        <v>25000</v>
      </c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 t="n">
        <v>1</v>
      </c>
      <c r="ET35" s="508" t="n">
        <v>1000000</v>
      </c>
      <c r="EU35" s="508" t="n">
        <v>400000</v>
      </c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3</v>
      </c>
      <c r="IL35" s="509" t="n">
        <v>1100000</v>
      </c>
      <c r="IM35" s="509" t="n">
        <v>450000</v>
      </c>
    </row>
    <row r="36" s="510" customFormat="true" ht="6.75" hidden="false" customHeight="false" outlineLevel="0" collapsed="false">
      <c r="A36" s="507" t="s">
        <v>664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 t="n">
        <v>1</v>
      </c>
      <c r="U36" s="508" t="n">
        <v>150000</v>
      </c>
      <c r="V36" s="508" t="n">
        <v>15000</v>
      </c>
      <c r="W36" s="508" t="n">
        <v>1</v>
      </c>
      <c r="X36" s="508" t="n">
        <v>50000</v>
      </c>
      <c r="Y36" s="508" t="n">
        <v>50000</v>
      </c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5</v>
      </c>
      <c r="CX36" s="508" t="n">
        <v>230000</v>
      </c>
      <c r="CY36" s="508" t="n">
        <v>130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7</v>
      </c>
      <c r="IL36" s="509" t="n">
        <v>430000</v>
      </c>
      <c r="IM36" s="509" t="n">
        <v>195000</v>
      </c>
    </row>
    <row r="37" s="510" customFormat="true" ht="6.75" hidden="false" customHeight="false" outlineLevel="0" collapsed="false">
      <c r="A37" s="507" t="s">
        <v>665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 t="n">
        <v>1</v>
      </c>
      <c r="R37" s="508" t="n">
        <v>100000</v>
      </c>
      <c r="S37" s="508" t="n">
        <v>5000</v>
      </c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 t="n">
        <v>1</v>
      </c>
      <c r="AV37" s="508" t="n">
        <v>200000</v>
      </c>
      <c r="AW37" s="508" t="n">
        <v>134000</v>
      </c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 t="n">
        <v>11</v>
      </c>
      <c r="CX37" s="508" t="n">
        <v>2160000</v>
      </c>
      <c r="CY37" s="508" t="n">
        <v>1660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 t="n">
        <v>1</v>
      </c>
      <c r="ET37" s="508" t="n">
        <v>300000</v>
      </c>
      <c r="EU37" s="508" t="n">
        <v>300000</v>
      </c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14</v>
      </c>
      <c r="IL37" s="509" t="n">
        <v>2760000</v>
      </c>
      <c r="IM37" s="509" t="n">
        <v>2099000</v>
      </c>
    </row>
    <row r="38" s="510" customFormat="true" ht="6.75" hidden="false" customHeight="false" outlineLevel="0" collapsed="false">
      <c r="A38" s="507" t="s">
        <v>666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 t="n">
        <v>2</v>
      </c>
      <c r="U38" s="508" t="n">
        <v>1700000</v>
      </c>
      <c r="V38" s="508" t="n">
        <v>760000</v>
      </c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 t="n">
        <v>1</v>
      </c>
      <c r="AV38" s="508" t="n">
        <v>50000</v>
      </c>
      <c r="AW38" s="508" t="n">
        <v>50000</v>
      </c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 t="n">
        <v>1</v>
      </c>
      <c r="CC38" s="508" t="n">
        <v>1000000</v>
      </c>
      <c r="CD38" s="508" t="n">
        <v>1000000</v>
      </c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8</v>
      </c>
      <c r="CX38" s="508" t="n">
        <v>2370000</v>
      </c>
      <c r="CY38" s="508" t="n">
        <v>203125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 t="n">
        <v>1</v>
      </c>
      <c r="EN38" s="508" t="n">
        <v>900000</v>
      </c>
      <c r="EO38" s="508" t="n">
        <v>441000</v>
      </c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13</v>
      </c>
      <c r="IL38" s="509" t="n">
        <v>6020000</v>
      </c>
      <c r="IM38" s="509" t="n">
        <v>4282250</v>
      </c>
    </row>
    <row r="39" s="510" customFormat="true" ht="6.75" hidden="false" customHeight="false" outlineLevel="0" collapsed="false">
      <c r="A39" s="507" t="s">
        <v>667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2</v>
      </c>
      <c r="CX39" s="508" t="n">
        <v>900000</v>
      </c>
      <c r="CY39" s="508" t="n">
        <v>900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2</v>
      </c>
      <c r="IL39" s="509" t="n">
        <v>900000</v>
      </c>
      <c r="IM39" s="509" t="n">
        <v>900000</v>
      </c>
    </row>
    <row r="40" s="510" customFormat="true" ht="6.75" hidden="false" customHeight="false" outlineLevel="0" collapsed="false">
      <c r="A40" s="507" t="s">
        <v>668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 t="n">
        <v>1</v>
      </c>
      <c r="R40" s="508" t="n">
        <v>300000</v>
      </c>
      <c r="S40" s="508" t="n">
        <v>750000</v>
      </c>
      <c r="T40" s="508" t="n">
        <v>1</v>
      </c>
      <c r="U40" s="508" t="n">
        <v>100000</v>
      </c>
      <c r="V40" s="508" t="n">
        <v>100000</v>
      </c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 t="n">
        <v>5</v>
      </c>
      <c r="CU40" s="508" t="n">
        <v>3100000</v>
      </c>
      <c r="CV40" s="508" t="n">
        <v>1600000</v>
      </c>
      <c r="CW40" s="508" t="n">
        <v>52</v>
      </c>
      <c r="CX40" s="508" t="n">
        <v>18120000</v>
      </c>
      <c r="CY40" s="508" t="n">
        <v>129855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 t="n">
        <v>1</v>
      </c>
      <c r="FF40" s="508" t="n">
        <v>2500000</v>
      </c>
      <c r="FG40" s="508" t="n">
        <v>500000</v>
      </c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 t="n">
        <v>4</v>
      </c>
      <c r="HW40" s="508" t="n">
        <v>5350000</v>
      </c>
      <c r="HX40" s="508" t="n">
        <v>1865000</v>
      </c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64</v>
      </c>
      <c r="IL40" s="509" t="n">
        <v>29470000</v>
      </c>
      <c r="IM40" s="509" t="n">
        <v>17800500</v>
      </c>
    </row>
    <row r="41" s="510" customFormat="true" ht="6.75" hidden="false" customHeight="false" outlineLevel="0" collapsed="false">
      <c r="A41" s="507" t="s">
        <v>669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8</v>
      </c>
      <c r="CX41" s="508" t="n">
        <v>1582000</v>
      </c>
      <c r="CY41" s="508" t="n">
        <v>1462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8</v>
      </c>
      <c r="IL41" s="509" t="n">
        <v>1582000</v>
      </c>
      <c r="IM41" s="509" t="n">
        <v>1462000</v>
      </c>
    </row>
    <row r="42" s="510" customFormat="true" ht="6.75" hidden="false" customHeight="false" outlineLevel="0" collapsed="false">
      <c r="A42" s="507" t="s">
        <v>670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 t="n">
        <v>1</v>
      </c>
      <c r="R42" s="508" t="n">
        <v>250000</v>
      </c>
      <c r="S42" s="508" t="n">
        <v>250000</v>
      </c>
      <c r="T42" s="508" t="n">
        <v>12</v>
      </c>
      <c r="U42" s="508" t="n">
        <v>5250000</v>
      </c>
      <c r="V42" s="508" t="n">
        <v>3908000</v>
      </c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 t="n">
        <v>1</v>
      </c>
      <c r="CU42" s="508" t="n">
        <v>100000</v>
      </c>
      <c r="CV42" s="508" t="n">
        <v>67000</v>
      </c>
      <c r="CW42" s="508" t="n">
        <v>172</v>
      </c>
      <c r="CX42" s="508" t="n">
        <v>33390000</v>
      </c>
      <c r="CY42" s="508" t="n">
        <v>249587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 t="n">
        <v>6</v>
      </c>
      <c r="GM42" s="508" t="n">
        <v>1300000</v>
      </c>
      <c r="GN42" s="508" t="n">
        <v>1475000</v>
      </c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 t="n">
        <v>1</v>
      </c>
      <c r="HT42" s="508" t="n">
        <v>400000</v>
      </c>
      <c r="HU42" s="508" t="n">
        <v>260000</v>
      </c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193</v>
      </c>
      <c r="IL42" s="509" t="n">
        <v>40690000</v>
      </c>
      <c r="IM42" s="509" t="n">
        <v>30918700</v>
      </c>
    </row>
    <row r="43" s="510" customFormat="true" ht="6.75" hidden="false" customHeight="false" outlineLevel="0" collapsed="false">
      <c r="A43" s="507" t="s">
        <v>671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 t="n">
        <v>1</v>
      </c>
      <c r="AV43" s="508" t="n">
        <v>500000</v>
      </c>
      <c r="AW43" s="508" t="n">
        <v>500000</v>
      </c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 t="n">
        <v>1</v>
      </c>
      <c r="CO43" s="508" t="n">
        <v>200000</v>
      </c>
      <c r="CP43" s="508" t="n">
        <v>100000</v>
      </c>
      <c r="CQ43" s="508"/>
      <c r="CR43" s="508"/>
      <c r="CS43" s="508"/>
      <c r="CT43" s="508"/>
      <c r="CU43" s="508"/>
      <c r="CV43" s="508"/>
      <c r="CW43" s="508" t="n">
        <v>2</v>
      </c>
      <c r="CX43" s="508" t="n">
        <v>1000000</v>
      </c>
      <c r="CY43" s="508" t="n">
        <v>3750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 t="n">
        <v>1</v>
      </c>
      <c r="GP43" s="508" t="n">
        <v>1000000</v>
      </c>
      <c r="GQ43" s="508" t="n">
        <v>900000</v>
      </c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5</v>
      </c>
      <c r="IL43" s="509" t="n">
        <v>2700000</v>
      </c>
      <c r="IM43" s="509" t="n">
        <v>1875000</v>
      </c>
    </row>
    <row r="44" s="510" customFormat="true" ht="6.75" hidden="false" customHeight="false" outlineLevel="0" collapsed="false">
      <c r="A44" s="507" t="s">
        <v>672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3</v>
      </c>
      <c r="CX44" s="508" t="n">
        <v>1120000</v>
      </c>
      <c r="CY44" s="508" t="n">
        <v>810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3</v>
      </c>
      <c r="IL44" s="509" t="n">
        <v>1120000</v>
      </c>
      <c r="IM44" s="509" t="n">
        <v>810000</v>
      </c>
    </row>
    <row r="45" s="510" customFormat="true" ht="6.75" hidden="false" customHeight="false" outlineLevel="0" collapsed="false">
      <c r="A45" s="507" t="s">
        <v>673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 t="n">
        <v>14</v>
      </c>
      <c r="CX45" s="508" t="n">
        <v>4720000</v>
      </c>
      <c r="CY45" s="508" t="n">
        <v>39065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 t="n">
        <v>1</v>
      </c>
      <c r="FF45" s="508" t="n">
        <v>200000</v>
      </c>
      <c r="FG45" s="508" t="n">
        <v>50000</v>
      </c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5</v>
      </c>
      <c r="IL45" s="509" t="n">
        <v>4920000</v>
      </c>
      <c r="IM45" s="509" t="n">
        <v>3956500</v>
      </c>
    </row>
    <row r="46" s="510" customFormat="true" ht="6.75" hidden="false" customHeight="false" outlineLevel="0" collapsed="false">
      <c r="A46" s="507" t="s">
        <v>674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9</v>
      </c>
      <c r="CX46" s="508" t="n">
        <v>1660000</v>
      </c>
      <c r="CY46" s="508" t="n">
        <v>1140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9</v>
      </c>
      <c r="IL46" s="509" t="n">
        <v>1660000</v>
      </c>
      <c r="IM46" s="509" t="n">
        <v>1140000</v>
      </c>
    </row>
    <row r="47" s="510" customFormat="true" ht="6.75" hidden="false" customHeight="false" outlineLevel="0" collapsed="false">
      <c r="A47" s="507" t="s">
        <v>675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 t="n">
        <v>1</v>
      </c>
      <c r="U47" s="508" t="n">
        <v>3000000</v>
      </c>
      <c r="V47" s="508" t="n">
        <v>3000000</v>
      </c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5</v>
      </c>
      <c r="CX47" s="508" t="n">
        <v>320000</v>
      </c>
      <c r="CY47" s="508" t="n">
        <v>2690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 t="n">
        <v>1</v>
      </c>
      <c r="DS47" s="508" t="n">
        <v>10000</v>
      </c>
      <c r="DT47" s="508" t="n">
        <v>10000</v>
      </c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7</v>
      </c>
      <c r="IL47" s="509" t="n">
        <v>3330000</v>
      </c>
      <c r="IM47" s="509" t="n">
        <v>3279000</v>
      </c>
    </row>
    <row r="48" s="510" customFormat="true" ht="6.75" hidden="false" customHeight="false" outlineLevel="0" collapsed="false">
      <c r="A48" s="507" t="s">
        <v>676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 t="n">
        <v>1</v>
      </c>
      <c r="BN48" s="508" t="n">
        <v>50000</v>
      </c>
      <c r="BO48" s="508" t="n">
        <v>10000</v>
      </c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8</v>
      </c>
      <c r="CX48" s="508" t="n">
        <v>5490000</v>
      </c>
      <c r="CY48" s="508" t="n">
        <v>4194350</v>
      </c>
      <c r="CZ48" s="508" t="n">
        <v>1</v>
      </c>
      <c r="DA48" s="508" t="n">
        <v>50000</v>
      </c>
      <c r="DB48" s="508" t="n">
        <v>45000</v>
      </c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 t="n">
        <v>1</v>
      </c>
      <c r="HW48" s="508" t="n">
        <v>150000</v>
      </c>
      <c r="HX48" s="508" t="n">
        <v>49500</v>
      </c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11</v>
      </c>
      <c r="IL48" s="509" t="n">
        <v>5740000</v>
      </c>
      <c r="IM48" s="509" t="n">
        <v>4298850</v>
      </c>
    </row>
    <row r="49" s="510" customFormat="true" ht="6.75" hidden="false" customHeight="false" outlineLevel="0" collapsed="false">
      <c r="A49" s="511" t="s">
        <v>677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2</v>
      </c>
      <c r="CX49" s="508" t="n">
        <v>5050000</v>
      </c>
      <c r="CY49" s="508" t="n">
        <v>25125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2</v>
      </c>
      <c r="IL49" s="509" t="n">
        <v>5050000</v>
      </c>
      <c r="IM49" s="509" t="n">
        <v>2512500</v>
      </c>
    </row>
    <row r="50" s="510" customFormat="true" ht="6.75" hidden="false" customHeight="false" outlineLevel="0" collapsed="false">
      <c r="A50" s="507" t="s">
        <v>678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1</v>
      </c>
      <c r="CX50" s="508" t="n">
        <v>100000</v>
      </c>
      <c r="CY50" s="508" t="n">
        <v>1000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1</v>
      </c>
      <c r="IL50" s="509" t="n">
        <v>100000</v>
      </c>
      <c r="IM50" s="509" t="n">
        <v>100000</v>
      </c>
    </row>
    <row r="51" s="510" customFormat="true" ht="6.75" hidden="false" customHeight="false" outlineLevel="0" collapsed="false">
      <c r="A51" s="507" t="s">
        <v>679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7</v>
      </c>
      <c r="CX51" s="508" t="n">
        <v>620000</v>
      </c>
      <c r="CY51" s="508" t="n">
        <v>450000</v>
      </c>
      <c r="CZ51" s="508" t="n">
        <v>1</v>
      </c>
      <c r="DA51" s="508" t="n">
        <v>200000</v>
      </c>
      <c r="DB51" s="508" t="n">
        <v>200000</v>
      </c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 t="n">
        <v>1</v>
      </c>
      <c r="EN51" s="508" t="n">
        <v>100000</v>
      </c>
      <c r="EO51" s="508" t="n">
        <v>100000</v>
      </c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9</v>
      </c>
      <c r="IL51" s="509" t="n">
        <v>920000</v>
      </c>
      <c r="IM51" s="509" t="n">
        <v>750000</v>
      </c>
    </row>
    <row r="52" s="510" customFormat="true" ht="6.75" hidden="false" customHeight="false" outlineLevel="0" collapsed="false">
      <c r="A52" s="507" t="s">
        <v>680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1</v>
      </c>
      <c r="CX52" s="508" t="n">
        <v>10000</v>
      </c>
      <c r="CY52" s="508" t="n">
        <v>995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1</v>
      </c>
      <c r="IL52" s="509" t="n">
        <v>10000</v>
      </c>
      <c r="IM52" s="509" t="n">
        <v>9950</v>
      </c>
    </row>
    <row r="53" s="510" customFormat="true" ht="6.75" hidden="false" customHeight="false" outlineLevel="0" collapsed="false">
      <c r="A53" s="507" t="s">
        <v>681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 t="n">
        <v>1</v>
      </c>
      <c r="R53" s="508" t="n">
        <v>100000</v>
      </c>
      <c r="S53" s="508" t="n">
        <v>80000</v>
      </c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 t="n">
        <v>1</v>
      </c>
      <c r="AV53" s="508" t="n">
        <v>30000</v>
      </c>
      <c r="AW53" s="508" t="n">
        <v>27000</v>
      </c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14</v>
      </c>
      <c r="CX53" s="508" t="n">
        <v>3900000</v>
      </c>
      <c r="CY53" s="508" t="n">
        <v>2640000</v>
      </c>
      <c r="CZ53" s="508"/>
      <c r="DA53" s="508"/>
      <c r="DB53" s="508"/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16</v>
      </c>
      <c r="IL53" s="509" t="n">
        <v>4030000</v>
      </c>
      <c r="IM53" s="509" t="n">
        <v>2747000</v>
      </c>
    </row>
    <row r="54" s="510" customFormat="true" ht="6.75" hidden="false" customHeight="false" outlineLevel="0" collapsed="false">
      <c r="A54" s="507" t="s">
        <v>682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5</v>
      </c>
      <c r="CX54" s="508" t="n">
        <v>2950000</v>
      </c>
      <c r="CY54" s="508" t="n">
        <v>290000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5</v>
      </c>
      <c r="IL54" s="509" t="n">
        <v>2950000</v>
      </c>
      <c r="IM54" s="509" t="n">
        <v>2900000</v>
      </c>
    </row>
    <row r="55" s="510" customFormat="true" ht="6.75" hidden="false" customHeight="false" outlineLevel="0" collapsed="false">
      <c r="A55" s="507" t="s">
        <v>683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5</v>
      </c>
      <c r="CX55" s="508" t="n">
        <v>1250000</v>
      </c>
      <c r="CY55" s="508" t="n">
        <v>67665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5</v>
      </c>
      <c r="IL55" s="509" t="n">
        <v>1250000</v>
      </c>
      <c r="IM55" s="509" t="n">
        <v>676650</v>
      </c>
    </row>
    <row r="56" s="510" customFormat="true" ht="6.75" hidden="false" customHeight="false" outlineLevel="0" collapsed="false">
      <c r="A56" s="507" t="s">
        <v>684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1</v>
      </c>
      <c r="CX56" s="508" t="n">
        <v>10000</v>
      </c>
      <c r="CY56" s="508" t="n">
        <v>5000</v>
      </c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1</v>
      </c>
      <c r="IL56" s="509" t="n">
        <v>10000</v>
      </c>
      <c r="IM56" s="509" t="n">
        <v>5000</v>
      </c>
    </row>
    <row r="57" s="510" customFormat="true" ht="6.75" hidden="false" customHeight="false" outlineLevel="0" collapsed="false">
      <c r="A57" s="507" t="s">
        <v>685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 t="n">
        <v>2</v>
      </c>
      <c r="U57" s="508" t="n">
        <v>1120000</v>
      </c>
      <c r="V57" s="508" t="n">
        <v>1120000</v>
      </c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 t="n">
        <v>1</v>
      </c>
      <c r="CX57" s="508" t="n">
        <v>150000</v>
      </c>
      <c r="CY57" s="508" t="n">
        <v>5000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3</v>
      </c>
      <c r="IL57" s="509" t="n">
        <v>1270000</v>
      </c>
      <c r="IM57" s="509" t="n">
        <v>1170000</v>
      </c>
    </row>
    <row r="58" s="510" customFormat="true" ht="6.75" hidden="false" customHeight="false" outlineLevel="0" collapsed="false">
      <c r="A58" s="511" t="s">
        <v>686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 t="n">
        <v>1</v>
      </c>
      <c r="AV58" s="508" t="n">
        <v>500000</v>
      </c>
      <c r="AW58" s="508" t="n">
        <v>175000</v>
      </c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/>
      <c r="CX58" s="508"/>
      <c r="CY58" s="508"/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1</v>
      </c>
      <c r="IL58" s="509" t="n">
        <v>500000</v>
      </c>
      <c r="IM58" s="509" t="n">
        <v>175000</v>
      </c>
    </row>
    <row r="59" s="510" customFormat="true" ht="6.75" hidden="false" customHeight="false" outlineLevel="0" collapsed="false">
      <c r="A59" s="507" t="s">
        <v>687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 t="n">
        <v>1</v>
      </c>
      <c r="U59" s="508" t="n">
        <v>100000</v>
      </c>
      <c r="V59" s="508" t="n">
        <v>100000</v>
      </c>
      <c r="W59" s="508"/>
      <c r="X59" s="508"/>
      <c r="Y59" s="508"/>
      <c r="Z59" s="508" t="n">
        <v>1</v>
      </c>
      <c r="AA59" s="508" t="n">
        <v>150000</v>
      </c>
      <c r="AB59" s="508" t="n">
        <v>51000</v>
      </c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6</v>
      </c>
      <c r="CX59" s="508" t="n">
        <v>1800000</v>
      </c>
      <c r="CY59" s="508" t="n">
        <v>111700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 t="n">
        <v>1</v>
      </c>
      <c r="EK59" s="508" t="n">
        <v>300000</v>
      </c>
      <c r="EL59" s="508" t="n">
        <v>150000</v>
      </c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9</v>
      </c>
      <c r="IL59" s="509" t="n">
        <v>2350000</v>
      </c>
      <c r="IM59" s="509" t="n">
        <v>1418000</v>
      </c>
    </row>
    <row r="60" s="510" customFormat="true" ht="6.75" hidden="false" customHeight="false" outlineLevel="0" collapsed="false">
      <c r="A60" s="507" t="s">
        <v>688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3</v>
      </c>
      <c r="CX60" s="508" t="n">
        <v>260000</v>
      </c>
      <c r="CY60" s="508" t="n">
        <v>1100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3</v>
      </c>
      <c r="IL60" s="509" t="n">
        <v>260000</v>
      </c>
      <c r="IM60" s="509" t="n">
        <v>110000</v>
      </c>
    </row>
    <row r="61" s="510" customFormat="true" ht="6.75" hidden="false" customHeight="false" outlineLevel="0" collapsed="false">
      <c r="A61" s="507" t="s">
        <v>689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 t="n">
        <v>1</v>
      </c>
      <c r="U61" s="508" t="n">
        <v>10000</v>
      </c>
      <c r="V61" s="508" t="n">
        <v>10000</v>
      </c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 t="n">
        <v>1</v>
      </c>
      <c r="AV61" s="508" t="n">
        <v>100000</v>
      </c>
      <c r="AW61" s="508" t="n">
        <v>50000</v>
      </c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44</v>
      </c>
      <c r="CX61" s="508" t="n">
        <v>11120001</v>
      </c>
      <c r="CY61" s="508" t="n">
        <v>7879317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46</v>
      </c>
      <c r="IL61" s="509" t="n">
        <v>11230001</v>
      </c>
      <c r="IM61" s="509" t="n">
        <v>7939317</v>
      </c>
    </row>
    <row r="62" s="510" customFormat="true" ht="6.75" hidden="false" customHeight="false" outlineLevel="0" collapsed="false">
      <c r="A62" s="507" t="s">
        <v>690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1</v>
      </c>
      <c r="CX62" s="508" t="n">
        <v>10000</v>
      </c>
      <c r="CY62" s="508" t="n">
        <v>1000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1</v>
      </c>
      <c r="IL62" s="509" t="n">
        <v>10000</v>
      </c>
      <c r="IM62" s="509" t="n">
        <v>10000</v>
      </c>
    </row>
    <row r="63" s="510" customFormat="true" ht="6.75" hidden="false" customHeight="false" outlineLevel="0" collapsed="false">
      <c r="A63" s="507" t="s">
        <v>691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 t="n">
        <v>1</v>
      </c>
      <c r="U63" s="508" t="n">
        <v>200000</v>
      </c>
      <c r="V63" s="508" t="n">
        <v>200000</v>
      </c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 t="n">
        <v>1</v>
      </c>
      <c r="CO63" s="508" t="n">
        <v>500000</v>
      </c>
      <c r="CP63" s="508" t="n">
        <v>245000</v>
      </c>
      <c r="CQ63" s="508"/>
      <c r="CR63" s="508"/>
      <c r="CS63" s="508"/>
      <c r="CT63" s="508"/>
      <c r="CU63" s="508"/>
      <c r="CV63" s="508"/>
      <c r="CW63" s="508" t="n">
        <v>50</v>
      </c>
      <c r="CX63" s="508" t="n">
        <v>14170000</v>
      </c>
      <c r="CY63" s="508" t="n">
        <v>1152475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52</v>
      </c>
      <c r="IL63" s="509" t="n">
        <v>14870000</v>
      </c>
      <c r="IM63" s="509" t="n">
        <v>11969750</v>
      </c>
    </row>
    <row r="64" s="510" customFormat="true" ht="6.75" hidden="false" customHeight="false" outlineLevel="0" collapsed="false">
      <c r="A64" s="507" t="s">
        <v>692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1</v>
      </c>
      <c r="CX64" s="508" t="n">
        <v>50000</v>
      </c>
      <c r="CY64" s="508" t="n">
        <v>50000</v>
      </c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1</v>
      </c>
      <c r="IL64" s="509" t="n">
        <v>50000</v>
      </c>
      <c r="IM64" s="509" t="n">
        <v>50000</v>
      </c>
    </row>
    <row r="65" s="510" customFormat="true" ht="6.75" hidden="false" customHeight="false" outlineLevel="0" collapsed="false">
      <c r="A65" s="507" t="s">
        <v>693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1</v>
      </c>
      <c r="CX65" s="508" t="n">
        <v>100000</v>
      </c>
      <c r="CY65" s="508" t="n">
        <v>100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1</v>
      </c>
      <c r="IL65" s="509" t="n">
        <v>100000</v>
      </c>
      <c r="IM65" s="509" t="n">
        <v>100000</v>
      </c>
    </row>
    <row r="66" s="510" customFormat="true" ht="6.75" hidden="false" customHeight="false" outlineLevel="0" collapsed="false">
      <c r="A66" s="507" t="s">
        <v>694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 t="n">
        <v>1</v>
      </c>
      <c r="U66" s="508" t="n">
        <v>30000</v>
      </c>
      <c r="V66" s="508" t="n">
        <v>15000</v>
      </c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2</v>
      </c>
      <c r="CX66" s="508" t="n">
        <v>600000</v>
      </c>
      <c r="CY66" s="508" t="n">
        <v>60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3</v>
      </c>
      <c r="IL66" s="509" t="n">
        <v>630000</v>
      </c>
      <c r="IM66" s="509" t="n">
        <v>615000</v>
      </c>
    </row>
    <row r="67" s="510" customFormat="true" ht="6.75" hidden="false" customHeight="false" outlineLevel="0" collapsed="false">
      <c r="A67" s="507" t="s">
        <v>695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 t="n">
        <v>1</v>
      </c>
      <c r="R67" s="508" t="n">
        <v>500000</v>
      </c>
      <c r="S67" s="508" t="n">
        <v>500000</v>
      </c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1</v>
      </c>
      <c r="CX67" s="508" t="n">
        <v>20000</v>
      </c>
      <c r="CY67" s="508" t="n">
        <v>10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2</v>
      </c>
      <c r="IL67" s="509" t="n">
        <v>520000</v>
      </c>
      <c r="IM67" s="509" t="n">
        <v>510000</v>
      </c>
    </row>
    <row r="68" s="510" customFormat="true" ht="6.75" hidden="false" customHeight="false" outlineLevel="0" collapsed="false">
      <c r="A68" s="507" t="s">
        <v>696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1</v>
      </c>
      <c r="CX68" s="508" t="n">
        <v>100000</v>
      </c>
      <c r="CY68" s="508" t="n">
        <v>1000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1</v>
      </c>
      <c r="IL68" s="509" t="n">
        <v>100000</v>
      </c>
      <c r="IM68" s="509" t="n">
        <v>100000</v>
      </c>
    </row>
    <row r="69" s="510" customFormat="true" ht="6.75" hidden="false" customHeight="false" outlineLevel="0" collapsed="false">
      <c r="A69" s="507" t="s">
        <v>697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1</v>
      </c>
      <c r="CX69" s="508" t="n">
        <v>50000</v>
      </c>
      <c r="CY69" s="508" t="n">
        <v>50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1</v>
      </c>
      <c r="IL69" s="509" t="n">
        <v>50000</v>
      </c>
      <c r="IM69" s="509" t="n">
        <v>50000</v>
      </c>
    </row>
    <row r="70" s="510" customFormat="true" ht="6.75" hidden="false" customHeight="false" outlineLevel="0" collapsed="false">
      <c r="A70" s="507" t="s">
        <v>698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1</v>
      </c>
      <c r="CX70" s="508" t="n">
        <v>50000</v>
      </c>
      <c r="CY70" s="508" t="n">
        <v>50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1</v>
      </c>
      <c r="IL70" s="509" t="n">
        <v>50000</v>
      </c>
      <c r="IM70" s="509" t="n">
        <v>50000</v>
      </c>
    </row>
    <row r="71" s="510" customFormat="true" ht="6.75" hidden="false" customHeight="false" outlineLevel="0" collapsed="false">
      <c r="A71" s="507" t="s">
        <v>699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1</v>
      </c>
      <c r="CX71" s="508" t="n">
        <v>100000</v>
      </c>
      <c r="CY71" s="508" t="n">
        <v>100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1</v>
      </c>
      <c r="IL71" s="509" t="n">
        <v>100000</v>
      </c>
      <c r="IM71" s="509" t="n">
        <v>100000</v>
      </c>
    </row>
    <row r="72" s="510" customFormat="true" ht="6.75" hidden="false" customHeight="false" outlineLevel="0" collapsed="false">
      <c r="A72" s="507" t="s">
        <v>700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 t="n">
        <v>1</v>
      </c>
      <c r="U72" s="508" t="n">
        <v>1500000</v>
      </c>
      <c r="V72" s="508" t="n">
        <v>525000</v>
      </c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 t="n">
        <v>1</v>
      </c>
      <c r="AV72" s="508" t="n">
        <v>50000</v>
      </c>
      <c r="AW72" s="508" t="n">
        <v>25000</v>
      </c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39</v>
      </c>
      <c r="CX72" s="508" t="n">
        <v>9670000</v>
      </c>
      <c r="CY72" s="508" t="n">
        <v>6229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 t="n">
        <v>1</v>
      </c>
      <c r="DM72" s="508" t="n">
        <v>765000</v>
      </c>
      <c r="DN72" s="508" t="n">
        <v>503900</v>
      </c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42</v>
      </c>
      <c r="IL72" s="509" t="n">
        <v>11985000</v>
      </c>
      <c r="IM72" s="509" t="n">
        <v>7282900</v>
      </c>
    </row>
    <row r="73" s="510" customFormat="true" ht="6.75" hidden="false" customHeight="false" outlineLevel="0" collapsed="false">
      <c r="A73" s="507" t="s">
        <v>701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/>
      <c r="CX73" s="508"/>
      <c r="CY73" s="508"/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 t="n">
        <v>1</v>
      </c>
      <c r="ET73" s="508" t="n">
        <v>1500000</v>
      </c>
      <c r="EU73" s="508" t="n">
        <v>735000</v>
      </c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1</v>
      </c>
      <c r="IL73" s="509" t="n">
        <v>1500000</v>
      </c>
      <c r="IM73" s="509" t="n">
        <v>735000</v>
      </c>
    </row>
    <row r="74" s="510" customFormat="true" ht="6.75" hidden="false" customHeight="false" outlineLevel="0" collapsed="false">
      <c r="A74" s="507" t="s">
        <v>702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2</v>
      </c>
      <c r="CX74" s="508" t="n">
        <v>420000</v>
      </c>
      <c r="CY74" s="508" t="n">
        <v>3408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2</v>
      </c>
      <c r="IL74" s="509" t="n">
        <v>420000</v>
      </c>
      <c r="IM74" s="509" t="n">
        <v>340800</v>
      </c>
    </row>
    <row r="75" s="510" customFormat="true" ht="6.75" hidden="false" customHeight="false" outlineLevel="0" collapsed="false">
      <c r="A75" s="507" t="s">
        <v>703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1</v>
      </c>
      <c r="CX75" s="508" t="n">
        <v>500000</v>
      </c>
      <c r="CY75" s="508" t="n">
        <v>30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1</v>
      </c>
      <c r="IL75" s="509" t="n">
        <v>500000</v>
      </c>
      <c r="IM75" s="509" t="n">
        <v>300000</v>
      </c>
    </row>
    <row r="76" s="510" customFormat="true" ht="6.75" hidden="false" customHeight="false" outlineLevel="0" collapsed="false">
      <c r="A76" s="507" t="s">
        <v>704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9</v>
      </c>
      <c r="CX76" s="508" t="n">
        <v>1160000</v>
      </c>
      <c r="CY76" s="508" t="n">
        <v>98800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9</v>
      </c>
      <c r="IL76" s="509" t="n">
        <v>1160000</v>
      </c>
      <c r="IM76" s="509" t="n">
        <v>988000</v>
      </c>
    </row>
    <row r="77" s="510" customFormat="true" ht="6.75" hidden="false" customHeight="false" outlineLevel="0" collapsed="false">
      <c r="A77" s="507" t="s">
        <v>705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 t="n">
        <v>1</v>
      </c>
      <c r="CU77" s="508" t="n">
        <v>500000</v>
      </c>
      <c r="CV77" s="508" t="n">
        <v>500000</v>
      </c>
      <c r="CW77" s="508"/>
      <c r="CX77" s="508"/>
      <c r="CY77" s="508"/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1</v>
      </c>
      <c r="IL77" s="509" t="n">
        <v>500000</v>
      </c>
      <c r="IM77" s="509" t="n">
        <v>500000</v>
      </c>
    </row>
    <row r="78" s="510" customFormat="true" ht="6.75" hidden="false" customHeight="false" outlineLevel="0" collapsed="false">
      <c r="A78" s="507" t="s">
        <v>706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8</v>
      </c>
      <c r="CX78" s="508" t="n">
        <v>1092000</v>
      </c>
      <c r="CY78" s="508" t="n">
        <v>646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 t="n">
        <v>1</v>
      </c>
      <c r="DS78" s="508" t="n">
        <v>700000</v>
      </c>
      <c r="DT78" s="508" t="n">
        <v>700000</v>
      </c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9</v>
      </c>
      <c r="IL78" s="509" t="n">
        <v>1792000</v>
      </c>
      <c r="IM78" s="509" t="n">
        <v>1346000</v>
      </c>
    </row>
    <row r="79" s="510" customFormat="true" ht="6.75" hidden="false" customHeight="false" outlineLevel="0" collapsed="false">
      <c r="A79" s="507" t="s">
        <v>707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 t="n">
        <v>2</v>
      </c>
      <c r="U79" s="508" t="n">
        <v>400000</v>
      </c>
      <c r="V79" s="508" t="n">
        <v>400000</v>
      </c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 t="n">
        <v>1</v>
      </c>
      <c r="CU79" s="508" t="n">
        <v>2900000</v>
      </c>
      <c r="CV79" s="508" t="n">
        <v>2900000</v>
      </c>
      <c r="CW79" s="508" t="n">
        <v>30</v>
      </c>
      <c r="CX79" s="508" t="n">
        <v>5450000</v>
      </c>
      <c r="CY79" s="508" t="n">
        <v>3862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 t="n">
        <v>1</v>
      </c>
      <c r="DS79" s="508" t="n">
        <v>225000</v>
      </c>
      <c r="DT79" s="508" t="n">
        <v>75000</v>
      </c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 t="n">
        <v>1</v>
      </c>
      <c r="EN79" s="508" t="n">
        <v>125000</v>
      </c>
      <c r="EO79" s="508" t="n">
        <v>123750</v>
      </c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35</v>
      </c>
      <c r="IL79" s="509" t="n">
        <v>9100000</v>
      </c>
      <c r="IM79" s="509" t="n">
        <v>7360750</v>
      </c>
    </row>
    <row r="80" s="510" customFormat="true" ht="6.75" hidden="false" customHeight="false" outlineLevel="0" collapsed="false">
      <c r="A80" s="507" t="s">
        <v>708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4</v>
      </c>
      <c r="CX80" s="508" t="n">
        <v>1560000</v>
      </c>
      <c r="CY80" s="508" t="n">
        <v>1185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4</v>
      </c>
      <c r="IL80" s="509" t="n">
        <v>1560000</v>
      </c>
      <c r="IM80" s="509" t="n">
        <v>1185000</v>
      </c>
    </row>
    <row r="81" s="510" customFormat="true" ht="6.75" hidden="false" customHeight="false" outlineLevel="0" collapsed="false">
      <c r="A81" s="507" t="s">
        <v>709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1</v>
      </c>
      <c r="CX81" s="508" t="n">
        <v>100000</v>
      </c>
      <c r="CY81" s="508" t="n">
        <v>1000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1</v>
      </c>
      <c r="IL81" s="509" t="n">
        <v>100000</v>
      </c>
      <c r="IM81" s="509" t="n">
        <v>100000</v>
      </c>
    </row>
    <row r="82" s="510" customFormat="true" ht="6.75" hidden="false" customHeight="false" outlineLevel="0" collapsed="false">
      <c r="A82" s="507" t="s">
        <v>710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 t="n">
        <v>1</v>
      </c>
      <c r="AV82" s="508" t="n">
        <v>50000</v>
      </c>
      <c r="AW82" s="508" t="n">
        <v>50000</v>
      </c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 t="n">
        <v>1</v>
      </c>
      <c r="CX82" s="508" t="n">
        <v>100000</v>
      </c>
      <c r="CY82" s="508" t="n">
        <v>90000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 t="n">
        <v>1</v>
      </c>
      <c r="II82" s="508" t="n">
        <v>200000</v>
      </c>
      <c r="IJ82" s="508" t="n">
        <v>100000</v>
      </c>
      <c r="IK82" s="509" t="n">
        <v>3</v>
      </c>
      <c r="IL82" s="509" t="n">
        <v>350000</v>
      </c>
      <c r="IM82" s="509" t="n">
        <v>240000</v>
      </c>
    </row>
    <row r="83" s="510" customFormat="true" ht="6.75" hidden="false" customHeight="false" outlineLevel="0" collapsed="false">
      <c r="A83" s="507" t="s">
        <v>711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 t="n">
        <v>6</v>
      </c>
      <c r="U83" s="508" t="n">
        <v>1200000</v>
      </c>
      <c r="V83" s="508" t="n">
        <v>665000</v>
      </c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 t="n">
        <v>1</v>
      </c>
      <c r="BN83" s="508" t="n">
        <v>45000</v>
      </c>
      <c r="BO83" s="508" t="n">
        <v>15000</v>
      </c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13</v>
      </c>
      <c r="CX83" s="508" t="n">
        <v>7180000</v>
      </c>
      <c r="CY83" s="508" t="n">
        <v>38225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 t="n">
        <v>2</v>
      </c>
      <c r="EN83" s="508" t="n">
        <v>200000</v>
      </c>
      <c r="EO83" s="508" t="n">
        <v>140000</v>
      </c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22</v>
      </c>
      <c r="IL83" s="509" t="n">
        <v>8625000</v>
      </c>
      <c r="IM83" s="509" t="n">
        <v>4642500</v>
      </c>
    </row>
    <row r="84" s="510" customFormat="true" ht="6.75" hidden="false" customHeight="false" outlineLevel="0" collapsed="false">
      <c r="A84" s="507" t="s">
        <v>712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2</v>
      </c>
      <c r="CX84" s="508" t="n">
        <v>120000</v>
      </c>
      <c r="CY84" s="508" t="n">
        <v>700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2</v>
      </c>
      <c r="IL84" s="509" t="n">
        <v>120000</v>
      </c>
      <c r="IM84" s="509" t="n">
        <v>70000</v>
      </c>
    </row>
    <row r="85" s="510" customFormat="true" ht="6.75" hidden="false" customHeight="false" outlineLevel="0" collapsed="false">
      <c r="A85" s="507" t="s">
        <v>713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 t="n">
        <v>1</v>
      </c>
      <c r="U85" s="508" t="n">
        <v>30000</v>
      </c>
      <c r="V85" s="508" t="n">
        <v>15000</v>
      </c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/>
      <c r="CX85" s="508"/>
      <c r="CY85" s="508"/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1</v>
      </c>
      <c r="IL85" s="509" t="n">
        <v>30000</v>
      </c>
      <c r="IM85" s="509" t="n">
        <v>15000</v>
      </c>
    </row>
    <row r="86" s="510" customFormat="true" ht="6.75" hidden="false" customHeight="false" outlineLevel="0" collapsed="false">
      <c r="A86" s="507" t="s">
        <v>714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1</v>
      </c>
      <c r="CX86" s="508" t="n">
        <v>50000</v>
      </c>
      <c r="CY86" s="508" t="n">
        <v>50000</v>
      </c>
      <c r="CZ86" s="508" t="n">
        <v>1</v>
      </c>
      <c r="DA86" s="508" t="n">
        <v>250000</v>
      </c>
      <c r="DB86" s="508" t="n">
        <v>250000</v>
      </c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2</v>
      </c>
      <c r="IL86" s="509" t="n">
        <v>300000</v>
      </c>
      <c r="IM86" s="509" t="n">
        <v>300000</v>
      </c>
    </row>
    <row r="87" s="510" customFormat="true" ht="6.75" hidden="false" customHeight="false" outlineLevel="0" collapsed="false">
      <c r="A87" s="507" t="s">
        <v>715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1</v>
      </c>
      <c r="CX87" s="508" t="n">
        <v>100000</v>
      </c>
      <c r="CY87" s="508" t="n">
        <v>49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1</v>
      </c>
      <c r="IL87" s="509" t="n">
        <v>100000</v>
      </c>
      <c r="IM87" s="509" t="n">
        <v>49000</v>
      </c>
    </row>
    <row r="88" s="510" customFormat="true" ht="6.75" hidden="false" customHeight="false" outlineLevel="0" collapsed="false">
      <c r="A88" s="507" t="s">
        <v>716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5</v>
      </c>
      <c r="CX88" s="508" t="n">
        <v>2312000</v>
      </c>
      <c r="CY88" s="508" t="n">
        <v>2208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5</v>
      </c>
      <c r="IL88" s="509" t="n">
        <v>2312000</v>
      </c>
      <c r="IM88" s="509" t="n">
        <v>2208000</v>
      </c>
    </row>
    <row r="89" s="510" customFormat="true" ht="6.75" hidden="false" customHeight="false" outlineLevel="0" collapsed="false">
      <c r="A89" s="507" t="s">
        <v>717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13</v>
      </c>
      <c r="CX89" s="508" t="n">
        <v>4250000</v>
      </c>
      <c r="CY89" s="508" t="n">
        <v>3590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13</v>
      </c>
      <c r="IL89" s="509" t="n">
        <v>4250000</v>
      </c>
      <c r="IM89" s="509" t="n">
        <v>3590000</v>
      </c>
    </row>
    <row r="90" s="510" customFormat="true" ht="6.75" hidden="false" customHeight="false" outlineLevel="0" collapsed="false">
      <c r="A90" s="507" t="s">
        <v>718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 t="n">
        <v>2</v>
      </c>
      <c r="U90" s="508" t="n">
        <v>200000</v>
      </c>
      <c r="V90" s="508" t="n">
        <v>144000</v>
      </c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 t="n">
        <v>3</v>
      </c>
      <c r="AV90" s="508" t="n">
        <v>1000000</v>
      </c>
      <c r="AW90" s="508" t="n">
        <v>651000</v>
      </c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 t="n">
        <v>18</v>
      </c>
      <c r="CU90" s="508" t="n">
        <v>7260000</v>
      </c>
      <c r="CV90" s="508" t="n">
        <v>5823500</v>
      </c>
      <c r="CW90" s="508" t="n">
        <v>57</v>
      </c>
      <c r="CX90" s="508" t="n">
        <v>23120000</v>
      </c>
      <c r="CY90" s="508" t="n">
        <v>145695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80</v>
      </c>
      <c r="IL90" s="509" t="n">
        <v>31580000</v>
      </c>
      <c r="IM90" s="509" t="n">
        <v>21188000</v>
      </c>
    </row>
    <row r="91" s="510" customFormat="true" ht="6.75" hidden="false" customHeight="false" outlineLevel="0" collapsed="false">
      <c r="A91" s="507" t="s">
        <v>719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 t="n">
        <v>1</v>
      </c>
      <c r="R91" s="508" t="n">
        <v>200000</v>
      </c>
      <c r="S91" s="508" t="n">
        <v>200000</v>
      </c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 t="n">
        <v>2</v>
      </c>
      <c r="AV91" s="508" t="n">
        <v>1900000</v>
      </c>
      <c r="AW91" s="508" t="n">
        <v>1700000</v>
      </c>
      <c r="AX91" s="508"/>
      <c r="AY91" s="508"/>
      <c r="AZ91" s="508"/>
      <c r="BA91" s="508"/>
      <c r="BB91" s="508"/>
      <c r="BC91" s="508"/>
      <c r="BD91" s="508"/>
      <c r="BE91" s="508"/>
      <c r="BF91" s="508"/>
      <c r="BG91" s="508" t="n">
        <v>1</v>
      </c>
      <c r="BH91" s="508" t="n">
        <v>100000</v>
      </c>
      <c r="BI91" s="508" t="n">
        <v>67000</v>
      </c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36</v>
      </c>
      <c r="CX91" s="508" t="n">
        <v>20270000</v>
      </c>
      <c r="CY91" s="508" t="n">
        <v>1190985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 t="n">
        <v>1</v>
      </c>
      <c r="DJ91" s="508" t="n">
        <v>710000</v>
      </c>
      <c r="DK91" s="508" t="n">
        <v>347900</v>
      </c>
      <c r="DL91" s="508"/>
      <c r="DM91" s="508"/>
      <c r="DN91" s="508"/>
      <c r="DO91" s="508"/>
      <c r="DP91" s="508"/>
      <c r="DQ91" s="508"/>
      <c r="DR91" s="508" t="n">
        <v>1</v>
      </c>
      <c r="DS91" s="508" t="n">
        <v>100000</v>
      </c>
      <c r="DT91" s="508" t="n">
        <v>100000</v>
      </c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 t="n">
        <v>1</v>
      </c>
      <c r="FF91" s="508" t="n">
        <v>50000</v>
      </c>
      <c r="FG91" s="508" t="n">
        <v>50000</v>
      </c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 t="n">
        <v>1</v>
      </c>
      <c r="FU91" s="508" t="n">
        <v>100000</v>
      </c>
      <c r="FV91" s="508" t="n">
        <v>40000</v>
      </c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 t="n">
        <v>1</v>
      </c>
      <c r="IC91" s="508" t="n">
        <v>250000</v>
      </c>
      <c r="ID91" s="508" t="n">
        <v>110000</v>
      </c>
      <c r="IE91" s="508"/>
      <c r="IF91" s="508"/>
      <c r="IG91" s="508"/>
      <c r="IH91" s="508"/>
      <c r="II91" s="508"/>
      <c r="IJ91" s="508"/>
      <c r="IK91" s="509" t="n">
        <v>45</v>
      </c>
      <c r="IL91" s="509" t="n">
        <v>23680000</v>
      </c>
      <c r="IM91" s="509" t="n">
        <v>14524750</v>
      </c>
    </row>
    <row r="92" s="510" customFormat="true" ht="6.75" hidden="false" customHeight="false" outlineLevel="0" collapsed="false">
      <c r="A92" s="507" t="s">
        <v>720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2</v>
      </c>
      <c r="CX92" s="508" t="n">
        <v>110000</v>
      </c>
      <c r="CY92" s="508" t="n">
        <v>110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2</v>
      </c>
      <c r="IL92" s="509" t="n">
        <v>110000</v>
      </c>
      <c r="IM92" s="509" t="n">
        <v>110000</v>
      </c>
    </row>
    <row r="93" s="510" customFormat="true" ht="6.75" hidden="false" customHeight="false" outlineLevel="0" collapsed="false">
      <c r="A93" s="507" t="s">
        <v>721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1</v>
      </c>
      <c r="CX93" s="508" t="n">
        <v>300000</v>
      </c>
      <c r="CY93" s="508" t="n">
        <v>150000</v>
      </c>
      <c r="CZ93" s="508" t="n">
        <v>1</v>
      </c>
      <c r="DA93" s="508" t="n">
        <v>100000</v>
      </c>
      <c r="DB93" s="508" t="n">
        <v>70000</v>
      </c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2</v>
      </c>
      <c r="IL93" s="509" t="n">
        <v>400000</v>
      </c>
      <c r="IM93" s="509" t="n">
        <v>220000</v>
      </c>
    </row>
    <row r="94" s="510" customFormat="true" ht="6.75" hidden="false" customHeight="false" outlineLevel="0" collapsed="false">
      <c r="A94" s="507" t="s">
        <v>722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1</v>
      </c>
      <c r="CX94" s="508" t="n">
        <v>100000</v>
      </c>
      <c r="CY94" s="508" t="n">
        <v>100000</v>
      </c>
      <c r="CZ94" s="508" t="n">
        <v>1</v>
      </c>
      <c r="DA94" s="508" t="n">
        <v>200000</v>
      </c>
      <c r="DB94" s="508" t="n">
        <v>200000</v>
      </c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2</v>
      </c>
      <c r="IL94" s="509" t="n">
        <v>300000</v>
      </c>
      <c r="IM94" s="509" t="n">
        <v>300000</v>
      </c>
    </row>
    <row r="95" s="510" customFormat="true" ht="6.75" hidden="false" customHeight="false" outlineLevel="0" collapsed="false">
      <c r="A95" s="507" t="s">
        <v>723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8</v>
      </c>
      <c r="CX95" s="508" t="n">
        <v>3110000</v>
      </c>
      <c r="CY95" s="508" t="n">
        <v>2687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8</v>
      </c>
      <c r="IL95" s="509" t="n">
        <v>3110000</v>
      </c>
      <c r="IM95" s="509" t="n">
        <v>2687000</v>
      </c>
    </row>
    <row r="96" s="510" customFormat="true" ht="6.75" hidden="false" customHeight="false" outlineLevel="0" collapsed="false">
      <c r="A96" s="507" t="s">
        <v>114</v>
      </c>
      <c r="B96" s="508" t="n">
        <v>12</v>
      </c>
      <c r="C96" s="508" t="n">
        <v>3010000</v>
      </c>
      <c r="D96" s="508" t="n">
        <v>2400000</v>
      </c>
      <c r="E96" s="508" t="n">
        <v>3</v>
      </c>
      <c r="F96" s="508" t="n">
        <v>1450000</v>
      </c>
      <c r="G96" s="508" t="n">
        <v>1450000</v>
      </c>
      <c r="H96" s="508" t="n">
        <v>2</v>
      </c>
      <c r="I96" s="508" t="n">
        <v>1100000</v>
      </c>
      <c r="J96" s="508" t="n">
        <v>600000</v>
      </c>
      <c r="K96" s="508" t="n">
        <v>1</v>
      </c>
      <c r="L96" s="508" t="n">
        <v>200000</v>
      </c>
      <c r="M96" s="508" t="n">
        <v>200000</v>
      </c>
      <c r="N96" s="508"/>
      <c r="O96" s="508"/>
      <c r="P96" s="508"/>
      <c r="Q96" s="508" t="n">
        <v>89</v>
      </c>
      <c r="R96" s="508" t="n">
        <v>18638000</v>
      </c>
      <c r="S96" s="508" t="n">
        <v>14650000</v>
      </c>
      <c r="T96" s="508" t="n">
        <v>91</v>
      </c>
      <c r="U96" s="508" t="n">
        <v>24820000</v>
      </c>
      <c r="V96" s="508" t="n">
        <v>14628975</v>
      </c>
      <c r="W96" s="508"/>
      <c r="X96" s="508"/>
      <c r="Y96" s="508"/>
      <c r="Z96" s="508" t="n">
        <v>6</v>
      </c>
      <c r="AA96" s="508" t="n">
        <v>1120200</v>
      </c>
      <c r="AB96" s="508" t="n">
        <v>1013400</v>
      </c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 t="n">
        <v>36</v>
      </c>
      <c r="AV96" s="508" t="n">
        <v>10630000</v>
      </c>
      <c r="AW96" s="508" t="n">
        <v>6335500</v>
      </c>
      <c r="AX96" s="508" t="n">
        <v>1</v>
      </c>
      <c r="AY96" s="508" t="n">
        <v>25000</v>
      </c>
      <c r="AZ96" s="508" t="n">
        <v>25000</v>
      </c>
      <c r="BA96" s="508"/>
      <c r="BB96" s="508"/>
      <c r="BC96" s="508"/>
      <c r="BD96" s="508"/>
      <c r="BE96" s="508"/>
      <c r="BF96" s="508"/>
      <c r="BG96" s="508" t="n">
        <v>4</v>
      </c>
      <c r="BH96" s="508" t="n">
        <v>600000</v>
      </c>
      <c r="BI96" s="508" t="n">
        <v>499000</v>
      </c>
      <c r="BJ96" s="508" t="n">
        <v>5</v>
      </c>
      <c r="BK96" s="508" t="n">
        <v>2500000</v>
      </c>
      <c r="BL96" s="508" t="n">
        <v>2500000</v>
      </c>
      <c r="BM96" s="508" t="n">
        <v>1</v>
      </c>
      <c r="BN96" s="508" t="n">
        <v>50000</v>
      </c>
      <c r="BO96" s="508" t="n">
        <v>50000</v>
      </c>
      <c r="BP96" s="508" t="n">
        <v>1</v>
      </c>
      <c r="BQ96" s="508" t="n">
        <v>100000</v>
      </c>
      <c r="BR96" s="508" t="n">
        <v>100000</v>
      </c>
      <c r="BS96" s="508"/>
      <c r="BT96" s="508"/>
      <c r="BU96" s="508"/>
      <c r="BV96" s="508"/>
      <c r="BW96" s="508"/>
      <c r="BX96" s="508"/>
      <c r="BY96" s="508" t="n">
        <v>7</v>
      </c>
      <c r="BZ96" s="508" t="n">
        <v>1275000</v>
      </c>
      <c r="CA96" s="508" t="n">
        <v>1054400</v>
      </c>
      <c r="CB96" s="508" t="n">
        <v>75</v>
      </c>
      <c r="CC96" s="508" t="n">
        <v>27830000</v>
      </c>
      <c r="CD96" s="508" t="n">
        <v>22147000</v>
      </c>
      <c r="CE96" s="508" t="n">
        <v>1</v>
      </c>
      <c r="CF96" s="508" t="n">
        <v>300000</v>
      </c>
      <c r="CG96" s="508" t="n">
        <v>300000</v>
      </c>
      <c r="CH96" s="508"/>
      <c r="CI96" s="508"/>
      <c r="CJ96" s="508"/>
      <c r="CK96" s="508"/>
      <c r="CL96" s="508"/>
      <c r="CM96" s="508"/>
      <c r="CN96" s="508" t="n">
        <v>31</v>
      </c>
      <c r="CO96" s="508" t="n">
        <v>16660000</v>
      </c>
      <c r="CP96" s="508" t="n">
        <v>12756500</v>
      </c>
      <c r="CQ96" s="508" t="n">
        <v>1</v>
      </c>
      <c r="CR96" s="508" t="n">
        <v>100000</v>
      </c>
      <c r="CS96" s="508" t="n">
        <v>100000</v>
      </c>
      <c r="CT96" s="508" t="n">
        <v>37</v>
      </c>
      <c r="CU96" s="508" t="n">
        <v>13510000</v>
      </c>
      <c r="CV96" s="508" t="n">
        <v>9056910</v>
      </c>
      <c r="CW96" s="508" t="n">
        <v>583</v>
      </c>
      <c r="CX96" s="508" t="n">
        <v>166331000</v>
      </c>
      <c r="CY96" s="508" t="n">
        <v>112789350</v>
      </c>
      <c r="CZ96" s="508" t="n">
        <v>61</v>
      </c>
      <c r="DA96" s="508" t="n">
        <v>9095000</v>
      </c>
      <c r="DB96" s="508" t="n">
        <v>6390360</v>
      </c>
      <c r="DC96" s="508"/>
      <c r="DD96" s="508"/>
      <c r="DE96" s="508"/>
      <c r="DF96" s="508"/>
      <c r="DG96" s="508"/>
      <c r="DH96" s="508"/>
      <c r="DI96" s="508" t="n">
        <v>12</v>
      </c>
      <c r="DJ96" s="508" t="n">
        <v>5050000</v>
      </c>
      <c r="DK96" s="508" t="n">
        <v>3270000</v>
      </c>
      <c r="DL96" s="508" t="n">
        <v>6</v>
      </c>
      <c r="DM96" s="508" t="n">
        <v>3715000</v>
      </c>
      <c r="DN96" s="508" t="n">
        <v>1773800</v>
      </c>
      <c r="DO96" s="508" t="n">
        <v>1</v>
      </c>
      <c r="DP96" s="508" t="n">
        <v>300000</v>
      </c>
      <c r="DQ96" s="508" t="n">
        <v>300000</v>
      </c>
      <c r="DR96" s="508" t="n">
        <v>16</v>
      </c>
      <c r="DS96" s="508" t="n">
        <v>3110000</v>
      </c>
      <c r="DT96" s="508" t="n">
        <v>2526350</v>
      </c>
      <c r="DU96" s="508" t="n">
        <v>21</v>
      </c>
      <c r="DV96" s="508" t="n">
        <v>16250000</v>
      </c>
      <c r="DW96" s="508" t="n">
        <v>14270500</v>
      </c>
      <c r="DX96" s="508" t="n">
        <v>1</v>
      </c>
      <c r="DY96" s="508" t="n">
        <v>100000</v>
      </c>
      <c r="DZ96" s="508" t="n">
        <v>100000</v>
      </c>
      <c r="EA96" s="508"/>
      <c r="EB96" s="508"/>
      <c r="EC96" s="508"/>
      <c r="ED96" s="508" t="n">
        <v>8</v>
      </c>
      <c r="EE96" s="508" t="n">
        <v>16400000</v>
      </c>
      <c r="EF96" s="508" t="n">
        <v>15577000</v>
      </c>
      <c r="EG96" s="508" t="n">
        <v>9</v>
      </c>
      <c r="EH96" s="508" t="n">
        <v>3500000</v>
      </c>
      <c r="EI96" s="508" t="n">
        <v>2835000</v>
      </c>
      <c r="EJ96" s="508" t="n">
        <v>3</v>
      </c>
      <c r="EK96" s="508" t="n">
        <v>3150000</v>
      </c>
      <c r="EL96" s="508" t="n">
        <v>3060000</v>
      </c>
      <c r="EM96" s="508" t="n">
        <v>19</v>
      </c>
      <c r="EN96" s="508" t="n">
        <v>6905000</v>
      </c>
      <c r="EO96" s="508" t="n">
        <v>4173500</v>
      </c>
      <c r="EP96" s="508"/>
      <c r="EQ96" s="508"/>
      <c r="ER96" s="508"/>
      <c r="ES96" s="508" t="n">
        <v>5</v>
      </c>
      <c r="ET96" s="508" t="n">
        <v>2650000</v>
      </c>
      <c r="EU96" s="508" t="n">
        <v>1280000</v>
      </c>
      <c r="EV96" s="508" t="n">
        <v>2</v>
      </c>
      <c r="EW96" s="508" t="n">
        <v>7400000</v>
      </c>
      <c r="EX96" s="508" t="n">
        <v>540000</v>
      </c>
      <c r="EY96" s="508"/>
      <c r="EZ96" s="508"/>
      <c r="FA96" s="508"/>
      <c r="FB96" s="508"/>
      <c r="FC96" s="508"/>
      <c r="FD96" s="508"/>
      <c r="FE96" s="508" t="n">
        <v>10</v>
      </c>
      <c r="FF96" s="508" t="n">
        <v>5365000</v>
      </c>
      <c r="FG96" s="508" t="n">
        <v>1874000</v>
      </c>
      <c r="FH96" s="508" t="n">
        <v>7</v>
      </c>
      <c r="FI96" s="508" t="n">
        <v>1080000</v>
      </c>
      <c r="FJ96" s="508" t="n">
        <v>815000</v>
      </c>
      <c r="FK96" s="508"/>
      <c r="FL96" s="508"/>
      <c r="FM96" s="508"/>
      <c r="FN96" s="508"/>
      <c r="FO96" s="508"/>
      <c r="FP96" s="508"/>
      <c r="FQ96" s="508"/>
      <c r="FR96" s="508"/>
      <c r="FS96" s="508"/>
      <c r="FT96" s="508" t="n">
        <v>6</v>
      </c>
      <c r="FU96" s="508" t="n">
        <v>1050000</v>
      </c>
      <c r="FV96" s="508" t="n">
        <v>851000</v>
      </c>
      <c r="FW96" s="508"/>
      <c r="FX96" s="508"/>
      <c r="FY96" s="508"/>
      <c r="FZ96" s="508" t="n">
        <v>11</v>
      </c>
      <c r="GA96" s="508" t="n">
        <v>2710000</v>
      </c>
      <c r="GB96" s="508" t="n">
        <v>2310000</v>
      </c>
      <c r="GC96" s="508"/>
      <c r="GD96" s="508"/>
      <c r="GE96" s="508"/>
      <c r="GF96" s="508" t="n">
        <v>17</v>
      </c>
      <c r="GG96" s="508" t="n">
        <v>6060000</v>
      </c>
      <c r="GH96" s="508" t="n">
        <v>4085000</v>
      </c>
      <c r="GI96" s="508" t="n">
        <v>4</v>
      </c>
      <c r="GJ96" s="508" t="n">
        <v>760000</v>
      </c>
      <c r="GK96" s="508" t="n">
        <v>708500</v>
      </c>
      <c r="GL96" s="508" t="n">
        <v>1</v>
      </c>
      <c r="GM96" s="508" t="n">
        <v>500000</v>
      </c>
      <c r="GN96" s="508" t="n">
        <v>250000</v>
      </c>
      <c r="GO96" s="508" t="n">
        <v>2</v>
      </c>
      <c r="GP96" s="508" t="n">
        <v>1100000</v>
      </c>
      <c r="GQ96" s="508" t="n">
        <v>200000</v>
      </c>
      <c r="GR96" s="508"/>
      <c r="GS96" s="508"/>
      <c r="GT96" s="508"/>
      <c r="GU96" s="508" t="n">
        <v>3</v>
      </c>
      <c r="GV96" s="508" t="n">
        <v>700000</v>
      </c>
      <c r="GW96" s="508" t="n">
        <v>650000</v>
      </c>
      <c r="GX96" s="508"/>
      <c r="GY96" s="508"/>
      <c r="GZ96" s="508"/>
      <c r="HA96" s="508"/>
      <c r="HB96" s="508"/>
      <c r="HC96" s="508"/>
      <c r="HD96" s="508" t="n">
        <v>1</v>
      </c>
      <c r="HE96" s="508" t="n">
        <v>10000</v>
      </c>
      <c r="HF96" s="508" t="n">
        <v>9900</v>
      </c>
      <c r="HG96" s="508"/>
      <c r="HH96" s="508"/>
      <c r="HI96" s="508"/>
      <c r="HJ96" s="508" t="n">
        <v>2</v>
      </c>
      <c r="HK96" s="508" t="n">
        <v>1250000</v>
      </c>
      <c r="HL96" s="508" t="n">
        <v>375000</v>
      </c>
      <c r="HM96" s="508"/>
      <c r="HN96" s="508"/>
      <c r="HO96" s="508"/>
      <c r="HP96" s="508"/>
      <c r="HQ96" s="508"/>
      <c r="HR96" s="508"/>
      <c r="HS96" s="508"/>
      <c r="HT96" s="508"/>
      <c r="HU96" s="508"/>
      <c r="HV96" s="508" t="n">
        <v>13</v>
      </c>
      <c r="HW96" s="508" t="n">
        <v>11400000</v>
      </c>
      <c r="HX96" s="508" t="n">
        <v>8785500</v>
      </c>
      <c r="HY96" s="508"/>
      <c r="HZ96" s="508"/>
      <c r="IA96" s="508"/>
      <c r="IB96" s="508" t="n">
        <v>3</v>
      </c>
      <c r="IC96" s="508" t="n">
        <v>600000</v>
      </c>
      <c r="ID96" s="508" t="n">
        <v>326500</v>
      </c>
      <c r="IE96" s="508"/>
      <c r="IF96" s="508"/>
      <c r="IG96" s="508"/>
      <c r="IH96" s="508"/>
      <c r="II96" s="508"/>
      <c r="IJ96" s="508"/>
      <c r="IK96" s="509" t="n">
        <v>1231</v>
      </c>
      <c r="IL96" s="509" t="n">
        <v>400459200</v>
      </c>
      <c r="IM96" s="509" t="n">
        <v>279992945</v>
      </c>
    </row>
    <row r="97" s="510" customFormat="true" ht="6.75" hidden="false" customHeight="false" outlineLevel="0" collapsed="false">
      <c r="A97" s="507" t="s">
        <v>724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 t="n">
        <v>1</v>
      </c>
      <c r="CU97" s="508" t="n">
        <v>500000</v>
      </c>
      <c r="CV97" s="508" t="n">
        <v>500000</v>
      </c>
      <c r="CW97" s="508" t="n">
        <v>9</v>
      </c>
      <c r="CX97" s="508" t="n">
        <v>2110000</v>
      </c>
      <c r="CY97" s="508" t="n">
        <v>1834975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10</v>
      </c>
      <c r="IL97" s="509" t="n">
        <v>2610000</v>
      </c>
      <c r="IM97" s="509" t="n">
        <v>2334975</v>
      </c>
    </row>
    <row r="98" s="510" customFormat="true" ht="6.75" hidden="false" customHeight="false" outlineLevel="0" collapsed="false">
      <c r="A98" s="507" t="s">
        <v>725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1</v>
      </c>
      <c r="CX98" s="508" t="n">
        <v>100000</v>
      </c>
      <c r="CY98" s="508" t="n">
        <v>10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1</v>
      </c>
      <c r="IL98" s="509" t="n">
        <v>100000</v>
      </c>
      <c r="IM98" s="509" t="n">
        <v>100000</v>
      </c>
    </row>
    <row r="99" s="510" customFormat="true" ht="6.75" hidden="false" customHeight="false" outlineLevel="0" collapsed="false">
      <c r="A99" s="507" t="s">
        <v>726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 t="n">
        <v>1</v>
      </c>
      <c r="R99" s="508" t="n">
        <v>10000</v>
      </c>
      <c r="S99" s="508" t="n">
        <v>10000</v>
      </c>
      <c r="T99" s="508" t="n">
        <v>3</v>
      </c>
      <c r="U99" s="508" t="n">
        <v>360000</v>
      </c>
      <c r="V99" s="508" t="n">
        <v>168000</v>
      </c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 t="n">
        <v>1</v>
      </c>
      <c r="AV99" s="508" t="n">
        <v>50000</v>
      </c>
      <c r="AW99" s="508" t="n">
        <v>24500</v>
      </c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7</v>
      </c>
      <c r="CX99" s="508" t="n">
        <v>2700000</v>
      </c>
      <c r="CY99" s="508" t="n">
        <v>1900000</v>
      </c>
      <c r="CZ99" s="508" t="n">
        <v>1</v>
      </c>
      <c r="DA99" s="508" t="n">
        <v>500000</v>
      </c>
      <c r="DB99" s="508" t="n">
        <v>499750</v>
      </c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 t="n">
        <v>2</v>
      </c>
      <c r="EN99" s="508" t="n">
        <v>2500000</v>
      </c>
      <c r="EO99" s="508" t="n">
        <v>2500000</v>
      </c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15</v>
      </c>
      <c r="IL99" s="509" t="n">
        <v>6120000</v>
      </c>
      <c r="IM99" s="509" t="n">
        <v>5102250</v>
      </c>
    </row>
    <row r="100" s="510" customFormat="true" ht="6.75" hidden="false" customHeight="false" outlineLevel="0" collapsed="false">
      <c r="A100" s="507" t="s">
        <v>727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 t="n">
        <v>1</v>
      </c>
      <c r="R100" s="508" t="n">
        <v>120000</v>
      </c>
      <c r="S100" s="508" t="n">
        <v>40000</v>
      </c>
      <c r="T100" s="508" t="n">
        <v>3</v>
      </c>
      <c r="U100" s="508" t="n">
        <v>600000</v>
      </c>
      <c r="V100" s="508" t="n">
        <v>236000</v>
      </c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 t="n">
        <v>4</v>
      </c>
      <c r="AV100" s="508" t="n">
        <v>600000</v>
      </c>
      <c r="AW100" s="508" t="n">
        <v>490000</v>
      </c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 t="n">
        <v>2</v>
      </c>
      <c r="CU100" s="508" t="n">
        <v>900000</v>
      </c>
      <c r="CV100" s="508" t="n">
        <v>900000</v>
      </c>
      <c r="CW100" s="508" t="n">
        <v>44</v>
      </c>
      <c r="CX100" s="508" t="n">
        <v>25950000</v>
      </c>
      <c r="CY100" s="508" t="n">
        <v>137695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 t="n">
        <v>2</v>
      </c>
      <c r="FF100" s="508" t="n">
        <v>820000</v>
      </c>
      <c r="FG100" s="508" t="n">
        <v>730000</v>
      </c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 t="n">
        <v>1</v>
      </c>
      <c r="GV100" s="508" t="n">
        <v>300000</v>
      </c>
      <c r="GW100" s="508" t="n">
        <v>1200000</v>
      </c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57</v>
      </c>
      <c r="IL100" s="509" t="n">
        <v>29290000</v>
      </c>
      <c r="IM100" s="509" t="n">
        <v>17365500</v>
      </c>
    </row>
    <row r="101" s="510" customFormat="true" ht="6.75" hidden="false" customHeight="false" outlineLevel="0" collapsed="false">
      <c r="A101" s="507" t="s">
        <v>728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8</v>
      </c>
      <c r="CX101" s="508" t="n">
        <v>5585000</v>
      </c>
      <c r="CY101" s="508" t="n">
        <v>291475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8</v>
      </c>
      <c r="IL101" s="509" t="n">
        <v>5585000</v>
      </c>
      <c r="IM101" s="509" t="n">
        <v>2914750</v>
      </c>
    </row>
    <row r="102" s="510" customFormat="true" ht="6.75" hidden="false" customHeight="false" outlineLevel="0" collapsed="false">
      <c r="A102" s="507" t="s">
        <v>729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 t="n">
        <v>1</v>
      </c>
      <c r="AV102" s="508" t="n">
        <v>1000000</v>
      </c>
      <c r="AW102" s="508" t="n">
        <v>1000000</v>
      </c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 t="n">
        <v>1</v>
      </c>
      <c r="BN102" s="508" t="n">
        <v>180000</v>
      </c>
      <c r="BO102" s="508" t="n">
        <v>45000</v>
      </c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2</v>
      </c>
      <c r="CX102" s="508" t="n">
        <v>100000</v>
      </c>
      <c r="CY102" s="508" t="n">
        <v>50000</v>
      </c>
      <c r="CZ102" s="508" t="n">
        <v>1</v>
      </c>
      <c r="DA102" s="508" t="n">
        <v>200000</v>
      </c>
      <c r="DB102" s="508" t="n">
        <v>50000</v>
      </c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5</v>
      </c>
      <c r="IL102" s="509" t="n">
        <v>1480000</v>
      </c>
      <c r="IM102" s="509" t="n">
        <v>1145000</v>
      </c>
    </row>
    <row r="103" s="510" customFormat="true" ht="6.75" hidden="false" customHeight="false" outlineLevel="0" collapsed="false">
      <c r="A103" s="507" t="s">
        <v>730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1</v>
      </c>
      <c r="CX103" s="508" t="n">
        <v>100000</v>
      </c>
      <c r="CY103" s="508" t="n">
        <v>160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1</v>
      </c>
      <c r="IL103" s="509" t="n">
        <v>100000</v>
      </c>
      <c r="IM103" s="509" t="n">
        <v>16000</v>
      </c>
    </row>
    <row r="104" s="513" customFormat="true" ht="6.75" hidden="false" customHeight="false" outlineLevel="0" collapsed="false">
      <c r="A104" s="512" t="s">
        <v>441</v>
      </c>
      <c r="B104" s="509" t="n">
        <v>12</v>
      </c>
      <c r="C104" s="509" t="n">
        <v>3010000</v>
      </c>
      <c r="D104" s="509" t="n">
        <v>2400000</v>
      </c>
      <c r="E104" s="509" t="n">
        <v>3</v>
      </c>
      <c r="F104" s="509" t="n">
        <v>1450000</v>
      </c>
      <c r="G104" s="509" t="n">
        <v>1450000</v>
      </c>
      <c r="H104" s="509" t="n">
        <v>2</v>
      </c>
      <c r="I104" s="509" t="n">
        <v>1100000</v>
      </c>
      <c r="J104" s="509" t="n">
        <v>600000</v>
      </c>
      <c r="K104" s="509" t="n">
        <v>2</v>
      </c>
      <c r="L104" s="509" t="n">
        <v>300000</v>
      </c>
      <c r="M104" s="509" t="n">
        <v>300000</v>
      </c>
      <c r="N104" s="509" t="n">
        <v>0</v>
      </c>
      <c r="O104" s="509" t="n">
        <v>0</v>
      </c>
      <c r="P104" s="509" t="n">
        <v>0</v>
      </c>
      <c r="Q104" s="509" t="n">
        <v>103</v>
      </c>
      <c r="R104" s="509" t="n">
        <v>20688000</v>
      </c>
      <c r="S104" s="509" t="n">
        <v>16660000</v>
      </c>
      <c r="T104" s="509" t="n">
        <v>142</v>
      </c>
      <c r="U104" s="509" t="n">
        <v>42580000</v>
      </c>
      <c r="V104" s="509" t="n">
        <v>27357075</v>
      </c>
      <c r="W104" s="509" t="n">
        <v>1</v>
      </c>
      <c r="X104" s="509" t="n">
        <v>50000</v>
      </c>
      <c r="Y104" s="509" t="n">
        <v>50000</v>
      </c>
      <c r="Z104" s="509" t="n">
        <v>9</v>
      </c>
      <c r="AA104" s="509" t="n">
        <v>1480200</v>
      </c>
      <c r="AB104" s="509" t="n">
        <v>1143900</v>
      </c>
      <c r="AC104" s="509" t="n">
        <v>1</v>
      </c>
      <c r="AD104" s="509" t="n">
        <v>100000</v>
      </c>
      <c r="AE104" s="509" t="n">
        <v>100000</v>
      </c>
      <c r="AF104" s="509" t="n">
        <v>0</v>
      </c>
      <c r="AG104" s="509" t="n">
        <v>0</v>
      </c>
      <c r="AH104" s="509" t="n">
        <v>0</v>
      </c>
      <c r="AI104" s="509" t="n">
        <v>0</v>
      </c>
      <c r="AJ104" s="509" t="n">
        <v>0</v>
      </c>
      <c r="AK104" s="509" t="n">
        <v>0</v>
      </c>
      <c r="AL104" s="509" t="n">
        <v>0</v>
      </c>
      <c r="AM104" s="509" t="n">
        <v>0</v>
      </c>
      <c r="AN104" s="509" t="n">
        <v>0</v>
      </c>
      <c r="AO104" s="509" t="n">
        <v>0</v>
      </c>
      <c r="AP104" s="509" t="n">
        <v>0</v>
      </c>
      <c r="AQ104" s="509" t="n">
        <v>0</v>
      </c>
      <c r="AR104" s="509" t="n">
        <v>0</v>
      </c>
      <c r="AS104" s="509" t="n">
        <v>0</v>
      </c>
      <c r="AT104" s="509" t="n">
        <v>0</v>
      </c>
      <c r="AU104" s="509" t="n">
        <v>61</v>
      </c>
      <c r="AV104" s="509" t="n">
        <v>24460000</v>
      </c>
      <c r="AW104" s="509" t="n">
        <v>18802000</v>
      </c>
      <c r="AX104" s="509" t="n">
        <v>1</v>
      </c>
      <c r="AY104" s="509" t="n">
        <v>25000</v>
      </c>
      <c r="AZ104" s="509" t="n">
        <v>25000</v>
      </c>
      <c r="BA104" s="509" t="n">
        <v>0</v>
      </c>
      <c r="BB104" s="509" t="n">
        <v>0</v>
      </c>
      <c r="BC104" s="509" t="n">
        <v>0</v>
      </c>
      <c r="BD104" s="509" t="n">
        <v>0</v>
      </c>
      <c r="BE104" s="509" t="n">
        <v>0</v>
      </c>
      <c r="BF104" s="509" t="n">
        <v>0</v>
      </c>
      <c r="BG104" s="509" t="n">
        <v>5</v>
      </c>
      <c r="BH104" s="509" t="n">
        <v>700000</v>
      </c>
      <c r="BI104" s="509" t="n">
        <v>566000</v>
      </c>
      <c r="BJ104" s="509" t="n">
        <v>6</v>
      </c>
      <c r="BK104" s="509" t="n">
        <v>3000000</v>
      </c>
      <c r="BL104" s="509" t="n">
        <v>3000000</v>
      </c>
      <c r="BM104" s="509" t="n">
        <v>9</v>
      </c>
      <c r="BN104" s="509" t="n">
        <v>1190000</v>
      </c>
      <c r="BO104" s="509" t="n">
        <v>542500</v>
      </c>
      <c r="BP104" s="509" t="n">
        <v>1</v>
      </c>
      <c r="BQ104" s="509" t="n">
        <v>100000</v>
      </c>
      <c r="BR104" s="509" t="n">
        <v>100000</v>
      </c>
      <c r="BS104" s="509" t="n">
        <v>0</v>
      </c>
      <c r="BT104" s="509" t="n">
        <v>0</v>
      </c>
      <c r="BU104" s="509" t="n">
        <v>0</v>
      </c>
      <c r="BV104" s="509" t="n">
        <v>0</v>
      </c>
      <c r="BW104" s="509" t="n">
        <v>0</v>
      </c>
      <c r="BX104" s="509" t="n">
        <v>0</v>
      </c>
      <c r="BY104" s="509" t="n">
        <v>7</v>
      </c>
      <c r="BZ104" s="509" t="n">
        <v>1275000</v>
      </c>
      <c r="CA104" s="509" t="n">
        <v>1054400</v>
      </c>
      <c r="CB104" s="509" t="n">
        <v>76</v>
      </c>
      <c r="CC104" s="509" t="n">
        <v>28830000</v>
      </c>
      <c r="CD104" s="509" t="n">
        <v>23147000</v>
      </c>
      <c r="CE104" s="509" t="n">
        <v>1</v>
      </c>
      <c r="CF104" s="509" t="n">
        <v>300000</v>
      </c>
      <c r="CG104" s="509" t="n">
        <v>300000</v>
      </c>
      <c r="CH104" s="509" t="n">
        <v>0</v>
      </c>
      <c r="CI104" s="509" t="n">
        <v>0</v>
      </c>
      <c r="CJ104" s="509" t="n">
        <v>0</v>
      </c>
      <c r="CK104" s="509" t="n">
        <v>0</v>
      </c>
      <c r="CL104" s="509" t="n">
        <v>0</v>
      </c>
      <c r="CM104" s="509" t="n">
        <v>0</v>
      </c>
      <c r="CN104" s="509" t="n">
        <v>33</v>
      </c>
      <c r="CO104" s="509" t="n">
        <v>17360000</v>
      </c>
      <c r="CP104" s="509" t="n">
        <v>13101500</v>
      </c>
      <c r="CQ104" s="509" t="n">
        <v>1</v>
      </c>
      <c r="CR104" s="509" t="n">
        <v>100000</v>
      </c>
      <c r="CS104" s="509" t="n">
        <v>100000</v>
      </c>
      <c r="CT104" s="509" t="n">
        <v>68</v>
      </c>
      <c r="CU104" s="509" t="n">
        <v>29270000</v>
      </c>
      <c r="CV104" s="509" t="n">
        <v>21847410</v>
      </c>
      <c r="CW104" s="509" t="n">
        <v>1558</v>
      </c>
      <c r="CX104" s="509" t="n">
        <v>446887001</v>
      </c>
      <c r="CY104" s="509" t="n">
        <v>306950892</v>
      </c>
      <c r="CZ104" s="509" t="n">
        <v>74</v>
      </c>
      <c r="DA104" s="509" t="n">
        <v>11055000</v>
      </c>
      <c r="DB104" s="509" t="n">
        <v>7995110</v>
      </c>
      <c r="DC104" s="509" t="n">
        <v>0</v>
      </c>
      <c r="DD104" s="509" t="n">
        <v>0</v>
      </c>
      <c r="DE104" s="509" t="n">
        <v>0</v>
      </c>
      <c r="DF104" s="509" t="n">
        <v>0</v>
      </c>
      <c r="DG104" s="509" t="n">
        <v>0</v>
      </c>
      <c r="DH104" s="509" t="n">
        <v>0</v>
      </c>
      <c r="DI104" s="509" t="n">
        <v>13</v>
      </c>
      <c r="DJ104" s="509" t="n">
        <v>5760000</v>
      </c>
      <c r="DK104" s="509" t="n">
        <v>3617900</v>
      </c>
      <c r="DL104" s="509" t="n">
        <v>8</v>
      </c>
      <c r="DM104" s="509" t="n">
        <v>4530000</v>
      </c>
      <c r="DN104" s="509" t="n">
        <v>2327700</v>
      </c>
      <c r="DO104" s="509" t="n">
        <v>2</v>
      </c>
      <c r="DP104" s="509" t="n">
        <v>1800000</v>
      </c>
      <c r="DQ104" s="509" t="n">
        <v>1800000</v>
      </c>
      <c r="DR104" s="509" t="n">
        <v>22</v>
      </c>
      <c r="DS104" s="509" t="n">
        <v>7195000</v>
      </c>
      <c r="DT104" s="509" t="n">
        <v>6436350</v>
      </c>
      <c r="DU104" s="509" t="n">
        <v>21</v>
      </c>
      <c r="DV104" s="509" t="n">
        <v>16250000</v>
      </c>
      <c r="DW104" s="509" t="n">
        <v>14270500</v>
      </c>
      <c r="DX104" s="509" t="n">
        <v>1</v>
      </c>
      <c r="DY104" s="509" t="n">
        <v>100000</v>
      </c>
      <c r="DZ104" s="509" t="n">
        <v>100000</v>
      </c>
      <c r="EA104" s="509" t="n">
        <v>0</v>
      </c>
      <c r="EB104" s="509" t="n">
        <v>0</v>
      </c>
      <c r="EC104" s="509" t="n">
        <v>0</v>
      </c>
      <c r="ED104" s="509" t="n">
        <v>10</v>
      </c>
      <c r="EE104" s="509" t="n">
        <v>24520000</v>
      </c>
      <c r="EF104" s="509" t="n">
        <v>19637000</v>
      </c>
      <c r="EG104" s="509" t="n">
        <v>9</v>
      </c>
      <c r="EH104" s="509" t="n">
        <v>3500000</v>
      </c>
      <c r="EI104" s="509" t="n">
        <v>2835000</v>
      </c>
      <c r="EJ104" s="509" t="n">
        <v>4</v>
      </c>
      <c r="EK104" s="509" t="n">
        <v>3450000</v>
      </c>
      <c r="EL104" s="509" t="n">
        <v>3210000</v>
      </c>
      <c r="EM104" s="509" t="n">
        <v>27</v>
      </c>
      <c r="EN104" s="509" t="n">
        <v>11430000</v>
      </c>
      <c r="EO104" s="509" t="n">
        <v>7653250</v>
      </c>
      <c r="EP104" s="509" t="n">
        <v>0</v>
      </c>
      <c r="EQ104" s="509" t="n">
        <v>0</v>
      </c>
      <c r="ER104" s="509" t="n">
        <v>0</v>
      </c>
      <c r="ES104" s="509" t="n">
        <v>8</v>
      </c>
      <c r="ET104" s="509" t="n">
        <v>5450000</v>
      </c>
      <c r="EU104" s="509" t="n">
        <v>2715000</v>
      </c>
      <c r="EV104" s="509" t="n">
        <v>2</v>
      </c>
      <c r="EW104" s="509" t="n">
        <v>7400000</v>
      </c>
      <c r="EX104" s="509" t="n">
        <v>540000</v>
      </c>
      <c r="EY104" s="509" t="n">
        <v>0</v>
      </c>
      <c r="EZ104" s="509" t="n">
        <v>0</v>
      </c>
      <c r="FA104" s="509" t="n">
        <v>0</v>
      </c>
      <c r="FB104" s="509" t="n">
        <v>0</v>
      </c>
      <c r="FC104" s="509" t="n">
        <v>0</v>
      </c>
      <c r="FD104" s="509" t="n">
        <v>0</v>
      </c>
      <c r="FE104" s="509" t="n">
        <v>17</v>
      </c>
      <c r="FF104" s="509" t="n">
        <v>9045000</v>
      </c>
      <c r="FG104" s="509" t="n">
        <v>3309000</v>
      </c>
      <c r="FH104" s="509" t="n">
        <v>7</v>
      </c>
      <c r="FI104" s="509" t="n">
        <v>1080000</v>
      </c>
      <c r="FJ104" s="509" t="n">
        <v>815000</v>
      </c>
      <c r="FK104" s="509" t="n">
        <v>0</v>
      </c>
      <c r="FL104" s="509" t="n">
        <v>0</v>
      </c>
      <c r="FM104" s="509" t="n">
        <v>0</v>
      </c>
      <c r="FN104" s="509" t="n">
        <v>0</v>
      </c>
      <c r="FO104" s="509" t="n">
        <v>0</v>
      </c>
      <c r="FP104" s="509" t="n">
        <v>0</v>
      </c>
      <c r="FQ104" s="509" t="n">
        <v>0</v>
      </c>
      <c r="FR104" s="509" t="n">
        <v>0</v>
      </c>
      <c r="FS104" s="509" t="n">
        <v>0</v>
      </c>
      <c r="FT104" s="509" t="n">
        <v>7</v>
      </c>
      <c r="FU104" s="509" t="n">
        <v>1150000</v>
      </c>
      <c r="FV104" s="509" t="n">
        <v>891000</v>
      </c>
      <c r="FW104" s="509" t="n">
        <v>0</v>
      </c>
      <c r="FX104" s="509" t="n">
        <v>0</v>
      </c>
      <c r="FY104" s="509" t="n">
        <v>0</v>
      </c>
      <c r="FZ104" s="509" t="n">
        <v>11</v>
      </c>
      <c r="GA104" s="509" t="n">
        <v>2710000</v>
      </c>
      <c r="GB104" s="509" t="n">
        <v>2310000</v>
      </c>
      <c r="GC104" s="509" t="n">
        <v>0</v>
      </c>
      <c r="GD104" s="509" t="n">
        <v>0</v>
      </c>
      <c r="GE104" s="509" t="n">
        <v>0</v>
      </c>
      <c r="GF104" s="509" t="n">
        <v>17</v>
      </c>
      <c r="GG104" s="509" t="n">
        <v>6060000</v>
      </c>
      <c r="GH104" s="509" t="n">
        <v>4085000</v>
      </c>
      <c r="GI104" s="509" t="n">
        <v>5</v>
      </c>
      <c r="GJ104" s="509" t="n">
        <v>770000</v>
      </c>
      <c r="GK104" s="509" t="n">
        <v>718500</v>
      </c>
      <c r="GL104" s="509" t="n">
        <v>7</v>
      </c>
      <c r="GM104" s="509" t="n">
        <v>1800000</v>
      </c>
      <c r="GN104" s="509" t="n">
        <v>1725000</v>
      </c>
      <c r="GO104" s="509" t="n">
        <v>3</v>
      </c>
      <c r="GP104" s="509" t="n">
        <v>2100000</v>
      </c>
      <c r="GQ104" s="509" t="n">
        <v>1100000</v>
      </c>
      <c r="GR104" s="509" t="n">
        <v>0</v>
      </c>
      <c r="GS104" s="509" t="n">
        <v>0</v>
      </c>
      <c r="GT104" s="509" t="n">
        <v>0</v>
      </c>
      <c r="GU104" s="509" t="n">
        <v>4</v>
      </c>
      <c r="GV104" s="509" t="n">
        <v>1000000</v>
      </c>
      <c r="GW104" s="509" t="n">
        <v>1850000</v>
      </c>
      <c r="GX104" s="509" t="n">
        <v>0</v>
      </c>
      <c r="GY104" s="509" t="n">
        <v>0</v>
      </c>
      <c r="GZ104" s="509" t="n">
        <v>0</v>
      </c>
      <c r="HA104" s="509" t="n">
        <v>0</v>
      </c>
      <c r="HB104" s="509" t="n">
        <v>0</v>
      </c>
      <c r="HC104" s="509" t="n">
        <v>0</v>
      </c>
      <c r="HD104" s="509" t="n">
        <v>1</v>
      </c>
      <c r="HE104" s="509" t="n">
        <v>10000</v>
      </c>
      <c r="HF104" s="509" t="n">
        <v>9900</v>
      </c>
      <c r="HG104" s="509" t="n">
        <v>0</v>
      </c>
      <c r="HH104" s="509" t="n">
        <v>0</v>
      </c>
      <c r="HI104" s="509" t="n">
        <v>0</v>
      </c>
      <c r="HJ104" s="509" t="n">
        <v>2</v>
      </c>
      <c r="HK104" s="509" t="n">
        <v>1250000</v>
      </c>
      <c r="HL104" s="509" t="n">
        <v>375000</v>
      </c>
      <c r="HM104" s="509" t="n">
        <v>0</v>
      </c>
      <c r="HN104" s="509" t="n">
        <v>0</v>
      </c>
      <c r="HO104" s="509" t="n">
        <v>0</v>
      </c>
      <c r="HP104" s="509" t="n">
        <v>0</v>
      </c>
      <c r="HQ104" s="509" t="n">
        <v>0</v>
      </c>
      <c r="HR104" s="509" t="n">
        <v>0</v>
      </c>
      <c r="HS104" s="509" t="n">
        <v>1</v>
      </c>
      <c r="HT104" s="509" t="n">
        <v>400000</v>
      </c>
      <c r="HU104" s="509" t="n">
        <v>260000</v>
      </c>
      <c r="HV104" s="509" t="n">
        <v>18</v>
      </c>
      <c r="HW104" s="509" t="n">
        <v>16900000</v>
      </c>
      <c r="HX104" s="509" t="n">
        <v>10700000</v>
      </c>
      <c r="HY104" s="509" t="n">
        <v>0</v>
      </c>
      <c r="HZ104" s="509" t="n">
        <v>0</v>
      </c>
      <c r="IA104" s="509" t="n">
        <v>0</v>
      </c>
      <c r="IB104" s="509" t="n">
        <v>4</v>
      </c>
      <c r="IC104" s="509" t="n">
        <v>850000</v>
      </c>
      <c r="ID104" s="509" t="n">
        <v>436500</v>
      </c>
      <c r="IE104" s="509" t="n">
        <v>0</v>
      </c>
      <c r="IF104" s="509" t="n">
        <v>0</v>
      </c>
      <c r="IG104" s="509" t="n">
        <v>0</v>
      </c>
      <c r="IH104" s="509" t="n">
        <v>1</v>
      </c>
      <c r="II104" s="509" t="n">
        <v>200000</v>
      </c>
      <c r="IJ104" s="509" t="n">
        <v>100000</v>
      </c>
      <c r="IK104" s="509" t="n">
        <v>2408</v>
      </c>
      <c r="IL104" s="509" t="n">
        <v>772020201</v>
      </c>
      <c r="IM104" s="509" t="n">
        <v>541420387</v>
      </c>
    </row>
    <row r="105" s="510" customFormat="true" ht="6.75" hidden="false" customHeight="false" outlineLevel="0" collapsed="false">
      <c r="B105" s="514" t="s">
        <v>732</v>
      </c>
      <c r="C105" s="514"/>
      <c r="D105" s="514"/>
      <c r="E105" s="514"/>
      <c r="F105" s="514"/>
      <c r="G105" s="514"/>
      <c r="H105" s="514"/>
      <c r="I105" s="514"/>
      <c r="J105" s="514"/>
      <c r="K105" s="514"/>
      <c r="L105" s="514"/>
      <c r="M105" s="514"/>
      <c r="N105" s="514"/>
      <c r="O105" s="514"/>
      <c r="P105" s="514"/>
      <c r="Q105" s="514"/>
      <c r="R105" s="514"/>
      <c r="S105" s="514"/>
      <c r="T105" s="514"/>
      <c r="U105" s="514"/>
      <c r="V105" s="514"/>
      <c r="W105" s="515"/>
      <c r="X105" s="515"/>
      <c r="Y105" s="515"/>
      <c r="Z105" s="515"/>
      <c r="AA105" s="515"/>
      <c r="AB105" s="515"/>
      <c r="AC105" s="515"/>
      <c r="AD105" s="515"/>
      <c r="AE105" s="515"/>
      <c r="AF105" s="515"/>
      <c r="AG105" s="515"/>
      <c r="AH105" s="515"/>
      <c r="AI105" s="515"/>
      <c r="AJ105" s="515"/>
      <c r="AK105" s="515"/>
      <c r="AL105" s="515"/>
      <c r="AM105" s="515"/>
      <c r="AN105" s="515"/>
      <c r="AO105" s="515"/>
      <c r="AP105" s="515"/>
      <c r="AQ105" s="515"/>
      <c r="AR105" s="515"/>
      <c r="AS105" s="515"/>
      <c r="AT105" s="515"/>
      <c r="AU105" s="515"/>
      <c r="AV105" s="515"/>
      <c r="AW105" s="515"/>
      <c r="AX105" s="515"/>
      <c r="AY105" s="515"/>
      <c r="AZ105" s="515"/>
      <c r="BA105" s="515"/>
      <c r="BB105" s="515"/>
      <c r="BC105" s="515"/>
      <c r="BD105" s="515"/>
      <c r="BE105" s="515"/>
      <c r="BF105" s="515"/>
      <c r="BG105" s="515"/>
      <c r="BH105" s="515"/>
      <c r="BI105" s="515"/>
      <c r="BJ105" s="515"/>
      <c r="BK105" s="515"/>
      <c r="BL105" s="515"/>
      <c r="BM105" s="515"/>
      <c r="BN105" s="515"/>
      <c r="BO105" s="515"/>
      <c r="BP105" s="515"/>
      <c r="BQ105" s="515"/>
      <c r="BR105" s="515"/>
      <c r="BS105" s="515"/>
      <c r="BT105" s="515"/>
      <c r="BU105" s="515"/>
      <c r="BV105" s="515"/>
      <c r="BW105" s="515"/>
      <c r="BX105" s="515"/>
      <c r="BY105" s="515"/>
      <c r="BZ105" s="515"/>
      <c r="CA105" s="515"/>
      <c r="CB105" s="515"/>
      <c r="CC105" s="515"/>
      <c r="CD105" s="515"/>
      <c r="CE105" s="515"/>
      <c r="CF105" s="515"/>
      <c r="CG105" s="515"/>
      <c r="CH105" s="515"/>
      <c r="CI105" s="515"/>
      <c r="CJ105" s="515"/>
      <c r="CK105" s="515"/>
      <c r="CL105" s="515"/>
      <c r="CM105" s="515"/>
      <c r="CN105" s="515"/>
      <c r="CO105" s="515"/>
      <c r="CP105" s="515"/>
      <c r="CQ105" s="515"/>
      <c r="CR105" s="515"/>
      <c r="CS105" s="515"/>
      <c r="CT105" s="515"/>
      <c r="CU105" s="515"/>
      <c r="CV105" s="515"/>
      <c r="CW105" s="515"/>
      <c r="CX105" s="515"/>
      <c r="CY105" s="515"/>
      <c r="CZ105" s="515"/>
      <c r="DA105" s="515"/>
      <c r="DB105" s="515"/>
      <c r="DC105" s="515"/>
      <c r="DD105" s="515"/>
      <c r="DE105" s="515"/>
      <c r="DF105" s="515"/>
      <c r="DG105" s="515"/>
      <c r="DH105" s="515"/>
      <c r="DI105" s="515"/>
      <c r="DJ105" s="515"/>
      <c r="DK105" s="515"/>
      <c r="DL105" s="515"/>
      <c r="DM105" s="515"/>
      <c r="DN105" s="515"/>
      <c r="DO105" s="515"/>
      <c r="DP105" s="515"/>
      <c r="DQ105" s="515"/>
      <c r="DR105" s="515"/>
      <c r="DS105" s="515"/>
      <c r="DT105" s="515"/>
      <c r="DU105" s="515"/>
      <c r="DV105" s="515"/>
      <c r="DW105" s="515"/>
      <c r="DX105" s="515"/>
      <c r="DY105" s="515"/>
      <c r="DZ105" s="515"/>
      <c r="EA105" s="515"/>
      <c r="EB105" s="515"/>
      <c r="EC105" s="515"/>
      <c r="ED105" s="515"/>
      <c r="EE105" s="515"/>
      <c r="EF105" s="515"/>
      <c r="EG105" s="515"/>
      <c r="EH105" s="515"/>
      <c r="EI105" s="515"/>
      <c r="EJ105" s="515"/>
      <c r="EK105" s="515"/>
      <c r="EL105" s="515"/>
      <c r="EM105" s="515"/>
      <c r="EN105" s="515"/>
      <c r="EO105" s="515"/>
      <c r="EP105" s="515"/>
      <c r="EQ105" s="515"/>
      <c r="ER105" s="515"/>
      <c r="ES105" s="515"/>
      <c r="ET105" s="515"/>
      <c r="EU105" s="515"/>
      <c r="EV105" s="515"/>
      <c r="EW105" s="515"/>
      <c r="EX105" s="515"/>
      <c r="EY105" s="515"/>
      <c r="EZ105" s="515"/>
      <c r="FA105" s="515"/>
      <c r="FB105" s="515"/>
      <c r="FC105" s="515"/>
      <c r="FD105" s="515"/>
      <c r="FE105" s="515"/>
      <c r="FF105" s="515"/>
      <c r="FG105" s="515"/>
      <c r="FH105" s="515"/>
      <c r="FI105" s="515"/>
      <c r="FJ105" s="515"/>
      <c r="FK105" s="515"/>
      <c r="FL105" s="515"/>
      <c r="FM105" s="515"/>
      <c r="FN105" s="515"/>
      <c r="FO105" s="515"/>
      <c r="FP105" s="515"/>
      <c r="FQ105" s="515"/>
      <c r="FR105" s="515"/>
      <c r="FS105" s="515"/>
      <c r="FT105" s="515"/>
      <c r="FU105" s="515"/>
      <c r="FV105" s="515"/>
      <c r="FW105" s="515"/>
      <c r="FX105" s="515"/>
      <c r="FY105" s="515"/>
      <c r="FZ105" s="515"/>
      <c r="GA105" s="515"/>
      <c r="GB105" s="515"/>
      <c r="GC105" s="515"/>
      <c r="GD105" s="515"/>
      <c r="GE105" s="515"/>
      <c r="GF105" s="515"/>
      <c r="GG105" s="515"/>
      <c r="GH105" s="515"/>
      <c r="GI105" s="515"/>
      <c r="GJ105" s="515"/>
      <c r="GK105" s="515"/>
      <c r="GL105" s="515"/>
      <c r="GM105" s="515"/>
      <c r="GN105" s="515"/>
      <c r="GO105" s="515"/>
      <c r="GP105" s="515"/>
      <c r="GQ105" s="515"/>
      <c r="GR105" s="515"/>
      <c r="GS105" s="515"/>
      <c r="GT105" s="515"/>
      <c r="GU105" s="515"/>
      <c r="GV105" s="515"/>
      <c r="GW105" s="515"/>
      <c r="GX105" s="515"/>
      <c r="GY105" s="515"/>
      <c r="GZ105" s="515"/>
      <c r="HA105" s="515"/>
      <c r="HB105" s="515"/>
      <c r="HC105" s="515"/>
      <c r="HD105" s="515"/>
      <c r="HE105" s="515"/>
      <c r="HF105" s="515"/>
      <c r="HG105" s="515"/>
      <c r="HH105" s="515"/>
      <c r="HI105" s="515"/>
      <c r="HJ105" s="515"/>
      <c r="HK105" s="515"/>
      <c r="HL105" s="515"/>
      <c r="HM105" s="515"/>
      <c r="HN105" s="515"/>
      <c r="HO105" s="515"/>
      <c r="HP105" s="515"/>
      <c r="HQ105" s="515"/>
      <c r="HR105" s="515"/>
      <c r="HS105" s="515"/>
      <c r="HT105" s="515"/>
      <c r="HU105" s="515"/>
      <c r="HV105" s="515"/>
      <c r="HW105" s="515"/>
      <c r="HX105" s="515"/>
      <c r="HY105" s="515"/>
      <c r="HZ105" s="515"/>
      <c r="IA105" s="515"/>
      <c r="IB105" s="515"/>
      <c r="IC105" s="515"/>
      <c r="ID105" s="515"/>
      <c r="IE105" s="515"/>
      <c r="IF105" s="515"/>
      <c r="IG105" s="515"/>
      <c r="IH105" s="515"/>
      <c r="II105" s="515"/>
      <c r="IJ105" s="515"/>
      <c r="IK105" s="515"/>
      <c r="IL105" s="515"/>
      <c r="IM105" s="515"/>
    </row>
    <row r="106" s="510" customFormat="true" ht="6.75" hidden="false" customHeight="false" outlineLevel="0" collapsed="false">
      <c r="B106" s="514" t="s">
        <v>733</v>
      </c>
      <c r="C106" s="516"/>
      <c r="D106" s="516"/>
      <c r="E106" s="515"/>
      <c r="F106" s="516"/>
      <c r="G106" s="515"/>
      <c r="H106" s="515"/>
      <c r="I106" s="515"/>
      <c r="J106" s="515"/>
      <c r="K106" s="515"/>
      <c r="L106" s="515"/>
      <c r="M106" s="515"/>
      <c r="N106" s="515"/>
      <c r="O106" s="515"/>
      <c r="P106" s="515"/>
      <c r="Q106" s="515"/>
      <c r="R106" s="515"/>
      <c r="S106" s="515"/>
      <c r="T106" s="515"/>
      <c r="U106" s="515"/>
      <c r="V106" s="515"/>
      <c r="W106" s="515"/>
      <c r="X106" s="515"/>
      <c r="Y106" s="515"/>
      <c r="Z106" s="515"/>
      <c r="AA106" s="515"/>
      <c r="AB106" s="515"/>
      <c r="AC106" s="515"/>
      <c r="AD106" s="515"/>
      <c r="AE106" s="515"/>
      <c r="AF106" s="515"/>
      <c r="AG106" s="515"/>
      <c r="AH106" s="515"/>
      <c r="AI106" s="515"/>
      <c r="AJ106" s="515"/>
      <c r="AK106" s="515"/>
      <c r="AL106" s="515"/>
      <c r="AM106" s="515"/>
      <c r="AN106" s="515"/>
      <c r="AO106" s="515"/>
      <c r="AP106" s="515"/>
      <c r="AQ106" s="515"/>
      <c r="AR106" s="515"/>
      <c r="AS106" s="515"/>
      <c r="AT106" s="515"/>
      <c r="AU106" s="515"/>
      <c r="AV106" s="515"/>
      <c r="AW106" s="515"/>
      <c r="AX106" s="515"/>
      <c r="AY106" s="515"/>
      <c r="AZ106" s="515"/>
      <c r="BA106" s="515"/>
      <c r="BB106" s="515"/>
      <c r="BC106" s="515"/>
      <c r="BD106" s="515"/>
      <c r="BE106" s="515"/>
      <c r="BF106" s="515"/>
      <c r="BG106" s="515"/>
      <c r="BH106" s="515"/>
      <c r="BI106" s="515"/>
      <c r="BJ106" s="515"/>
      <c r="BK106" s="515"/>
      <c r="BL106" s="515"/>
      <c r="BM106" s="515"/>
      <c r="BN106" s="515"/>
      <c r="BO106" s="515"/>
      <c r="BP106" s="515"/>
      <c r="BQ106" s="515"/>
      <c r="BR106" s="515"/>
      <c r="BS106" s="515"/>
      <c r="BT106" s="515"/>
      <c r="BU106" s="515"/>
      <c r="BV106" s="515"/>
      <c r="BW106" s="515"/>
      <c r="BX106" s="515"/>
      <c r="BY106" s="515"/>
      <c r="BZ106" s="515"/>
      <c r="CA106" s="515"/>
      <c r="CB106" s="515"/>
      <c r="CC106" s="515"/>
      <c r="CD106" s="515"/>
      <c r="CE106" s="515"/>
      <c r="CF106" s="515"/>
      <c r="CG106" s="515"/>
      <c r="CH106" s="515"/>
      <c r="CI106" s="515"/>
      <c r="CJ106" s="515"/>
      <c r="CK106" s="515"/>
      <c r="CL106" s="515"/>
      <c r="CM106" s="515"/>
      <c r="CN106" s="515"/>
      <c r="CO106" s="515"/>
      <c r="CP106" s="515"/>
      <c r="CQ106" s="515"/>
      <c r="CR106" s="515"/>
      <c r="CS106" s="515"/>
      <c r="CT106" s="515"/>
      <c r="CU106" s="515"/>
      <c r="CV106" s="515"/>
      <c r="CW106" s="515"/>
      <c r="CX106" s="515"/>
      <c r="CY106" s="515"/>
      <c r="CZ106" s="515"/>
      <c r="DA106" s="515"/>
      <c r="DB106" s="515"/>
      <c r="DC106" s="515"/>
      <c r="DD106" s="515"/>
      <c r="DE106" s="515"/>
      <c r="DF106" s="515"/>
      <c r="DG106" s="515"/>
      <c r="DH106" s="515"/>
      <c r="DI106" s="515"/>
      <c r="DJ106" s="515"/>
      <c r="DK106" s="515"/>
      <c r="DL106" s="515"/>
      <c r="DM106" s="515"/>
      <c r="DN106" s="515"/>
      <c r="DO106" s="515"/>
      <c r="DP106" s="515"/>
      <c r="DQ106" s="515"/>
      <c r="DR106" s="515"/>
      <c r="DS106" s="515"/>
      <c r="DT106" s="515"/>
      <c r="DU106" s="515"/>
      <c r="DV106" s="515"/>
      <c r="DW106" s="515"/>
      <c r="DX106" s="515"/>
      <c r="DY106" s="515"/>
      <c r="DZ106" s="515"/>
      <c r="EA106" s="515"/>
      <c r="EB106" s="515"/>
      <c r="EC106" s="515"/>
      <c r="ED106" s="515"/>
      <c r="EE106" s="515"/>
      <c r="EF106" s="515"/>
      <c r="EG106" s="515"/>
      <c r="EH106" s="515"/>
      <c r="EI106" s="515"/>
      <c r="EJ106" s="515"/>
      <c r="EK106" s="515"/>
      <c r="EL106" s="515"/>
      <c r="EM106" s="515"/>
      <c r="EN106" s="515"/>
      <c r="EO106" s="515"/>
      <c r="EP106" s="515"/>
      <c r="EQ106" s="515"/>
      <c r="ER106" s="515"/>
      <c r="ES106" s="515"/>
      <c r="ET106" s="515"/>
      <c r="EU106" s="515"/>
      <c r="EV106" s="515"/>
      <c r="EW106" s="515"/>
      <c r="EX106" s="515"/>
      <c r="EY106" s="515"/>
      <c r="EZ106" s="515"/>
      <c r="FA106" s="515"/>
      <c r="FB106" s="515"/>
      <c r="FC106" s="515"/>
      <c r="FD106" s="515"/>
      <c r="FE106" s="515"/>
      <c r="FF106" s="515"/>
      <c r="FG106" s="515"/>
      <c r="FH106" s="515"/>
      <c r="FI106" s="515"/>
      <c r="FJ106" s="515"/>
      <c r="FK106" s="515"/>
      <c r="FL106" s="515"/>
      <c r="FM106" s="515"/>
      <c r="FN106" s="515"/>
      <c r="FO106" s="515"/>
      <c r="FP106" s="515"/>
      <c r="FQ106" s="515"/>
      <c r="FR106" s="515"/>
      <c r="FS106" s="515"/>
      <c r="FT106" s="515"/>
      <c r="FU106" s="515"/>
      <c r="FV106" s="515"/>
      <c r="FW106" s="515"/>
      <c r="FX106" s="515"/>
      <c r="FY106" s="515"/>
      <c r="FZ106" s="515"/>
      <c r="GA106" s="515"/>
      <c r="GB106" s="515"/>
      <c r="GC106" s="515"/>
      <c r="GD106" s="515"/>
      <c r="GE106" s="515"/>
      <c r="GF106" s="515"/>
      <c r="GG106" s="515"/>
      <c r="GH106" s="515"/>
      <c r="GI106" s="515"/>
      <c r="GJ106" s="515"/>
      <c r="GK106" s="515"/>
      <c r="GL106" s="515"/>
      <c r="GM106" s="515"/>
      <c r="GN106" s="515"/>
      <c r="GO106" s="515"/>
      <c r="GP106" s="515"/>
      <c r="GQ106" s="515"/>
      <c r="GR106" s="515"/>
      <c r="GS106" s="515"/>
      <c r="GT106" s="515"/>
      <c r="GU106" s="515"/>
      <c r="GV106" s="515"/>
      <c r="GW106" s="515"/>
      <c r="GX106" s="515"/>
      <c r="GY106" s="515"/>
      <c r="GZ106" s="515"/>
      <c r="HA106" s="515"/>
      <c r="HB106" s="515"/>
      <c r="HC106" s="515"/>
      <c r="HD106" s="515"/>
      <c r="HE106" s="515"/>
      <c r="HF106" s="515"/>
      <c r="HG106" s="515"/>
      <c r="HH106" s="515"/>
      <c r="HI106" s="515"/>
      <c r="HJ106" s="515"/>
      <c r="HK106" s="515"/>
      <c r="HL106" s="515"/>
      <c r="HM106" s="515"/>
      <c r="HN106" s="515"/>
      <c r="HO106" s="515"/>
      <c r="HP106" s="515"/>
      <c r="HQ106" s="515"/>
      <c r="HR106" s="515"/>
      <c r="HS106" s="515"/>
      <c r="HT106" s="515"/>
      <c r="HU106" s="515"/>
      <c r="HV106" s="515"/>
      <c r="HW106" s="515"/>
      <c r="HX106" s="515"/>
      <c r="HY106" s="515"/>
      <c r="HZ106" s="515"/>
      <c r="IA106" s="515"/>
      <c r="IB106" s="515"/>
      <c r="IC106" s="515"/>
      <c r="ID106" s="515"/>
      <c r="IE106" s="515"/>
      <c r="IF106" s="515"/>
      <c r="IG106" s="515"/>
      <c r="IH106" s="515"/>
      <c r="II106" s="515"/>
      <c r="IJ106" s="515"/>
      <c r="IK106" s="515"/>
      <c r="IL106" s="515"/>
      <c r="IM106" s="51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72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35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736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737</v>
      </c>
      <c r="B6" s="522" t="s">
        <v>56</v>
      </c>
      <c r="C6" s="522" t="s">
        <v>55</v>
      </c>
      <c r="D6" s="522" t="s">
        <v>738</v>
      </c>
      <c r="E6" s="522" t="s">
        <v>58</v>
      </c>
      <c r="F6" s="522" t="s">
        <v>739</v>
      </c>
      <c r="G6" s="522" t="s">
        <v>740</v>
      </c>
      <c r="H6" s="523" t="s">
        <v>53</v>
      </c>
    </row>
    <row r="7" customFormat="false" ht="20.25" hidden="false" customHeight="true" outlineLevel="0" collapsed="false">
      <c r="A7" s="524" t="s">
        <v>741</v>
      </c>
      <c r="B7" s="471"/>
      <c r="C7" s="471"/>
      <c r="D7" s="471"/>
      <c r="E7" s="471"/>
      <c r="F7" s="471"/>
      <c r="G7" s="471"/>
      <c r="H7" s="525" t="n">
        <v>0</v>
      </c>
    </row>
    <row r="8" customFormat="false" ht="20.25" hidden="false" customHeight="true" outlineLevel="0" collapsed="false">
      <c r="A8" s="524" t="s">
        <v>742</v>
      </c>
      <c r="B8" s="471"/>
      <c r="C8" s="471"/>
      <c r="D8" s="471"/>
      <c r="E8" s="471"/>
      <c r="F8" s="471" t="n">
        <v>1</v>
      </c>
      <c r="G8" s="471" t="n">
        <v>1</v>
      </c>
      <c r="H8" s="525" t="n">
        <v>2</v>
      </c>
    </row>
    <row r="9" customFormat="false" ht="30" hidden="false" customHeight="false" outlineLevel="0" collapsed="false">
      <c r="A9" s="522" t="s">
        <v>738</v>
      </c>
      <c r="B9" s="471"/>
      <c r="C9" s="471"/>
      <c r="D9" s="471"/>
      <c r="E9" s="471"/>
      <c r="F9" s="471" t="n">
        <v>37</v>
      </c>
      <c r="G9" s="471" t="n">
        <v>212</v>
      </c>
      <c r="H9" s="525" t="n">
        <v>249</v>
      </c>
    </row>
    <row r="10" customFormat="false" ht="20.25" hidden="false" customHeight="true" outlineLevel="0" collapsed="false">
      <c r="A10" s="524" t="s">
        <v>58</v>
      </c>
      <c r="B10" s="471"/>
      <c r="C10" s="471"/>
      <c r="D10" s="471"/>
      <c r="E10" s="471"/>
      <c r="F10" s="471" t="n">
        <v>1</v>
      </c>
      <c r="G10" s="471"/>
      <c r="H10" s="525" t="n">
        <v>1</v>
      </c>
    </row>
    <row r="11" customFormat="false" ht="20.25" hidden="false" customHeight="true" outlineLevel="0" collapsed="false">
      <c r="A11" s="524" t="s">
        <v>739</v>
      </c>
      <c r="B11" s="471"/>
      <c r="C11" s="471"/>
      <c r="D11" s="471"/>
      <c r="E11" s="471"/>
      <c r="F11" s="471"/>
      <c r="G11" s="471" t="n">
        <v>7</v>
      </c>
      <c r="H11" s="525" t="n">
        <v>7</v>
      </c>
    </row>
    <row r="12" customFormat="false" ht="20.25" hidden="false" customHeight="true" outlineLevel="0" collapsed="false">
      <c r="A12" s="524" t="s">
        <v>740</v>
      </c>
      <c r="B12" s="471"/>
      <c r="C12" s="471"/>
      <c r="D12" s="471" t="n">
        <v>21</v>
      </c>
      <c r="E12" s="471"/>
      <c r="F12" s="471" t="n">
        <v>125</v>
      </c>
      <c r="G12" s="471"/>
      <c r="H12" s="525" t="n">
        <v>146</v>
      </c>
    </row>
    <row r="13" customFormat="false" ht="20.25" hidden="false" customHeight="true" outlineLevel="0" collapsed="false">
      <c r="A13" s="526" t="s">
        <v>441</v>
      </c>
      <c r="B13" s="527" t="n">
        <v>0</v>
      </c>
      <c r="C13" s="527" t="n">
        <v>0</v>
      </c>
      <c r="D13" s="527" t="n">
        <v>21</v>
      </c>
      <c r="E13" s="527" t="n">
        <v>0</v>
      </c>
      <c r="F13" s="527" t="n">
        <v>164</v>
      </c>
      <c r="G13" s="527" t="n">
        <v>220</v>
      </c>
      <c r="H13" s="528" t="n">
        <v>405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10" t="s">
        <v>743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736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737</v>
      </c>
      <c r="B19" s="522" t="s">
        <v>56</v>
      </c>
      <c r="C19" s="522" t="s">
        <v>55</v>
      </c>
      <c r="D19" s="522" t="s">
        <v>738</v>
      </c>
      <c r="E19" s="522" t="s">
        <v>58</v>
      </c>
      <c r="F19" s="522" t="s">
        <v>739</v>
      </c>
      <c r="G19" s="522" t="s">
        <v>740</v>
      </c>
      <c r="H19" s="523" t="s">
        <v>53</v>
      </c>
    </row>
    <row r="20" customFormat="false" ht="15" hidden="false" customHeight="false" outlineLevel="0" collapsed="false">
      <c r="A20" s="524" t="s">
        <v>741</v>
      </c>
      <c r="B20" s="471"/>
      <c r="C20" s="471"/>
      <c r="D20" s="471"/>
      <c r="E20" s="471"/>
      <c r="F20" s="471"/>
      <c r="G20" s="471"/>
      <c r="H20" s="525" t="n">
        <v>0</v>
      </c>
    </row>
    <row r="21" customFormat="false" ht="15.75" hidden="false" customHeight="false" outlineLevel="0" collapsed="false">
      <c r="A21" s="524" t="s">
        <v>742</v>
      </c>
      <c r="B21" s="471"/>
      <c r="C21" s="471"/>
      <c r="D21" s="471"/>
      <c r="E21" s="471"/>
      <c r="F21" s="471" t="n">
        <v>5</v>
      </c>
      <c r="G21" s="471" t="n">
        <v>4</v>
      </c>
      <c r="H21" s="525" t="n">
        <v>9</v>
      </c>
    </row>
    <row r="22" customFormat="false" ht="30" hidden="false" customHeight="false" outlineLevel="0" collapsed="false">
      <c r="A22" s="522" t="s">
        <v>738</v>
      </c>
      <c r="B22" s="471"/>
      <c r="C22" s="471"/>
      <c r="D22" s="471"/>
      <c r="E22" s="471"/>
      <c r="F22" s="471" t="n">
        <v>107</v>
      </c>
      <c r="G22" s="471" t="n">
        <v>569</v>
      </c>
      <c r="H22" s="525" t="n">
        <v>676</v>
      </c>
    </row>
    <row r="23" customFormat="false" ht="15" hidden="false" customHeight="false" outlineLevel="0" collapsed="false">
      <c r="A23" s="524" t="s">
        <v>58</v>
      </c>
      <c r="B23" s="471"/>
      <c r="C23" s="471"/>
      <c r="D23" s="471"/>
      <c r="E23" s="471"/>
      <c r="F23" s="471" t="n">
        <v>2</v>
      </c>
      <c r="G23" s="471"/>
      <c r="H23" s="525" t="n">
        <v>2</v>
      </c>
    </row>
    <row r="24" customFormat="false" ht="15" hidden="false" customHeight="false" outlineLevel="0" collapsed="false">
      <c r="A24" s="524" t="s">
        <v>739</v>
      </c>
      <c r="B24" s="471"/>
      <c r="C24" s="471"/>
      <c r="D24" s="471" t="n">
        <v>4</v>
      </c>
      <c r="E24" s="471"/>
      <c r="F24" s="471"/>
      <c r="G24" s="471" t="n">
        <v>24</v>
      </c>
      <c r="H24" s="525" t="n">
        <v>28</v>
      </c>
    </row>
    <row r="25" customFormat="false" ht="15" hidden="false" customHeight="false" outlineLevel="0" collapsed="false">
      <c r="A25" s="524" t="s">
        <v>740</v>
      </c>
      <c r="B25" s="471"/>
      <c r="C25" s="471"/>
      <c r="D25" s="471" t="n">
        <v>74</v>
      </c>
      <c r="E25" s="471"/>
      <c r="F25" s="471" t="n">
        <v>334</v>
      </c>
      <c r="G25" s="471"/>
      <c r="H25" s="525" t="n">
        <v>408</v>
      </c>
    </row>
    <row r="26" customFormat="false" ht="16.5" hidden="false" customHeight="false" outlineLevel="0" collapsed="false">
      <c r="A26" s="526" t="s">
        <v>441</v>
      </c>
      <c r="B26" s="527" t="n">
        <v>0</v>
      </c>
      <c r="C26" s="527" t="n">
        <v>0</v>
      </c>
      <c r="D26" s="527" t="n">
        <v>78</v>
      </c>
      <c r="E26" s="527" t="n">
        <v>0</v>
      </c>
      <c r="F26" s="527" t="n">
        <v>448</v>
      </c>
      <c r="G26" s="527" t="n">
        <v>597</v>
      </c>
      <c r="H26" s="532" t="n">
        <v>112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77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false" outlineLevel="0" collapsed="false">
      <c r="A3" s="533" t="s">
        <v>744</v>
      </c>
      <c r="B3" s="533"/>
      <c r="C3" s="533"/>
      <c r="D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49</v>
      </c>
      <c r="B5" s="534" t="s">
        <v>450</v>
      </c>
      <c r="C5" s="534" t="s">
        <v>745</v>
      </c>
      <c r="D5" s="534"/>
      <c r="E5" s="534" t="s">
        <v>746</v>
      </c>
      <c r="F5" s="534"/>
    </row>
    <row r="6" customFormat="false" ht="45" hidden="false" customHeight="false" outlineLevel="0" collapsed="false">
      <c r="A6" s="534"/>
      <c r="B6" s="534"/>
      <c r="C6" s="535" t="s">
        <v>747</v>
      </c>
      <c r="D6" s="535" t="s">
        <v>748</v>
      </c>
      <c r="E6" s="535" t="s">
        <v>747</v>
      </c>
      <c r="F6" s="535" t="s">
        <v>61</v>
      </c>
    </row>
    <row r="7" customFormat="false" ht="15" hidden="false" customHeight="true" outlineLevel="0" collapsed="false">
      <c r="A7" s="536" t="s">
        <v>749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750</v>
      </c>
      <c r="B8" s="537"/>
      <c r="C8" s="537"/>
      <c r="D8" s="537"/>
      <c r="E8" s="537"/>
      <c r="F8" s="537"/>
    </row>
    <row r="9" customFormat="false" ht="15" hidden="false" customHeight="false" outlineLevel="0" collapsed="false">
      <c r="A9" s="259" t="s">
        <v>347</v>
      </c>
      <c r="B9" s="452" t="s">
        <v>115</v>
      </c>
      <c r="C9" s="260" t="n">
        <v>4174</v>
      </c>
      <c r="D9" s="260" t="n">
        <v>1199120282</v>
      </c>
      <c r="E9" s="260" t="n">
        <v>8392</v>
      </c>
      <c r="F9" s="260" t="n">
        <v>2653504148</v>
      </c>
    </row>
    <row r="10" customFormat="false" ht="15" hidden="false" customHeight="true" outlineLevel="0" collapsed="false">
      <c r="A10" s="538" t="s">
        <v>751</v>
      </c>
      <c r="B10" s="538"/>
      <c r="C10" s="260" t="n">
        <v>4174</v>
      </c>
      <c r="D10" s="260" t="n">
        <v>1199120282</v>
      </c>
      <c r="E10" s="260" t="n">
        <v>8392</v>
      </c>
      <c r="F10" s="260" t="n">
        <v>2653504148</v>
      </c>
    </row>
    <row r="11" customFormat="false" ht="15" hidden="false" customHeight="true" outlineLevel="0" collapsed="false">
      <c r="A11" s="538" t="s">
        <v>752</v>
      </c>
      <c r="B11" s="538"/>
      <c r="C11" s="260" t="n">
        <v>4174</v>
      </c>
      <c r="D11" s="260" t="n">
        <v>1199120282</v>
      </c>
      <c r="E11" s="260" t="n">
        <v>8392</v>
      </c>
      <c r="F11" s="260" t="n">
        <v>2653504148</v>
      </c>
    </row>
    <row r="12" customFormat="false" ht="15" hidden="false" customHeight="true" outlineLevel="0" collapsed="false">
      <c r="A12" s="536" t="s">
        <v>753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754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59" t="s">
        <v>395</v>
      </c>
      <c r="B14" s="452" t="s">
        <v>396</v>
      </c>
      <c r="C14" s="261" t="n">
        <v>59</v>
      </c>
      <c r="D14" s="260" t="n">
        <v>17412000</v>
      </c>
      <c r="E14" s="261" t="n">
        <v>152</v>
      </c>
      <c r="F14" s="260" t="n">
        <v>114015427</v>
      </c>
    </row>
    <row r="15" customFormat="false" ht="15" hidden="false" customHeight="false" outlineLevel="0" collapsed="false">
      <c r="A15" s="259" t="s">
        <v>324</v>
      </c>
      <c r="B15" s="452" t="s">
        <v>325</v>
      </c>
      <c r="C15" s="261" t="n">
        <v>16</v>
      </c>
      <c r="D15" s="260" t="n">
        <v>2565000</v>
      </c>
      <c r="E15" s="261" t="n">
        <v>42</v>
      </c>
      <c r="F15" s="260" t="n">
        <v>11485000</v>
      </c>
    </row>
    <row r="16" customFormat="false" ht="15" hidden="false" customHeight="false" outlineLevel="0" collapsed="false">
      <c r="A16" s="259" t="s">
        <v>355</v>
      </c>
      <c r="B16" s="452" t="s">
        <v>356</v>
      </c>
      <c r="C16" s="261" t="n">
        <v>15</v>
      </c>
      <c r="D16" s="260" t="n">
        <v>2972000</v>
      </c>
      <c r="E16" s="261" t="n">
        <v>43</v>
      </c>
      <c r="F16" s="260" t="n">
        <v>10669000</v>
      </c>
    </row>
    <row r="17" customFormat="false" ht="15" hidden="false" customHeight="true" outlineLevel="0" collapsed="false">
      <c r="A17" s="538" t="s">
        <v>751</v>
      </c>
      <c r="B17" s="538"/>
      <c r="C17" s="261" t="n">
        <v>90</v>
      </c>
      <c r="D17" s="260" t="n">
        <v>22949000</v>
      </c>
      <c r="E17" s="261" t="n">
        <v>237</v>
      </c>
      <c r="F17" s="260" t="n">
        <v>136169427</v>
      </c>
    </row>
    <row r="18" customFormat="false" ht="15" hidden="false" customHeight="true" outlineLevel="0" collapsed="false">
      <c r="A18" s="537" t="s">
        <v>755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59" t="s">
        <v>300</v>
      </c>
      <c r="B19" s="452" t="s">
        <v>301</v>
      </c>
      <c r="C19" s="261" t="n">
        <v>52</v>
      </c>
      <c r="D19" s="260" t="n">
        <v>30350000</v>
      </c>
      <c r="E19" s="261" t="n">
        <v>132</v>
      </c>
      <c r="F19" s="260" t="n">
        <v>57200000</v>
      </c>
    </row>
    <row r="20" customFormat="false" ht="15" hidden="false" customHeight="false" outlineLevel="0" collapsed="false">
      <c r="A20" s="259" t="s">
        <v>314</v>
      </c>
      <c r="B20" s="452" t="s">
        <v>315</v>
      </c>
      <c r="C20" s="261" t="n">
        <v>21</v>
      </c>
      <c r="D20" s="260" t="n">
        <v>9470000</v>
      </c>
      <c r="E20" s="261" t="n">
        <v>63</v>
      </c>
      <c r="F20" s="260" t="n">
        <v>16700000</v>
      </c>
    </row>
    <row r="21" customFormat="false" ht="15" hidden="false" customHeight="true" outlineLevel="0" collapsed="false">
      <c r="A21" s="538" t="s">
        <v>751</v>
      </c>
      <c r="B21" s="538"/>
      <c r="C21" s="261" t="n">
        <v>73</v>
      </c>
      <c r="D21" s="260" t="n">
        <v>39820000</v>
      </c>
      <c r="E21" s="261" t="n">
        <v>195</v>
      </c>
      <c r="F21" s="260" t="n">
        <v>73900000</v>
      </c>
    </row>
    <row r="22" customFormat="false" ht="15" hidden="false" customHeight="true" outlineLevel="0" collapsed="false">
      <c r="A22" s="538" t="s">
        <v>752</v>
      </c>
      <c r="B22" s="538"/>
      <c r="C22" s="261" t="n">
        <v>163</v>
      </c>
      <c r="D22" s="260" t="n">
        <v>62769000</v>
      </c>
      <c r="E22" s="261" t="n">
        <v>432</v>
      </c>
      <c r="F22" s="260" t="n">
        <v>210069427</v>
      </c>
    </row>
    <row r="23" customFormat="false" ht="15" hidden="false" customHeight="true" outlineLevel="0" collapsed="false">
      <c r="A23" s="536" t="s">
        <v>756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757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59" t="s">
        <v>348</v>
      </c>
      <c r="B25" s="452" t="s">
        <v>117</v>
      </c>
      <c r="C25" s="261" t="n">
        <v>545</v>
      </c>
      <c r="D25" s="260" t="n">
        <v>107039500</v>
      </c>
      <c r="E25" s="261" t="n">
        <v>1202</v>
      </c>
      <c r="F25" s="260" t="n">
        <v>240159500</v>
      </c>
    </row>
    <row r="26" customFormat="false" ht="15" hidden="false" customHeight="true" outlineLevel="0" collapsed="false">
      <c r="A26" s="538" t="s">
        <v>751</v>
      </c>
      <c r="B26" s="538"/>
      <c r="C26" s="261" t="n">
        <v>545</v>
      </c>
      <c r="D26" s="260" t="n">
        <v>107039500</v>
      </c>
      <c r="E26" s="261" t="n">
        <v>1202</v>
      </c>
      <c r="F26" s="260" t="n">
        <v>240159500</v>
      </c>
    </row>
    <row r="27" customFormat="false" ht="15" hidden="false" customHeight="true" outlineLevel="0" collapsed="false">
      <c r="A27" s="537" t="s">
        <v>758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59" t="s">
        <v>298</v>
      </c>
      <c r="B28" s="452" t="s">
        <v>299</v>
      </c>
      <c r="C28" s="261" t="n">
        <v>61</v>
      </c>
      <c r="D28" s="260" t="n">
        <v>11350200</v>
      </c>
      <c r="E28" s="261" t="n">
        <v>140</v>
      </c>
      <c r="F28" s="260" t="n">
        <v>29393200</v>
      </c>
    </row>
    <row r="29" customFormat="false" ht="15" hidden="false" customHeight="false" outlineLevel="0" collapsed="false">
      <c r="A29" s="259" t="s">
        <v>320</v>
      </c>
      <c r="B29" s="452" t="s">
        <v>321</v>
      </c>
      <c r="C29" s="261" t="n">
        <v>71</v>
      </c>
      <c r="D29" s="260" t="n">
        <v>14225000</v>
      </c>
      <c r="E29" s="261" t="n">
        <v>170</v>
      </c>
      <c r="F29" s="260" t="n">
        <v>40265000</v>
      </c>
    </row>
    <row r="30" customFormat="false" ht="15" hidden="false" customHeight="false" outlineLevel="0" collapsed="false">
      <c r="A30" s="259" t="s">
        <v>373</v>
      </c>
      <c r="B30" s="452" t="s">
        <v>374</v>
      </c>
      <c r="C30" s="261" t="n">
        <v>112</v>
      </c>
      <c r="D30" s="260" t="n">
        <v>32962000</v>
      </c>
      <c r="E30" s="261" t="n">
        <v>262</v>
      </c>
      <c r="F30" s="260" t="n">
        <v>77617000</v>
      </c>
    </row>
    <row r="31" customFormat="false" ht="15" hidden="false" customHeight="true" outlineLevel="0" collapsed="false">
      <c r="A31" s="538" t="s">
        <v>751</v>
      </c>
      <c r="B31" s="538"/>
      <c r="C31" s="261" t="n">
        <v>244</v>
      </c>
      <c r="D31" s="260" t="n">
        <v>58537200</v>
      </c>
      <c r="E31" s="261" t="n">
        <v>572</v>
      </c>
      <c r="F31" s="260" t="n">
        <v>147275200</v>
      </c>
    </row>
    <row r="32" customFormat="false" ht="15" hidden="false" customHeight="true" outlineLevel="0" collapsed="false">
      <c r="A32" s="537" t="s">
        <v>759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59" t="s">
        <v>367</v>
      </c>
      <c r="B33" s="452" t="s">
        <v>368</v>
      </c>
      <c r="C33" s="261" t="n">
        <v>68</v>
      </c>
      <c r="D33" s="260" t="n">
        <v>41574000</v>
      </c>
      <c r="E33" s="261" t="n">
        <v>156</v>
      </c>
      <c r="F33" s="260" t="n">
        <v>78991187</v>
      </c>
    </row>
    <row r="34" customFormat="false" ht="15" hidden="false" customHeight="false" outlineLevel="0" collapsed="false">
      <c r="A34" s="259" t="s">
        <v>287</v>
      </c>
      <c r="B34" s="452" t="s">
        <v>288</v>
      </c>
      <c r="C34" s="261" t="n">
        <v>15</v>
      </c>
      <c r="D34" s="260" t="n">
        <v>3810000</v>
      </c>
      <c r="E34" s="261" t="n">
        <v>56</v>
      </c>
      <c r="F34" s="260" t="n">
        <v>20120000</v>
      </c>
    </row>
    <row r="35" customFormat="false" ht="15" hidden="false" customHeight="false" outlineLevel="0" collapsed="false">
      <c r="A35" s="259" t="s">
        <v>363</v>
      </c>
      <c r="B35" s="452" t="s">
        <v>364</v>
      </c>
      <c r="C35" s="261" t="n">
        <v>6</v>
      </c>
      <c r="D35" s="260" t="n">
        <v>3090000</v>
      </c>
      <c r="E35" s="261" t="n">
        <v>30</v>
      </c>
      <c r="F35" s="260" t="n">
        <v>7825000</v>
      </c>
    </row>
    <row r="36" customFormat="false" ht="15" hidden="false" customHeight="false" outlineLevel="0" collapsed="false">
      <c r="A36" s="259" t="s">
        <v>405</v>
      </c>
      <c r="B36" s="452" t="s">
        <v>406</v>
      </c>
      <c r="C36" s="261" t="n">
        <v>28</v>
      </c>
      <c r="D36" s="260" t="n">
        <v>15955000</v>
      </c>
      <c r="E36" s="261" t="n">
        <v>57</v>
      </c>
      <c r="F36" s="260" t="n">
        <v>25105000</v>
      </c>
    </row>
    <row r="37" customFormat="false" ht="15" hidden="false" customHeight="true" outlineLevel="0" collapsed="false">
      <c r="A37" s="538" t="s">
        <v>751</v>
      </c>
      <c r="B37" s="538"/>
      <c r="C37" s="261" t="n">
        <v>117</v>
      </c>
      <c r="D37" s="260" t="n">
        <v>64429000</v>
      </c>
      <c r="E37" s="261" t="n">
        <v>299</v>
      </c>
      <c r="F37" s="260" t="n">
        <v>132041187</v>
      </c>
    </row>
    <row r="38" customFormat="false" ht="15" hidden="false" customHeight="true" outlineLevel="0" collapsed="false">
      <c r="A38" s="538" t="s">
        <v>752</v>
      </c>
      <c r="B38" s="538"/>
      <c r="C38" s="261" t="n">
        <v>906</v>
      </c>
      <c r="D38" s="260" t="n">
        <v>230005700</v>
      </c>
      <c r="E38" s="260" t="n">
        <v>2073</v>
      </c>
      <c r="F38" s="260" t="n">
        <v>519475887</v>
      </c>
    </row>
    <row r="39" customFormat="false" ht="15" hidden="false" customHeight="true" outlineLevel="0" collapsed="false">
      <c r="A39" s="536" t="s">
        <v>760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761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59" t="s">
        <v>312</v>
      </c>
      <c r="B41" s="452" t="s">
        <v>313</v>
      </c>
      <c r="C41" s="261" t="n">
        <v>317</v>
      </c>
      <c r="D41" s="260" t="n">
        <v>161765001</v>
      </c>
      <c r="E41" s="261" t="n">
        <v>749</v>
      </c>
      <c r="F41" s="260" t="n">
        <v>279237501</v>
      </c>
    </row>
    <row r="42" customFormat="false" ht="15" hidden="false" customHeight="false" outlineLevel="0" collapsed="false">
      <c r="A42" s="259" t="s">
        <v>332</v>
      </c>
      <c r="B42" s="452" t="s">
        <v>333</v>
      </c>
      <c r="C42" s="261" t="n">
        <v>43</v>
      </c>
      <c r="D42" s="260" t="n">
        <v>10770000</v>
      </c>
      <c r="E42" s="261" t="n">
        <v>103</v>
      </c>
      <c r="F42" s="260" t="n">
        <v>22665000</v>
      </c>
    </row>
    <row r="43" customFormat="false" ht="15" hidden="false" customHeight="false" outlineLevel="0" collapsed="false">
      <c r="A43" s="259" t="s">
        <v>302</v>
      </c>
      <c r="B43" s="452" t="s">
        <v>303</v>
      </c>
      <c r="C43" s="261" t="n">
        <v>13</v>
      </c>
      <c r="D43" s="260" t="n">
        <v>3800000</v>
      </c>
      <c r="E43" s="261" t="n">
        <v>25</v>
      </c>
      <c r="F43" s="260" t="n">
        <v>10510000</v>
      </c>
    </row>
    <row r="44" customFormat="false" ht="15" hidden="false" customHeight="true" outlineLevel="0" collapsed="false">
      <c r="A44" s="538" t="s">
        <v>751</v>
      </c>
      <c r="B44" s="538"/>
      <c r="C44" s="261" t="n">
        <v>373</v>
      </c>
      <c r="D44" s="260" t="n">
        <v>176335001</v>
      </c>
      <c r="E44" s="261" t="n">
        <v>877</v>
      </c>
      <c r="F44" s="260" t="n">
        <v>312412501</v>
      </c>
    </row>
    <row r="45" customFormat="false" ht="15" hidden="false" customHeight="true" outlineLevel="0" collapsed="false">
      <c r="A45" s="537" t="s">
        <v>762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59" t="s">
        <v>359</v>
      </c>
      <c r="B46" s="452" t="s">
        <v>360</v>
      </c>
      <c r="C46" s="261" t="n">
        <v>191</v>
      </c>
      <c r="D46" s="260" t="n">
        <v>44212000</v>
      </c>
      <c r="E46" s="261" t="n">
        <v>456</v>
      </c>
      <c r="F46" s="260" t="n">
        <v>137498837</v>
      </c>
    </row>
    <row r="47" customFormat="false" ht="15" hidden="false" customHeight="false" outlineLevel="0" collapsed="false">
      <c r="A47" s="259" t="s">
        <v>385</v>
      </c>
      <c r="B47" s="452" t="s">
        <v>386</v>
      </c>
      <c r="C47" s="261" t="n">
        <v>59</v>
      </c>
      <c r="D47" s="260" t="n">
        <v>20695000</v>
      </c>
      <c r="E47" s="261" t="n">
        <v>147</v>
      </c>
      <c r="F47" s="260" t="n">
        <v>48540000</v>
      </c>
    </row>
    <row r="48" customFormat="false" ht="15" hidden="false" customHeight="false" outlineLevel="0" collapsed="false">
      <c r="A48" s="259" t="s">
        <v>439</v>
      </c>
      <c r="B48" s="452" t="s">
        <v>440</v>
      </c>
      <c r="C48" s="261" t="n">
        <v>23</v>
      </c>
      <c r="D48" s="260" t="n">
        <v>7240000</v>
      </c>
      <c r="E48" s="261" t="n">
        <v>49</v>
      </c>
      <c r="F48" s="260" t="n">
        <v>18810000</v>
      </c>
    </row>
    <row r="49" customFormat="false" ht="15" hidden="false" customHeight="false" outlineLevel="0" collapsed="false">
      <c r="A49" s="259" t="s">
        <v>308</v>
      </c>
      <c r="B49" s="452" t="s">
        <v>309</v>
      </c>
      <c r="C49" s="261" t="n">
        <v>19</v>
      </c>
      <c r="D49" s="260" t="n">
        <v>8325000</v>
      </c>
      <c r="E49" s="261" t="n">
        <v>49</v>
      </c>
      <c r="F49" s="260" t="n">
        <v>13350000</v>
      </c>
    </row>
    <row r="50" customFormat="false" ht="15" hidden="false" customHeight="false" outlineLevel="0" collapsed="false">
      <c r="A50" s="259" t="s">
        <v>431</v>
      </c>
      <c r="B50" s="452" t="s">
        <v>432</v>
      </c>
      <c r="C50" s="261" t="n">
        <v>32</v>
      </c>
      <c r="D50" s="260" t="n">
        <v>10505000</v>
      </c>
      <c r="E50" s="261" t="n">
        <v>68</v>
      </c>
      <c r="F50" s="260" t="n">
        <v>24263000</v>
      </c>
    </row>
    <row r="51" customFormat="false" ht="15" hidden="false" customHeight="true" outlineLevel="0" collapsed="false">
      <c r="A51" s="538" t="s">
        <v>751</v>
      </c>
      <c r="B51" s="538"/>
      <c r="C51" s="261" t="n">
        <v>324</v>
      </c>
      <c r="D51" s="260" t="n">
        <v>90977000</v>
      </c>
      <c r="E51" s="261" t="n">
        <v>769</v>
      </c>
      <c r="F51" s="260" t="n">
        <v>242461837</v>
      </c>
    </row>
    <row r="52" customFormat="false" ht="15" hidden="false" customHeight="true" outlineLevel="0" collapsed="false">
      <c r="A52" s="538" t="s">
        <v>752</v>
      </c>
      <c r="B52" s="538"/>
      <c r="C52" s="261" t="n">
        <v>697</v>
      </c>
      <c r="D52" s="260" t="n">
        <v>267312001</v>
      </c>
      <c r="E52" s="260" t="n">
        <v>1646</v>
      </c>
      <c r="F52" s="260" t="n">
        <v>554874338</v>
      </c>
    </row>
    <row r="53" customFormat="false" ht="15" hidden="false" customHeight="true" outlineLevel="0" collapsed="false">
      <c r="A53" s="536" t="s">
        <v>763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764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59" t="s">
        <v>293</v>
      </c>
      <c r="B55" s="452" t="s">
        <v>116</v>
      </c>
      <c r="C55" s="261" t="n">
        <v>904</v>
      </c>
      <c r="D55" s="260" t="n">
        <v>228546585</v>
      </c>
      <c r="E55" s="260" t="n">
        <v>1888</v>
      </c>
      <c r="F55" s="260" t="n">
        <v>481928585</v>
      </c>
    </row>
    <row r="56" customFormat="false" ht="15" hidden="false" customHeight="true" outlineLevel="0" collapsed="false">
      <c r="A56" s="538" t="s">
        <v>751</v>
      </c>
      <c r="B56" s="538"/>
      <c r="C56" s="261" t="n">
        <v>904</v>
      </c>
      <c r="D56" s="260" t="n">
        <v>228546585</v>
      </c>
      <c r="E56" s="260" t="n">
        <v>1888</v>
      </c>
      <c r="F56" s="260" t="n">
        <v>481928585</v>
      </c>
    </row>
    <row r="57" customFormat="false" ht="15" hidden="false" customHeight="true" outlineLevel="0" collapsed="false">
      <c r="A57" s="537" t="s">
        <v>765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59" t="s">
        <v>361</v>
      </c>
      <c r="B58" s="452" t="s">
        <v>362</v>
      </c>
      <c r="C58" s="261" t="n">
        <v>184</v>
      </c>
      <c r="D58" s="260" t="n">
        <v>119450000</v>
      </c>
      <c r="E58" s="261" t="n">
        <v>412</v>
      </c>
      <c r="F58" s="260" t="n">
        <v>237300000</v>
      </c>
    </row>
    <row r="59" customFormat="false" ht="15" hidden="false" customHeight="false" outlineLevel="0" collapsed="false">
      <c r="A59" s="259" t="s">
        <v>417</v>
      </c>
      <c r="B59" s="452" t="s">
        <v>418</v>
      </c>
      <c r="C59" s="261" t="n">
        <v>9</v>
      </c>
      <c r="D59" s="260" t="n">
        <v>4115000</v>
      </c>
      <c r="E59" s="261" t="n">
        <v>33</v>
      </c>
      <c r="F59" s="260" t="n">
        <v>16040000</v>
      </c>
    </row>
    <row r="60" customFormat="false" ht="15" hidden="false" customHeight="true" outlineLevel="0" collapsed="false">
      <c r="A60" s="538" t="s">
        <v>751</v>
      </c>
      <c r="B60" s="538"/>
      <c r="C60" s="261" t="n">
        <v>193</v>
      </c>
      <c r="D60" s="260" t="n">
        <v>123565000</v>
      </c>
      <c r="E60" s="261" t="n">
        <v>445</v>
      </c>
      <c r="F60" s="260" t="n">
        <v>253340000</v>
      </c>
    </row>
    <row r="61" customFormat="false" ht="15" hidden="false" customHeight="true" outlineLevel="0" collapsed="false">
      <c r="A61" s="538" t="s">
        <v>752</v>
      </c>
      <c r="B61" s="538"/>
      <c r="C61" s="261" t="n">
        <v>1097</v>
      </c>
      <c r="D61" s="260" t="n">
        <v>352111585</v>
      </c>
      <c r="E61" s="260" t="n">
        <v>2333</v>
      </c>
      <c r="F61" s="260" t="n">
        <v>735268585</v>
      </c>
    </row>
    <row r="62" customFormat="false" ht="15" hidden="false" customHeight="true" outlineLevel="0" collapsed="false">
      <c r="A62" s="536" t="s">
        <v>766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767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59" t="s">
        <v>294</v>
      </c>
      <c r="B64" s="452" t="s">
        <v>295</v>
      </c>
      <c r="C64" s="261" t="n">
        <v>425</v>
      </c>
      <c r="D64" s="260" t="n">
        <v>143334325</v>
      </c>
      <c r="E64" s="261" t="n">
        <v>880</v>
      </c>
      <c r="F64" s="260" t="n">
        <v>280522125</v>
      </c>
    </row>
    <row r="65" customFormat="false" ht="15" hidden="false" customHeight="false" outlineLevel="0" collapsed="false">
      <c r="A65" s="259" t="s">
        <v>447</v>
      </c>
      <c r="B65" s="452" t="s">
        <v>344</v>
      </c>
      <c r="C65" s="261" t="n">
        <v>14</v>
      </c>
      <c r="D65" s="260" t="n">
        <v>2080000</v>
      </c>
      <c r="E65" s="261" t="n">
        <v>33</v>
      </c>
      <c r="F65" s="260" t="n">
        <v>7070000</v>
      </c>
    </row>
    <row r="66" customFormat="false" ht="15" hidden="false" customHeight="false" outlineLevel="0" collapsed="false">
      <c r="A66" s="259" t="s">
        <v>310</v>
      </c>
      <c r="B66" s="452" t="s">
        <v>311</v>
      </c>
      <c r="C66" s="261" t="n">
        <v>18</v>
      </c>
      <c r="D66" s="260" t="n">
        <v>3800000</v>
      </c>
      <c r="E66" s="261" t="n">
        <v>36</v>
      </c>
      <c r="F66" s="260" t="n">
        <v>8824000</v>
      </c>
    </row>
    <row r="67" customFormat="false" ht="15" hidden="false" customHeight="true" outlineLevel="0" collapsed="false">
      <c r="A67" s="538" t="s">
        <v>751</v>
      </c>
      <c r="B67" s="538"/>
      <c r="C67" s="261" t="n">
        <v>457</v>
      </c>
      <c r="D67" s="260" t="n">
        <v>149214325</v>
      </c>
      <c r="E67" s="261" t="n">
        <v>949</v>
      </c>
      <c r="F67" s="260" t="n">
        <v>296416125</v>
      </c>
    </row>
    <row r="68" customFormat="false" ht="15" hidden="false" customHeight="true" outlineLevel="0" collapsed="false">
      <c r="A68" s="537" t="s">
        <v>768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59" t="s">
        <v>283</v>
      </c>
      <c r="B69" s="452" t="s">
        <v>284</v>
      </c>
      <c r="C69" s="261" t="n">
        <v>149</v>
      </c>
      <c r="D69" s="260" t="n">
        <v>46235000</v>
      </c>
      <c r="E69" s="261" t="n">
        <v>330</v>
      </c>
      <c r="F69" s="260" t="n">
        <v>125125000</v>
      </c>
    </row>
    <row r="70" customFormat="false" ht="15" hidden="false" customHeight="false" outlineLevel="0" collapsed="false">
      <c r="A70" s="259" t="s">
        <v>345</v>
      </c>
      <c r="B70" s="452" t="s">
        <v>346</v>
      </c>
      <c r="C70" s="261" t="n">
        <v>168</v>
      </c>
      <c r="D70" s="260" t="n">
        <v>56034000</v>
      </c>
      <c r="E70" s="261" t="n">
        <v>353</v>
      </c>
      <c r="F70" s="260" t="n">
        <v>123599000</v>
      </c>
    </row>
    <row r="71" customFormat="false" ht="15" hidden="false" customHeight="true" outlineLevel="0" collapsed="false">
      <c r="A71" s="538" t="s">
        <v>751</v>
      </c>
      <c r="B71" s="538"/>
      <c r="C71" s="261" t="n">
        <v>317</v>
      </c>
      <c r="D71" s="260" t="n">
        <v>102269000</v>
      </c>
      <c r="E71" s="261" t="n">
        <v>683</v>
      </c>
      <c r="F71" s="260" t="n">
        <v>248724000</v>
      </c>
    </row>
    <row r="72" customFormat="false" ht="15" hidden="false" customHeight="true" outlineLevel="0" collapsed="false">
      <c r="A72" s="537" t="s">
        <v>769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59" t="s">
        <v>342</v>
      </c>
      <c r="B73" s="452" t="s">
        <v>343</v>
      </c>
      <c r="C73" s="261" t="n">
        <v>92</v>
      </c>
      <c r="D73" s="260" t="n">
        <v>59766000</v>
      </c>
      <c r="E73" s="261" t="n">
        <v>205</v>
      </c>
      <c r="F73" s="260" t="n">
        <v>107481000</v>
      </c>
    </row>
    <row r="74" customFormat="false" ht="15" hidden="false" customHeight="false" outlineLevel="0" collapsed="false">
      <c r="A74" s="259" t="s">
        <v>369</v>
      </c>
      <c r="B74" s="452" t="s">
        <v>489</v>
      </c>
      <c r="C74" s="261" t="n">
        <v>53</v>
      </c>
      <c r="D74" s="260" t="n">
        <v>24570000</v>
      </c>
      <c r="E74" s="261" t="n">
        <v>108</v>
      </c>
      <c r="F74" s="260" t="n">
        <v>50420000</v>
      </c>
    </row>
    <row r="75" customFormat="false" ht="15" hidden="false" customHeight="false" outlineLevel="0" collapsed="false">
      <c r="A75" s="259" t="s">
        <v>437</v>
      </c>
      <c r="B75" s="452" t="s">
        <v>438</v>
      </c>
      <c r="C75" s="261" t="n">
        <v>12</v>
      </c>
      <c r="D75" s="260" t="n">
        <v>4170000</v>
      </c>
      <c r="E75" s="261" t="n">
        <v>39</v>
      </c>
      <c r="F75" s="260" t="n">
        <v>15640000</v>
      </c>
    </row>
    <row r="76" customFormat="false" ht="15" hidden="false" customHeight="true" outlineLevel="0" collapsed="false">
      <c r="A76" s="538" t="s">
        <v>751</v>
      </c>
      <c r="B76" s="538"/>
      <c r="C76" s="261" t="n">
        <v>157</v>
      </c>
      <c r="D76" s="260" t="n">
        <v>88506000</v>
      </c>
      <c r="E76" s="261" t="n">
        <v>352</v>
      </c>
      <c r="F76" s="260" t="n">
        <v>173541000</v>
      </c>
    </row>
    <row r="77" customFormat="false" ht="15" hidden="false" customHeight="true" outlineLevel="0" collapsed="false">
      <c r="A77" s="538" t="s">
        <v>752</v>
      </c>
      <c r="B77" s="538"/>
      <c r="C77" s="261" t="n">
        <v>931</v>
      </c>
      <c r="D77" s="260" t="n">
        <v>339989325</v>
      </c>
      <c r="E77" s="260" t="n">
        <v>1984</v>
      </c>
      <c r="F77" s="260" t="n">
        <v>718681125</v>
      </c>
    </row>
    <row r="78" customFormat="false" ht="15" hidden="false" customHeight="true" outlineLevel="0" collapsed="false">
      <c r="A78" s="536" t="s">
        <v>770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771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59" t="s">
        <v>419</v>
      </c>
      <c r="B80" s="452" t="s">
        <v>420</v>
      </c>
      <c r="C80" s="261" t="n">
        <v>14</v>
      </c>
      <c r="D80" s="260" t="n">
        <v>3440000</v>
      </c>
      <c r="E80" s="261" t="n">
        <v>26</v>
      </c>
      <c r="F80" s="260" t="n">
        <v>7283210</v>
      </c>
    </row>
    <row r="81" customFormat="false" ht="15" hidden="false" customHeight="false" outlineLevel="0" collapsed="false">
      <c r="A81" s="259" t="s">
        <v>413</v>
      </c>
      <c r="B81" s="452" t="s">
        <v>414</v>
      </c>
      <c r="C81" s="261" t="n">
        <v>22</v>
      </c>
      <c r="D81" s="260" t="n">
        <v>20050000</v>
      </c>
      <c r="E81" s="261" t="n">
        <v>61</v>
      </c>
      <c r="F81" s="260" t="n">
        <v>50440000</v>
      </c>
    </row>
    <row r="82" customFormat="false" ht="15" hidden="false" customHeight="false" outlineLevel="0" collapsed="false">
      <c r="A82" s="259" t="s">
        <v>379</v>
      </c>
      <c r="B82" s="452" t="s">
        <v>380</v>
      </c>
      <c r="C82" s="261" t="n">
        <v>17</v>
      </c>
      <c r="D82" s="260" t="n">
        <v>17950000</v>
      </c>
      <c r="E82" s="261" t="n">
        <v>32</v>
      </c>
      <c r="F82" s="260" t="n">
        <v>38150000</v>
      </c>
    </row>
    <row r="83" customFormat="false" ht="15" hidden="false" customHeight="false" outlineLevel="0" collapsed="false">
      <c r="A83" s="259" t="s">
        <v>377</v>
      </c>
      <c r="B83" s="452" t="s">
        <v>378</v>
      </c>
      <c r="C83" s="261" t="n">
        <v>24</v>
      </c>
      <c r="D83" s="260" t="n">
        <v>14970000</v>
      </c>
      <c r="E83" s="261" t="n">
        <v>64</v>
      </c>
      <c r="F83" s="260" t="n">
        <v>32210000</v>
      </c>
    </row>
    <row r="84" customFormat="false" ht="15" hidden="false" customHeight="false" outlineLevel="0" collapsed="false">
      <c r="A84" s="259" t="s">
        <v>357</v>
      </c>
      <c r="B84" s="452" t="s">
        <v>358</v>
      </c>
      <c r="C84" s="261" t="n">
        <v>10</v>
      </c>
      <c r="D84" s="260" t="n">
        <v>6450000</v>
      </c>
      <c r="E84" s="261" t="n">
        <v>16</v>
      </c>
      <c r="F84" s="260" t="n">
        <v>8750000</v>
      </c>
    </row>
    <row r="85" customFormat="false" ht="15" hidden="false" customHeight="true" outlineLevel="0" collapsed="false">
      <c r="A85" s="538" t="s">
        <v>751</v>
      </c>
      <c r="B85" s="538"/>
      <c r="C85" s="261" t="n">
        <v>87</v>
      </c>
      <c r="D85" s="260" t="n">
        <v>62860000</v>
      </c>
      <c r="E85" s="261" t="n">
        <v>199</v>
      </c>
      <c r="F85" s="260" t="n">
        <v>136833210</v>
      </c>
    </row>
    <row r="86" customFormat="false" ht="15" hidden="false" customHeight="true" outlineLevel="0" collapsed="false">
      <c r="A86" s="537" t="s">
        <v>772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59" t="s">
        <v>353</v>
      </c>
      <c r="B87" s="452" t="s">
        <v>354</v>
      </c>
      <c r="C87" s="261" t="n">
        <v>106</v>
      </c>
      <c r="D87" s="260" t="n">
        <v>29780000</v>
      </c>
      <c r="E87" s="261" t="n">
        <v>284</v>
      </c>
      <c r="F87" s="260" t="n">
        <v>83277665</v>
      </c>
    </row>
    <row r="88" customFormat="false" ht="15" hidden="false" customHeight="false" outlineLevel="0" collapsed="false">
      <c r="A88" s="259" t="s">
        <v>393</v>
      </c>
      <c r="B88" s="452" t="s">
        <v>394</v>
      </c>
      <c r="C88" s="261" t="n">
        <v>21</v>
      </c>
      <c r="D88" s="260" t="n">
        <v>5000000</v>
      </c>
      <c r="E88" s="261" t="n">
        <v>52</v>
      </c>
      <c r="F88" s="260" t="n">
        <v>14020000</v>
      </c>
    </row>
    <row r="89" customFormat="false" ht="15" hidden="false" customHeight="false" outlineLevel="0" collapsed="false">
      <c r="A89" s="259" t="s">
        <v>409</v>
      </c>
      <c r="B89" s="452" t="s">
        <v>410</v>
      </c>
      <c r="C89" s="261" t="n">
        <v>9</v>
      </c>
      <c r="D89" s="260" t="n">
        <v>5020000</v>
      </c>
      <c r="E89" s="261" t="n">
        <v>17</v>
      </c>
      <c r="F89" s="260" t="n">
        <v>7469000</v>
      </c>
    </row>
    <row r="90" customFormat="false" ht="15" hidden="false" customHeight="true" outlineLevel="0" collapsed="false">
      <c r="A90" s="538" t="s">
        <v>751</v>
      </c>
      <c r="B90" s="538"/>
      <c r="C90" s="261" t="n">
        <v>136</v>
      </c>
      <c r="D90" s="260" t="n">
        <v>39800000</v>
      </c>
      <c r="E90" s="261" t="n">
        <v>353</v>
      </c>
      <c r="F90" s="260" t="n">
        <v>104766665</v>
      </c>
    </row>
    <row r="91" customFormat="false" ht="15" hidden="false" customHeight="true" outlineLevel="0" collapsed="false">
      <c r="A91" s="538" t="s">
        <v>752</v>
      </c>
      <c r="B91" s="538"/>
      <c r="C91" s="261" t="n">
        <v>223</v>
      </c>
      <c r="D91" s="260" t="n">
        <v>102660000</v>
      </c>
      <c r="E91" s="261" t="n">
        <v>552</v>
      </c>
      <c r="F91" s="260" t="n">
        <v>241599875</v>
      </c>
    </row>
    <row r="92" customFormat="false" ht="15" hidden="false" customHeight="true" outlineLevel="0" collapsed="false">
      <c r="A92" s="536" t="s">
        <v>773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774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59" t="s">
        <v>411</v>
      </c>
      <c r="B94" s="452" t="s">
        <v>412</v>
      </c>
      <c r="C94" s="261" t="n">
        <v>12</v>
      </c>
      <c r="D94" s="260" t="n">
        <v>1010000</v>
      </c>
      <c r="E94" s="261" t="n">
        <v>29</v>
      </c>
      <c r="F94" s="260" t="n">
        <v>4590000</v>
      </c>
    </row>
    <row r="95" customFormat="false" ht="15" hidden="false" customHeight="false" outlineLevel="0" collapsed="false">
      <c r="A95" s="259" t="s">
        <v>433</v>
      </c>
      <c r="B95" s="452" t="s">
        <v>434</v>
      </c>
      <c r="C95" s="261" t="n">
        <v>5</v>
      </c>
      <c r="D95" s="260" t="n">
        <v>1460000</v>
      </c>
      <c r="E95" s="261" t="n">
        <v>17</v>
      </c>
      <c r="F95" s="260" t="n">
        <v>4450000</v>
      </c>
    </row>
    <row r="96" customFormat="false" ht="15" hidden="false" customHeight="false" outlineLevel="0" collapsed="false">
      <c r="A96" s="259" t="s">
        <v>425</v>
      </c>
      <c r="B96" s="452" t="s">
        <v>426</v>
      </c>
      <c r="C96" s="261" t="n">
        <v>4</v>
      </c>
      <c r="D96" s="260" t="n">
        <v>1285000</v>
      </c>
      <c r="E96" s="261" t="n">
        <v>8</v>
      </c>
      <c r="F96" s="260" t="n">
        <v>2045000</v>
      </c>
    </row>
    <row r="97" customFormat="false" ht="15" hidden="false" customHeight="true" outlineLevel="0" collapsed="false">
      <c r="A97" s="538" t="s">
        <v>751</v>
      </c>
      <c r="B97" s="538"/>
      <c r="C97" s="261" t="n">
        <v>21</v>
      </c>
      <c r="D97" s="260" t="n">
        <v>3755000</v>
      </c>
      <c r="E97" s="261" t="n">
        <v>54</v>
      </c>
      <c r="F97" s="260" t="n">
        <v>11085000</v>
      </c>
    </row>
    <row r="98" customFormat="false" ht="15" hidden="false" customHeight="true" outlineLevel="0" collapsed="false">
      <c r="A98" s="537" t="s">
        <v>775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59" t="s">
        <v>351</v>
      </c>
      <c r="B99" s="452" t="s">
        <v>352</v>
      </c>
      <c r="C99" s="261" t="n">
        <v>14</v>
      </c>
      <c r="D99" s="260" t="n">
        <v>3510000</v>
      </c>
      <c r="E99" s="261" t="n">
        <v>28</v>
      </c>
      <c r="F99" s="260" t="n">
        <v>7040000</v>
      </c>
    </row>
    <row r="100" customFormat="false" ht="15" hidden="false" customHeight="false" outlineLevel="0" collapsed="false">
      <c r="A100" s="259" t="s">
        <v>316</v>
      </c>
      <c r="B100" s="452" t="s">
        <v>317</v>
      </c>
      <c r="C100" s="261" t="n">
        <v>5</v>
      </c>
      <c r="D100" s="261" t="n">
        <v>3000000</v>
      </c>
      <c r="E100" s="261" t="n">
        <v>14</v>
      </c>
      <c r="F100" s="260" t="n">
        <v>7500000</v>
      </c>
    </row>
    <row r="101" customFormat="false" ht="15" hidden="false" customHeight="false" outlineLevel="0" collapsed="false">
      <c r="A101" s="259" t="s">
        <v>391</v>
      </c>
      <c r="B101" s="452" t="s">
        <v>392</v>
      </c>
      <c r="C101" s="261" t="n">
        <v>5</v>
      </c>
      <c r="D101" s="260" t="n">
        <v>2560000</v>
      </c>
      <c r="E101" s="261" t="n">
        <v>10</v>
      </c>
      <c r="F101" s="260" t="n">
        <v>6610000</v>
      </c>
    </row>
    <row r="102" customFormat="false" ht="15" hidden="false" customHeight="true" outlineLevel="0" collapsed="false">
      <c r="A102" s="538" t="s">
        <v>751</v>
      </c>
      <c r="B102" s="538"/>
      <c r="C102" s="261" t="n">
        <v>24</v>
      </c>
      <c r="D102" s="260" t="n">
        <v>9070000</v>
      </c>
      <c r="E102" s="261" t="n">
        <v>52</v>
      </c>
      <c r="F102" s="260" t="n">
        <v>21150000</v>
      </c>
    </row>
    <row r="103" customFormat="false" ht="15" hidden="false" customHeight="true" outlineLevel="0" collapsed="false">
      <c r="A103" s="537" t="s">
        <v>776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59" t="s">
        <v>387</v>
      </c>
      <c r="B104" s="452" t="s">
        <v>388</v>
      </c>
      <c r="C104" s="261" t="n">
        <v>61</v>
      </c>
      <c r="D104" s="260" t="n">
        <v>19146000</v>
      </c>
      <c r="E104" s="261" t="n">
        <v>141</v>
      </c>
      <c r="F104" s="260" t="n">
        <v>36071130</v>
      </c>
    </row>
    <row r="105" customFormat="false" ht="15" hidden="false" customHeight="false" outlineLevel="0" collapsed="false">
      <c r="A105" s="259" t="s">
        <v>397</v>
      </c>
      <c r="B105" s="452" t="s">
        <v>398</v>
      </c>
      <c r="C105" s="261" t="n">
        <v>13</v>
      </c>
      <c r="D105" s="260" t="n">
        <v>4380700</v>
      </c>
      <c r="E105" s="261" t="n">
        <v>31</v>
      </c>
      <c r="F105" s="260" t="n">
        <v>11125700</v>
      </c>
    </row>
    <row r="106" customFormat="false" ht="15" hidden="false" customHeight="false" outlineLevel="0" collapsed="false">
      <c r="A106" s="259" t="s">
        <v>318</v>
      </c>
      <c r="B106" s="452" t="s">
        <v>319</v>
      </c>
      <c r="C106" s="261" t="n">
        <v>25</v>
      </c>
      <c r="D106" s="260" t="n">
        <v>6177500</v>
      </c>
      <c r="E106" s="261" t="n">
        <v>53</v>
      </c>
      <c r="F106" s="260" t="n">
        <v>15697500</v>
      </c>
    </row>
    <row r="107" customFormat="false" ht="15" hidden="false" customHeight="false" outlineLevel="0" collapsed="false">
      <c r="A107" s="259" t="s">
        <v>291</v>
      </c>
      <c r="B107" s="452" t="s">
        <v>292</v>
      </c>
      <c r="C107" s="261" t="n">
        <v>12</v>
      </c>
      <c r="D107" s="260" t="n">
        <v>5260000</v>
      </c>
      <c r="E107" s="261" t="n">
        <v>32</v>
      </c>
      <c r="F107" s="260" t="n">
        <v>11260000</v>
      </c>
    </row>
    <row r="108" customFormat="false" ht="15" hidden="false" customHeight="true" outlineLevel="0" collapsed="false">
      <c r="A108" s="538" t="s">
        <v>751</v>
      </c>
      <c r="B108" s="538"/>
      <c r="C108" s="261" t="n">
        <v>111</v>
      </c>
      <c r="D108" s="260" t="n">
        <v>34964200</v>
      </c>
      <c r="E108" s="261" t="n">
        <v>257</v>
      </c>
      <c r="F108" s="260" t="n">
        <v>74154330</v>
      </c>
    </row>
    <row r="109" customFormat="false" ht="15" hidden="false" customHeight="true" outlineLevel="0" collapsed="false">
      <c r="A109" s="538" t="s">
        <v>752</v>
      </c>
      <c r="B109" s="538"/>
      <c r="C109" s="261" t="n">
        <v>156</v>
      </c>
      <c r="D109" s="260" t="n">
        <v>47789200</v>
      </c>
      <c r="E109" s="261" t="n">
        <v>363</v>
      </c>
      <c r="F109" s="260" t="n">
        <v>106389330</v>
      </c>
    </row>
    <row r="110" customFormat="false" ht="15" hidden="false" customHeight="true" outlineLevel="0" collapsed="false">
      <c r="A110" s="536" t="s">
        <v>777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778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59" t="s">
        <v>399</v>
      </c>
      <c r="B112" s="452" t="s">
        <v>400</v>
      </c>
      <c r="C112" s="261" t="n">
        <v>41</v>
      </c>
      <c r="D112" s="260" t="n">
        <v>12340000</v>
      </c>
      <c r="E112" s="261" t="n">
        <v>101</v>
      </c>
      <c r="F112" s="260" t="n">
        <v>30810000</v>
      </c>
    </row>
    <row r="113" customFormat="false" ht="15" hidden="false" customHeight="false" outlineLevel="0" collapsed="false">
      <c r="A113" s="259" t="s">
        <v>381</v>
      </c>
      <c r="B113" s="452" t="s">
        <v>382</v>
      </c>
      <c r="C113" s="261" t="n">
        <v>28</v>
      </c>
      <c r="D113" s="260" t="n">
        <v>5935000</v>
      </c>
      <c r="E113" s="261" t="n">
        <v>49</v>
      </c>
      <c r="F113" s="260" t="n">
        <v>11305000</v>
      </c>
    </row>
    <row r="114" customFormat="false" ht="15" hidden="false" customHeight="false" outlineLevel="0" collapsed="false">
      <c r="A114" s="259" t="s">
        <v>336</v>
      </c>
      <c r="B114" s="452" t="s">
        <v>337</v>
      </c>
      <c r="C114" s="261" t="n">
        <v>18</v>
      </c>
      <c r="D114" s="260" t="n">
        <v>5125000</v>
      </c>
      <c r="E114" s="261" t="n">
        <v>64</v>
      </c>
      <c r="F114" s="260" t="n">
        <v>14555000</v>
      </c>
    </row>
    <row r="115" customFormat="false" ht="15" hidden="false" customHeight="false" outlineLevel="0" collapsed="false">
      <c r="A115" s="259" t="s">
        <v>383</v>
      </c>
      <c r="B115" s="452" t="s">
        <v>384</v>
      </c>
      <c r="C115" s="261" t="n">
        <v>10</v>
      </c>
      <c r="D115" s="260" t="n">
        <v>5890000</v>
      </c>
      <c r="E115" s="261" t="n">
        <v>31</v>
      </c>
      <c r="F115" s="260" t="n">
        <v>9250000</v>
      </c>
    </row>
    <row r="116" customFormat="false" ht="15" hidden="false" customHeight="false" outlineLevel="0" collapsed="false">
      <c r="A116" s="259" t="s">
        <v>296</v>
      </c>
      <c r="B116" s="452" t="s">
        <v>297</v>
      </c>
      <c r="C116" s="261" t="n">
        <v>0</v>
      </c>
      <c r="D116" s="260" t="n">
        <v>0</v>
      </c>
      <c r="E116" s="261" t="n">
        <v>7</v>
      </c>
      <c r="F116" s="260" t="n">
        <v>2060000</v>
      </c>
    </row>
    <row r="117" customFormat="false" ht="15" hidden="false" customHeight="false" outlineLevel="0" collapsed="false">
      <c r="A117" s="259" t="s">
        <v>338</v>
      </c>
      <c r="B117" s="452" t="s">
        <v>339</v>
      </c>
      <c r="C117" s="261" t="n">
        <v>4</v>
      </c>
      <c r="D117" s="260" t="n">
        <v>1040000</v>
      </c>
      <c r="E117" s="261" t="n">
        <v>7</v>
      </c>
      <c r="F117" s="260" t="n">
        <v>2260000</v>
      </c>
    </row>
    <row r="118" customFormat="false" ht="15" hidden="false" customHeight="true" outlineLevel="0" collapsed="false">
      <c r="A118" s="538" t="s">
        <v>751</v>
      </c>
      <c r="B118" s="538"/>
      <c r="C118" s="261" t="n">
        <v>101</v>
      </c>
      <c r="D118" s="260" t="n">
        <v>30330000</v>
      </c>
      <c r="E118" s="261" t="n">
        <v>259</v>
      </c>
      <c r="F118" s="260" t="n">
        <v>70240000</v>
      </c>
    </row>
    <row r="119" customFormat="false" ht="15" hidden="false" customHeight="true" outlineLevel="0" collapsed="false">
      <c r="A119" s="538" t="s">
        <v>752</v>
      </c>
      <c r="B119" s="538"/>
      <c r="C119" s="261" t="n">
        <v>101</v>
      </c>
      <c r="D119" s="260" t="n">
        <v>30330000</v>
      </c>
      <c r="E119" s="261" t="n">
        <v>259</v>
      </c>
      <c r="F119" s="260" t="n">
        <v>70240000</v>
      </c>
    </row>
    <row r="120" customFormat="false" ht="15" hidden="false" customHeight="true" outlineLevel="0" collapsed="false">
      <c r="A120" s="536" t="s">
        <v>779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780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59" t="s">
        <v>330</v>
      </c>
      <c r="B122" s="452" t="s">
        <v>331</v>
      </c>
      <c r="C122" s="261" t="n">
        <v>18</v>
      </c>
      <c r="D122" s="260" t="n">
        <v>6270000</v>
      </c>
      <c r="E122" s="261" t="n">
        <v>58</v>
      </c>
      <c r="F122" s="260" t="n">
        <v>23850000</v>
      </c>
    </row>
    <row r="123" customFormat="false" ht="15" hidden="false" customHeight="false" outlineLevel="0" collapsed="false">
      <c r="A123" s="259" t="s">
        <v>328</v>
      </c>
      <c r="B123" s="452" t="s">
        <v>329</v>
      </c>
      <c r="C123" s="261" t="n">
        <v>10</v>
      </c>
      <c r="D123" s="260" t="n">
        <v>1595000</v>
      </c>
      <c r="E123" s="261" t="n">
        <v>17</v>
      </c>
      <c r="F123" s="260" t="n">
        <v>2625000</v>
      </c>
    </row>
    <row r="124" customFormat="false" ht="15" hidden="false" customHeight="false" outlineLevel="0" collapsed="false">
      <c r="A124" s="259" t="s">
        <v>415</v>
      </c>
      <c r="B124" s="452" t="s">
        <v>416</v>
      </c>
      <c r="C124" s="261" t="n">
        <v>4</v>
      </c>
      <c r="D124" s="260" t="n">
        <v>320000</v>
      </c>
      <c r="E124" s="261" t="n">
        <v>8</v>
      </c>
      <c r="F124" s="260" t="n">
        <v>880000</v>
      </c>
    </row>
    <row r="125" customFormat="false" ht="15" hidden="false" customHeight="true" outlineLevel="0" collapsed="false">
      <c r="A125" s="538" t="s">
        <v>751</v>
      </c>
      <c r="B125" s="538"/>
      <c r="C125" s="261" t="n">
        <v>32</v>
      </c>
      <c r="D125" s="260" t="n">
        <v>8185000</v>
      </c>
      <c r="E125" s="261" t="n">
        <v>83</v>
      </c>
      <c r="F125" s="260" t="n">
        <v>27355000</v>
      </c>
    </row>
    <row r="126" customFormat="false" ht="15" hidden="false" customHeight="true" outlineLevel="0" collapsed="false">
      <c r="A126" s="537" t="s">
        <v>781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59" t="s">
        <v>289</v>
      </c>
      <c r="B127" s="452" t="s">
        <v>290</v>
      </c>
      <c r="C127" s="261" t="n">
        <v>11</v>
      </c>
      <c r="D127" s="260" t="n">
        <v>9800000</v>
      </c>
      <c r="E127" s="261" t="n">
        <v>23</v>
      </c>
      <c r="F127" s="260" t="n">
        <v>19950000</v>
      </c>
    </row>
    <row r="128" customFormat="false" ht="15" hidden="false" customHeight="false" outlineLevel="0" collapsed="false">
      <c r="A128" s="259" t="s">
        <v>349</v>
      </c>
      <c r="B128" s="452" t="s">
        <v>350</v>
      </c>
      <c r="C128" s="261" t="n">
        <v>7</v>
      </c>
      <c r="D128" s="260" t="n">
        <v>1440000</v>
      </c>
      <c r="E128" s="261" t="n">
        <v>10</v>
      </c>
      <c r="F128" s="260" t="n">
        <v>3640000</v>
      </c>
    </row>
    <row r="129" customFormat="false" ht="15" hidden="false" customHeight="false" outlineLevel="0" collapsed="false">
      <c r="A129" s="259" t="s">
        <v>429</v>
      </c>
      <c r="B129" s="452" t="s">
        <v>430</v>
      </c>
      <c r="C129" s="261" t="n">
        <v>10</v>
      </c>
      <c r="D129" s="260" t="n">
        <v>3950000</v>
      </c>
      <c r="E129" s="261" t="n">
        <v>20</v>
      </c>
      <c r="F129" s="260" t="n">
        <v>9760000</v>
      </c>
    </row>
    <row r="130" customFormat="false" ht="15" hidden="false" customHeight="false" outlineLevel="0" collapsed="false">
      <c r="A130" s="259" t="s">
        <v>427</v>
      </c>
      <c r="B130" s="452" t="s">
        <v>428</v>
      </c>
      <c r="C130" s="261" t="n">
        <v>3</v>
      </c>
      <c r="D130" s="260" t="n">
        <v>4000000</v>
      </c>
      <c r="E130" s="261" t="n">
        <v>6</v>
      </c>
      <c r="F130" s="260" t="n">
        <v>8050000</v>
      </c>
    </row>
    <row r="131" customFormat="false" ht="15" hidden="false" customHeight="true" outlineLevel="0" collapsed="false">
      <c r="A131" s="538" t="s">
        <v>751</v>
      </c>
      <c r="B131" s="538"/>
      <c r="C131" s="261" t="n">
        <v>31</v>
      </c>
      <c r="D131" s="260" t="n">
        <v>19190000</v>
      </c>
      <c r="E131" s="261" t="n">
        <v>59</v>
      </c>
      <c r="F131" s="260" t="n">
        <v>41400000</v>
      </c>
    </row>
    <row r="132" customFormat="false" ht="15" hidden="false" customHeight="true" outlineLevel="0" collapsed="false">
      <c r="A132" s="538" t="s">
        <v>752</v>
      </c>
      <c r="B132" s="538"/>
      <c r="C132" s="261" t="n">
        <v>63</v>
      </c>
      <c r="D132" s="260" t="n">
        <v>27375000</v>
      </c>
      <c r="E132" s="261" t="n">
        <v>142</v>
      </c>
      <c r="F132" s="260" t="n">
        <v>68755000</v>
      </c>
    </row>
    <row r="133" customFormat="false" ht="15" hidden="false" customHeight="true" outlineLevel="0" collapsed="false">
      <c r="A133" s="536" t="s">
        <v>782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783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59" t="s">
        <v>365</v>
      </c>
      <c r="B135" s="452" t="s">
        <v>366</v>
      </c>
      <c r="C135" s="261" t="n">
        <v>36</v>
      </c>
      <c r="D135" s="260" t="n">
        <v>9250000</v>
      </c>
      <c r="E135" s="261" t="n">
        <v>86</v>
      </c>
      <c r="F135" s="260" t="n">
        <v>28900000</v>
      </c>
    </row>
    <row r="136" customFormat="false" ht="15" hidden="false" customHeight="false" outlineLevel="0" collapsed="false">
      <c r="A136" s="259" t="s">
        <v>326</v>
      </c>
      <c r="B136" s="452" t="s">
        <v>327</v>
      </c>
      <c r="C136" s="261" t="n">
        <v>16</v>
      </c>
      <c r="D136" s="260" t="n">
        <v>14235000</v>
      </c>
      <c r="E136" s="261" t="n">
        <v>37</v>
      </c>
      <c r="F136" s="260" t="n">
        <v>28435000</v>
      </c>
    </row>
    <row r="137" customFormat="false" ht="15" hidden="false" customHeight="false" outlineLevel="0" collapsed="false">
      <c r="A137" s="259" t="s">
        <v>304</v>
      </c>
      <c r="B137" s="452" t="s">
        <v>305</v>
      </c>
      <c r="C137" s="261" t="n">
        <v>13</v>
      </c>
      <c r="D137" s="260" t="n">
        <v>3900000</v>
      </c>
      <c r="E137" s="261" t="n">
        <v>19</v>
      </c>
      <c r="F137" s="260" t="n">
        <v>6400000</v>
      </c>
    </row>
    <row r="138" customFormat="false" ht="15" hidden="false" customHeight="false" outlineLevel="0" collapsed="false">
      <c r="A138" s="259" t="s">
        <v>401</v>
      </c>
      <c r="B138" s="452" t="s">
        <v>402</v>
      </c>
      <c r="C138" s="261" t="n">
        <v>4</v>
      </c>
      <c r="D138" s="260" t="n">
        <v>1800000</v>
      </c>
      <c r="E138" s="261" t="n">
        <v>6</v>
      </c>
      <c r="F138" s="260" t="n">
        <v>2050000</v>
      </c>
    </row>
    <row r="139" customFormat="false" ht="15" hidden="false" customHeight="true" outlineLevel="0" collapsed="false">
      <c r="A139" s="538" t="s">
        <v>751</v>
      </c>
      <c r="B139" s="538"/>
      <c r="C139" s="261" t="n">
        <v>69</v>
      </c>
      <c r="D139" s="260" t="n">
        <v>29185000</v>
      </c>
      <c r="E139" s="261" t="n">
        <v>148</v>
      </c>
      <c r="F139" s="260" t="n">
        <v>65785000</v>
      </c>
    </row>
    <row r="140" customFormat="false" ht="15" hidden="false" customHeight="true" outlineLevel="0" collapsed="false">
      <c r="A140" s="537" t="s">
        <v>784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59" t="s">
        <v>407</v>
      </c>
      <c r="B141" s="452" t="s">
        <v>408</v>
      </c>
      <c r="C141" s="261" t="n">
        <v>35</v>
      </c>
      <c r="D141" s="260" t="n">
        <v>14770000</v>
      </c>
      <c r="E141" s="261" t="n">
        <v>80</v>
      </c>
      <c r="F141" s="260" t="n">
        <v>45620000</v>
      </c>
    </row>
    <row r="142" customFormat="false" ht="15" hidden="false" customHeight="false" outlineLevel="0" collapsed="false">
      <c r="A142" s="259" t="s">
        <v>375</v>
      </c>
      <c r="B142" s="452" t="s">
        <v>376</v>
      </c>
      <c r="C142" s="261" t="n">
        <v>6</v>
      </c>
      <c r="D142" s="260" t="n">
        <v>1750000</v>
      </c>
      <c r="E142" s="261" t="n">
        <v>12</v>
      </c>
      <c r="F142" s="260" t="n">
        <v>3170000</v>
      </c>
    </row>
    <row r="143" customFormat="false" ht="15" hidden="false" customHeight="false" outlineLevel="0" collapsed="false">
      <c r="A143" s="259" t="s">
        <v>306</v>
      </c>
      <c r="B143" s="452" t="s">
        <v>307</v>
      </c>
      <c r="C143" s="261" t="n">
        <v>6</v>
      </c>
      <c r="D143" s="260" t="n">
        <v>2800000</v>
      </c>
      <c r="E143" s="261" t="n">
        <v>15</v>
      </c>
      <c r="F143" s="260" t="n">
        <v>5300000</v>
      </c>
    </row>
    <row r="144" customFormat="false" ht="15" hidden="false" customHeight="false" outlineLevel="0" collapsed="false">
      <c r="A144" s="259" t="s">
        <v>340</v>
      </c>
      <c r="B144" s="452" t="s">
        <v>341</v>
      </c>
      <c r="C144" s="261" t="n">
        <v>5</v>
      </c>
      <c r="D144" s="260" t="n">
        <v>2450000</v>
      </c>
      <c r="E144" s="261" t="n">
        <v>10</v>
      </c>
      <c r="F144" s="260" t="n">
        <v>5350000</v>
      </c>
    </row>
    <row r="145" customFormat="false" ht="15" hidden="false" customHeight="true" outlineLevel="0" collapsed="false">
      <c r="A145" s="538" t="s">
        <v>751</v>
      </c>
      <c r="B145" s="538"/>
      <c r="C145" s="261" t="n">
        <v>52</v>
      </c>
      <c r="D145" s="260" t="n">
        <v>21770000</v>
      </c>
      <c r="E145" s="261" t="n">
        <v>117</v>
      </c>
      <c r="F145" s="260" t="n">
        <v>59440000</v>
      </c>
    </row>
    <row r="146" customFormat="false" ht="15" hidden="false" customHeight="true" outlineLevel="0" collapsed="false">
      <c r="A146" s="538" t="s">
        <v>752</v>
      </c>
      <c r="B146" s="538"/>
      <c r="C146" s="261" t="n">
        <v>121</v>
      </c>
      <c r="D146" s="260" t="n">
        <v>50955000</v>
      </c>
      <c r="E146" s="261" t="n">
        <v>265</v>
      </c>
      <c r="F146" s="260" t="n">
        <v>125225000</v>
      </c>
    </row>
    <row r="147" customFormat="false" ht="15" hidden="false" customHeight="true" outlineLevel="0" collapsed="false">
      <c r="A147" s="536" t="s">
        <v>785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786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59" t="s">
        <v>334</v>
      </c>
      <c r="B149" s="452" t="s">
        <v>335</v>
      </c>
      <c r="C149" s="261" t="n">
        <v>177</v>
      </c>
      <c r="D149" s="260" t="n">
        <v>94077000</v>
      </c>
      <c r="E149" s="261" t="n">
        <v>446</v>
      </c>
      <c r="F149" s="260" t="n">
        <v>244423000</v>
      </c>
    </row>
    <row r="150" customFormat="false" ht="15" hidden="false" customHeight="false" outlineLevel="0" collapsed="false">
      <c r="A150" s="259" t="s">
        <v>285</v>
      </c>
      <c r="B150" s="452" t="s">
        <v>286</v>
      </c>
      <c r="C150" s="261" t="n">
        <v>25</v>
      </c>
      <c r="D150" s="260" t="n">
        <v>11210000</v>
      </c>
      <c r="E150" s="261" t="n">
        <v>44</v>
      </c>
      <c r="F150" s="260" t="n">
        <v>21880000</v>
      </c>
    </row>
    <row r="151" customFormat="false" ht="15" hidden="false" customHeight="false" outlineLevel="0" collapsed="false">
      <c r="A151" s="259" t="s">
        <v>435</v>
      </c>
      <c r="B151" s="452" t="s">
        <v>436</v>
      </c>
      <c r="C151" s="261" t="n">
        <v>5</v>
      </c>
      <c r="D151" s="260" t="n">
        <v>1300000</v>
      </c>
      <c r="E151" s="261" t="n">
        <v>13</v>
      </c>
      <c r="F151" s="260" t="n">
        <v>5470000</v>
      </c>
    </row>
    <row r="152" customFormat="false" ht="15" hidden="false" customHeight="true" outlineLevel="0" collapsed="false">
      <c r="A152" s="538" t="s">
        <v>751</v>
      </c>
      <c r="B152" s="538"/>
      <c r="C152" s="261" t="n">
        <v>207</v>
      </c>
      <c r="D152" s="260" t="n">
        <v>106587000</v>
      </c>
      <c r="E152" s="261" t="n">
        <v>503</v>
      </c>
      <c r="F152" s="260" t="n">
        <v>271773000</v>
      </c>
    </row>
    <row r="153" customFormat="false" ht="15" hidden="false" customHeight="true" outlineLevel="0" collapsed="false">
      <c r="A153" s="537" t="s">
        <v>787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59" t="s">
        <v>403</v>
      </c>
      <c r="B154" s="452" t="s">
        <v>488</v>
      </c>
      <c r="C154" s="261" t="n">
        <v>68</v>
      </c>
      <c r="D154" s="260" t="n">
        <v>31150000</v>
      </c>
      <c r="E154" s="261" t="n">
        <v>163</v>
      </c>
      <c r="F154" s="260" t="n">
        <v>78470000</v>
      </c>
    </row>
    <row r="155" customFormat="false" ht="15" hidden="false" customHeight="false" outlineLevel="0" collapsed="false">
      <c r="A155" s="259" t="s">
        <v>322</v>
      </c>
      <c r="B155" s="452" t="s">
        <v>323</v>
      </c>
      <c r="C155" s="261" t="n">
        <v>114</v>
      </c>
      <c r="D155" s="260" t="n">
        <v>53020000</v>
      </c>
      <c r="E155" s="261" t="n">
        <v>255</v>
      </c>
      <c r="F155" s="260" t="n">
        <v>115200000</v>
      </c>
    </row>
    <row r="156" customFormat="false" ht="15" hidden="false" customHeight="true" outlineLevel="0" collapsed="false">
      <c r="A156" s="538" t="s">
        <v>751</v>
      </c>
      <c r="B156" s="538"/>
      <c r="C156" s="261" t="n">
        <v>182</v>
      </c>
      <c r="D156" s="260" t="n">
        <v>84170000</v>
      </c>
      <c r="E156" s="261" t="n">
        <v>418</v>
      </c>
      <c r="F156" s="260" t="n">
        <v>193670000</v>
      </c>
    </row>
    <row r="157" customFormat="false" ht="15" hidden="false" customHeight="true" outlineLevel="0" collapsed="false">
      <c r="A157" s="537" t="s">
        <v>788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59" t="s">
        <v>371</v>
      </c>
      <c r="B158" s="452" t="s">
        <v>372</v>
      </c>
      <c r="C158" s="261" t="n">
        <v>60</v>
      </c>
      <c r="D158" s="260" t="n">
        <v>58120000</v>
      </c>
      <c r="E158" s="261" t="n">
        <v>126</v>
      </c>
      <c r="F158" s="260" t="n">
        <v>118250000</v>
      </c>
    </row>
    <row r="159" customFormat="false" ht="15" hidden="false" customHeight="false" outlineLevel="0" collapsed="false">
      <c r="A159" s="259" t="s">
        <v>421</v>
      </c>
      <c r="B159" s="452" t="s">
        <v>422</v>
      </c>
      <c r="C159" s="261" t="n">
        <v>42</v>
      </c>
      <c r="D159" s="260" t="n">
        <v>32100000</v>
      </c>
      <c r="E159" s="261" t="n">
        <v>80</v>
      </c>
      <c r="F159" s="260" t="n">
        <v>85150000</v>
      </c>
    </row>
    <row r="160" customFormat="false" ht="15" hidden="false" customHeight="false" outlineLevel="0" collapsed="false">
      <c r="A160" s="259" t="s">
        <v>423</v>
      </c>
      <c r="B160" s="452" t="s">
        <v>424</v>
      </c>
      <c r="C160" s="261" t="n">
        <v>19</v>
      </c>
      <c r="D160" s="260" t="n">
        <v>22550000</v>
      </c>
      <c r="E160" s="261" t="n">
        <v>42</v>
      </c>
      <c r="F160" s="260" t="n">
        <v>41550000</v>
      </c>
    </row>
    <row r="161" customFormat="false" ht="15" hidden="false" customHeight="false" outlineLevel="0" collapsed="false">
      <c r="A161" s="259" t="s">
        <v>389</v>
      </c>
      <c r="B161" s="452" t="s">
        <v>390</v>
      </c>
      <c r="C161" s="261" t="n">
        <v>13</v>
      </c>
      <c r="D161" s="260" t="n">
        <v>18140000</v>
      </c>
      <c r="E161" s="261" t="n">
        <v>22</v>
      </c>
      <c r="F161" s="260" t="n">
        <v>26240000</v>
      </c>
    </row>
    <row r="162" customFormat="false" ht="15" hidden="false" customHeight="true" outlineLevel="0" collapsed="false">
      <c r="A162" s="538" t="s">
        <v>751</v>
      </c>
      <c r="B162" s="538"/>
      <c r="C162" s="261" t="n">
        <v>134</v>
      </c>
      <c r="D162" s="260" t="n">
        <v>130910000</v>
      </c>
      <c r="E162" s="261" t="n">
        <v>270</v>
      </c>
      <c r="F162" s="260" t="n">
        <v>271190000</v>
      </c>
    </row>
    <row r="163" customFormat="false" ht="15" hidden="false" customHeight="true" outlineLevel="0" collapsed="false">
      <c r="A163" s="538" t="s">
        <v>752</v>
      </c>
      <c r="B163" s="538"/>
      <c r="C163" s="261" t="n">
        <v>523</v>
      </c>
      <c r="D163" s="260" t="n">
        <v>321667000</v>
      </c>
      <c r="E163" s="261" t="n">
        <v>1191</v>
      </c>
      <c r="F163" s="260" t="n">
        <v>736633000</v>
      </c>
    </row>
    <row r="164" customFormat="false" ht="15" hidden="false" customHeight="true" outlineLevel="0" collapsed="false">
      <c r="A164" s="539" t="s">
        <v>789</v>
      </c>
      <c r="B164" s="539"/>
      <c r="C164" s="540" t="n">
        <v>9155</v>
      </c>
      <c r="D164" s="540" t="n">
        <v>3032084093</v>
      </c>
      <c r="E164" s="540" t="n">
        <v>19632</v>
      </c>
      <c r="F164" s="540" t="n">
        <v>6740715715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8.96484375" defaultRowHeight="15" zeroHeight="false" outlineLevelRow="0" outlineLevelCol="0"/>
  <cols>
    <col collapsed="false" customWidth="tru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0" width="7.14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790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43" t="s">
        <v>449</v>
      </c>
      <c r="B5" s="543" t="s">
        <v>450</v>
      </c>
      <c r="C5" s="543" t="s">
        <v>745</v>
      </c>
      <c r="D5" s="543"/>
      <c r="E5" s="543"/>
      <c r="F5" s="543"/>
      <c r="G5" s="543"/>
      <c r="H5" s="543"/>
      <c r="I5" s="543"/>
      <c r="J5" s="543"/>
      <c r="K5" s="543" t="s">
        <v>746</v>
      </c>
      <c r="L5" s="543"/>
      <c r="M5" s="543"/>
      <c r="N5" s="543"/>
      <c r="O5" s="543"/>
      <c r="P5" s="543"/>
      <c r="Q5" s="543"/>
      <c r="R5" s="543"/>
    </row>
    <row r="6" customFormat="false" ht="15" hidden="false" customHeight="true" outlineLevel="0" collapsed="false">
      <c r="A6" s="543"/>
      <c r="B6" s="543"/>
      <c r="C6" s="543" t="s">
        <v>119</v>
      </c>
      <c r="D6" s="543"/>
      <c r="E6" s="543"/>
      <c r="F6" s="543" t="s">
        <v>120</v>
      </c>
      <c r="G6" s="543"/>
      <c r="H6" s="543" t="s">
        <v>121</v>
      </c>
      <c r="I6" s="543"/>
      <c r="J6" s="543"/>
      <c r="K6" s="543" t="s">
        <v>119</v>
      </c>
      <c r="L6" s="543"/>
      <c r="M6" s="543"/>
      <c r="N6" s="543" t="s">
        <v>120</v>
      </c>
      <c r="O6" s="543"/>
      <c r="P6" s="543" t="s">
        <v>121</v>
      </c>
      <c r="Q6" s="543"/>
      <c r="R6" s="543"/>
    </row>
    <row r="7" customFormat="false" ht="15" hidden="false" customHeight="false" outlineLevel="0" collapsed="false">
      <c r="A7" s="543"/>
      <c r="B7" s="543"/>
      <c r="C7" s="544" t="s">
        <v>791</v>
      </c>
      <c r="D7" s="544" t="s">
        <v>455</v>
      </c>
      <c r="E7" s="544" t="s">
        <v>453</v>
      </c>
      <c r="F7" s="544" t="s">
        <v>791</v>
      </c>
      <c r="G7" s="544" t="s">
        <v>455</v>
      </c>
      <c r="H7" s="544" t="s">
        <v>791</v>
      </c>
      <c r="I7" s="544" t="s">
        <v>455</v>
      </c>
      <c r="J7" s="544" t="s">
        <v>453</v>
      </c>
      <c r="K7" s="544" t="s">
        <v>791</v>
      </c>
      <c r="L7" s="544" t="s">
        <v>455</v>
      </c>
      <c r="M7" s="544" t="s">
        <v>453</v>
      </c>
      <c r="N7" s="544" t="s">
        <v>791</v>
      </c>
      <c r="O7" s="544" t="s">
        <v>455</v>
      </c>
      <c r="P7" s="544" t="s">
        <v>791</v>
      </c>
      <c r="Q7" s="544" t="s">
        <v>455</v>
      </c>
      <c r="R7" s="544" t="s">
        <v>453</v>
      </c>
    </row>
    <row r="8" customFormat="false" ht="15" hidden="false" customHeight="true" outlineLevel="0" collapsed="false">
      <c r="A8" s="545" t="s">
        <v>749</v>
      </c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</row>
    <row r="9" customFormat="false" ht="15" hidden="false" customHeight="true" outlineLevel="0" collapsed="false">
      <c r="A9" s="546" t="s">
        <v>750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</row>
    <row r="10" customFormat="false" ht="15" hidden="false" customHeight="false" outlineLevel="0" collapsed="false">
      <c r="A10" s="547" t="s">
        <v>347</v>
      </c>
      <c r="B10" s="452" t="s">
        <v>115</v>
      </c>
      <c r="C10" s="548" t="n">
        <v>4174</v>
      </c>
      <c r="D10" s="549" t="n">
        <v>358</v>
      </c>
      <c r="E10" s="549" t="n">
        <v>641</v>
      </c>
      <c r="F10" s="548" t="n">
        <v>1242</v>
      </c>
      <c r="G10" s="549" t="n">
        <v>910</v>
      </c>
      <c r="H10" s="549" t="n">
        <v>8</v>
      </c>
      <c r="I10" s="549" t="n">
        <v>3</v>
      </c>
      <c r="J10" s="549" t="n">
        <v>3</v>
      </c>
      <c r="K10" s="550" t="n">
        <v>8392</v>
      </c>
      <c r="L10" s="548" t="n">
        <v>1312</v>
      </c>
      <c r="M10" s="548" t="n">
        <v>1709</v>
      </c>
      <c r="N10" s="548" t="n">
        <v>2448</v>
      </c>
      <c r="O10" s="548" t="n">
        <v>2610</v>
      </c>
      <c r="P10" s="549" t="n">
        <v>11</v>
      </c>
      <c r="Q10" s="549" t="n">
        <v>15</v>
      </c>
      <c r="R10" s="549" t="n">
        <v>9</v>
      </c>
    </row>
    <row r="11" customFormat="false" ht="15" hidden="false" customHeight="true" outlineLevel="0" collapsed="false">
      <c r="A11" s="551" t="s">
        <v>751</v>
      </c>
      <c r="B11" s="551"/>
      <c r="C11" s="549" t="n">
        <v>4174</v>
      </c>
      <c r="D11" s="549" t="n">
        <v>358</v>
      </c>
      <c r="E11" s="549" t="n">
        <v>641</v>
      </c>
      <c r="F11" s="549" t="n">
        <v>1242</v>
      </c>
      <c r="G11" s="549" t="n">
        <v>910</v>
      </c>
      <c r="H11" s="549" t="n">
        <v>8</v>
      </c>
      <c r="I11" s="549" t="n">
        <v>3</v>
      </c>
      <c r="J11" s="549" t="n">
        <v>3</v>
      </c>
      <c r="K11" s="550" t="n">
        <v>8392</v>
      </c>
      <c r="L11" s="549" t="n">
        <v>1312</v>
      </c>
      <c r="M11" s="549" t="n">
        <v>1709</v>
      </c>
      <c r="N11" s="548" t="n">
        <v>2448</v>
      </c>
      <c r="O11" s="549" t="n">
        <v>2610</v>
      </c>
      <c r="P11" s="549" t="n">
        <v>11</v>
      </c>
      <c r="Q11" s="549" t="n">
        <v>15</v>
      </c>
      <c r="R11" s="549" t="n">
        <v>9</v>
      </c>
    </row>
    <row r="12" customFormat="false" ht="15" hidden="false" customHeight="true" outlineLevel="0" collapsed="false">
      <c r="A12" s="551" t="s">
        <v>752</v>
      </c>
      <c r="B12" s="551"/>
      <c r="C12" s="549" t="n">
        <v>4174</v>
      </c>
      <c r="D12" s="549" t="n">
        <v>358</v>
      </c>
      <c r="E12" s="549" t="n">
        <v>641</v>
      </c>
      <c r="F12" s="549" t="n">
        <v>1242</v>
      </c>
      <c r="G12" s="549" t="n">
        <v>910</v>
      </c>
      <c r="H12" s="549" t="n">
        <v>8</v>
      </c>
      <c r="I12" s="549" t="n">
        <v>3</v>
      </c>
      <c r="J12" s="549" t="n">
        <v>3</v>
      </c>
      <c r="K12" s="550" t="n">
        <v>8392</v>
      </c>
      <c r="L12" s="549" t="n">
        <v>1312</v>
      </c>
      <c r="M12" s="549" t="n">
        <v>1709</v>
      </c>
      <c r="N12" s="548" t="n">
        <v>2448</v>
      </c>
      <c r="O12" s="549" t="n">
        <v>2610</v>
      </c>
      <c r="P12" s="549" t="n">
        <v>11</v>
      </c>
      <c r="Q12" s="549" t="n">
        <v>15</v>
      </c>
      <c r="R12" s="549" t="n">
        <v>9</v>
      </c>
    </row>
    <row r="13" customFormat="false" ht="15" hidden="false" customHeight="true" outlineLevel="0" collapsed="false">
      <c r="A13" s="545" t="s">
        <v>753</v>
      </c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</row>
    <row r="14" customFormat="false" ht="15" hidden="false" customHeight="true" outlineLevel="0" collapsed="false">
      <c r="A14" s="546" t="s">
        <v>754</v>
      </c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</row>
    <row r="15" customFormat="false" ht="15" hidden="false" customHeight="false" outlineLevel="0" collapsed="false">
      <c r="A15" s="547" t="s">
        <v>395</v>
      </c>
      <c r="B15" s="452" t="s">
        <v>396</v>
      </c>
      <c r="C15" s="549" t="n">
        <v>59</v>
      </c>
      <c r="D15" s="549" t="n">
        <v>8</v>
      </c>
      <c r="E15" s="549" t="n">
        <v>8</v>
      </c>
      <c r="F15" s="549" t="n">
        <v>37</v>
      </c>
      <c r="G15" s="549" t="n">
        <v>52</v>
      </c>
      <c r="H15" s="549"/>
      <c r="I15" s="549" t="n">
        <v>1</v>
      </c>
      <c r="J15" s="549" t="n">
        <v>0</v>
      </c>
      <c r="K15" s="552" t="n">
        <v>152</v>
      </c>
      <c r="L15" s="549" t="n">
        <v>23</v>
      </c>
      <c r="M15" s="549" t="n">
        <v>26</v>
      </c>
      <c r="N15" s="549" t="n">
        <v>91</v>
      </c>
      <c r="O15" s="549" t="n">
        <v>125</v>
      </c>
      <c r="P15" s="549"/>
      <c r="Q15" s="549" t="n">
        <v>4</v>
      </c>
      <c r="R15" s="549" t="n">
        <v>2</v>
      </c>
    </row>
    <row r="16" customFormat="false" ht="15" hidden="false" customHeight="false" outlineLevel="0" collapsed="false">
      <c r="A16" s="547" t="s">
        <v>324</v>
      </c>
      <c r="B16" s="452" t="s">
        <v>325</v>
      </c>
      <c r="C16" s="549" t="n">
        <v>16</v>
      </c>
      <c r="D16" s="549" t="n">
        <v>1</v>
      </c>
      <c r="E16" s="549" t="n">
        <v>3</v>
      </c>
      <c r="F16" s="549" t="n">
        <v>5</v>
      </c>
      <c r="G16" s="549" t="n">
        <v>17</v>
      </c>
      <c r="H16" s="549" t="n">
        <v>1</v>
      </c>
      <c r="I16" s="549"/>
      <c r="J16" s="549" t="n">
        <v>1</v>
      </c>
      <c r="K16" s="552" t="n">
        <v>42</v>
      </c>
      <c r="L16" s="549" t="n">
        <v>6</v>
      </c>
      <c r="M16" s="549" t="n">
        <v>7</v>
      </c>
      <c r="N16" s="549" t="n">
        <v>19</v>
      </c>
      <c r="O16" s="549" t="n">
        <v>36</v>
      </c>
      <c r="P16" s="549" t="n">
        <v>2</v>
      </c>
      <c r="Q16" s="549" t="n">
        <v>1</v>
      </c>
      <c r="R16" s="549" t="n">
        <v>1</v>
      </c>
    </row>
    <row r="17" customFormat="false" ht="15" hidden="false" customHeight="false" outlineLevel="0" collapsed="false">
      <c r="A17" s="547" t="s">
        <v>355</v>
      </c>
      <c r="B17" s="452" t="s">
        <v>356</v>
      </c>
      <c r="C17" s="549" t="n">
        <v>15</v>
      </c>
      <c r="D17" s="549" t="n">
        <v>0</v>
      </c>
      <c r="E17" s="549" t="n">
        <v>1</v>
      </c>
      <c r="F17" s="549" t="n">
        <v>8</v>
      </c>
      <c r="G17" s="549" t="n">
        <v>8</v>
      </c>
      <c r="H17" s="549" t="n">
        <v>1</v>
      </c>
      <c r="I17" s="549"/>
      <c r="J17" s="549" t="n">
        <v>1</v>
      </c>
      <c r="K17" s="552" t="n">
        <v>43</v>
      </c>
      <c r="L17" s="549" t="n">
        <v>4</v>
      </c>
      <c r="M17" s="549" t="n">
        <v>2</v>
      </c>
      <c r="N17" s="549" t="n">
        <v>22</v>
      </c>
      <c r="O17" s="549" t="n">
        <v>20</v>
      </c>
      <c r="P17" s="549" t="n">
        <v>2</v>
      </c>
      <c r="Q17" s="549"/>
      <c r="R17" s="549" t="n">
        <v>2</v>
      </c>
    </row>
    <row r="18" customFormat="false" ht="15" hidden="false" customHeight="true" outlineLevel="0" collapsed="false">
      <c r="A18" s="551" t="s">
        <v>751</v>
      </c>
      <c r="B18" s="551"/>
      <c r="C18" s="549" t="n">
        <v>90</v>
      </c>
      <c r="D18" s="549" t="n">
        <v>9</v>
      </c>
      <c r="E18" s="549" t="n">
        <v>12</v>
      </c>
      <c r="F18" s="549" t="n">
        <v>50</v>
      </c>
      <c r="G18" s="549" t="n">
        <v>77</v>
      </c>
      <c r="H18" s="549" t="n">
        <v>2</v>
      </c>
      <c r="I18" s="549" t="n">
        <v>1</v>
      </c>
      <c r="J18" s="549" t="n">
        <v>2</v>
      </c>
      <c r="K18" s="552" t="n">
        <v>237</v>
      </c>
      <c r="L18" s="549" t="n">
        <v>33</v>
      </c>
      <c r="M18" s="549" t="n">
        <v>35</v>
      </c>
      <c r="N18" s="549" t="n">
        <v>132</v>
      </c>
      <c r="O18" s="549" t="n">
        <v>181</v>
      </c>
      <c r="P18" s="549" t="n">
        <v>4</v>
      </c>
      <c r="Q18" s="549" t="n">
        <v>5</v>
      </c>
      <c r="R18" s="549" t="n">
        <v>5</v>
      </c>
    </row>
    <row r="19" customFormat="false" ht="15" hidden="false" customHeight="true" outlineLevel="0" collapsed="false">
      <c r="A19" s="546" t="s">
        <v>755</v>
      </c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</row>
    <row r="20" customFormat="false" ht="15" hidden="false" customHeight="false" outlineLevel="0" collapsed="false">
      <c r="A20" s="547" t="s">
        <v>300</v>
      </c>
      <c r="B20" s="452" t="s">
        <v>301</v>
      </c>
      <c r="C20" s="549" t="n">
        <v>52</v>
      </c>
      <c r="D20" s="549" t="n">
        <v>3</v>
      </c>
      <c r="E20" s="549" t="n">
        <v>7</v>
      </c>
      <c r="F20" s="549" t="n">
        <v>30</v>
      </c>
      <c r="G20" s="549" t="n">
        <v>43</v>
      </c>
      <c r="H20" s="549" t="n">
        <v>3</v>
      </c>
      <c r="I20" s="549" t="n">
        <v>1</v>
      </c>
      <c r="J20" s="549" t="n">
        <v>0</v>
      </c>
      <c r="K20" s="552" t="n">
        <v>132</v>
      </c>
      <c r="L20" s="549" t="n">
        <v>18</v>
      </c>
      <c r="M20" s="549" t="n">
        <v>21</v>
      </c>
      <c r="N20" s="549" t="n">
        <v>57</v>
      </c>
      <c r="O20" s="549" t="n">
        <v>91</v>
      </c>
      <c r="P20" s="549" t="n">
        <v>6</v>
      </c>
      <c r="Q20" s="549" t="n">
        <v>3</v>
      </c>
      <c r="R20" s="549" t="n">
        <v>1</v>
      </c>
    </row>
    <row r="21" customFormat="false" ht="15" hidden="false" customHeight="false" outlineLevel="0" collapsed="false">
      <c r="A21" s="547" t="s">
        <v>314</v>
      </c>
      <c r="B21" s="452" t="s">
        <v>315</v>
      </c>
      <c r="C21" s="549" t="n">
        <v>21</v>
      </c>
      <c r="D21" s="549" t="n">
        <v>1</v>
      </c>
      <c r="E21" s="549" t="n">
        <v>4</v>
      </c>
      <c r="F21" s="549" t="n">
        <v>4</v>
      </c>
      <c r="G21" s="549" t="n">
        <v>13</v>
      </c>
      <c r="H21" s="549" t="n">
        <v>3</v>
      </c>
      <c r="I21" s="549" t="n">
        <v>1</v>
      </c>
      <c r="J21" s="549" t="n">
        <v>1</v>
      </c>
      <c r="K21" s="552" t="n">
        <v>63</v>
      </c>
      <c r="L21" s="549" t="n">
        <v>9</v>
      </c>
      <c r="M21" s="549" t="n">
        <v>9</v>
      </c>
      <c r="N21" s="549" t="n">
        <v>15</v>
      </c>
      <c r="O21" s="549" t="n">
        <v>29</v>
      </c>
      <c r="P21" s="549" t="n">
        <v>6</v>
      </c>
      <c r="Q21" s="549" t="n">
        <v>5</v>
      </c>
      <c r="R21" s="549" t="n">
        <v>1</v>
      </c>
    </row>
    <row r="22" customFormat="false" ht="15" hidden="false" customHeight="true" outlineLevel="0" collapsed="false">
      <c r="A22" s="551" t="s">
        <v>751</v>
      </c>
      <c r="B22" s="551"/>
      <c r="C22" s="549" t="n">
        <v>73</v>
      </c>
      <c r="D22" s="549" t="n">
        <v>4</v>
      </c>
      <c r="E22" s="549" t="n">
        <v>11</v>
      </c>
      <c r="F22" s="549" t="n">
        <v>34</v>
      </c>
      <c r="G22" s="549" t="n">
        <v>56</v>
      </c>
      <c r="H22" s="549" t="n">
        <v>6</v>
      </c>
      <c r="I22" s="549" t="n">
        <v>2</v>
      </c>
      <c r="J22" s="549" t="n">
        <v>1</v>
      </c>
      <c r="K22" s="552" t="n">
        <v>195</v>
      </c>
      <c r="L22" s="549" t="n">
        <v>27</v>
      </c>
      <c r="M22" s="549" t="n">
        <v>30</v>
      </c>
      <c r="N22" s="549" t="n">
        <v>72</v>
      </c>
      <c r="O22" s="549" t="n">
        <v>120</v>
      </c>
      <c r="P22" s="549" t="n">
        <v>12</v>
      </c>
      <c r="Q22" s="549" t="n">
        <v>8</v>
      </c>
      <c r="R22" s="549" t="n">
        <v>2</v>
      </c>
    </row>
    <row r="23" customFormat="false" ht="15" hidden="false" customHeight="true" outlineLevel="0" collapsed="false">
      <c r="A23" s="551" t="s">
        <v>752</v>
      </c>
      <c r="B23" s="551"/>
      <c r="C23" s="549" t="n">
        <v>163</v>
      </c>
      <c r="D23" s="549" t="n">
        <v>13</v>
      </c>
      <c r="E23" s="549" t="n">
        <v>23</v>
      </c>
      <c r="F23" s="549" t="n">
        <v>84</v>
      </c>
      <c r="G23" s="549" t="n">
        <v>133</v>
      </c>
      <c r="H23" s="549" t="n">
        <v>8</v>
      </c>
      <c r="I23" s="549" t="n">
        <v>3</v>
      </c>
      <c r="J23" s="549" t="n">
        <v>3</v>
      </c>
      <c r="K23" s="552" t="n">
        <v>432</v>
      </c>
      <c r="L23" s="549" t="n">
        <v>60</v>
      </c>
      <c r="M23" s="549" t="n">
        <v>65</v>
      </c>
      <c r="N23" s="549" t="n">
        <v>204</v>
      </c>
      <c r="O23" s="549" t="n">
        <v>301</v>
      </c>
      <c r="P23" s="549" t="n">
        <v>16</v>
      </c>
      <c r="Q23" s="549" t="n">
        <v>13</v>
      </c>
      <c r="R23" s="549" t="n">
        <v>7</v>
      </c>
    </row>
    <row r="24" customFormat="false" ht="15" hidden="false" customHeight="true" outlineLevel="0" collapsed="false">
      <c r="A24" s="545" t="s">
        <v>756</v>
      </c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</row>
    <row r="25" customFormat="false" ht="15" hidden="false" customHeight="true" outlineLevel="0" collapsed="false">
      <c r="A25" s="546" t="s">
        <v>757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</row>
    <row r="26" customFormat="false" ht="15" hidden="false" customHeight="false" outlineLevel="0" collapsed="false">
      <c r="A26" s="547" t="s">
        <v>348</v>
      </c>
      <c r="B26" s="452" t="s">
        <v>117</v>
      </c>
      <c r="C26" s="549" t="n">
        <v>545</v>
      </c>
      <c r="D26" s="549" t="n">
        <v>44</v>
      </c>
      <c r="E26" s="549" t="n">
        <v>8</v>
      </c>
      <c r="F26" s="549" t="n">
        <v>92</v>
      </c>
      <c r="G26" s="549" t="n">
        <v>100</v>
      </c>
      <c r="H26" s="549" t="n">
        <v>8</v>
      </c>
      <c r="I26" s="549" t="n">
        <v>2</v>
      </c>
      <c r="J26" s="549" t="n">
        <v>1</v>
      </c>
      <c r="K26" s="550" t="n">
        <v>1202</v>
      </c>
      <c r="L26" s="549" t="n">
        <v>192</v>
      </c>
      <c r="M26" s="549" t="n">
        <v>24</v>
      </c>
      <c r="N26" s="549" t="n">
        <v>203</v>
      </c>
      <c r="O26" s="549" t="n">
        <v>271</v>
      </c>
      <c r="P26" s="549" t="n">
        <v>12</v>
      </c>
      <c r="Q26" s="549" t="n">
        <v>11</v>
      </c>
      <c r="R26" s="549" t="n">
        <v>2</v>
      </c>
    </row>
    <row r="27" customFormat="false" ht="15" hidden="false" customHeight="true" outlineLevel="0" collapsed="false">
      <c r="A27" s="551" t="s">
        <v>751</v>
      </c>
      <c r="B27" s="551"/>
      <c r="C27" s="549" t="n">
        <v>545</v>
      </c>
      <c r="D27" s="549" t="n">
        <v>44</v>
      </c>
      <c r="E27" s="549" t="n">
        <v>8</v>
      </c>
      <c r="F27" s="549" t="n">
        <v>92</v>
      </c>
      <c r="G27" s="549" t="n">
        <v>100</v>
      </c>
      <c r="H27" s="549" t="n">
        <v>8</v>
      </c>
      <c r="I27" s="549" t="n">
        <v>2</v>
      </c>
      <c r="J27" s="549" t="n">
        <v>1</v>
      </c>
      <c r="K27" s="550" t="n">
        <v>1202</v>
      </c>
      <c r="L27" s="549" t="n">
        <v>192</v>
      </c>
      <c r="M27" s="549" t="n">
        <v>24</v>
      </c>
      <c r="N27" s="549" t="n">
        <v>203</v>
      </c>
      <c r="O27" s="549" t="n">
        <v>271</v>
      </c>
      <c r="P27" s="549" t="n">
        <v>12</v>
      </c>
      <c r="Q27" s="549" t="n">
        <v>11</v>
      </c>
      <c r="R27" s="549" t="n">
        <v>2</v>
      </c>
    </row>
    <row r="28" customFormat="false" ht="15" hidden="false" customHeight="true" outlineLevel="0" collapsed="false">
      <c r="A28" s="546" t="s">
        <v>758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</row>
    <row r="29" customFormat="false" ht="15" hidden="false" customHeight="false" outlineLevel="0" collapsed="false">
      <c r="A29" s="547" t="s">
        <v>298</v>
      </c>
      <c r="B29" s="452" t="s">
        <v>299</v>
      </c>
      <c r="C29" s="549" t="n">
        <v>61</v>
      </c>
      <c r="D29" s="549" t="n">
        <v>5</v>
      </c>
      <c r="E29" s="549" t="n">
        <v>4</v>
      </c>
      <c r="F29" s="549" t="n">
        <v>49</v>
      </c>
      <c r="G29" s="549" t="n">
        <v>43</v>
      </c>
      <c r="H29" s="549" t="n">
        <v>3</v>
      </c>
      <c r="I29" s="549" t="n">
        <v>2</v>
      </c>
      <c r="J29" s="549" t="n">
        <v>1</v>
      </c>
      <c r="K29" s="552" t="n">
        <v>140</v>
      </c>
      <c r="L29" s="549" t="n">
        <v>27</v>
      </c>
      <c r="M29" s="549" t="n">
        <v>18</v>
      </c>
      <c r="N29" s="549" t="n">
        <v>127</v>
      </c>
      <c r="O29" s="549" t="n">
        <v>110</v>
      </c>
      <c r="P29" s="549" t="n">
        <v>6</v>
      </c>
      <c r="Q29" s="549" t="n">
        <v>5</v>
      </c>
      <c r="R29" s="549" t="n">
        <v>1</v>
      </c>
    </row>
    <row r="30" customFormat="false" ht="15" hidden="false" customHeight="false" outlineLevel="0" collapsed="false">
      <c r="A30" s="547" t="s">
        <v>320</v>
      </c>
      <c r="B30" s="452" t="s">
        <v>321</v>
      </c>
      <c r="C30" s="549" t="n">
        <v>71</v>
      </c>
      <c r="D30" s="549" t="n">
        <v>3</v>
      </c>
      <c r="E30" s="549" t="n">
        <v>14</v>
      </c>
      <c r="F30" s="549" t="n">
        <v>37</v>
      </c>
      <c r="G30" s="549" t="n">
        <v>24</v>
      </c>
      <c r="H30" s="549" t="n">
        <v>3</v>
      </c>
      <c r="I30" s="549"/>
      <c r="J30" s="549" t="n">
        <v>3</v>
      </c>
      <c r="K30" s="552" t="n">
        <v>170</v>
      </c>
      <c r="L30" s="549" t="n">
        <v>25</v>
      </c>
      <c r="M30" s="549" t="n">
        <v>24</v>
      </c>
      <c r="N30" s="549" t="n">
        <v>99</v>
      </c>
      <c r="O30" s="549" t="n">
        <v>89</v>
      </c>
      <c r="P30" s="549" t="n">
        <v>4</v>
      </c>
      <c r="Q30" s="549" t="n">
        <v>6</v>
      </c>
      <c r="R30" s="549" t="n">
        <v>3</v>
      </c>
    </row>
    <row r="31" customFormat="false" ht="15" hidden="false" customHeight="false" outlineLevel="0" collapsed="false">
      <c r="A31" s="547" t="s">
        <v>373</v>
      </c>
      <c r="B31" s="452" t="s">
        <v>374</v>
      </c>
      <c r="C31" s="549" t="n">
        <v>112</v>
      </c>
      <c r="D31" s="549" t="n">
        <v>9</v>
      </c>
      <c r="E31" s="549" t="n">
        <v>7</v>
      </c>
      <c r="F31" s="549" t="n">
        <v>50</v>
      </c>
      <c r="G31" s="549" t="n">
        <v>36</v>
      </c>
      <c r="H31" s="549" t="n">
        <v>1</v>
      </c>
      <c r="I31" s="549" t="n">
        <v>3</v>
      </c>
      <c r="J31" s="549" t="n">
        <v>0</v>
      </c>
      <c r="K31" s="552" t="n">
        <v>262</v>
      </c>
      <c r="L31" s="549" t="n">
        <v>82</v>
      </c>
      <c r="M31" s="549" t="n">
        <v>29</v>
      </c>
      <c r="N31" s="549" t="n">
        <v>123</v>
      </c>
      <c r="O31" s="549" t="n">
        <v>106</v>
      </c>
      <c r="P31" s="549" t="n">
        <v>1</v>
      </c>
      <c r="Q31" s="549" t="n">
        <v>5</v>
      </c>
      <c r="R31" s="549" t="n">
        <v>2</v>
      </c>
    </row>
    <row r="32" customFormat="false" ht="15" hidden="false" customHeight="true" outlineLevel="0" collapsed="false">
      <c r="A32" s="551" t="s">
        <v>751</v>
      </c>
      <c r="B32" s="551"/>
      <c r="C32" s="549" t="n">
        <v>244</v>
      </c>
      <c r="D32" s="549" t="n">
        <v>17</v>
      </c>
      <c r="E32" s="549" t="n">
        <v>25</v>
      </c>
      <c r="F32" s="549" t="n">
        <v>136</v>
      </c>
      <c r="G32" s="549" t="n">
        <v>103</v>
      </c>
      <c r="H32" s="549" t="n">
        <v>7</v>
      </c>
      <c r="I32" s="549" t="n">
        <v>5</v>
      </c>
      <c r="J32" s="549" t="n">
        <v>4</v>
      </c>
      <c r="K32" s="552" t="n">
        <v>572</v>
      </c>
      <c r="L32" s="549" t="n">
        <v>134</v>
      </c>
      <c r="M32" s="549" t="n">
        <v>71</v>
      </c>
      <c r="N32" s="549" t="n">
        <v>349</v>
      </c>
      <c r="O32" s="549" t="n">
        <v>305</v>
      </c>
      <c r="P32" s="549" t="n">
        <v>11</v>
      </c>
      <c r="Q32" s="549" t="n">
        <v>16</v>
      </c>
      <c r="R32" s="549" t="n">
        <v>6</v>
      </c>
    </row>
    <row r="33" customFormat="false" ht="15" hidden="false" customHeight="true" outlineLevel="0" collapsed="false">
      <c r="A33" s="546" t="s">
        <v>759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</row>
    <row r="34" customFormat="false" ht="15" hidden="false" customHeight="false" outlineLevel="0" collapsed="false">
      <c r="A34" s="547" t="s">
        <v>367</v>
      </c>
      <c r="B34" s="452" t="s">
        <v>368</v>
      </c>
      <c r="C34" s="549" t="n">
        <v>68</v>
      </c>
      <c r="D34" s="549" t="n">
        <v>8</v>
      </c>
      <c r="E34" s="549" t="n">
        <v>6</v>
      </c>
      <c r="F34" s="549" t="n">
        <v>33</v>
      </c>
      <c r="G34" s="549" t="n">
        <v>28</v>
      </c>
      <c r="H34" s="549" t="n">
        <v>2</v>
      </c>
      <c r="I34" s="549" t="n">
        <v>1</v>
      </c>
      <c r="J34" s="549" t="n">
        <v>0</v>
      </c>
      <c r="K34" s="552" t="n">
        <v>156</v>
      </c>
      <c r="L34" s="549" t="n">
        <v>29</v>
      </c>
      <c r="M34" s="549" t="n">
        <v>30</v>
      </c>
      <c r="N34" s="549" t="n">
        <v>78</v>
      </c>
      <c r="O34" s="549" t="n">
        <v>84</v>
      </c>
      <c r="P34" s="549" t="n">
        <v>2</v>
      </c>
      <c r="Q34" s="549" t="n">
        <v>7</v>
      </c>
      <c r="R34" s="549" t="n">
        <v>2</v>
      </c>
    </row>
    <row r="35" customFormat="false" ht="15" hidden="false" customHeight="false" outlineLevel="0" collapsed="false">
      <c r="A35" s="547" t="s">
        <v>287</v>
      </c>
      <c r="B35" s="452" t="s">
        <v>288</v>
      </c>
      <c r="C35" s="549" t="n">
        <v>15</v>
      </c>
      <c r="D35" s="549" t="n">
        <v>3</v>
      </c>
      <c r="E35" s="549" t="n">
        <v>1</v>
      </c>
      <c r="F35" s="549" t="n">
        <v>19</v>
      </c>
      <c r="G35" s="549" t="n">
        <v>13</v>
      </c>
      <c r="H35" s="549"/>
      <c r="I35" s="549"/>
      <c r="J35" s="549" t="n">
        <v>0</v>
      </c>
      <c r="K35" s="552" t="n">
        <v>56</v>
      </c>
      <c r="L35" s="549" t="n">
        <v>9</v>
      </c>
      <c r="M35" s="549" t="n">
        <v>2</v>
      </c>
      <c r="N35" s="549" t="n">
        <v>38</v>
      </c>
      <c r="O35" s="549" t="n">
        <v>31</v>
      </c>
      <c r="P35" s="549"/>
      <c r="Q35" s="549"/>
      <c r="R35" s="549" t="n">
        <v>1</v>
      </c>
    </row>
    <row r="36" customFormat="false" ht="15" hidden="false" customHeight="false" outlineLevel="0" collapsed="false">
      <c r="A36" s="547" t="s">
        <v>363</v>
      </c>
      <c r="B36" s="452" t="s">
        <v>364</v>
      </c>
      <c r="C36" s="549" t="n">
        <v>6</v>
      </c>
      <c r="D36" s="549" t="n">
        <v>3</v>
      </c>
      <c r="E36" s="549" t="n">
        <v>0</v>
      </c>
      <c r="F36" s="549" t="n">
        <v>5</v>
      </c>
      <c r="G36" s="549" t="n">
        <v>10</v>
      </c>
      <c r="H36" s="549" t="n">
        <v>1</v>
      </c>
      <c r="I36" s="549"/>
      <c r="J36" s="549" t="n">
        <v>0</v>
      </c>
      <c r="K36" s="552" t="n">
        <v>30</v>
      </c>
      <c r="L36" s="549" t="n">
        <v>8</v>
      </c>
      <c r="M36" s="549" t="n">
        <v>2</v>
      </c>
      <c r="N36" s="549" t="n">
        <v>26</v>
      </c>
      <c r="O36" s="549" t="n">
        <v>28</v>
      </c>
      <c r="P36" s="549" t="n">
        <v>4</v>
      </c>
      <c r="Q36" s="549" t="n">
        <v>2</v>
      </c>
      <c r="R36" s="549" t="n">
        <v>0</v>
      </c>
    </row>
    <row r="37" customFormat="false" ht="15" hidden="false" customHeight="false" outlineLevel="0" collapsed="false">
      <c r="A37" s="547" t="s">
        <v>405</v>
      </c>
      <c r="B37" s="452" t="s">
        <v>406</v>
      </c>
      <c r="C37" s="549" t="n">
        <v>28</v>
      </c>
      <c r="D37" s="549" t="n">
        <v>0</v>
      </c>
      <c r="E37" s="549" t="n">
        <v>5</v>
      </c>
      <c r="F37" s="549" t="n">
        <v>10</v>
      </c>
      <c r="G37" s="549" t="n">
        <v>5</v>
      </c>
      <c r="H37" s="549"/>
      <c r="I37" s="549" t="n">
        <v>1</v>
      </c>
      <c r="J37" s="549" t="n">
        <v>1</v>
      </c>
      <c r="K37" s="552" t="n">
        <v>57</v>
      </c>
      <c r="L37" s="549" t="n">
        <v>6</v>
      </c>
      <c r="M37" s="549" t="n">
        <v>11</v>
      </c>
      <c r="N37" s="549" t="n">
        <v>22</v>
      </c>
      <c r="O37" s="549" t="n">
        <v>17</v>
      </c>
      <c r="P37" s="549"/>
      <c r="Q37" s="549" t="n">
        <v>4</v>
      </c>
      <c r="R37" s="549" t="n">
        <v>1</v>
      </c>
    </row>
    <row r="38" customFormat="false" ht="15" hidden="false" customHeight="true" outlineLevel="0" collapsed="false">
      <c r="A38" s="551" t="s">
        <v>751</v>
      </c>
      <c r="B38" s="551"/>
      <c r="C38" s="549" t="n">
        <v>117</v>
      </c>
      <c r="D38" s="549" t="n">
        <v>14</v>
      </c>
      <c r="E38" s="549" t="n">
        <v>12</v>
      </c>
      <c r="F38" s="549" t="n">
        <v>67</v>
      </c>
      <c r="G38" s="549" t="n">
        <v>56</v>
      </c>
      <c r="H38" s="549" t="n">
        <v>3</v>
      </c>
      <c r="I38" s="549" t="n">
        <v>2</v>
      </c>
      <c r="J38" s="549" t="n">
        <v>1</v>
      </c>
      <c r="K38" s="552" t="n">
        <v>299</v>
      </c>
      <c r="L38" s="549" t="n">
        <v>52</v>
      </c>
      <c r="M38" s="549" t="n">
        <v>45</v>
      </c>
      <c r="N38" s="549" t="n">
        <v>164</v>
      </c>
      <c r="O38" s="549" t="n">
        <v>160</v>
      </c>
      <c r="P38" s="549" t="n">
        <v>6</v>
      </c>
      <c r="Q38" s="549" t="n">
        <v>13</v>
      </c>
      <c r="R38" s="549" t="n">
        <v>4</v>
      </c>
    </row>
    <row r="39" customFormat="false" ht="15" hidden="false" customHeight="true" outlineLevel="0" collapsed="false">
      <c r="A39" s="551" t="s">
        <v>752</v>
      </c>
      <c r="B39" s="551"/>
      <c r="C39" s="549" t="n">
        <v>906</v>
      </c>
      <c r="D39" s="549" t="n">
        <v>75</v>
      </c>
      <c r="E39" s="549" t="n">
        <v>45</v>
      </c>
      <c r="F39" s="549" t="n">
        <v>295</v>
      </c>
      <c r="G39" s="549" t="n">
        <v>259</v>
      </c>
      <c r="H39" s="549" t="n">
        <v>18</v>
      </c>
      <c r="I39" s="549" t="n">
        <v>9</v>
      </c>
      <c r="J39" s="549" t="n">
        <v>6</v>
      </c>
      <c r="K39" s="550" t="n">
        <v>2073</v>
      </c>
      <c r="L39" s="549" t="n">
        <v>378</v>
      </c>
      <c r="M39" s="549" t="n">
        <v>140</v>
      </c>
      <c r="N39" s="549" t="n">
        <v>716</v>
      </c>
      <c r="O39" s="549" t="n">
        <v>736</v>
      </c>
      <c r="P39" s="549" t="n">
        <v>29</v>
      </c>
      <c r="Q39" s="549" t="n">
        <v>40</v>
      </c>
      <c r="R39" s="549" t="n">
        <v>12</v>
      </c>
    </row>
    <row r="40" customFormat="false" ht="15" hidden="false" customHeight="true" outlineLevel="0" collapsed="false">
      <c r="A40" s="545" t="s">
        <v>760</v>
      </c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</row>
    <row r="41" customFormat="false" ht="15" hidden="false" customHeight="true" outlineLevel="0" collapsed="false">
      <c r="A41" s="546" t="s">
        <v>761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</row>
    <row r="42" customFormat="false" ht="15" hidden="false" customHeight="false" outlineLevel="0" collapsed="false">
      <c r="A42" s="547" t="s">
        <v>312</v>
      </c>
      <c r="B42" s="452" t="s">
        <v>313</v>
      </c>
      <c r="C42" s="549" t="n">
        <v>317</v>
      </c>
      <c r="D42" s="549" t="n">
        <v>17</v>
      </c>
      <c r="E42" s="549" t="n">
        <v>39</v>
      </c>
      <c r="F42" s="549" t="n">
        <v>52</v>
      </c>
      <c r="G42" s="549" t="n">
        <v>44</v>
      </c>
      <c r="H42" s="549" t="n">
        <v>2</v>
      </c>
      <c r="I42" s="549" t="n">
        <v>1</v>
      </c>
      <c r="J42" s="549" t="n">
        <v>2</v>
      </c>
      <c r="K42" s="552" t="n">
        <v>749</v>
      </c>
      <c r="L42" s="549" t="n">
        <v>78</v>
      </c>
      <c r="M42" s="549" t="n">
        <v>117</v>
      </c>
      <c r="N42" s="549" t="n">
        <v>137</v>
      </c>
      <c r="O42" s="549" t="n">
        <v>144</v>
      </c>
      <c r="P42" s="549" t="n">
        <v>5</v>
      </c>
      <c r="Q42" s="549" t="n">
        <v>10</v>
      </c>
      <c r="R42" s="549" t="n">
        <v>2</v>
      </c>
    </row>
    <row r="43" customFormat="false" ht="15" hidden="false" customHeight="false" outlineLevel="0" collapsed="false">
      <c r="A43" s="547" t="s">
        <v>332</v>
      </c>
      <c r="B43" s="452" t="s">
        <v>333</v>
      </c>
      <c r="C43" s="549" t="n">
        <v>43</v>
      </c>
      <c r="D43" s="549" t="n">
        <v>1</v>
      </c>
      <c r="E43" s="549" t="n">
        <v>10</v>
      </c>
      <c r="F43" s="549" t="n">
        <v>40</v>
      </c>
      <c r="G43" s="549" t="n">
        <v>73</v>
      </c>
      <c r="H43" s="549"/>
      <c r="I43" s="549"/>
      <c r="J43" s="549" t="n">
        <v>0</v>
      </c>
      <c r="K43" s="552" t="n">
        <v>103</v>
      </c>
      <c r="L43" s="549" t="n">
        <v>30</v>
      </c>
      <c r="M43" s="549" t="n">
        <v>30</v>
      </c>
      <c r="N43" s="549" t="n">
        <v>89</v>
      </c>
      <c r="O43" s="549" t="n">
        <v>145</v>
      </c>
      <c r="P43" s="549" t="n">
        <v>3</v>
      </c>
      <c r="Q43" s="549" t="n">
        <v>2</v>
      </c>
      <c r="R43" s="549" t="n">
        <v>2</v>
      </c>
    </row>
    <row r="44" customFormat="false" ht="15" hidden="false" customHeight="false" outlineLevel="0" collapsed="false">
      <c r="A44" s="547" t="s">
        <v>302</v>
      </c>
      <c r="B44" s="452" t="s">
        <v>303</v>
      </c>
      <c r="C44" s="549" t="n">
        <v>13</v>
      </c>
      <c r="D44" s="549" t="n">
        <v>1</v>
      </c>
      <c r="E44" s="549" t="n">
        <v>3</v>
      </c>
      <c r="F44" s="549" t="n">
        <v>2</v>
      </c>
      <c r="G44" s="549" t="n">
        <v>12</v>
      </c>
      <c r="H44" s="549"/>
      <c r="I44" s="549"/>
      <c r="J44" s="549" t="n">
        <v>0</v>
      </c>
      <c r="K44" s="552" t="n">
        <v>25</v>
      </c>
      <c r="L44" s="549" t="n">
        <v>3</v>
      </c>
      <c r="M44" s="549" t="n">
        <v>5</v>
      </c>
      <c r="N44" s="549" t="n">
        <v>5</v>
      </c>
      <c r="O44" s="549" t="n">
        <v>22</v>
      </c>
      <c r="P44" s="549" t="n">
        <v>1</v>
      </c>
      <c r="Q44" s="549"/>
      <c r="R44" s="549" t="n">
        <v>0</v>
      </c>
    </row>
    <row r="45" customFormat="false" ht="15" hidden="false" customHeight="true" outlineLevel="0" collapsed="false">
      <c r="A45" s="551" t="s">
        <v>751</v>
      </c>
      <c r="B45" s="551"/>
      <c r="C45" s="549" t="n">
        <v>373</v>
      </c>
      <c r="D45" s="549" t="n">
        <v>19</v>
      </c>
      <c r="E45" s="549" t="n">
        <v>52</v>
      </c>
      <c r="F45" s="549" t="n">
        <v>94</v>
      </c>
      <c r="G45" s="549" t="n">
        <v>129</v>
      </c>
      <c r="H45" s="549" t="n">
        <v>2</v>
      </c>
      <c r="I45" s="549" t="n">
        <v>1</v>
      </c>
      <c r="J45" s="549" t="n">
        <v>2</v>
      </c>
      <c r="K45" s="552" t="n">
        <v>877</v>
      </c>
      <c r="L45" s="549" t="n">
        <v>111</v>
      </c>
      <c r="M45" s="549" t="n">
        <v>152</v>
      </c>
      <c r="N45" s="549" t="n">
        <v>231</v>
      </c>
      <c r="O45" s="549" t="n">
        <v>311</v>
      </c>
      <c r="P45" s="549" t="n">
        <v>9</v>
      </c>
      <c r="Q45" s="549" t="n">
        <v>12</v>
      </c>
      <c r="R45" s="549" t="n">
        <v>4</v>
      </c>
    </row>
    <row r="46" customFormat="false" ht="15" hidden="false" customHeight="true" outlineLevel="0" collapsed="false">
      <c r="A46" s="546" t="s">
        <v>762</v>
      </c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</row>
    <row r="47" customFormat="false" ht="15" hidden="false" customHeight="false" outlineLevel="0" collapsed="false">
      <c r="A47" s="547" t="s">
        <v>359</v>
      </c>
      <c r="B47" s="452" t="s">
        <v>360</v>
      </c>
      <c r="C47" s="549" t="n">
        <v>191</v>
      </c>
      <c r="D47" s="549" t="n">
        <v>14</v>
      </c>
      <c r="E47" s="549" t="n">
        <v>31</v>
      </c>
      <c r="F47" s="549" t="n">
        <v>60</v>
      </c>
      <c r="G47" s="549" t="n">
        <v>36</v>
      </c>
      <c r="H47" s="549"/>
      <c r="I47" s="549" t="n">
        <v>1</v>
      </c>
      <c r="J47" s="549" t="n">
        <v>0</v>
      </c>
      <c r="K47" s="552" t="n">
        <v>456</v>
      </c>
      <c r="L47" s="549" t="n">
        <v>78</v>
      </c>
      <c r="M47" s="549" t="n">
        <v>77</v>
      </c>
      <c r="N47" s="549" t="n">
        <v>142</v>
      </c>
      <c r="O47" s="549" t="n">
        <v>80</v>
      </c>
      <c r="P47" s="549"/>
      <c r="Q47" s="549" t="n">
        <v>9</v>
      </c>
      <c r="R47" s="549" t="n">
        <v>1</v>
      </c>
    </row>
    <row r="48" customFormat="false" ht="15" hidden="false" customHeight="false" outlineLevel="0" collapsed="false">
      <c r="A48" s="547" t="s">
        <v>385</v>
      </c>
      <c r="B48" s="452" t="s">
        <v>386</v>
      </c>
      <c r="C48" s="549" t="n">
        <v>59</v>
      </c>
      <c r="D48" s="549" t="n">
        <v>5</v>
      </c>
      <c r="E48" s="549" t="n">
        <v>8</v>
      </c>
      <c r="F48" s="549" t="n">
        <v>20</v>
      </c>
      <c r="G48" s="549" t="n">
        <v>17</v>
      </c>
      <c r="H48" s="549"/>
      <c r="I48" s="549"/>
      <c r="J48" s="549" t="n">
        <v>0</v>
      </c>
      <c r="K48" s="552" t="n">
        <v>147</v>
      </c>
      <c r="L48" s="549" t="n">
        <v>17</v>
      </c>
      <c r="M48" s="549" t="n">
        <v>34</v>
      </c>
      <c r="N48" s="549" t="n">
        <v>48</v>
      </c>
      <c r="O48" s="549" t="n">
        <v>44</v>
      </c>
      <c r="P48" s="549"/>
      <c r="Q48" s="549" t="n">
        <v>3</v>
      </c>
      <c r="R48" s="549" t="n">
        <v>0</v>
      </c>
    </row>
    <row r="49" customFormat="false" ht="15" hidden="false" customHeight="false" outlineLevel="0" collapsed="false">
      <c r="A49" s="547" t="s">
        <v>439</v>
      </c>
      <c r="B49" s="452" t="s">
        <v>440</v>
      </c>
      <c r="C49" s="549" t="n">
        <v>23</v>
      </c>
      <c r="D49" s="549" t="n">
        <v>1</v>
      </c>
      <c r="E49" s="549" t="n">
        <v>2</v>
      </c>
      <c r="F49" s="549" t="n">
        <v>8</v>
      </c>
      <c r="G49" s="549" t="n">
        <v>5</v>
      </c>
      <c r="H49" s="549"/>
      <c r="I49" s="549"/>
      <c r="J49" s="549" t="n">
        <v>0</v>
      </c>
      <c r="K49" s="552" t="n">
        <v>49</v>
      </c>
      <c r="L49" s="549" t="n">
        <v>5</v>
      </c>
      <c r="M49" s="549" t="n">
        <v>5</v>
      </c>
      <c r="N49" s="549" t="n">
        <v>14</v>
      </c>
      <c r="O49" s="549" t="n">
        <v>20</v>
      </c>
      <c r="P49" s="549" t="n">
        <v>1</v>
      </c>
      <c r="Q49" s="549" t="n">
        <v>1</v>
      </c>
      <c r="R49" s="549" t="n">
        <v>1</v>
      </c>
    </row>
    <row r="50" customFormat="false" ht="15" hidden="false" customHeight="false" outlineLevel="0" collapsed="false">
      <c r="A50" s="547" t="s">
        <v>308</v>
      </c>
      <c r="B50" s="452" t="s">
        <v>309</v>
      </c>
      <c r="C50" s="549" t="n">
        <v>19</v>
      </c>
      <c r="D50" s="549" t="n">
        <v>1</v>
      </c>
      <c r="E50" s="549" t="n">
        <v>1</v>
      </c>
      <c r="F50" s="549" t="n">
        <v>4</v>
      </c>
      <c r="G50" s="549" t="n">
        <v>7</v>
      </c>
      <c r="H50" s="549" t="n">
        <v>2</v>
      </c>
      <c r="I50" s="549"/>
      <c r="J50" s="549" t="n">
        <v>0</v>
      </c>
      <c r="K50" s="552" t="n">
        <v>49</v>
      </c>
      <c r="L50" s="549" t="n">
        <v>4</v>
      </c>
      <c r="M50" s="549" t="n">
        <v>1</v>
      </c>
      <c r="N50" s="549" t="n">
        <v>14</v>
      </c>
      <c r="O50" s="549" t="n">
        <v>12</v>
      </c>
      <c r="P50" s="549" t="n">
        <v>3</v>
      </c>
      <c r="Q50" s="549"/>
      <c r="R50" s="549" t="n">
        <v>0</v>
      </c>
    </row>
    <row r="51" customFormat="false" ht="15" hidden="false" customHeight="false" outlineLevel="0" collapsed="false">
      <c r="A51" s="547" t="s">
        <v>431</v>
      </c>
      <c r="B51" s="452" t="s">
        <v>432</v>
      </c>
      <c r="C51" s="549" t="n">
        <v>32</v>
      </c>
      <c r="D51" s="549" t="n">
        <v>0</v>
      </c>
      <c r="E51" s="549" t="n">
        <v>7</v>
      </c>
      <c r="F51" s="549" t="n">
        <v>6</v>
      </c>
      <c r="G51" s="549" t="n">
        <v>4</v>
      </c>
      <c r="H51" s="549"/>
      <c r="I51" s="549"/>
      <c r="J51" s="549" t="n">
        <v>0</v>
      </c>
      <c r="K51" s="552" t="n">
        <v>68</v>
      </c>
      <c r="L51" s="549" t="n">
        <v>6</v>
      </c>
      <c r="M51" s="549" t="n">
        <v>20</v>
      </c>
      <c r="N51" s="549" t="n">
        <v>13</v>
      </c>
      <c r="O51" s="549" t="n">
        <v>11</v>
      </c>
      <c r="P51" s="549" t="n">
        <v>2</v>
      </c>
      <c r="Q51" s="549"/>
      <c r="R51" s="549" t="n">
        <v>0</v>
      </c>
    </row>
    <row r="52" customFormat="false" ht="15" hidden="false" customHeight="true" outlineLevel="0" collapsed="false">
      <c r="A52" s="551" t="s">
        <v>751</v>
      </c>
      <c r="B52" s="551"/>
      <c r="C52" s="549" t="n">
        <v>324</v>
      </c>
      <c r="D52" s="549" t="n">
        <v>21</v>
      </c>
      <c r="E52" s="549" t="n">
        <v>49</v>
      </c>
      <c r="F52" s="549" t="n">
        <v>98</v>
      </c>
      <c r="G52" s="549" t="n">
        <v>69</v>
      </c>
      <c r="H52" s="549" t="n">
        <v>2</v>
      </c>
      <c r="I52" s="549" t="n">
        <v>1</v>
      </c>
      <c r="J52" s="549" t="n">
        <v>0</v>
      </c>
      <c r="K52" s="552" t="n">
        <v>769</v>
      </c>
      <c r="L52" s="549" t="n">
        <v>110</v>
      </c>
      <c r="M52" s="549" t="n">
        <v>137</v>
      </c>
      <c r="N52" s="549" t="n">
        <v>231</v>
      </c>
      <c r="O52" s="549" t="n">
        <v>167</v>
      </c>
      <c r="P52" s="549" t="n">
        <v>6</v>
      </c>
      <c r="Q52" s="549" t="n">
        <v>13</v>
      </c>
      <c r="R52" s="549" t="n">
        <v>2</v>
      </c>
    </row>
    <row r="53" customFormat="false" ht="15" hidden="false" customHeight="true" outlineLevel="0" collapsed="false">
      <c r="A53" s="551" t="s">
        <v>752</v>
      </c>
      <c r="B53" s="551"/>
      <c r="C53" s="549" t="n">
        <v>697</v>
      </c>
      <c r="D53" s="549" t="n">
        <v>40</v>
      </c>
      <c r="E53" s="549" t="n">
        <v>101</v>
      </c>
      <c r="F53" s="549" t="n">
        <v>192</v>
      </c>
      <c r="G53" s="549" t="n">
        <v>198</v>
      </c>
      <c r="H53" s="549" t="n">
        <v>4</v>
      </c>
      <c r="I53" s="549" t="n">
        <v>2</v>
      </c>
      <c r="J53" s="549" t="n">
        <v>2</v>
      </c>
      <c r="K53" s="552" t="n">
        <v>1646</v>
      </c>
      <c r="L53" s="549" t="n">
        <v>221</v>
      </c>
      <c r="M53" s="549" t="n">
        <v>289</v>
      </c>
      <c r="N53" s="549" t="n">
        <v>462</v>
      </c>
      <c r="O53" s="549" t="n">
        <v>478</v>
      </c>
      <c r="P53" s="549" t="n">
        <v>15</v>
      </c>
      <c r="Q53" s="549" t="n">
        <v>25</v>
      </c>
      <c r="R53" s="549" t="n">
        <v>6</v>
      </c>
    </row>
    <row r="54" customFormat="false" ht="15" hidden="false" customHeight="true" outlineLevel="0" collapsed="false">
      <c r="A54" s="545" t="s">
        <v>763</v>
      </c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</row>
    <row r="55" customFormat="false" ht="15" hidden="false" customHeight="true" outlineLevel="0" collapsed="false">
      <c r="A55" s="546" t="s">
        <v>764</v>
      </c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</row>
    <row r="56" customFormat="false" ht="15" hidden="false" customHeight="false" outlineLevel="0" collapsed="false">
      <c r="A56" s="547" t="s">
        <v>293</v>
      </c>
      <c r="B56" s="452" t="s">
        <v>116</v>
      </c>
      <c r="C56" s="549" t="n">
        <v>904</v>
      </c>
      <c r="D56" s="549" t="n">
        <v>65</v>
      </c>
      <c r="E56" s="549" t="n">
        <v>108</v>
      </c>
      <c r="F56" s="549" t="n">
        <v>120</v>
      </c>
      <c r="G56" s="549" t="n">
        <v>195</v>
      </c>
      <c r="H56" s="549" t="n">
        <v>22</v>
      </c>
      <c r="I56" s="549" t="n">
        <v>6</v>
      </c>
      <c r="J56" s="549" t="n">
        <v>4</v>
      </c>
      <c r="K56" s="550" t="n">
        <v>1888</v>
      </c>
      <c r="L56" s="549" t="n">
        <v>176</v>
      </c>
      <c r="M56" s="549" t="n">
        <v>258</v>
      </c>
      <c r="N56" s="549" t="n">
        <v>261</v>
      </c>
      <c r="O56" s="549" t="n">
        <v>429</v>
      </c>
      <c r="P56" s="549" t="n">
        <v>46</v>
      </c>
      <c r="Q56" s="549" t="n">
        <v>23</v>
      </c>
      <c r="R56" s="549" t="n">
        <v>12</v>
      </c>
    </row>
    <row r="57" customFormat="false" ht="15" hidden="false" customHeight="true" outlineLevel="0" collapsed="false">
      <c r="A57" s="551" t="s">
        <v>751</v>
      </c>
      <c r="B57" s="551"/>
      <c r="C57" s="549" t="n">
        <v>904</v>
      </c>
      <c r="D57" s="549" t="n">
        <v>65</v>
      </c>
      <c r="E57" s="549" t="n">
        <v>108</v>
      </c>
      <c r="F57" s="549" t="n">
        <v>120</v>
      </c>
      <c r="G57" s="549" t="n">
        <v>195</v>
      </c>
      <c r="H57" s="549" t="n">
        <v>22</v>
      </c>
      <c r="I57" s="549" t="n">
        <v>6</v>
      </c>
      <c r="J57" s="549" t="n">
        <v>4</v>
      </c>
      <c r="K57" s="550" t="n">
        <v>1888</v>
      </c>
      <c r="L57" s="549" t="n">
        <v>176</v>
      </c>
      <c r="M57" s="549" t="n">
        <v>258</v>
      </c>
      <c r="N57" s="549" t="n">
        <v>261</v>
      </c>
      <c r="O57" s="549" t="n">
        <v>429</v>
      </c>
      <c r="P57" s="549" t="n">
        <v>46</v>
      </c>
      <c r="Q57" s="549" t="n">
        <v>23</v>
      </c>
      <c r="R57" s="549" t="n">
        <v>12</v>
      </c>
    </row>
    <row r="58" customFormat="false" ht="15" hidden="false" customHeight="true" outlineLevel="0" collapsed="false">
      <c r="A58" s="546" t="s">
        <v>765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</row>
    <row r="59" customFormat="false" ht="15" hidden="false" customHeight="false" outlineLevel="0" collapsed="false">
      <c r="A59" s="547" t="s">
        <v>361</v>
      </c>
      <c r="B59" s="452" t="s">
        <v>362</v>
      </c>
      <c r="C59" s="549" t="n">
        <v>184</v>
      </c>
      <c r="D59" s="549" t="n">
        <v>10</v>
      </c>
      <c r="E59" s="549" t="n">
        <v>17</v>
      </c>
      <c r="F59" s="549" t="n">
        <v>46</v>
      </c>
      <c r="G59" s="549" t="n">
        <v>44</v>
      </c>
      <c r="H59" s="549" t="n">
        <v>7</v>
      </c>
      <c r="I59" s="549" t="n">
        <v>1</v>
      </c>
      <c r="J59" s="549" t="n">
        <v>4</v>
      </c>
      <c r="K59" s="552" t="n">
        <v>412</v>
      </c>
      <c r="L59" s="549" t="n">
        <v>40</v>
      </c>
      <c r="M59" s="549" t="n">
        <v>58</v>
      </c>
      <c r="N59" s="549" t="n">
        <v>133</v>
      </c>
      <c r="O59" s="549" t="n">
        <v>99</v>
      </c>
      <c r="P59" s="549" t="n">
        <v>10</v>
      </c>
      <c r="Q59" s="549" t="n">
        <v>8</v>
      </c>
      <c r="R59" s="549" t="n">
        <v>5</v>
      </c>
    </row>
    <row r="60" customFormat="false" ht="15" hidden="false" customHeight="false" outlineLevel="0" collapsed="false">
      <c r="A60" s="547" t="s">
        <v>417</v>
      </c>
      <c r="B60" s="452" t="s">
        <v>418</v>
      </c>
      <c r="C60" s="549" t="n">
        <v>9</v>
      </c>
      <c r="D60" s="549" t="n">
        <v>2</v>
      </c>
      <c r="E60" s="549" t="n">
        <v>1</v>
      </c>
      <c r="F60" s="549" t="n">
        <v>6</v>
      </c>
      <c r="G60" s="549" t="n">
        <v>7</v>
      </c>
      <c r="H60" s="549"/>
      <c r="I60" s="549"/>
      <c r="J60" s="549" t="n">
        <v>1</v>
      </c>
      <c r="K60" s="552" t="n">
        <v>33</v>
      </c>
      <c r="L60" s="549" t="n">
        <v>6</v>
      </c>
      <c r="M60" s="549" t="n">
        <v>5</v>
      </c>
      <c r="N60" s="549" t="n">
        <v>19</v>
      </c>
      <c r="O60" s="549" t="n">
        <v>19</v>
      </c>
      <c r="P60" s="549"/>
      <c r="Q60" s="549" t="n">
        <v>2</v>
      </c>
      <c r="R60" s="549" t="n">
        <v>1</v>
      </c>
    </row>
    <row r="61" customFormat="false" ht="15" hidden="false" customHeight="true" outlineLevel="0" collapsed="false">
      <c r="A61" s="551" t="s">
        <v>751</v>
      </c>
      <c r="B61" s="551"/>
      <c r="C61" s="549" t="n">
        <v>193</v>
      </c>
      <c r="D61" s="549" t="n">
        <v>12</v>
      </c>
      <c r="E61" s="549" t="n">
        <v>18</v>
      </c>
      <c r="F61" s="549" t="n">
        <v>52</v>
      </c>
      <c r="G61" s="549" t="n">
        <v>51</v>
      </c>
      <c r="H61" s="549" t="n">
        <v>7</v>
      </c>
      <c r="I61" s="549" t="n">
        <v>1</v>
      </c>
      <c r="J61" s="549" t="n">
        <v>5</v>
      </c>
      <c r="K61" s="552" t="n">
        <v>445</v>
      </c>
      <c r="L61" s="549" t="n">
        <v>46</v>
      </c>
      <c r="M61" s="549" t="n">
        <v>63</v>
      </c>
      <c r="N61" s="549" t="n">
        <v>152</v>
      </c>
      <c r="O61" s="549" t="n">
        <v>118</v>
      </c>
      <c r="P61" s="549" t="n">
        <v>10</v>
      </c>
      <c r="Q61" s="549" t="n">
        <v>10</v>
      </c>
      <c r="R61" s="549" t="n">
        <v>6</v>
      </c>
    </row>
    <row r="62" customFormat="false" ht="15" hidden="false" customHeight="true" outlineLevel="0" collapsed="false">
      <c r="A62" s="551" t="s">
        <v>752</v>
      </c>
      <c r="B62" s="551"/>
      <c r="C62" s="549" t="n">
        <v>1097</v>
      </c>
      <c r="D62" s="549" t="n">
        <v>77</v>
      </c>
      <c r="E62" s="549" t="n">
        <v>126</v>
      </c>
      <c r="F62" s="549" t="n">
        <v>172</v>
      </c>
      <c r="G62" s="549" t="n">
        <v>246</v>
      </c>
      <c r="H62" s="549" t="n">
        <v>29</v>
      </c>
      <c r="I62" s="549" t="n">
        <v>7</v>
      </c>
      <c r="J62" s="549" t="n">
        <v>9</v>
      </c>
      <c r="K62" s="550" t="n">
        <v>2333</v>
      </c>
      <c r="L62" s="549" t="n">
        <v>222</v>
      </c>
      <c r="M62" s="549" t="n">
        <v>321</v>
      </c>
      <c r="N62" s="549" t="n">
        <v>413</v>
      </c>
      <c r="O62" s="549" t="n">
        <v>547</v>
      </c>
      <c r="P62" s="549" t="n">
        <v>56</v>
      </c>
      <c r="Q62" s="549" t="n">
        <v>33</v>
      </c>
      <c r="R62" s="549" t="n">
        <v>18</v>
      </c>
    </row>
    <row r="63" customFormat="false" ht="15" hidden="false" customHeight="true" outlineLevel="0" collapsed="false">
      <c r="A63" s="545" t="s">
        <v>766</v>
      </c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</row>
    <row r="64" customFormat="false" ht="15" hidden="false" customHeight="true" outlineLevel="0" collapsed="false">
      <c r="A64" s="546" t="s">
        <v>767</v>
      </c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</row>
    <row r="65" customFormat="false" ht="15" hidden="false" customHeight="false" outlineLevel="0" collapsed="false">
      <c r="A65" s="547" t="s">
        <v>294</v>
      </c>
      <c r="B65" s="452" t="s">
        <v>295</v>
      </c>
      <c r="C65" s="549" t="n">
        <v>425</v>
      </c>
      <c r="D65" s="549" t="n">
        <v>27</v>
      </c>
      <c r="E65" s="549" t="n">
        <v>36</v>
      </c>
      <c r="F65" s="549" t="n">
        <v>73</v>
      </c>
      <c r="G65" s="549" t="n">
        <v>51</v>
      </c>
      <c r="H65" s="549" t="n">
        <v>1</v>
      </c>
      <c r="I65" s="549" t="n">
        <v>2</v>
      </c>
      <c r="J65" s="549" t="n">
        <v>4</v>
      </c>
      <c r="K65" s="550" t="n">
        <v>880</v>
      </c>
      <c r="L65" s="549" t="n">
        <v>87</v>
      </c>
      <c r="M65" s="549" t="n">
        <v>85</v>
      </c>
      <c r="N65" s="549" t="n">
        <v>166</v>
      </c>
      <c r="O65" s="549" t="n">
        <v>157</v>
      </c>
      <c r="P65" s="549" t="n">
        <v>3</v>
      </c>
      <c r="Q65" s="549" t="n">
        <v>7</v>
      </c>
      <c r="R65" s="549" t="n">
        <v>7</v>
      </c>
    </row>
    <row r="66" customFormat="false" ht="15" hidden="false" customHeight="false" outlineLevel="0" collapsed="false">
      <c r="A66" s="547" t="s">
        <v>447</v>
      </c>
      <c r="B66" s="452" t="s">
        <v>344</v>
      </c>
      <c r="C66" s="549" t="n">
        <v>14</v>
      </c>
      <c r="D66" s="549" t="n">
        <v>1</v>
      </c>
      <c r="E66" s="549" t="n">
        <v>5</v>
      </c>
      <c r="F66" s="549" t="n">
        <v>9</v>
      </c>
      <c r="G66" s="549" t="n">
        <v>21</v>
      </c>
      <c r="H66" s="549" t="n">
        <v>5</v>
      </c>
      <c r="I66" s="549"/>
      <c r="J66" s="549" t="n">
        <v>0</v>
      </c>
      <c r="K66" s="552" t="n">
        <v>33</v>
      </c>
      <c r="L66" s="549" t="n">
        <v>14</v>
      </c>
      <c r="M66" s="549" t="n">
        <v>12</v>
      </c>
      <c r="N66" s="549" t="n">
        <v>18</v>
      </c>
      <c r="O66" s="549" t="n">
        <v>33</v>
      </c>
      <c r="P66" s="549" t="n">
        <v>7</v>
      </c>
      <c r="Q66" s="549" t="n">
        <v>5</v>
      </c>
      <c r="R66" s="549" t="n">
        <v>1</v>
      </c>
    </row>
    <row r="67" customFormat="false" ht="15" hidden="false" customHeight="false" outlineLevel="0" collapsed="false">
      <c r="A67" s="547" t="s">
        <v>310</v>
      </c>
      <c r="B67" s="452" t="s">
        <v>311</v>
      </c>
      <c r="C67" s="549" t="n">
        <v>18</v>
      </c>
      <c r="D67" s="549" t="n">
        <v>0</v>
      </c>
      <c r="E67" s="549" t="n">
        <v>0</v>
      </c>
      <c r="F67" s="549" t="n">
        <v>7</v>
      </c>
      <c r="G67" s="549" t="n">
        <v>5</v>
      </c>
      <c r="H67" s="549"/>
      <c r="I67" s="549"/>
      <c r="J67" s="549" t="n">
        <v>0</v>
      </c>
      <c r="K67" s="552" t="n">
        <v>36</v>
      </c>
      <c r="L67" s="549" t="n">
        <v>1</v>
      </c>
      <c r="M67" s="549" t="n">
        <v>1</v>
      </c>
      <c r="N67" s="549" t="n">
        <v>13</v>
      </c>
      <c r="O67" s="549" t="n">
        <v>13</v>
      </c>
      <c r="P67" s="549"/>
      <c r="Q67" s="549" t="n">
        <v>1</v>
      </c>
      <c r="R67" s="549" t="n">
        <v>0</v>
      </c>
    </row>
    <row r="68" customFormat="false" ht="15" hidden="false" customHeight="true" outlineLevel="0" collapsed="false">
      <c r="A68" s="551" t="s">
        <v>751</v>
      </c>
      <c r="B68" s="551"/>
      <c r="C68" s="549" t="n">
        <v>457</v>
      </c>
      <c r="D68" s="549" t="n">
        <v>28</v>
      </c>
      <c r="E68" s="549" t="n">
        <v>41</v>
      </c>
      <c r="F68" s="549" t="n">
        <v>89</v>
      </c>
      <c r="G68" s="549" t="n">
        <v>77</v>
      </c>
      <c r="H68" s="549" t="n">
        <v>6</v>
      </c>
      <c r="I68" s="549" t="n">
        <v>2</v>
      </c>
      <c r="J68" s="549" t="n">
        <v>4</v>
      </c>
      <c r="K68" s="550" t="n">
        <v>949</v>
      </c>
      <c r="L68" s="549" t="n">
        <v>102</v>
      </c>
      <c r="M68" s="549" t="n">
        <v>98</v>
      </c>
      <c r="N68" s="549" t="n">
        <v>197</v>
      </c>
      <c r="O68" s="549" t="n">
        <v>203</v>
      </c>
      <c r="P68" s="549" t="n">
        <v>10</v>
      </c>
      <c r="Q68" s="549" t="n">
        <v>13</v>
      </c>
      <c r="R68" s="549" t="n">
        <v>8</v>
      </c>
    </row>
    <row r="69" customFormat="false" ht="15" hidden="false" customHeight="true" outlineLevel="0" collapsed="false">
      <c r="A69" s="546" t="s">
        <v>768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</row>
    <row r="70" customFormat="false" ht="15" hidden="false" customHeight="false" outlineLevel="0" collapsed="false">
      <c r="A70" s="547" t="s">
        <v>283</v>
      </c>
      <c r="B70" s="452" t="s">
        <v>284</v>
      </c>
      <c r="C70" s="549" t="n">
        <v>149</v>
      </c>
      <c r="D70" s="549" t="n">
        <v>10</v>
      </c>
      <c r="E70" s="549" t="n">
        <v>22</v>
      </c>
      <c r="F70" s="549" t="n">
        <v>32</v>
      </c>
      <c r="G70" s="549" t="n">
        <v>42</v>
      </c>
      <c r="H70" s="549" t="n">
        <v>3</v>
      </c>
      <c r="I70" s="549"/>
      <c r="J70" s="549" t="n">
        <v>2</v>
      </c>
      <c r="K70" s="552" t="n">
        <v>330</v>
      </c>
      <c r="L70" s="549" t="n">
        <v>58</v>
      </c>
      <c r="M70" s="549" t="n">
        <v>65</v>
      </c>
      <c r="N70" s="549" t="n">
        <v>66</v>
      </c>
      <c r="O70" s="549" t="n">
        <v>102</v>
      </c>
      <c r="P70" s="549" t="n">
        <v>6</v>
      </c>
      <c r="Q70" s="549" t="n">
        <v>3</v>
      </c>
      <c r="R70" s="549" t="n">
        <v>4</v>
      </c>
    </row>
    <row r="71" customFormat="false" ht="15" hidden="false" customHeight="false" outlineLevel="0" collapsed="false">
      <c r="A71" s="547" t="s">
        <v>345</v>
      </c>
      <c r="B71" s="452" t="s">
        <v>346</v>
      </c>
      <c r="C71" s="549" t="n">
        <v>168</v>
      </c>
      <c r="D71" s="549" t="n">
        <v>11</v>
      </c>
      <c r="E71" s="549" t="n">
        <v>27</v>
      </c>
      <c r="F71" s="549" t="n">
        <v>49</v>
      </c>
      <c r="G71" s="549" t="n">
        <v>23</v>
      </c>
      <c r="H71" s="549" t="n">
        <v>6</v>
      </c>
      <c r="I71" s="549"/>
      <c r="J71" s="549" t="n">
        <v>0</v>
      </c>
      <c r="K71" s="552" t="n">
        <v>353</v>
      </c>
      <c r="L71" s="549" t="n">
        <v>55</v>
      </c>
      <c r="M71" s="549" t="n">
        <v>56</v>
      </c>
      <c r="N71" s="549" t="n">
        <v>111</v>
      </c>
      <c r="O71" s="549" t="n">
        <v>56</v>
      </c>
      <c r="P71" s="549" t="n">
        <v>8</v>
      </c>
      <c r="Q71" s="549" t="n">
        <v>1</v>
      </c>
      <c r="R71" s="549" t="n">
        <v>1</v>
      </c>
    </row>
    <row r="72" customFormat="false" ht="15" hidden="false" customHeight="true" outlineLevel="0" collapsed="false">
      <c r="A72" s="551" t="s">
        <v>751</v>
      </c>
      <c r="B72" s="551"/>
      <c r="C72" s="549" t="n">
        <v>317</v>
      </c>
      <c r="D72" s="549" t="n">
        <v>21</v>
      </c>
      <c r="E72" s="549" t="n">
        <v>49</v>
      </c>
      <c r="F72" s="549" t="n">
        <v>81</v>
      </c>
      <c r="G72" s="549" t="n">
        <v>65</v>
      </c>
      <c r="H72" s="549" t="n">
        <v>9</v>
      </c>
      <c r="I72" s="549" t="n">
        <v>0</v>
      </c>
      <c r="J72" s="549" t="n">
        <v>2</v>
      </c>
      <c r="K72" s="552" t="n">
        <v>683</v>
      </c>
      <c r="L72" s="549" t="n">
        <v>113</v>
      </c>
      <c r="M72" s="549" t="n">
        <v>121</v>
      </c>
      <c r="N72" s="549" t="n">
        <v>177</v>
      </c>
      <c r="O72" s="549" t="n">
        <v>158</v>
      </c>
      <c r="P72" s="549" t="n">
        <v>14</v>
      </c>
      <c r="Q72" s="549" t="n">
        <v>4</v>
      </c>
      <c r="R72" s="549" t="n">
        <v>5</v>
      </c>
    </row>
    <row r="73" customFormat="false" ht="15" hidden="false" customHeight="true" outlineLevel="0" collapsed="false">
      <c r="A73" s="546" t="s">
        <v>769</v>
      </c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</row>
    <row r="74" customFormat="false" ht="15" hidden="false" customHeight="false" outlineLevel="0" collapsed="false">
      <c r="A74" s="547" t="s">
        <v>342</v>
      </c>
      <c r="B74" s="452" t="s">
        <v>343</v>
      </c>
      <c r="C74" s="549" t="n">
        <v>92</v>
      </c>
      <c r="D74" s="549" t="n">
        <v>13</v>
      </c>
      <c r="E74" s="549" t="n">
        <v>15</v>
      </c>
      <c r="F74" s="549" t="n">
        <v>36</v>
      </c>
      <c r="G74" s="549" t="n">
        <v>10</v>
      </c>
      <c r="H74" s="549" t="n">
        <v>4</v>
      </c>
      <c r="I74" s="549" t="n">
        <v>1</v>
      </c>
      <c r="J74" s="549" t="n">
        <v>0</v>
      </c>
      <c r="K74" s="552" t="n">
        <v>205</v>
      </c>
      <c r="L74" s="549" t="n">
        <v>44</v>
      </c>
      <c r="M74" s="549" t="n">
        <v>59</v>
      </c>
      <c r="N74" s="549" t="n">
        <v>69</v>
      </c>
      <c r="O74" s="549" t="n">
        <v>24</v>
      </c>
      <c r="P74" s="549" t="n">
        <v>7</v>
      </c>
      <c r="Q74" s="549" t="n">
        <v>1</v>
      </c>
      <c r="R74" s="549" t="n">
        <v>0</v>
      </c>
    </row>
    <row r="75" customFormat="false" ht="15" hidden="false" customHeight="false" outlineLevel="0" collapsed="false">
      <c r="A75" s="547" t="s">
        <v>369</v>
      </c>
      <c r="B75" s="452" t="s">
        <v>489</v>
      </c>
      <c r="C75" s="549" t="n">
        <v>53</v>
      </c>
      <c r="D75" s="549" t="n">
        <v>1</v>
      </c>
      <c r="E75" s="549" t="n">
        <v>1</v>
      </c>
      <c r="F75" s="549" t="n">
        <v>15</v>
      </c>
      <c r="G75" s="549" t="n">
        <v>4</v>
      </c>
      <c r="H75" s="549" t="n">
        <v>4</v>
      </c>
      <c r="I75" s="549" t="n">
        <v>1</v>
      </c>
      <c r="J75" s="549" t="n">
        <v>0</v>
      </c>
      <c r="K75" s="552" t="n">
        <v>108</v>
      </c>
      <c r="L75" s="549" t="n">
        <v>11</v>
      </c>
      <c r="M75" s="549" t="n">
        <v>6</v>
      </c>
      <c r="N75" s="549" t="n">
        <v>47</v>
      </c>
      <c r="O75" s="549" t="n">
        <v>25</v>
      </c>
      <c r="P75" s="549" t="n">
        <v>6</v>
      </c>
      <c r="Q75" s="549" t="n">
        <v>5</v>
      </c>
      <c r="R75" s="549" t="n">
        <v>0</v>
      </c>
    </row>
    <row r="76" customFormat="false" ht="15" hidden="false" customHeight="false" outlineLevel="0" collapsed="false">
      <c r="A76" s="547" t="s">
        <v>437</v>
      </c>
      <c r="B76" s="452" t="s">
        <v>438</v>
      </c>
      <c r="C76" s="549" t="n">
        <v>12</v>
      </c>
      <c r="D76" s="549" t="n">
        <v>4</v>
      </c>
      <c r="E76" s="549" t="n">
        <v>2</v>
      </c>
      <c r="F76" s="549" t="n">
        <v>6</v>
      </c>
      <c r="G76" s="549" t="n">
        <v>15</v>
      </c>
      <c r="H76" s="549"/>
      <c r="I76" s="549"/>
      <c r="J76" s="549" t="n">
        <v>0</v>
      </c>
      <c r="K76" s="552" t="n">
        <v>39</v>
      </c>
      <c r="L76" s="549" t="n">
        <v>8</v>
      </c>
      <c r="M76" s="549" t="n">
        <v>8</v>
      </c>
      <c r="N76" s="549" t="n">
        <v>11</v>
      </c>
      <c r="O76" s="549" t="n">
        <v>23</v>
      </c>
      <c r="P76" s="549" t="n">
        <v>3</v>
      </c>
      <c r="Q76" s="549"/>
      <c r="R76" s="549" t="n">
        <v>0</v>
      </c>
    </row>
    <row r="77" customFormat="false" ht="15" hidden="false" customHeight="true" outlineLevel="0" collapsed="false">
      <c r="A77" s="551" t="s">
        <v>751</v>
      </c>
      <c r="B77" s="551"/>
      <c r="C77" s="549" t="n">
        <v>157</v>
      </c>
      <c r="D77" s="549" t="n">
        <v>18</v>
      </c>
      <c r="E77" s="549" t="n">
        <v>18</v>
      </c>
      <c r="F77" s="549" t="n">
        <v>57</v>
      </c>
      <c r="G77" s="549" t="n">
        <v>29</v>
      </c>
      <c r="H77" s="549" t="n">
        <v>8</v>
      </c>
      <c r="I77" s="549" t="n">
        <v>2</v>
      </c>
      <c r="J77" s="549" t="n">
        <v>0</v>
      </c>
      <c r="K77" s="552" t="n">
        <v>352</v>
      </c>
      <c r="L77" s="549" t="n">
        <v>63</v>
      </c>
      <c r="M77" s="549" t="n">
        <v>73</v>
      </c>
      <c r="N77" s="549" t="n">
        <v>127</v>
      </c>
      <c r="O77" s="549" t="n">
        <v>72</v>
      </c>
      <c r="P77" s="549" t="n">
        <v>16</v>
      </c>
      <c r="Q77" s="549" t="n">
        <v>6</v>
      </c>
      <c r="R77" s="549" t="n">
        <v>0</v>
      </c>
    </row>
    <row r="78" customFormat="false" ht="15" hidden="false" customHeight="true" outlineLevel="0" collapsed="false">
      <c r="A78" s="551" t="s">
        <v>752</v>
      </c>
      <c r="B78" s="551"/>
      <c r="C78" s="549" t="n">
        <v>931</v>
      </c>
      <c r="D78" s="549" t="n">
        <v>67</v>
      </c>
      <c r="E78" s="549" t="n">
        <v>108</v>
      </c>
      <c r="F78" s="549" t="n">
        <v>227</v>
      </c>
      <c r="G78" s="549" t="n">
        <v>171</v>
      </c>
      <c r="H78" s="549" t="n">
        <v>23</v>
      </c>
      <c r="I78" s="549" t="n">
        <v>4</v>
      </c>
      <c r="J78" s="549" t="n">
        <v>6</v>
      </c>
      <c r="K78" s="550" t="n">
        <v>1984</v>
      </c>
      <c r="L78" s="549" t="n">
        <v>278</v>
      </c>
      <c r="M78" s="549" t="n">
        <v>292</v>
      </c>
      <c r="N78" s="549" t="n">
        <v>501</v>
      </c>
      <c r="O78" s="549" t="n">
        <v>433</v>
      </c>
      <c r="P78" s="549" t="n">
        <v>40</v>
      </c>
      <c r="Q78" s="549" t="n">
        <v>23</v>
      </c>
      <c r="R78" s="549" t="n">
        <v>13</v>
      </c>
    </row>
    <row r="79" customFormat="false" ht="15" hidden="false" customHeight="true" outlineLevel="0" collapsed="false">
      <c r="A79" s="545" t="s">
        <v>770</v>
      </c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</row>
    <row r="80" customFormat="false" ht="15" hidden="false" customHeight="true" outlineLevel="0" collapsed="false">
      <c r="A80" s="546" t="s">
        <v>771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</row>
    <row r="81" customFormat="false" ht="15" hidden="false" customHeight="false" outlineLevel="0" collapsed="false">
      <c r="A81" s="547" t="s">
        <v>419</v>
      </c>
      <c r="B81" s="452" t="s">
        <v>420</v>
      </c>
      <c r="C81" s="549" t="n">
        <v>14</v>
      </c>
      <c r="D81" s="549" t="n">
        <v>3</v>
      </c>
      <c r="E81" s="549" t="n">
        <v>2</v>
      </c>
      <c r="F81" s="549" t="n">
        <v>3</v>
      </c>
      <c r="G81" s="549" t="n">
        <v>3</v>
      </c>
      <c r="H81" s="549" t="n">
        <v>3</v>
      </c>
      <c r="I81" s="549"/>
      <c r="J81" s="549" t="n">
        <v>0</v>
      </c>
      <c r="K81" s="552" t="n">
        <v>26</v>
      </c>
      <c r="L81" s="549" t="n">
        <v>5</v>
      </c>
      <c r="M81" s="549" t="n">
        <v>7</v>
      </c>
      <c r="N81" s="549" t="n">
        <v>11</v>
      </c>
      <c r="O81" s="549" t="n">
        <v>10</v>
      </c>
      <c r="P81" s="549" t="n">
        <v>3</v>
      </c>
      <c r="Q81" s="549"/>
      <c r="R81" s="549" t="n">
        <v>0</v>
      </c>
    </row>
    <row r="82" customFormat="false" ht="15" hidden="false" customHeight="false" outlineLevel="0" collapsed="false">
      <c r="A82" s="547" t="s">
        <v>413</v>
      </c>
      <c r="B82" s="452" t="s">
        <v>414</v>
      </c>
      <c r="C82" s="549" t="n">
        <v>22</v>
      </c>
      <c r="D82" s="549" t="n">
        <v>2</v>
      </c>
      <c r="E82" s="549" t="n">
        <v>5</v>
      </c>
      <c r="F82" s="549" t="n">
        <v>9</v>
      </c>
      <c r="G82" s="549" t="n">
        <v>4</v>
      </c>
      <c r="H82" s="549" t="n">
        <v>1</v>
      </c>
      <c r="I82" s="549"/>
      <c r="J82" s="549" t="n">
        <v>0</v>
      </c>
      <c r="K82" s="552" t="n">
        <v>61</v>
      </c>
      <c r="L82" s="549" t="n">
        <v>7</v>
      </c>
      <c r="M82" s="549" t="n">
        <v>15</v>
      </c>
      <c r="N82" s="549" t="n">
        <v>17</v>
      </c>
      <c r="O82" s="549" t="n">
        <v>10</v>
      </c>
      <c r="P82" s="549" t="n">
        <v>3</v>
      </c>
      <c r="Q82" s="549" t="n">
        <v>2</v>
      </c>
      <c r="R82" s="549" t="n">
        <v>0</v>
      </c>
    </row>
    <row r="83" customFormat="false" ht="15" hidden="false" customHeight="false" outlineLevel="0" collapsed="false">
      <c r="A83" s="547" t="s">
        <v>379</v>
      </c>
      <c r="B83" s="452" t="s">
        <v>380</v>
      </c>
      <c r="C83" s="549" t="n">
        <v>17</v>
      </c>
      <c r="D83" s="549" t="n">
        <v>1</v>
      </c>
      <c r="E83" s="549" t="n">
        <v>0</v>
      </c>
      <c r="F83" s="549" t="n">
        <v>10</v>
      </c>
      <c r="G83" s="549" t="n">
        <v>2</v>
      </c>
      <c r="H83" s="549"/>
      <c r="I83" s="549"/>
      <c r="J83" s="549" t="n">
        <v>0</v>
      </c>
      <c r="K83" s="552" t="n">
        <v>32</v>
      </c>
      <c r="L83" s="549" t="n">
        <v>5</v>
      </c>
      <c r="M83" s="549" t="n">
        <v>2</v>
      </c>
      <c r="N83" s="549" t="n">
        <v>18</v>
      </c>
      <c r="O83" s="549" t="n">
        <v>8</v>
      </c>
      <c r="P83" s="549"/>
      <c r="Q83" s="549"/>
      <c r="R83" s="549" t="n">
        <v>0</v>
      </c>
    </row>
    <row r="84" customFormat="false" ht="15" hidden="false" customHeight="false" outlineLevel="0" collapsed="false">
      <c r="A84" s="547" t="s">
        <v>377</v>
      </c>
      <c r="B84" s="452" t="s">
        <v>378</v>
      </c>
      <c r="C84" s="549" t="n">
        <v>24</v>
      </c>
      <c r="D84" s="549" t="n">
        <v>1</v>
      </c>
      <c r="E84" s="549" t="n">
        <v>0</v>
      </c>
      <c r="F84" s="549" t="n">
        <v>1</v>
      </c>
      <c r="G84" s="549" t="n">
        <v>5</v>
      </c>
      <c r="H84" s="549" t="n">
        <v>3</v>
      </c>
      <c r="I84" s="549"/>
      <c r="J84" s="549" t="n">
        <v>1</v>
      </c>
      <c r="K84" s="552" t="n">
        <v>64</v>
      </c>
      <c r="L84" s="549" t="n">
        <v>9</v>
      </c>
      <c r="M84" s="549" t="n">
        <v>9</v>
      </c>
      <c r="N84" s="549" t="n">
        <v>7</v>
      </c>
      <c r="O84" s="549" t="n">
        <v>21</v>
      </c>
      <c r="P84" s="549" t="n">
        <v>7</v>
      </c>
      <c r="Q84" s="549" t="n">
        <v>13</v>
      </c>
      <c r="R84" s="549" t="n">
        <v>1</v>
      </c>
    </row>
    <row r="85" customFormat="false" ht="15" hidden="false" customHeight="false" outlineLevel="0" collapsed="false">
      <c r="A85" s="547" t="s">
        <v>357</v>
      </c>
      <c r="B85" s="452" t="s">
        <v>358</v>
      </c>
      <c r="C85" s="549" t="n">
        <v>10</v>
      </c>
      <c r="D85" s="549" t="n">
        <v>2</v>
      </c>
      <c r="E85" s="549" t="n">
        <v>2</v>
      </c>
      <c r="F85" s="549" t="n">
        <v>7</v>
      </c>
      <c r="G85" s="549" t="n">
        <v>5</v>
      </c>
      <c r="H85" s="549"/>
      <c r="I85" s="549"/>
      <c r="J85" s="549" t="n">
        <v>1</v>
      </c>
      <c r="K85" s="552" t="n">
        <v>16</v>
      </c>
      <c r="L85" s="549" t="n">
        <v>5</v>
      </c>
      <c r="M85" s="549" t="n">
        <v>10</v>
      </c>
      <c r="N85" s="549" t="n">
        <v>13</v>
      </c>
      <c r="O85" s="549" t="n">
        <v>52</v>
      </c>
      <c r="P85" s="549"/>
      <c r="Q85" s="549"/>
      <c r="R85" s="549" t="n">
        <v>1</v>
      </c>
    </row>
    <row r="86" customFormat="false" ht="15" hidden="false" customHeight="true" outlineLevel="0" collapsed="false">
      <c r="A86" s="551" t="s">
        <v>751</v>
      </c>
      <c r="B86" s="551"/>
      <c r="C86" s="549" t="n">
        <v>87</v>
      </c>
      <c r="D86" s="549" t="n">
        <v>9</v>
      </c>
      <c r="E86" s="549" t="n">
        <v>9</v>
      </c>
      <c r="F86" s="549" t="n">
        <v>30</v>
      </c>
      <c r="G86" s="549" t="n">
        <v>19</v>
      </c>
      <c r="H86" s="549" t="n">
        <v>7</v>
      </c>
      <c r="I86" s="549" t="n">
        <v>0</v>
      </c>
      <c r="J86" s="549" t="n">
        <v>2</v>
      </c>
      <c r="K86" s="552" t="n">
        <v>199</v>
      </c>
      <c r="L86" s="549" t="n">
        <v>31</v>
      </c>
      <c r="M86" s="549" t="n">
        <v>43</v>
      </c>
      <c r="N86" s="549" t="n">
        <v>66</v>
      </c>
      <c r="O86" s="549" t="n">
        <v>101</v>
      </c>
      <c r="P86" s="549" t="n">
        <v>13</v>
      </c>
      <c r="Q86" s="549" t="n">
        <v>15</v>
      </c>
      <c r="R86" s="549" t="n">
        <v>2</v>
      </c>
    </row>
    <row r="87" customFormat="false" ht="15" hidden="false" customHeight="true" outlineLevel="0" collapsed="false">
      <c r="A87" s="546" t="s">
        <v>772</v>
      </c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</row>
    <row r="88" customFormat="false" ht="15" hidden="false" customHeight="false" outlineLevel="0" collapsed="false">
      <c r="A88" s="547" t="s">
        <v>353</v>
      </c>
      <c r="B88" s="452" t="s">
        <v>354</v>
      </c>
      <c r="C88" s="549" t="n">
        <v>106</v>
      </c>
      <c r="D88" s="549" t="n">
        <v>17</v>
      </c>
      <c r="E88" s="549" t="n">
        <v>18</v>
      </c>
      <c r="F88" s="549" t="n">
        <v>26</v>
      </c>
      <c r="G88" s="549" t="n">
        <v>26</v>
      </c>
      <c r="H88" s="549" t="n">
        <v>1</v>
      </c>
      <c r="I88" s="549" t="n">
        <v>2</v>
      </c>
      <c r="J88" s="549" t="n">
        <v>0</v>
      </c>
      <c r="K88" s="552" t="n">
        <v>284</v>
      </c>
      <c r="L88" s="549" t="n">
        <v>78</v>
      </c>
      <c r="M88" s="549" t="n">
        <v>44</v>
      </c>
      <c r="N88" s="549" t="n">
        <v>66</v>
      </c>
      <c r="O88" s="549" t="n">
        <v>66</v>
      </c>
      <c r="P88" s="549" t="n">
        <v>3</v>
      </c>
      <c r="Q88" s="549" t="n">
        <v>5</v>
      </c>
      <c r="R88" s="549" t="n">
        <v>0</v>
      </c>
    </row>
    <row r="89" customFormat="false" ht="15" hidden="false" customHeight="false" outlineLevel="0" collapsed="false">
      <c r="A89" s="547" t="s">
        <v>393</v>
      </c>
      <c r="B89" s="452" t="s">
        <v>394</v>
      </c>
      <c r="C89" s="549" t="n">
        <v>21</v>
      </c>
      <c r="D89" s="549" t="n">
        <v>5</v>
      </c>
      <c r="E89" s="549" t="n">
        <v>2</v>
      </c>
      <c r="F89" s="549" t="n">
        <v>11</v>
      </c>
      <c r="G89" s="549" t="n">
        <v>6</v>
      </c>
      <c r="H89" s="549"/>
      <c r="I89" s="549"/>
      <c r="J89" s="549" t="n">
        <v>0</v>
      </c>
      <c r="K89" s="552" t="n">
        <v>52</v>
      </c>
      <c r="L89" s="549" t="n">
        <v>17</v>
      </c>
      <c r="M89" s="549" t="n">
        <v>13</v>
      </c>
      <c r="N89" s="549" t="n">
        <v>18</v>
      </c>
      <c r="O89" s="549" t="n">
        <v>26</v>
      </c>
      <c r="P89" s="549" t="n">
        <v>2</v>
      </c>
      <c r="Q89" s="549"/>
      <c r="R89" s="549" t="n">
        <v>0</v>
      </c>
    </row>
    <row r="90" customFormat="false" ht="15" hidden="false" customHeight="false" outlineLevel="0" collapsed="false">
      <c r="A90" s="547" t="s">
        <v>409</v>
      </c>
      <c r="B90" s="452" t="s">
        <v>410</v>
      </c>
      <c r="C90" s="549" t="n">
        <v>9</v>
      </c>
      <c r="D90" s="549" t="n">
        <v>1</v>
      </c>
      <c r="E90" s="549" t="n">
        <v>2</v>
      </c>
      <c r="F90" s="549" t="n">
        <v>5</v>
      </c>
      <c r="G90" s="549" t="n">
        <v>3</v>
      </c>
      <c r="H90" s="549" t="n">
        <v>7</v>
      </c>
      <c r="I90" s="549" t="n">
        <v>1</v>
      </c>
      <c r="J90" s="549" t="n">
        <v>1</v>
      </c>
      <c r="K90" s="552" t="n">
        <v>17</v>
      </c>
      <c r="L90" s="549" t="n">
        <v>4</v>
      </c>
      <c r="M90" s="549" t="n">
        <v>5</v>
      </c>
      <c r="N90" s="549" t="n">
        <v>22</v>
      </c>
      <c r="O90" s="549" t="n">
        <v>11</v>
      </c>
      <c r="P90" s="549" t="n">
        <v>8</v>
      </c>
      <c r="Q90" s="549" t="n">
        <v>2</v>
      </c>
      <c r="R90" s="549" t="n">
        <v>1</v>
      </c>
    </row>
    <row r="91" customFormat="false" ht="15" hidden="false" customHeight="true" outlineLevel="0" collapsed="false">
      <c r="A91" s="551" t="s">
        <v>751</v>
      </c>
      <c r="B91" s="551"/>
      <c r="C91" s="549" t="n">
        <v>136</v>
      </c>
      <c r="D91" s="549" t="n">
        <v>23</v>
      </c>
      <c r="E91" s="549" t="n">
        <v>22</v>
      </c>
      <c r="F91" s="549" t="n">
        <v>42</v>
      </c>
      <c r="G91" s="549" t="n">
        <v>35</v>
      </c>
      <c r="H91" s="549" t="n">
        <v>8</v>
      </c>
      <c r="I91" s="549" t="n">
        <v>3</v>
      </c>
      <c r="J91" s="549" t="n">
        <v>1</v>
      </c>
      <c r="K91" s="552" t="n">
        <v>353</v>
      </c>
      <c r="L91" s="549" t="n">
        <v>99</v>
      </c>
      <c r="M91" s="549" t="n">
        <v>62</v>
      </c>
      <c r="N91" s="549" t="n">
        <v>106</v>
      </c>
      <c r="O91" s="549" t="n">
        <v>103</v>
      </c>
      <c r="P91" s="549" t="n">
        <v>13</v>
      </c>
      <c r="Q91" s="549" t="n">
        <v>7</v>
      </c>
      <c r="R91" s="549" t="n">
        <v>1</v>
      </c>
    </row>
    <row r="92" customFormat="false" ht="15" hidden="false" customHeight="true" outlineLevel="0" collapsed="false">
      <c r="A92" s="551" t="s">
        <v>752</v>
      </c>
      <c r="B92" s="551"/>
      <c r="C92" s="549" t="n">
        <v>223</v>
      </c>
      <c r="D92" s="549" t="n">
        <v>32</v>
      </c>
      <c r="E92" s="549" t="n">
        <v>31</v>
      </c>
      <c r="F92" s="549" t="n">
        <v>72</v>
      </c>
      <c r="G92" s="549" t="n">
        <v>54</v>
      </c>
      <c r="H92" s="549" t="n">
        <v>15</v>
      </c>
      <c r="I92" s="549" t="n">
        <v>3</v>
      </c>
      <c r="J92" s="549" t="n">
        <v>3</v>
      </c>
      <c r="K92" s="552" t="n">
        <v>552</v>
      </c>
      <c r="L92" s="549" t="n">
        <v>130</v>
      </c>
      <c r="M92" s="549" t="n">
        <v>105</v>
      </c>
      <c r="N92" s="549" t="n">
        <v>172</v>
      </c>
      <c r="O92" s="549" t="n">
        <v>204</v>
      </c>
      <c r="P92" s="549" t="n">
        <v>26</v>
      </c>
      <c r="Q92" s="549" t="n">
        <v>22</v>
      </c>
      <c r="R92" s="549" t="n">
        <v>3</v>
      </c>
    </row>
    <row r="93" customFormat="false" ht="15" hidden="false" customHeight="true" outlineLevel="0" collapsed="false">
      <c r="A93" s="545" t="s">
        <v>773</v>
      </c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</row>
    <row r="94" customFormat="false" ht="15" hidden="false" customHeight="true" outlineLevel="0" collapsed="false">
      <c r="A94" s="546" t="s">
        <v>774</v>
      </c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  <c r="Q94" s="546"/>
      <c r="R94" s="546"/>
    </row>
    <row r="95" customFormat="false" ht="15" hidden="false" customHeight="false" outlineLevel="0" collapsed="false">
      <c r="A95" s="547" t="s">
        <v>411</v>
      </c>
      <c r="B95" s="452" t="s">
        <v>412</v>
      </c>
      <c r="C95" s="549" t="n">
        <v>12</v>
      </c>
      <c r="D95" s="549" t="n">
        <v>1</v>
      </c>
      <c r="E95" s="549" t="n">
        <v>2</v>
      </c>
      <c r="F95" s="549" t="n">
        <v>8</v>
      </c>
      <c r="G95" s="549" t="n">
        <v>14</v>
      </c>
      <c r="H95" s="549" t="n">
        <v>1</v>
      </c>
      <c r="I95" s="549"/>
      <c r="J95" s="549" t="n">
        <v>0</v>
      </c>
      <c r="K95" s="552" t="n">
        <v>29</v>
      </c>
      <c r="L95" s="549" t="n">
        <v>3</v>
      </c>
      <c r="M95" s="549" t="n">
        <v>9</v>
      </c>
      <c r="N95" s="549" t="n">
        <v>22</v>
      </c>
      <c r="O95" s="549" t="n">
        <v>35</v>
      </c>
      <c r="P95" s="549" t="n">
        <v>2</v>
      </c>
      <c r="Q95" s="549" t="n">
        <v>2</v>
      </c>
      <c r="R95" s="549" t="n">
        <v>0</v>
      </c>
    </row>
    <row r="96" customFormat="false" ht="15" hidden="false" customHeight="false" outlineLevel="0" collapsed="false">
      <c r="A96" s="547" t="s">
        <v>433</v>
      </c>
      <c r="B96" s="452" t="s">
        <v>434</v>
      </c>
      <c r="C96" s="549" t="n">
        <v>5</v>
      </c>
      <c r="D96" s="549" t="n">
        <v>0</v>
      </c>
      <c r="E96" s="549" t="n">
        <v>7</v>
      </c>
      <c r="F96" s="549" t="n">
        <v>6</v>
      </c>
      <c r="G96" s="549" t="n">
        <v>12</v>
      </c>
      <c r="H96" s="549" t="n">
        <v>2</v>
      </c>
      <c r="I96" s="549" t="n">
        <v>2</v>
      </c>
      <c r="J96" s="549" t="n">
        <v>0</v>
      </c>
      <c r="K96" s="552" t="n">
        <v>17</v>
      </c>
      <c r="L96" s="549" t="n">
        <v>3</v>
      </c>
      <c r="M96" s="549" t="n">
        <v>10</v>
      </c>
      <c r="N96" s="549" t="n">
        <v>8</v>
      </c>
      <c r="O96" s="549" t="n">
        <v>44</v>
      </c>
      <c r="P96" s="549" t="n">
        <v>3</v>
      </c>
      <c r="Q96" s="549" t="n">
        <v>4</v>
      </c>
      <c r="R96" s="549" t="n">
        <v>1</v>
      </c>
    </row>
    <row r="97" customFormat="false" ht="15" hidden="false" customHeight="false" outlineLevel="0" collapsed="false">
      <c r="A97" s="547" t="s">
        <v>425</v>
      </c>
      <c r="B97" s="452" t="s">
        <v>426</v>
      </c>
      <c r="C97" s="549" t="n">
        <v>4</v>
      </c>
      <c r="D97" s="549" t="n">
        <v>1</v>
      </c>
      <c r="E97" s="549" t="n">
        <v>2</v>
      </c>
      <c r="F97" s="549" t="n">
        <v>2</v>
      </c>
      <c r="G97" s="549"/>
      <c r="H97" s="549" t="n">
        <v>2</v>
      </c>
      <c r="I97" s="549"/>
      <c r="J97" s="549" t="n">
        <v>0</v>
      </c>
      <c r="K97" s="552" t="n">
        <v>8</v>
      </c>
      <c r="L97" s="549" t="n">
        <v>4</v>
      </c>
      <c r="M97" s="549" t="n">
        <v>4</v>
      </c>
      <c r="N97" s="549" t="n">
        <v>4</v>
      </c>
      <c r="O97" s="549" t="n">
        <v>9</v>
      </c>
      <c r="P97" s="549" t="n">
        <v>2</v>
      </c>
      <c r="Q97" s="549"/>
      <c r="R97" s="549" t="n">
        <v>0</v>
      </c>
    </row>
    <row r="98" customFormat="false" ht="15" hidden="false" customHeight="true" outlineLevel="0" collapsed="false">
      <c r="A98" s="551" t="s">
        <v>751</v>
      </c>
      <c r="B98" s="551"/>
      <c r="C98" s="549" t="n">
        <v>21</v>
      </c>
      <c r="D98" s="549" t="n">
        <v>2</v>
      </c>
      <c r="E98" s="549" t="n">
        <v>11</v>
      </c>
      <c r="F98" s="549" t="n">
        <v>16</v>
      </c>
      <c r="G98" s="549" t="n">
        <v>26</v>
      </c>
      <c r="H98" s="549" t="n">
        <v>5</v>
      </c>
      <c r="I98" s="549" t="n">
        <v>2</v>
      </c>
      <c r="J98" s="549" t="n">
        <v>0</v>
      </c>
      <c r="K98" s="552" t="n">
        <v>54</v>
      </c>
      <c r="L98" s="549" t="n">
        <v>10</v>
      </c>
      <c r="M98" s="549" t="n">
        <v>23</v>
      </c>
      <c r="N98" s="549" t="n">
        <v>34</v>
      </c>
      <c r="O98" s="549" t="n">
        <v>88</v>
      </c>
      <c r="P98" s="549" t="n">
        <v>7</v>
      </c>
      <c r="Q98" s="549" t="n">
        <v>6</v>
      </c>
      <c r="R98" s="549" t="n">
        <v>1</v>
      </c>
    </row>
    <row r="99" customFormat="false" ht="15" hidden="false" customHeight="true" outlineLevel="0" collapsed="false">
      <c r="A99" s="546" t="s">
        <v>775</v>
      </c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</row>
    <row r="100" customFormat="false" ht="15" hidden="false" customHeight="false" outlineLevel="0" collapsed="false">
      <c r="A100" s="547" t="s">
        <v>351</v>
      </c>
      <c r="B100" s="452" t="s">
        <v>352</v>
      </c>
      <c r="C100" s="549" t="n">
        <v>14</v>
      </c>
      <c r="D100" s="549" t="n">
        <v>0</v>
      </c>
      <c r="E100" s="549" t="n">
        <v>5</v>
      </c>
      <c r="F100" s="549" t="n">
        <v>3</v>
      </c>
      <c r="G100" s="549" t="n">
        <v>6</v>
      </c>
      <c r="H100" s="549" t="n">
        <v>1</v>
      </c>
      <c r="I100" s="549"/>
      <c r="J100" s="549" t="n">
        <v>1</v>
      </c>
      <c r="K100" s="552" t="n">
        <v>28</v>
      </c>
      <c r="L100" s="549" t="n">
        <v>3</v>
      </c>
      <c r="M100" s="549" t="n">
        <v>8</v>
      </c>
      <c r="N100" s="549" t="n">
        <v>10</v>
      </c>
      <c r="O100" s="549" t="n">
        <v>16</v>
      </c>
      <c r="P100" s="549" t="n">
        <v>1</v>
      </c>
      <c r="Q100" s="549"/>
      <c r="R100" s="549" t="n">
        <v>1</v>
      </c>
    </row>
    <row r="101" customFormat="false" ht="15" hidden="false" customHeight="false" outlineLevel="0" collapsed="false">
      <c r="A101" s="547" t="s">
        <v>316</v>
      </c>
      <c r="B101" s="452" t="s">
        <v>317</v>
      </c>
      <c r="C101" s="549" t="n">
        <v>5</v>
      </c>
      <c r="D101" s="549" t="n">
        <v>0</v>
      </c>
      <c r="E101" s="549" t="n">
        <v>0</v>
      </c>
      <c r="F101" s="549" t="n">
        <v>1</v>
      </c>
      <c r="G101" s="549" t="n">
        <v>2</v>
      </c>
      <c r="H101" s="549"/>
      <c r="I101" s="549"/>
      <c r="J101" s="549" t="n">
        <v>2</v>
      </c>
      <c r="K101" s="552" t="n">
        <v>14</v>
      </c>
      <c r="L101" s="549" t="n">
        <v>2</v>
      </c>
      <c r="M101" s="549" t="n">
        <v>4</v>
      </c>
      <c r="N101" s="549" t="n">
        <v>4</v>
      </c>
      <c r="O101" s="549" t="n">
        <v>4</v>
      </c>
      <c r="P101" s="549"/>
      <c r="Q101" s="549" t="n">
        <v>2</v>
      </c>
      <c r="R101" s="549" t="n">
        <v>2</v>
      </c>
    </row>
    <row r="102" customFormat="false" ht="15" hidden="false" customHeight="false" outlineLevel="0" collapsed="false">
      <c r="A102" s="547" t="s">
        <v>391</v>
      </c>
      <c r="B102" s="452" t="s">
        <v>392</v>
      </c>
      <c r="C102" s="549" t="n">
        <v>5</v>
      </c>
      <c r="D102" s="549" t="n">
        <v>0</v>
      </c>
      <c r="E102" s="549" t="n">
        <v>2</v>
      </c>
      <c r="F102" s="549" t="n">
        <v>3</v>
      </c>
      <c r="G102" s="549" t="n">
        <v>4</v>
      </c>
      <c r="H102" s="549" t="n">
        <v>1</v>
      </c>
      <c r="I102" s="549"/>
      <c r="J102" s="549" t="n">
        <v>0</v>
      </c>
      <c r="K102" s="552" t="n">
        <v>10</v>
      </c>
      <c r="L102" s="549" t="n">
        <v>1</v>
      </c>
      <c r="M102" s="549" t="n">
        <v>3</v>
      </c>
      <c r="N102" s="549" t="n">
        <v>6</v>
      </c>
      <c r="O102" s="549" t="n">
        <v>8</v>
      </c>
      <c r="P102" s="549" t="n">
        <v>1</v>
      </c>
      <c r="Q102" s="549" t="n">
        <v>2</v>
      </c>
      <c r="R102" s="549" t="n">
        <v>0</v>
      </c>
    </row>
    <row r="103" customFormat="false" ht="15" hidden="false" customHeight="true" outlineLevel="0" collapsed="false">
      <c r="A103" s="551" t="s">
        <v>751</v>
      </c>
      <c r="B103" s="551"/>
      <c r="C103" s="549" t="n">
        <v>24</v>
      </c>
      <c r="D103" s="549" t="n">
        <v>0</v>
      </c>
      <c r="E103" s="549" t="n">
        <v>7</v>
      </c>
      <c r="F103" s="549" t="n">
        <v>7</v>
      </c>
      <c r="G103" s="549" t="n">
        <v>12</v>
      </c>
      <c r="H103" s="549" t="n">
        <v>2</v>
      </c>
      <c r="I103" s="549" t="n">
        <v>0</v>
      </c>
      <c r="J103" s="549" t="n">
        <v>3</v>
      </c>
      <c r="K103" s="552" t="n">
        <v>52</v>
      </c>
      <c r="L103" s="549" t="n">
        <v>6</v>
      </c>
      <c r="M103" s="549" t="n">
        <v>15</v>
      </c>
      <c r="N103" s="549" t="n">
        <v>20</v>
      </c>
      <c r="O103" s="549" t="n">
        <v>28</v>
      </c>
      <c r="P103" s="549" t="n">
        <v>2</v>
      </c>
      <c r="Q103" s="549" t="n">
        <v>4</v>
      </c>
      <c r="R103" s="549" t="n">
        <v>3</v>
      </c>
    </row>
    <row r="104" customFormat="false" ht="15" hidden="false" customHeight="true" outlineLevel="0" collapsed="false">
      <c r="A104" s="546" t="s">
        <v>776</v>
      </c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  <c r="Q104" s="546"/>
      <c r="R104" s="546"/>
    </row>
    <row r="105" customFormat="false" ht="15" hidden="false" customHeight="false" outlineLevel="0" collapsed="false">
      <c r="A105" s="547" t="s">
        <v>387</v>
      </c>
      <c r="B105" s="452" t="s">
        <v>388</v>
      </c>
      <c r="C105" s="549" t="n">
        <v>61</v>
      </c>
      <c r="D105" s="549" t="n">
        <v>8</v>
      </c>
      <c r="E105" s="549" t="n">
        <v>9</v>
      </c>
      <c r="F105" s="549" t="n">
        <v>22</v>
      </c>
      <c r="G105" s="549" t="n">
        <v>20</v>
      </c>
      <c r="H105" s="549"/>
      <c r="I105" s="549"/>
      <c r="J105" s="549" t="n">
        <v>0</v>
      </c>
      <c r="K105" s="552" t="n">
        <v>141</v>
      </c>
      <c r="L105" s="549" t="n">
        <v>23</v>
      </c>
      <c r="M105" s="549" t="n">
        <v>31</v>
      </c>
      <c r="N105" s="549" t="n">
        <v>48</v>
      </c>
      <c r="O105" s="549" t="n">
        <v>69</v>
      </c>
      <c r="P105" s="549"/>
      <c r="Q105" s="549" t="n">
        <v>5</v>
      </c>
      <c r="R105" s="549" t="n">
        <v>1</v>
      </c>
    </row>
    <row r="106" customFormat="false" ht="15" hidden="false" customHeight="false" outlineLevel="0" collapsed="false">
      <c r="A106" s="547" t="s">
        <v>397</v>
      </c>
      <c r="B106" s="452" t="s">
        <v>398</v>
      </c>
      <c r="C106" s="549" t="n">
        <v>13</v>
      </c>
      <c r="D106" s="549" t="n">
        <v>1</v>
      </c>
      <c r="E106" s="549" t="n">
        <v>0</v>
      </c>
      <c r="F106" s="549" t="n">
        <v>10</v>
      </c>
      <c r="G106" s="549" t="n">
        <v>8</v>
      </c>
      <c r="H106" s="549" t="n">
        <v>2</v>
      </c>
      <c r="I106" s="549" t="n">
        <v>1</v>
      </c>
      <c r="J106" s="549" t="n">
        <v>0</v>
      </c>
      <c r="K106" s="552" t="n">
        <v>31</v>
      </c>
      <c r="L106" s="549" t="n">
        <v>5</v>
      </c>
      <c r="M106" s="549" t="n">
        <v>4</v>
      </c>
      <c r="N106" s="549" t="n">
        <v>33</v>
      </c>
      <c r="O106" s="549" t="n">
        <v>23</v>
      </c>
      <c r="P106" s="549" t="n">
        <v>7</v>
      </c>
      <c r="Q106" s="549" t="n">
        <v>1</v>
      </c>
      <c r="R106" s="549" t="n">
        <v>1</v>
      </c>
    </row>
    <row r="107" customFormat="false" ht="15" hidden="false" customHeight="false" outlineLevel="0" collapsed="false">
      <c r="A107" s="547" t="s">
        <v>318</v>
      </c>
      <c r="B107" s="452" t="s">
        <v>319</v>
      </c>
      <c r="C107" s="549" t="n">
        <v>25</v>
      </c>
      <c r="D107" s="549" t="n">
        <v>1</v>
      </c>
      <c r="E107" s="549" t="n">
        <v>1</v>
      </c>
      <c r="F107" s="549" t="n">
        <v>9</v>
      </c>
      <c r="G107" s="549" t="n">
        <v>10</v>
      </c>
      <c r="H107" s="549" t="n">
        <v>2</v>
      </c>
      <c r="I107" s="549"/>
      <c r="J107" s="549" t="n">
        <v>0</v>
      </c>
      <c r="K107" s="552" t="n">
        <v>53</v>
      </c>
      <c r="L107" s="549" t="n">
        <v>10</v>
      </c>
      <c r="M107" s="549" t="n">
        <v>3</v>
      </c>
      <c r="N107" s="549" t="n">
        <v>20</v>
      </c>
      <c r="O107" s="549" t="n">
        <v>44</v>
      </c>
      <c r="P107" s="549" t="n">
        <v>6</v>
      </c>
      <c r="Q107" s="549" t="n">
        <v>1</v>
      </c>
      <c r="R107" s="549" t="n">
        <v>0</v>
      </c>
    </row>
    <row r="108" customFormat="false" ht="15" hidden="false" customHeight="false" outlineLevel="0" collapsed="false">
      <c r="A108" s="547" t="s">
        <v>291</v>
      </c>
      <c r="B108" s="452" t="s">
        <v>292</v>
      </c>
      <c r="C108" s="549" t="n">
        <v>12</v>
      </c>
      <c r="D108" s="549" t="n">
        <v>0</v>
      </c>
      <c r="E108" s="549" t="n">
        <v>1</v>
      </c>
      <c r="F108" s="549" t="n">
        <v>3</v>
      </c>
      <c r="G108" s="549" t="n">
        <v>5</v>
      </c>
      <c r="H108" s="549"/>
      <c r="I108" s="549"/>
      <c r="J108" s="549" t="n">
        <v>0</v>
      </c>
      <c r="K108" s="552" t="n">
        <v>32</v>
      </c>
      <c r="L108" s="549" t="n">
        <v>4</v>
      </c>
      <c r="M108" s="549" t="n">
        <v>5</v>
      </c>
      <c r="N108" s="549" t="n">
        <v>8</v>
      </c>
      <c r="O108" s="549" t="n">
        <v>7</v>
      </c>
      <c r="P108" s="549"/>
      <c r="Q108" s="549" t="n">
        <v>1</v>
      </c>
      <c r="R108" s="549" t="n">
        <v>0</v>
      </c>
    </row>
    <row r="109" customFormat="false" ht="15" hidden="false" customHeight="true" outlineLevel="0" collapsed="false">
      <c r="A109" s="551" t="s">
        <v>751</v>
      </c>
      <c r="B109" s="551"/>
      <c r="C109" s="549" t="n">
        <v>111</v>
      </c>
      <c r="D109" s="549" t="n">
        <v>10</v>
      </c>
      <c r="E109" s="549" t="n">
        <v>11</v>
      </c>
      <c r="F109" s="549" t="n">
        <v>44</v>
      </c>
      <c r="G109" s="549" t="n">
        <v>43</v>
      </c>
      <c r="H109" s="549" t="n">
        <v>4</v>
      </c>
      <c r="I109" s="549" t="n">
        <v>1</v>
      </c>
      <c r="J109" s="549" t="n">
        <v>0</v>
      </c>
      <c r="K109" s="552" t="n">
        <v>257</v>
      </c>
      <c r="L109" s="549" t="n">
        <v>42</v>
      </c>
      <c r="M109" s="549" t="n">
        <v>43</v>
      </c>
      <c r="N109" s="549" t="n">
        <v>109</v>
      </c>
      <c r="O109" s="549" t="n">
        <v>143</v>
      </c>
      <c r="P109" s="549" t="n">
        <v>13</v>
      </c>
      <c r="Q109" s="549" t="n">
        <v>8</v>
      </c>
      <c r="R109" s="549" t="n">
        <v>2</v>
      </c>
    </row>
    <row r="110" customFormat="false" ht="15" hidden="false" customHeight="true" outlineLevel="0" collapsed="false">
      <c r="A110" s="551" t="s">
        <v>752</v>
      </c>
      <c r="B110" s="551"/>
      <c r="C110" s="549" t="n">
        <v>156</v>
      </c>
      <c r="D110" s="549" t="n">
        <v>12</v>
      </c>
      <c r="E110" s="549" t="n">
        <v>29</v>
      </c>
      <c r="F110" s="549" t="n">
        <v>67</v>
      </c>
      <c r="G110" s="549" t="n">
        <v>81</v>
      </c>
      <c r="H110" s="549" t="n">
        <v>11</v>
      </c>
      <c r="I110" s="549" t="n">
        <v>3</v>
      </c>
      <c r="J110" s="549" t="n">
        <v>3</v>
      </c>
      <c r="K110" s="552" t="n">
        <v>363</v>
      </c>
      <c r="L110" s="549" t="n">
        <v>58</v>
      </c>
      <c r="M110" s="549" t="n">
        <v>81</v>
      </c>
      <c r="N110" s="549" t="n">
        <v>163</v>
      </c>
      <c r="O110" s="549" t="n">
        <v>259</v>
      </c>
      <c r="P110" s="549" t="n">
        <v>22</v>
      </c>
      <c r="Q110" s="549" t="n">
        <v>18</v>
      </c>
      <c r="R110" s="549" t="n">
        <v>6</v>
      </c>
    </row>
    <row r="111" customFormat="false" ht="15" hidden="false" customHeight="true" outlineLevel="0" collapsed="false">
      <c r="A111" s="545" t="s">
        <v>777</v>
      </c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</row>
    <row r="112" customFormat="false" ht="15" hidden="false" customHeight="true" outlineLevel="0" collapsed="false">
      <c r="A112" s="546" t="s">
        <v>778</v>
      </c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</row>
    <row r="113" customFormat="false" ht="15" hidden="false" customHeight="false" outlineLevel="0" collapsed="false">
      <c r="A113" s="547" t="s">
        <v>399</v>
      </c>
      <c r="B113" s="452" t="s">
        <v>400</v>
      </c>
      <c r="C113" s="549" t="n">
        <v>41</v>
      </c>
      <c r="D113" s="549" t="n">
        <v>2</v>
      </c>
      <c r="E113" s="549" t="n">
        <v>3</v>
      </c>
      <c r="F113" s="549" t="n">
        <v>8</v>
      </c>
      <c r="G113" s="549" t="n">
        <v>6</v>
      </c>
      <c r="H113" s="549"/>
      <c r="I113" s="549" t="n">
        <v>1</v>
      </c>
      <c r="J113" s="549" t="n">
        <v>0</v>
      </c>
      <c r="K113" s="552" t="n">
        <v>101</v>
      </c>
      <c r="L113" s="549" t="n">
        <v>9</v>
      </c>
      <c r="M113" s="549" t="n">
        <v>12</v>
      </c>
      <c r="N113" s="549" t="n">
        <v>19</v>
      </c>
      <c r="O113" s="549" t="n">
        <v>21</v>
      </c>
      <c r="P113" s="549" t="n">
        <v>2</v>
      </c>
      <c r="Q113" s="549" t="n">
        <v>4</v>
      </c>
      <c r="R113" s="549" t="n">
        <v>0</v>
      </c>
    </row>
    <row r="114" customFormat="false" ht="15" hidden="false" customHeight="false" outlineLevel="0" collapsed="false">
      <c r="A114" s="547" t="s">
        <v>381</v>
      </c>
      <c r="B114" s="452" t="s">
        <v>382</v>
      </c>
      <c r="C114" s="549" t="n">
        <v>28</v>
      </c>
      <c r="D114" s="549" t="n">
        <v>1</v>
      </c>
      <c r="E114" s="549" t="n">
        <v>3</v>
      </c>
      <c r="F114" s="549" t="n">
        <v>12</v>
      </c>
      <c r="G114" s="549" t="n">
        <v>6</v>
      </c>
      <c r="H114" s="549"/>
      <c r="I114" s="549"/>
      <c r="J114" s="549" t="n">
        <v>0</v>
      </c>
      <c r="K114" s="552" t="n">
        <v>49</v>
      </c>
      <c r="L114" s="549" t="n">
        <v>6</v>
      </c>
      <c r="M114" s="549" t="n">
        <v>10</v>
      </c>
      <c r="N114" s="549" t="n">
        <v>20</v>
      </c>
      <c r="O114" s="549" t="n">
        <v>20</v>
      </c>
      <c r="P114" s="549"/>
      <c r="Q114" s="549" t="n">
        <v>2</v>
      </c>
      <c r="R114" s="549" t="n">
        <v>0</v>
      </c>
    </row>
    <row r="115" customFormat="false" ht="15" hidden="false" customHeight="false" outlineLevel="0" collapsed="false">
      <c r="A115" s="547" t="s">
        <v>336</v>
      </c>
      <c r="B115" s="452" t="s">
        <v>337</v>
      </c>
      <c r="C115" s="549" t="n">
        <v>18</v>
      </c>
      <c r="D115" s="549" t="n">
        <v>3</v>
      </c>
      <c r="E115" s="549" t="n">
        <v>3</v>
      </c>
      <c r="F115" s="549" t="n">
        <v>4</v>
      </c>
      <c r="G115" s="549" t="n">
        <v>5</v>
      </c>
      <c r="H115" s="549" t="n">
        <v>1</v>
      </c>
      <c r="I115" s="549"/>
      <c r="J115" s="549" t="n">
        <v>1</v>
      </c>
      <c r="K115" s="552" t="n">
        <v>64</v>
      </c>
      <c r="L115" s="549" t="n">
        <v>5</v>
      </c>
      <c r="M115" s="549" t="n">
        <v>8</v>
      </c>
      <c r="N115" s="549" t="n">
        <v>11</v>
      </c>
      <c r="O115" s="549" t="n">
        <v>13</v>
      </c>
      <c r="P115" s="549" t="n">
        <v>1</v>
      </c>
      <c r="Q115" s="549" t="n">
        <v>3</v>
      </c>
      <c r="R115" s="549" t="n">
        <v>2</v>
      </c>
    </row>
    <row r="116" customFormat="false" ht="15" hidden="false" customHeight="false" outlineLevel="0" collapsed="false">
      <c r="A116" s="547" t="s">
        <v>383</v>
      </c>
      <c r="B116" s="452" t="s">
        <v>384</v>
      </c>
      <c r="C116" s="549" t="n">
        <v>10</v>
      </c>
      <c r="D116" s="549" t="n">
        <v>1</v>
      </c>
      <c r="E116" s="549" t="n">
        <v>1</v>
      </c>
      <c r="F116" s="549" t="n">
        <v>6</v>
      </c>
      <c r="G116" s="549" t="n">
        <v>12</v>
      </c>
      <c r="H116" s="549" t="n">
        <v>2</v>
      </c>
      <c r="I116" s="549"/>
      <c r="J116" s="549" t="n">
        <v>0</v>
      </c>
      <c r="K116" s="552" t="n">
        <v>31</v>
      </c>
      <c r="L116" s="549" t="n">
        <v>5</v>
      </c>
      <c r="M116" s="549" t="n">
        <v>6</v>
      </c>
      <c r="N116" s="549" t="n">
        <v>18</v>
      </c>
      <c r="O116" s="549" t="n">
        <v>18</v>
      </c>
      <c r="P116" s="549" t="n">
        <v>2</v>
      </c>
      <c r="Q116" s="549"/>
      <c r="R116" s="549" t="n">
        <v>1</v>
      </c>
    </row>
    <row r="117" customFormat="false" ht="15" hidden="false" customHeight="false" outlineLevel="0" collapsed="false">
      <c r="A117" s="547" t="s">
        <v>296</v>
      </c>
      <c r="B117" s="452" t="s">
        <v>297</v>
      </c>
      <c r="C117" s="549" t="n">
        <v>0</v>
      </c>
      <c r="D117" s="549" t="n">
        <v>0</v>
      </c>
      <c r="E117" s="549" t="n">
        <v>0</v>
      </c>
      <c r="F117" s="549" t="n">
        <v>4</v>
      </c>
      <c r="G117" s="549" t="n">
        <v>1</v>
      </c>
      <c r="H117" s="549"/>
      <c r="I117" s="549"/>
      <c r="J117" s="549" t="n">
        <v>0</v>
      </c>
      <c r="K117" s="552" t="n">
        <v>7</v>
      </c>
      <c r="L117" s="549" t="n">
        <v>1</v>
      </c>
      <c r="M117" s="549" t="n">
        <v>2</v>
      </c>
      <c r="N117" s="549" t="n">
        <v>5</v>
      </c>
      <c r="O117" s="549" t="n">
        <v>13</v>
      </c>
      <c r="P117" s="549"/>
      <c r="Q117" s="549" t="n">
        <v>1</v>
      </c>
      <c r="R117" s="549" t="n">
        <v>2</v>
      </c>
    </row>
    <row r="118" customFormat="false" ht="15" hidden="false" customHeight="false" outlineLevel="0" collapsed="false">
      <c r="A118" s="547" t="s">
        <v>338</v>
      </c>
      <c r="B118" s="452" t="s">
        <v>339</v>
      </c>
      <c r="C118" s="549" t="n">
        <v>4</v>
      </c>
      <c r="D118" s="549" t="n">
        <v>2</v>
      </c>
      <c r="E118" s="549" t="n">
        <v>0</v>
      </c>
      <c r="F118" s="549" t="n">
        <v>4</v>
      </c>
      <c r="G118" s="549" t="n">
        <v>1</v>
      </c>
      <c r="H118" s="549" t="n">
        <v>2</v>
      </c>
      <c r="I118" s="549"/>
      <c r="J118" s="549" t="n">
        <v>2</v>
      </c>
      <c r="K118" s="552" t="n">
        <v>7</v>
      </c>
      <c r="L118" s="549" t="n">
        <v>4</v>
      </c>
      <c r="M118" s="549" t="n">
        <v>1</v>
      </c>
      <c r="N118" s="549" t="n">
        <v>7</v>
      </c>
      <c r="O118" s="549" t="n">
        <v>7</v>
      </c>
      <c r="P118" s="549" t="n">
        <v>3</v>
      </c>
      <c r="Q118" s="549"/>
      <c r="R118" s="549" t="n">
        <v>2</v>
      </c>
    </row>
    <row r="119" customFormat="false" ht="15" hidden="false" customHeight="true" outlineLevel="0" collapsed="false">
      <c r="A119" s="551" t="s">
        <v>751</v>
      </c>
      <c r="B119" s="551"/>
      <c r="C119" s="549" t="n">
        <v>101</v>
      </c>
      <c r="D119" s="549" t="n">
        <v>9</v>
      </c>
      <c r="E119" s="549" t="n">
        <v>10</v>
      </c>
      <c r="F119" s="549" t="n">
        <v>38</v>
      </c>
      <c r="G119" s="549" t="n">
        <v>31</v>
      </c>
      <c r="H119" s="549" t="n">
        <v>5</v>
      </c>
      <c r="I119" s="549" t="n">
        <v>1</v>
      </c>
      <c r="J119" s="549" t="n">
        <v>3</v>
      </c>
      <c r="K119" s="552" t="n">
        <v>259</v>
      </c>
      <c r="L119" s="549" t="n">
        <v>30</v>
      </c>
      <c r="M119" s="549" t="n">
        <v>39</v>
      </c>
      <c r="N119" s="549" t="n">
        <v>80</v>
      </c>
      <c r="O119" s="549" t="n">
        <v>92</v>
      </c>
      <c r="P119" s="549" t="n">
        <v>8</v>
      </c>
      <c r="Q119" s="549" t="n">
        <v>10</v>
      </c>
      <c r="R119" s="549" t="n">
        <v>7</v>
      </c>
    </row>
    <row r="120" customFormat="false" ht="15" hidden="false" customHeight="true" outlineLevel="0" collapsed="false">
      <c r="A120" s="551" t="s">
        <v>752</v>
      </c>
      <c r="B120" s="551"/>
      <c r="C120" s="549" t="n">
        <v>101</v>
      </c>
      <c r="D120" s="549" t="n">
        <v>9</v>
      </c>
      <c r="E120" s="549" t="n">
        <v>10</v>
      </c>
      <c r="F120" s="549" t="n">
        <v>38</v>
      </c>
      <c r="G120" s="549" t="n">
        <v>31</v>
      </c>
      <c r="H120" s="549" t="n">
        <v>5</v>
      </c>
      <c r="I120" s="549" t="n">
        <v>1</v>
      </c>
      <c r="J120" s="549" t="n">
        <v>3</v>
      </c>
      <c r="K120" s="552" t="n">
        <v>259</v>
      </c>
      <c r="L120" s="549" t="n">
        <v>30</v>
      </c>
      <c r="M120" s="549" t="n">
        <v>39</v>
      </c>
      <c r="N120" s="549" t="n">
        <v>80</v>
      </c>
      <c r="O120" s="549" t="n">
        <v>92</v>
      </c>
      <c r="P120" s="549" t="n">
        <v>8</v>
      </c>
      <c r="Q120" s="549" t="n">
        <v>10</v>
      </c>
      <c r="R120" s="549" t="n">
        <v>7</v>
      </c>
    </row>
    <row r="121" customFormat="false" ht="15" hidden="false" customHeight="true" outlineLevel="0" collapsed="false">
      <c r="A121" s="545" t="s">
        <v>779</v>
      </c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</row>
    <row r="122" customFormat="false" ht="15" hidden="false" customHeight="true" outlineLevel="0" collapsed="false">
      <c r="A122" s="546" t="s">
        <v>780</v>
      </c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  <c r="Q122" s="546"/>
      <c r="R122" s="546"/>
    </row>
    <row r="123" customFormat="false" ht="15" hidden="false" customHeight="false" outlineLevel="0" collapsed="false">
      <c r="A123" s="547" t="s">
        <v>330</v>
      </c>
      <c r="B123" s="452" t="s">
        <v>331</v>
      </c>
      <c r="C123" s="549" t="n">
        <v>18</v>
      </c>
      <c r="D123" s="549" t="n">
        <v>0</v>
      </c>
      <c r="E123" s="549" t="n">
        <v>6</v>
      </c>
      <c r="F123" s="549" t="n">
        <v>4</v>
      </c>
      <c r="G123" s="549" t="n">
        <v>6</v>
      </c>
      <c r="H123" s="549" t="n">
        <v>2</v>
      </c>
      <c r="I123" s="549" t="n">
        <v>2</v>
      </c>
      <c r="J123" s="549" t="n">
        <v>0</v>
      </c>
      <c r="K123" s="552" t="n">
        <v>58</v>
      </c>
      <c r="L123" s="549" t="n">
        <v>7</v>
      </c>
      <c r="M123" s="549" t="n">
        <v>13</v>
      </c>
      <c r="N123" s="549" t="n">
        <v>21</v>
      </c>
      <c r="O123" s="549" t="n">
        <v>16</v>
      </c>
      <c r="P123" s="549" t="n">
        <v>4</v>
      </c>
      <c r="Q123" s="549" t="n">
        <v>4</v>
      </c>
      <c r="R123" s="549" t="n">
        <v>1</v>
      </c>
    </row>
    <row r="124" customFormat="false" ht="15" hidden="false" customHeight="false" outlineLevel="0" collapsed="false">
      <c r="A124" s="547" t="s">
        <v>328</v>
      </c>
      <c r="B124" s="452" t="s">
        <v>329</v>
      </c>
      <c r="C124" s="549" t="n">
        <v>10</v>
      </c>
      <c r="D124" s="549" t="n">
        <v>0</v>
      </c>
      <c r="E124" s="549" t="n">
        <v>1</v>
      </c>
      <c r="F124" s="549" t="n">
        <v>10</v>
      </c>
      <c r="G124" s="549" t="n">
        <v>25</v>
      </c>
      <c r="H124" s="549" t="n">
        <v>1</v>
      </c>
      <c r="I124" s="549"/>
      <c r="J124" s="549" t="n">
        <v>0</v>
      </c>
      <c r="K124" s="552" t="n">
        <v>17</v>
      </c>
      <c r="L124" s="549" t="n">
        <v>2</v>
      </c>
      <c r="M124" s="549" t="n">
        <v>3</v>
      </c>
      <c r="N124" s="549" t="n">
        <v>25</v>
      </c>
      <c r="O124" s="549" t="n">
        <v>35</v>
      </c>
      <c r="P124" s="549" t="n">
        <v>1</v>
      </c>
      <c r="Q124" s="549"/>
      <c r="R124" s="549" t="n">
        <v>1</v>
      </c>
    </row>
    <row r="125" customFormat="false" ht="15" hidden="false" customHeight="false" outlineLevel="0" collapsed="false">
      <c r="A125" s="547" t="s">
        <v>415</v>
      </c>
      <c r="B125" s="452" t="s">
        <v>416</v>
      </c>
      <c r="C125" s="549" t="n">
        <v>4</v>
      </c>
      <c r="D125" s="549" t="n">
        <v>1</v>
      </c>
      <c r="E125" s="549" t="n">
        <v>0</v>
      </c>
      <c r="F125" s="549" t="n">
        <v>1</v>
      </c>
      <c r="G125" s="549" t="n">
        <v>1</v>
      </c>
      <c r="H125" s="549"/>
      <c r="I125" s="549"/>
      <c r="J125" s="549" t="n">
        <v>0</v>
      </c>
      <c r="K125" s="552" t="n">
        <v>8</v>
      </c>
      <c r="L125" s="549" t="n">
        <v>1</v>
      </c>
      <c r="M125" s="549" t="n">
        <v>0</v>
      </c>
      <c r="N125" s="549" t="n">
        <v>2</v>
      </c>
      <c r="O125" s="549" t="n">
        <v>2</v>
      </c>
      <c r="P125" s="549"/>
      <c r="Q125" s="549"/>
      <c r="R125" s="549" t="n">
        <v>3</v>
      </c>
    </row>
    <row r="126" customFormat="false" ht="15" hidden="false" customHeight="true" outlineLevel="0" collapsed="false">
      <c r="A126" s="551" t="s">
        <v>751</v>
      </c>
      <c r="B126" s="551"/>
      <c r="C126" s="549" t="n">
        <v>32</v>
      </c>
      <c r="D126" s="549" t="n">
        <v>1</v>
      </c>
      <c r="E126" s="549" t="n">
        <v>7</v>
      </c>
      <c r="F126" s="549" t="n">
        <v>15</v>
      </c>
      <c r="G126" s="549" t="n">
        <v>32</v>
      </c>
      <c r="H126" s="549" t="n">
        <v>3</v>
      </c>
      <c r="I126" s="549" t="n">
        <v>2</v>
      </c>
      <c r="J126" s="549" t="n">
        <v>0</v>
      </c>
      <c r="K126" s="552" t="n">
        <v>83</v>
      </c>
      <c r="L126" s="549" t="n">
        <v>10</v>
      </c>
      <c r="M126" s="549" t="n">
        <v>16</v>
      </c>
      <c r="N126" s="549" t="n">
        <v>48</v>
      </c>
      <c r="O126" s="549" t="n">
        <v>53</v>
      </c>
      <c r="P126" s="549" t="n">
        <v>5</v>
      </c>
      <c r="Q126" s="549" t="n">
        <v>4</v>
      </c>
      <c r="R126" s="549" t="n">
        <v>5</v>
      </c>
    </row>
    <row r="127" customFormat="false" ht="15" hidden="false" customHeight="true" outlineLevel="0" collapsed="false">
      <c r="A127" s="546" t="s">
        <v>781</v>
      </c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  <c r="Q127" s="546"/>
      <c r="R127" s="546"/>
    </row>
    <row r="128" customFormat="false" ht="15" hidden="false" customHeight="false" outlineLevel="0" collapsed="false">
      <c r="A128" s="547" t="s">
        <v>289</v>
      </c>
      <c r="B128" s="452" t="s">
        <v>290</v>
      </c>
      <c r="C128" s="549" t="n">
        <v>11</v>
      </c>
      <c r="D128" s="549" t="n">
        <v>0</v>
      </c>
      <c r="E128" s="549" t="n">
        <v>4</v>
      </c>
      <c r="F128" s="549" t="n">
        <v>6</v>
      </c>
      <c r="G128" s="549" t="n">
        <v>1</v>
      </c>
      <c r="H128" s="549"/>
      <c r="I128" s="549"/>
      <c r="J128" s="549" t="n">
        <v>0</v>
      </c>
      <c r="K128" s="552" t="n">
        <v>23</v>
      </c>
      <c r="L128" s="549" t="n">
        <v>2</v>
      </c>
      <c r="M128" s="549" t="n">
        <v>5</v>
      </c>
      <c r="N128" s="549" t="n">
        <v>17</v>
      </c>
      <c r="O128" s="549" t="n">
        <v>6</v>
      </c>
      <c r="P128" s="549"/>
      <c r="Q128" s="549"/>
      <c r="R128" s="549" t="n">
        <v>0</v>
      </c>
    </row>
    <row r="129" customFormat="false" ht="15" hidden="false" customHeight="false" outlineLevel="0" collapsed="false">
      <c r="A129" s="547" t="s">
        <v>349</v>
      </c>
      <c r="B129" s="452" t="s">
        <v>350</v>
      </c>
      <c r="C129" s="549" t="n">
        <v>7</v>
      </c>
      <c r="D129" s="549" t="n">
        <v>0</v>
      </c>
      <c r="E129" s="549" t="n">
        <v>0</v>
      </c>
      <c r="F129" s="549"/>
      <c r="G129" s="549" t="n">
        <v>2</v>
      </c>
      <c r="H129" s="549"/>
      <c r="I129" s="549"/>
      <c r="J129" s="549" t="n">
        <v>1</v>
      </c>
      <c r="K129" s="552" t="n">
        <v>10</v>
      </c>
      <c r="L129" s="549" t="n">
        <v>1</v>
      </c>
      <c r="M129" s="549" t="n">
        <v>0</v>
      </c>
      <c r="N129" s="549" t="n">
        <v>4</v>
      </c>
      <c r="O129" s="549" t="n">
        <v>26</v>
      </c>
      <c r="P129" s="549"/>
      <c r="Q129" s="549"/>
      <c r="R129" s="549" t="n">
        <v>1</v>
      </c>
    </row>
    <row r="130" customFormat="false" ht="15" hidden="false" customHeight="false" outlineLevel="0" collapsed="false">
      <c r="A130" s="547" t="s">
        <v>429</v>
      </c>
      <c r="B130" s="452" t="s">
        <v>430</v>
      </c>
      <c r="C130" s="549" t="n">
        <v>10</v>
      </c>
      <c r="D130" s="549" t="n">
        <v>1</v>
      </c>
      <c r="E130" s="549" t="n">
        <v>1</v>
      </c>
      <c r="F130" s="549" t="n">
        <v>9</v>
      </c>
      <c r="G130" s="549" t="n">
        <v>3</v>
      </c>
      <c r="H130" s="549"/>
      <c r="I130" s="549"/>
      <c r="J130" s="549" t="n">
        <v>0</v>
      </c>
      <c r="K130" s="552" t="n">
        <v>20</v>
      </c>
      <c r="L130" s="549" t="n">
        <v>1</v>
      </c>
      <c r="M130" s="549" t="n">
        <v>1</v>
      </c>
      <c r="N130" s="549" t="n">
        <v>31</v>
      </c>
      <c r="O130" s="549" t="n">
        <v>8</v>
      </c>
      <c r="P130" s="549" t="n">
        <v>1</v>
      </c>
      <c r="Q130" s="549"/>
      <c r="R130" s="549" t="n">
        <v>0</v>
      </c>
    </row>
    <row r="131" customFormat="false" ht="15" hidden="false" customHeight="false" outlineLevel="0" collapsed="false">
      <c r="A131" s="547" t="s">
        <v>427</v>
      </c>
      <c r="B131" s="452" t="s">
        <v>428</v>
      </c>
      <c r="C131" s="549" t="n">
        <v>3</v>
      </c>
      <c r="D131" s="549" t="n">
        <v>0</v>
      </c>
      <c r="E131" s="549" t="n">
        <v>1</v>
      </c>
      <c r="F131" s="549" t="n">
        <v>1</v>
      </c>
      <c r="G131" s="549"/>
      <c r="H131" s="549"/>
      <c r="I131" s="549"/>
      <c r="J131" s="549" t="n">
        <v>0</v>
      </c>
      <c r="K131" s="552" t="n">
        <v>6</v>
      </c>
      <c r="L131" s="549" t="n">
        <v>0</v>
      </c>
      <c r="M131" s="549" t="n">
        <v>1</v>
      </c>
      <c r="N131" s="549" t="n">
        <v>4</v>
      </c>
      <c r="O131" s="549" t="n">
        <v>1</v>
      </c>
      <c r="P131" s="549"/>
      <c r="Q131" s="549"/>
      <c r="R131" s="549" t="n">
        <v>0</v>
      </c>
    </row>
    <row r="132" customFormat="false" ht="15" hidden="false" customHeight="true" outlineLevel="0" collapsed="false">
      <c r="A132" s="551" t="s">
        <v>751</v>
      </c>
      <c r="B132" s="551"/>
      <c r="C132" s="549" t="n">
        <v>31</v>
      </c>
      <c r="D132" s="549" t="n">
        <v>1</v>
      </c>
      <c r="E132" s="549" t="n">
        <v>6</v>
      </c>
      <c r="F132" s="549" t="n">
        <v>16</v>
      </c>
      <c r="G132" s="549" t="n">
        <v>6</v>
      </c>
      <c r="H132" s="549" t="n">
        <v>0</v>
      </c>
      <c r="I132" s="549" t="n">
        <v>0</v>
      </c>
      <c r="J132" s="549" t="n">
        <v>1</v>
      </c>
      <c r="K132" s="552" t="n">
        <v>59</v>
      </c>
      <c r="L132" s="549" t="n">
        <v>4</v>
      </c>
      <c r="M132" s="549" t="n">
        <v>7</v>
      </c>
      <c r="N132" s="549" t="n">
        <v>56</v>
      </c>
      <c r="O132" s="549" t="n">
        <v>41</v>
      </c>
      <c r="P132" s="549" t="n">
        <v>1</v>
      </c>
      <c r="Q132" s="549" t="n">
        <v>0</v>
      </c>
      <c r="R132" s="549" t="n">
        <v>1</v>
      </c>
    </row>
    <row r="133" customFormat="false" ht="15" hidden="false" customHeight="true" outlineLevel="0" collapsed="false">
      <c r="A133" s="551" t="s">
        <v>752</v>
      </c>
      <c r="B133" s="551"/>
      <c r="C133" s="549" t="n">
        <v>63</v>
      </c>
      <c r="D133" s="549" t="n">
        <v>2</v>
      </c>
      <c r="E133" s="549" t="n">
        <v>13</v>
      </c>
      <c r="F133" s="549" t="n">
        <v>31</v>
      </c>
      <c r="G133" s="549" t="n">
        <v>38</v>
      </c>
      <c r="H133" s="549" t="n">
        <v>3</v>
      </c>
      <c r="I133" s="549" t="n">
        <v>2</v>
      </c>
      <c r="J133" s="549" t="n">
        <v>1</v>
      </c>
      <c r="K133" s="552" t="n">
        <v>142</v>
      </c>
      <c r="L133" s="549" t="n">
        <v>14</v>
      </c>
      <c r="M133" s="549" t="n">
        <v>23</v>
      </c>
      <c r="N133" s="549" t="n">
        <v>104</v>
      </c>
      <c r="O133" s="549" t="n">
        <v>94</v>
      </c>
      <c r="P133" s="549" t="n">
        <v>6</v>
      </c>
      <c r="Q133" s="549" t="n">
        <v>4</v>
      </c>
      <c r="R133" s="549" t="n">
        <v>6</v>
      </c>
    </row>
    <row r="134" customFormat="false" ht="15" hidden="false" customHeight="true" outlineLevel="0" collapsed="false">
      <c r="A134" s="545" t="s">
        <v>782</v>
      </c>
      <c r="B134" s="545"/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  <c r="N134" s="545"/>
      <c r="O134" s="545"/>
      <c r="P134" s="545"/>
      <c r="Q134" s="545"/>
      <c r="R134" s="545"/>
    </row>
    <row r="135" customFormat="false" ht="15" hidden="false" customHeight="true" outlineLevel="0" collapsed="false">
      <c r="A135" s="546" t="s">
        <v>783</v>
      </c>
      <c r="B135" s="546"/>
      <c r="C135" s="546"/>
      <c r="D135" s="546"/>
      <c r="E135" s="546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546"/>
      <c r="Q135" s="546"/>
      <c r="R135" s="546"/>
    </row>
    <row r="136" customFormat="false" ht="15" hidden="false" customHeight="false" outlineLevel="0" collapsed="false">
      <c r="A136" s="547" t="s">
        <v>365</v>
      </c>
      <c r="B136" s="452" t="s">
        <v>366</v>
      </c>
      <c r="C136" s="549" t="n">
        <v>36</v>
      </c>
      <c r="D136" s="549" t="n">
        <v>7</v>
      </c>
      <c r="E136" s="549" t="n">
        <v>3</v>
      </c>
      <c r="F136" s="549" t="n">
        <v>13</v>
      </c>
      <c r="G136" s="549" t="n">
        <v>13</v>
      </c>
      <c r="H136" s="549" t="n">
        <v>1</v>
      </c>
      <c r="I136" s="549"/>
      <c r="J136" s="549" t="n">
        <v>0</v>
      </c>
      <c r="K136" s="552" t="n">
        <v>86</v>
      </c>
      <c r="L136" s="549" t="n">
        <v>18</v>
      </c>
      <c r="M136" s="549" t="n">
        <v>18</v>
      </c>
      <c r="N136" s="549" t="n">
        <v>34</v>
      </c>
      <c r="O136" s="549" t="n">
        <v>31</v>
      </c>
      <c r="P136" s="549" t="n">
        <v>4</v>
      </c>
      <c r="Q136" s="549" t="n">
        <v>1</v>
      </c>
      <c r="R136" s="549" t="n">
        <v>1</v>
      </c>
    </row>
    <row r="137" customFormat="false" ht="15" hidden="false" customHeight="false" outlineLevel="0" collapsed="false">
      <c r="A137" s="547" t="s">
        <v>326</v>
      </c>
      <c r="B137" s="452" t="s">
        <v>327</v>
      </c>
      <c r="C137" s="549" t="n">
        <v>16</v>
      </c>
      <c r="D137" s="549" t="n">
        <v>2</v>
      </c>
      <c r="E137" s="549" t="n">
        <v>3</v>
      </c>
      <c r="F137" s="549" t="n">
        <v>13</v>
      </c>
      <c r="G137" s="549" t="n">
        <v>6</v>
      </c>
      <c r="H137" s="549"/>
      <c r="I137" s="549" t="n">
        <v>1</v>
      </c>
      <c r="J137" s="549" t="n">
        <v>0</v>
      </c>
      <c r="K137" s="552" t="n">
        <v>37</v>
      </c>
      <c r="L137" s="549" t="n">
        <v>7</v>
      </c>
      <c r="M137" s="549" t="n">
        <v>13</v>
      </c>
      <c r="N137" s="549" t="n">
        <v>26</v>
      </c>
      <c r="O137" s="549" t="n">
        <v>19</v>
      </c>
      <c r="P137" s="549" t="n">
        <v>1</v>
      </c>
      <c r="Q137" s="549" t="n">
        <v>1</v>
      </c>
      <c r="R137" s="549" t="n">
        <v>1</v>
      </c>
    </row>
    <row r="138" customFormat="false" ht="15" hidden="false" customHeight="false" outlineLevel="0" collapsed="false">
      <c r="A138" s="547" t="s">
        <v>304</v>
      </c>
      <c r="B138" s="452" t="s">
        <v>305</v>
      </c>
      <c r="C138" s="549" t="n">
        <v>13</v>
      </c>
      <c r="D138" s="549" t="n">
        <v>1</v>
      </c>
      <c r="E138" s="549" t="n">
        <v>0</v>
      </c>
      <c r="F138" s="549" t="n">
        <v>3</v>
      </c>
      <c r="G138" s="549"/>
      <c r="H138" s="549"/>
      <c r="I138" s="549"/>
      <c r="J138" s="549" t="n">
        <v>0</v>
      </c>
      <c r="K138" s="552" t="n">
        <v>19</v>
      </c>
      <c r="L138" s="549" t="n">
        <v>3</v>
      </c>
      <c r="M138" s="549" t="n">
        <v>2</v>
      </c>
      <c r="N138" s="549" t="n">
        <v>6</v>
      </c>
      <c r="O138" s="549" t="n">
        <v>1</v>
      </c>
      <c r="P138" s="549"/>
      <c r="Q138" s="549"/>
      <c r="R138" s="549" t="n">
        <v>0</v>
      </c>
    </row>
    <row r="139" customFormat="false" ht="15" hidden="false" customHeight="false" outlineLevel="0" collapsed="false">
      <c r="A139" s="547" t="s">
        <v>401</v>
      </c>
      <c r="B139" s="452" t="s">
        <v>402</v>
      </c>
      <c r="C139" s="549" t="n">
        <v>4</v>
      </c>
      <c r="D139" s="549" t="n">
        <v>0</v>
      </c>
      <c r="E139" s="549" t="n">
        <v>0</v>
      </c>
      <c r="F139" s="549"/>
      <c r="G139" s="549"/>
      <c r="H139" s="549"/>
      <c r="I139" s="549"/>
      <c r="J139" s="549" t="n">
        <v>0</v>
      </c>
      <c r="K139" s="552" t="n">
        <v>6</v>
      </c>
      <c r="L139" s="549" t="n">
        <v>0</v>
      </c>
      <c r="M139" s="549" t="n">
        <v>0</v>
      </c>
      <c r="N139" s="549" t="n">
        <v>1</v>
      </c>
      <c r="O139" s="549"/>
      <c r="P139" s="549" t="n">
        <v>1</v>
      </c>
      <c r="Q139" s="549"/>
      <c r="R139" s="549" t="n">
        <v>0</v>
      </c>
    </row>
    <row r="140" customFormat="false" ht="15" hidden="false" customHeight="true" outlineLevel="0" collapsed="false">
      <c r="A140" s="551" t="s">
        <v>751</v>
      </c>
      <c r="B140" s="551"/>
      <c r="C140" s="549" t="n">
        <v>69</v>
      </c>
      <c r="D140" s="549" t="n">
        <v>10</v>
      </c>
      <c r="E140" s="549" t="n">
        <v>6</v>
      </c>
      <c r="F140" s="549" t="n">
        <v>29</v>
      </c>
      <c r="G140" s="549" t="n">
        <v>19</v>
      </c>
      <c r="H140" s="549" t="n">
        <v>1</v>
      </c>
      <c r="I140" s="549" t="n">
        <v>1</v>
      </c>
      <c r="J140" s="549" t="n">
        <v>0</v>
      </c>
      <c r="K140" s="552" t="n">
        <v>148</v>
      </c>
      <c r="L140" s="549" t="n">
        <v>28</v>
      </c>
      <c r="M140" s="549" t="n">
        <v>33</v>
      </c>
      <c r="N140" s="549" t="n">
        <v>67</v>
      </c>
      <c r="O140" s="549" t="n">
        <v>51</v>
      </c>
      <c r="P140" s="549" t="n">
        <v>6</v>
      </c>
      <c r="Q140" s="549" t="n">
        <v>2</v>
      </c>
      <c r="R140" s="549" t="n">
        <v>2</v>
      </c>
    </row>
    <row r="141" customFormat="false" ht="15" hidden="false" customHeight="true" outlineLevel="0" collapsed="false">
      <c r="A141" s="546" t="s">
        <v>784</v>
      </c>
      <c r="B141" s="546"/>
      <c r="C141" s="546"/>
      <c r="D141" s="546"/>
      <c r="E141" s="546"/>
      <c r="F141" s="546"/>
      <c r="G141" s="546"/>
      <c r="H141" s="546"/>
      <c r="I141" s="546"/>
      <c r="J141" s="546"/>
      <c r="K141" s="546"/>
      <c r="L141" s="546"/>
      <c r="M141" s="546"/>
      <c r="N141" s="546"/>
      <c r="O141" s="546"/>
      <c r="P141" s="546"/>
      <c r="Q141" s="546"/>
      <c r="R141" s="546"/>
    </row>
    <row r="142" customFormat="false" ht="15" hidden="false" customHeight="false" outlineLevel="0" collapsed="false">
      <c r="A142" s="547" t="s">
        <v>407</v>
      </c>
      <c r="B142" s="452" t="s">
        <v>408</v>
      </c>
      <c r="C142" s="549" t="n">
        <v>35</v>
      </c>
      <c r="D142" s="549" t="n">
        <v>3</v>
      </c>
      <c r="E142" s="549" t="n">
        <v>6</v>
      </c>
      <c r="F142" s="549" t="n">
        <v>18</v>
      </c>
      <c r="G142" s="549" t="n">
        <v>8</v>
      </c>
      <c r="H142" s="549"/>
      <c r="I142" s="549"/>
      <c r="J142" s="549" t="n">
        <v>1</v>
      </c>
      <c r="K142" s="552" t="n">
        <v>80</v>
      </c>
      <c r="L142" s="549" t="n">
        <v>14</v>
      </c>
      <c r="M142" s="549" t="n">
        <v>21</v>
      </c>
      <c r="N142" s="549" t="n">
        <v>50</v>
      </c>
      <c r="O142" s="549" t="n">
        <v>32</v>
      </c>
      <c r="P142" s="549" t="n">
        <v>1</v>
      </c>
      <c r="Q142" s="549"/>
      <c r="R142" s="549" t="n">
        <v>4</v>
      </c>
    </row>
    <row r="143" customFormat="false" ht="15" hidden="false" customHeight="false" outlineLevel="0" collapsed="false">
      <c r="A143" s="547" t="s">
        <v>375</v>
      </c>
      <c r="B143" s="452" t="s">
        <v>376</v>
      </c>
      <c r="C143" s="549" t="n">
        <v>6</v>
      </c>
      <c r="D143" s="549" t="n">
        <v>0</v>
      </c>
      <c r="E143" s="549" t="n">
        <v>0</v>
      </c>
      <c r="F143" s="549" t="n">
        <v>5</v>
      </c>
      <c r="G143" s="549" t="n">
        <v>1</v>
      </c>
      <c r="H143" s="549"/>
      <c r="I143" s="549"/>
      <c r="J143" s="549" t="n">
        <v>1</v>
      </c>
      <c r="K143" s="552" t="n">
        <v>12</v>
      </c>
      <c r="L143" s="549" t="n">
        <v>2</v>
      </c>
      <c r="M143" s="549" t="n">
        <v>1</v>
      </c>
      <c r="N143" s="549" t="n">
        <v>10</v>
      </c>
      <c r="O143" s="549" t="n">
        <v>6</v>
      </c>
      <c r="P143" s="549" t="n">
        <v>1</v>
      </c>
      <c r="Q143" s="549" t="n">
        <v>1</v>
      </c>
      <c r="R143" s="549" t="n">
        <v>1</v>
      </c>
    </row>
    <row r="144" customFormat="false" ht="15" hidden="false" customHeight="false" outlineLevel="0" collapsed="false">
      <c r="A144" s="547" t="s">
        <v>306</v>
      </c>
      <c r="B144" s="452" t="s">
        <v>307</v>
      </c>
      <c r="C144" s="549" t="n">
        <v>6</v>
      </c>
      <c r="D144" s="549" t="n">
        <v>1</v>
      </c>
      <c r="E144" s="549" t="n">
        <v>1</v>
      </c>
      <c r="F144" s="549" t="n">
        <v>6</v>
      </c>
      <c r="G144" s="549" t="n">
        <v>1</v>
      </c>
      <c r="H144" s="549"/>
      <c r="I144" s="549"/>
      <c r="J144" s="549" t="n">
        <v>0</v>
      </c>
      <c r="K144" s="552" t="n">
        <v>15</v>
      </c>
      <c r="L144" s="549" t="n">
        <v>3</v>
      </c>
      <c r="M144" s="549" t="n">
        <v>3</v>
      </c>
      <c r="N144" s="549" t="n">
        <v>14</v>
      </c>
      <c r="O144" s="549" t="n">
        <v>6</v>
      </c>
      <c r="P144" s="549"/>
      <c r="Q144" s="549"/>
      <c r="R144" s="549" t="n">
        <v>0</v>
      </c>
    </row>
    <row r="145" customFormat="false" ht="15" hidden="false" customHeight="false" outlineLevel="0" collapsed="false">
      <c r="A145" s="547" t="s">
        <v>340</v>
      </c>
      <c r="B145" s="452" t="s">
        <v>341</v>
      </c>
      <c r="C145" s="549" t="n">
        <v>5</v>
      </c>
      <c r="D145" s="549" t="n">
        <v>0</v>
      </c>
      <c r="E145" s="549" t="n">
        <v>0</v>
      </c>
      <c r="F145" s="549" t="n">
        <v>2</v>
      </c>
      <c r="G145" s="549" t="n">
        <v>1</v>
      </c>
      <c r="H145" s="549"/>
      <c r="I145" s="549"/>
      <c r="J145" s="549" t="n">
        <v>0</v>
      </c>
      <c r="K145" s="552" t="n">
        <v>10</v>
      </c>
      <c r="L145" s="549" t="n">
        <v>0</v>
      </c>
      <c r="M145" s="549" t="n">
        <v>1</v>
      </c>
      <c r="N145" s="549" t="n">
        <v>3</v>
      </c>
      <c r="O145" s="549" t="n">
        <v>10</v>
      </c>
      <c r="P145" s="549"/>
      <c r="Q145" s="549"/>
      <c r="R145" s="549" t="n">
        <v>0</v>
      </c>
    </row>
    <row r="146" customFormat="false" ht="15" hidden="false" customHeight="true" outlineLevel="0" collapsed="false">
      <c r="A146" s="551" t="s">
        <v>751</v>
      </c>
      <c r="B146" s="551"/>
      <c r="C146" s="549" t="n">
        <v>52</v>
      </c>
      <c r="D146" s="549" t="n">
        <v>4</v>
      </c>
      <c r="E146" s="549" t="n">
        <v>7</v>
      </c>
      <c r="F146" s="549" t="n">
        <v>31</v>
      </c>
      <c r="G146" s="549" t="n">
        <v>11</v>
      </c>
      <c r="H146" s="549" t="n">
        <v>0</v>
      </c>
      <c r="I146" s="549" t="n">
        <v>0</v>
      </c>
      <c r="J146" s="549" t="n">
        <v>2</v>
      </c>
      <c r="K146" s="552" t="n">
        <v>117</v>
      </c>
      <c r="L146" s="549" t="n">
        <v>19</v>
      </c>
      <c r="M146" s="549" t="n">
        <v>26</v>
      </c>
      <c r="N146" s="549" t="n">
        <v>77</v>
      </c>
      <c r="O146" s="549" t="n">
        <v>54</v>
      </c>
      <c r="P146" s="549" t="n">
        <v>2</v>
      </c>
      <c r="Q146" s="549" t="n">
        <v>1</v>
      </c>
      <c r="R146" s="549" t="n">
        <v>5</v>
      </c>
    </row>
    <row r="147" customFormat="false" ht="15" hidden="false" customHeight="true" outlineLevel="0" collapsed="false">
      <c r="A147" s="551" t="s">
        <v>752</v>
      </c>
      <c r="B147" s="551"/>
      <c r="C147" s="549" t="n">
        <v>121</v>
      </c>
      <c r="D147" s="549" t="n">
        <v>14</v>
      </c>
      <c r="E147" s="549" t="n">
        <v>13</v>
      </c>
      <c r="F147" s="549" t="n">
        <v>60</v>
      </c>
      <c r="G147" s="549" t="n">
        <v>30</v>
      </c>
      <c r="H147" s="549" t="n">
        <v>1</v>
      </c>
      <c r="I147" s="549" t="n">
        <v>1</v>
      </c>
      <c r="J147" s="549" t="n">
        <v>2</v>
      </c>
      <c r="K147" s="552" t="n">
        <v>265</v>
      </c>
      <c r="L147" s="549" t="n">
        <v>47</v>
      </c>
      <c r="M147" s="549" t="n">
        <v>59</v>
      </c>
      <c r="N147" s="549" t="n">
        <v>144</v>
      </c>
      <c r="O147" s="549" t="n">
        <v>105</v>
      </c>
      <c r="P147" s="549" t="n">
        <v>8</v>
      </c>
      <c r="Q147" s="549" t="n">
        <v>3</v>
      </c>
      <c r="R147" s="549" t="n">
        <v>7</v>
      </c>
    </row>
    <row r="148" customFormat="false" ht="15" hidden="false" customHeight="true" outlineLevel="0" collapsed="false">
      <c r="A148" s="545" t="s">
        <v>785</v>
      </c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  <c r="N148" s="545"/>
      <c r="O148" s="545"/>
      <c r="P148" s="545"/>
      <c r="Q148" s="545"/>
      <c r="R148" s="545"/>
    </row>
    <row r="149" customFormat="false" ht="15" hidden="false" customHeight="true" outlineLevel="0" collapsed="false">
      <c r="A149" s="546" t="s">
        <v>786</v>
      </c>
      <c r="B149" s="546"/>
      <c r="C149" s="546"/>
      <c r="D149" s="546"/>
      <c r="E149" s="546"/>
      <c r="F149" s="546"/>
      <c r="G149" s="546"/>
      <c r="H149" s="546"/>
      <c r="I149" s="546"/>
      <c r="J149" s="546"/>
      <c r="K149" s="546"/>
      <c r="L149" s="546"/>
      <c r="M149" s="546"/>
      <c r="N149" s="546"/>
      <c r="O149" s="546"/>
      <c r="P149" s="546"/>
      <c r="Q149" s="546"/>
      <c r="R149" s="546"/>
    </row>
    <row r="150" customFormat="false" ht="15" hidden="false" customHeight="false" outlineLevel="0" collapsed="false">
      <c r="A150" s="547" t="s">
        <v>334</v>
      </c>
      <c r="B150" s="452" t="s">
        <v>335</v>
      </c>
      <c r="C150" s="549" t="n">
        <v>177</v>
      </c>
      <c r="D150" s="549" t="n">
        <v>115</v>
      </c>
      <c r="E150" s="549" t="n">
        <v>17</v>
      </c>
      <c r="F150" s="549" t="n">
        <v>39</v>
      </c>
      <c r="G150" s="549" t="n">
        <v>49</v>
      </c>
      <c r="H150" s="549" t="n">
        <v>3</v>
      </c>
      <c r="I150" s="549" t="n">
        <v>1</v>
      </c>
      <c r="J150" s="549" t="n">
        <v>0</v>
      </c>
      <c r="K150" s="552" t="n">
        <v>446</v>
      </c>
      <c r="L150" s="549" t="n">
        <v>134</v>
      </c>
      <c r="M150" s="549" t="n">
        <v>55</v>
      </c>
      <c r="N150" s="549" t="n">
        <v>100</v>
      </c>
      <c r="O150" s="549" t="n">
        <v>87</v>
      </c>
      <c r="P150" s="549" t="n">
        <v>4</v>
      </c>
      <c r="Q150" s="549" t="n">
        <v>2</v>
      </c>
      <c r="R150" s="549" t="n">
        <v>0</v>
      </c>
    </row>
    <row r="151" customFormat="false" ht="15" hidden="false" customHeight="false" outlineLevel="0" collapsed="false">
      <c r="A151" s="547" t="s">
        <v>285</v>
      </c>
      <c r="B151" s="452" t="s">
        <v>286</v>
      </c>
      <c r="C151" s="549" t="n">
        <v>25</v>
      </c>
      <c r="D151" s="549" t="n">
        <v>0</v>
      </c>
      <c r="E151" s="549" t="n">
        <v>2</v>
      </c>
      <c r="F151" s="549" t="n">
        <v>3</v>
      </c>
      <c r="G151" s="549" t="n">
        <v>3</v>
      </c>
      <c r="H151" s="549"/>
      <c r="I151" s="549" t="n">
        <v>1</v>
      </c>
      <c r="J151" s="549" t="n">
        <v>1</v>
      </c>
      <c r="K151" s="552" t="n">
        <v>44</v>
      </c>
      <c r="L151" s="549" t="n">
        <v>10</v>
      </c>
      <c r="M151" s="549" t="n">
        <v>6</v>
      </c>
      <c r="N151" s="549" t="n">
        <v>13</v>
      </c>
      <c r="O151" s="549" t="n">
        <v>7</v>
      </c>
      <c r="P151" s="549"/>
      <c r="Q151" s="549" t="n">
        <v>2</v>
      </c>
      <c r="R151" s="549" t="n">
        <v>1</v>
      </c>
    </row>
    <row r="152" customFormat="false" ht="15" hidden="false" customHeight="false" outlineLevel="0" collapsed="false">
      <c r="A152" s="547" t="s">
        <v>435</v>
      </c>
      <c r="B152" s="452" t="s">
        <v>436</v>
      </c>
      <c r="C152" s="549" t="n">
        <v>5</v>
      </c>
      <c r="D152" s="549" t="n">
        <v>0</v>
      </c>
      <c r="E152" s="549" t="n">
        <v>1</v>
      </c>
      <c r="F152" s="549" t="n">
        <v>6</v>
      </c>
      <c r="G152" s="549"/>
      <c r="H152" s="549"/>
      <c r="I152" s="549"/>
      <c r="J152" s="549" t="n">
        <v>0</v>
      </c>
      <c r="K152" s="552" t="n">
        <v>13</v>
      </c>
      <c r="L152" s="549" t="n">
        <v>3</v>
      </c>
      <c r="M152" s="549" t="n">
        <v>2</v>
      </c>
      <c r="N152" s="549" t="n">
        <v>11</v>
      </c>
      <c r="O152" s="549" t="n">
        <v>2</v>
      </c>
      <c r="P152" s="549"/>
      <c r="Q152" s="549"/>
      <c r="R152" s="549" t="n">
        <v>0</v>
      </c>
    </row>
    <row r="153" customFormat="false" ht="15" hidden="false" customHeight="true" outlineLevel="0" collapsed="false">
      <c r="A153" s="551" t="s">
        <v>751</v>
      </c>
      <c r="B153" s="551"/>
      <c r="C153" s="549" t="n">
        <v>207</v>
      </c>
      <c r="D153" s="549" t="n">
        <v>115</v>
      </c>
      <c r="E153" s="549" t="n">
        <v>20</v>
      </c>
      <c r="F153" s="549" t="n">
        <v>48</v>
      </c>
      <c r="G153" s="549" t="n">
        <v>52</v>
      </c>
      <c r="H153" s="549" t="n">
        <v>3</v>
      </c>
      <c r="I153" s="549" t="n">
        <v>2</v>
      </c>
      <c r="J153" s="549" t="n">
        <v>1</v>
      </c>
      <c r="K153" s="552" t="n">
        <v>503</v>
      </c>
      <c r="L153" s="549" t="n">
        <v>147</v>
      </c>
      <c r="M153" s="549" t="n">
        <v>63</v>
      </c>
      <c r="N153" s="549" t="n">
        <v>124</v>
      </c>
      <c r="O153" s="549" t="n">
        <v>96</v>
      </c>
      <c r="P153" s="549" t="n">
        <v>4</v>
      </c>
      <c r="Q153" s="549" t="n">
        <v>4</v>
      </c>
      <c r="R153" s="549" t="n">
        <v>1</v>
      </c>
    </row>
    <row r="154" customFormat="false" ht="15" hidden="false" customHeight="true" outlineLevel="0" collapsed="false">
      <c r="A154" s="546" t="s">
        <v>787</v>
      </c>
      <c r="B154" s="546"/>
      <c r="C154" s="546"/>
      <c r="D154" s="546"/>
      <c r="E154" s="546"/>
      <c r="F154" s="546"/>
      <c r="G154" s="546"/>
      <c r="H154" s="546"/>
      <c r="I154" s="546"/>
      <c r="J154" s="546"/>
      <c r="K154" s="546"/>
      <c r="L154" s="546"/>
      <c r="M154" s="546"/>
      <c r="N154" s="546"/>
      <c r="O154" s="546"/>
      <c r="P154" s="546"/>
      <c r="Q154" s="546"/>
      <c r="R154" s="546"/>
    </row>
    <row r="155" customFormat="false" ht="15" hidden="false" customHeight="false" outlineLevel="0" collapsed="false">
      <c r="A155" s="547" t="s">
        <v>403</v>
      </c>
      <c r="B155" s="452" t="s">
        <v>488</v>
      </c>
      <c r="C155" s="549" t="n">
        <v>68</v>
      </c>
      <c r="D155" s="549" t="n">
        <v>2</v>
      </c>
      <c r="E155" s="549" t="n">
        <v>11</v>
      </c>
      <c r="F155" s="549" t="n">
        <v>26</v>
      </c>
      <c r="G155" s="549" t="n">
        <v>16</v>
      </c>
      <c r="H155" s="549" t="n">
        <v>1</v>
      </c>
      <c r="I155" s="549"/>
      <c r="J155" s="549" t="n">
        <v>0</v>
      </c>
      <c r="K155" s="552" t="n">
        <v>163</v>
      </c>
      <c r="L155" s="549" t="n">
        <v>16</v>
      </c>
      <c r="M155" s="549" t="n">
        <v>24</v>
      </c>
      <c r="N155" s="549" t="n">
        <v>52</v>
      </c>
      <c r="O155" s="549" t="n">
        <v>54</v>
      </c>
      <c r="P155" s="549" t="n">
        <v>1</v>
      </c>
      <c r="Q155" s="549"/>
      <c r="R155" s="549" t="n">
        <v>0</v>
      </c>
    </row>
    <row r="156" customFormat="false" ht="15" hidden="false" customHeight="false" outlineLevel="0" collapsed="false">
      <c r="A156" s="547" t="s">
        <v>322</v>
      </c>
      <c r="B156" s="452" t="s">
        <v>323</v>
      </c>
      <c r="C156" s="549" t="n">
        <v>114</v>
      </c>
      <c r="D156" s="549" t="n">
        <v>5</v>
      </c>
      <c r="E156" s="549" t="n">
        <v>7</v>
      </c>
      <c r="F156" s="549" t="n">
        <v>20</v>
      </c>
      <c r="G156" s="549" t="n">
        <v>4</v>
      </c>
      <c r="H156" s="549" t="n">
        <v>2</v>
      </c>
      <c r="I156" s="549" t="n">
        <v>1</v>
      </c>
      <c r="J156" s="549" t="n">
        <v>0</v>
      </c>
      <c r="K156" s="552" t="n">
        <v>255</v>
      </c>
      <c r="L156" s="549" t="n">
        <v>15</v>
      </c>
      <c r="M156" s="549" t="n">
        <v>20</v>
      </c>
      <c r="N156" s="549" t="n">
        <v>48</v>
      </c>
      <c r="O156" s="549" t="n">
        <v>12</v>
      </c>
      <c r="P156" s="549" t="n">
        <v>2</v>
      </c>
      <c r="Q156" s="549" t="n">
        <v>2</v>
      </c>
      <c r="R156" s="549" t="n">
        <v>2</v>
      </c>
    </row>
    <row r="157" customFormat="false" ht="15" hidden="false" customHeight="true" outlineLevel="0" collapsed="false">
      <c r="A157" s="551" t="s">
        <v>751</v>
      </c>
      <c r="B157" s="551"/>
      <c r="C157" s="549" t="n">
        <v>182</v>
      </c>
      <c r="D157" s="549" t="n">
        <v>7</v>
      </c>
      <c r="E157" s="549" t="n">
        <v>18</v>
      </c>
      <c r="F157" s="549" t="n">
        <v>46</v>
      </c>
      <c r="G157" s="549" t="n">
        <v>20</v>
      </c>
      <c r="H157" s="549" t="n">
        <v>3</v>
      </c>
      <c r="I157" s="549" t="n">
        <v>1</v>
      </c>
      <c r="J157" s="549" t="n">
        <v>0</v>
      </c>
      <c r="K157" s="552" t="n">
        <v>418</v>
      </c>
      <c r="L157" s="549" t="n">
        <v>31</v>
      </c>
      <c r="M157" s="549" t="n">
        <v>44</v>
      </c>
      <c r="N157" s="549" t="n">
        <v>100</v>
      </c>
      <c r="O157" s="549" t="n">
        <v>66</v>
      </c>
      <c r="P157" s="549" t="n">
        <v>3</v>
      </c>
      <c r="Q157" s="549" t="n">
        <v>2</v>
      </c>
      <c r="R157" s="549" t="n">
        <v>2</v>
      </c>
    </row>
    <row r="158" customFormat="false" ht="15" hidden="false" customHeight="true" outlineLevel="0" collapsed="false">
      <c r="A158" s="546" t="s">
        <v>788</v>
      </c>
      <c r="B158" s="546"/>
      <c r="C158" s="546"/>
      <c r="D158" s="546"/>
      <c r="E158" s="546"/>
      <c r="F158" s="546"/>
      <c r="G158" s="546"/>
      <c r="H158" s="546"/>
      <c r="I158" s="546"/>
      <c r="J158" s="546"/>
      <c r="K158" s="546"/>
      <c r="L158" s="546"/>
      <c r="M158" s="546"/>
      <c r="N158" s="546"/>
      <c r="O158" s="546"/>
      <c r="P158" s="546"/>
      <c r="Q158" s="546"/>
      <c r="R158" s="546"/>
    </row>
    <row r="159" customFormat="false" ht="15" hidden="false" customHeight="false" outlineLevel="0" collapsed="false">
      <c r="A159" s="547" t="s">
        <v>371</v>
      </c>
      <c r="B159" s="452" t="s">
        <v>372</v>
      </c>
      <c r="C159" s="549" t="n">
        <v>60</v>
      </c>
      <c r="D159" s="549" t="n">
        <v>0</v>
      </c>
      <c r="E159" s="549" t="n">
        <v>0</v>
      </c>
      <c r="F159" s="549" t="n">
        <v>11</v>
      </c>
      <c r="G159" s="549" t="n">
        <v>3</v>
      </c>
      <c r="H159" s="549"/>
      <c r="I159" s="549"/>
      <c r="J159" s="549" t="n">
        <v>0</v>
      </c>
      <c r="K159" s="552" t="n">
        <v>126</v>
      </c>
      <c r="L159" s="549" t="n">
        <v>3</v>
      </c>
      <c r="M159" s="549" t="n">
        <v>4</v>
      </c>
      <c r="N159" s="549" t="n">
        <v>20</v>
      </c>
      <c r="O159" s="549" t="n">
        <v>6</v>
      </c>
      <c r="P159" s="549" t="n">
        <v>1</v>
      </c>
      <c r="Q159" s="549" t="n">
        <v>2</v>
      </c>
      <c r="R159" s="549" t="n">
        <v>0</v>
      </c>
    </row>
    <row r="160" customFormat="false" ht="15" hidden="false" customHeight="false" outlineLevel="0" collapsed="false">
      <c r="A160" s="547" t="s">
        <v>421</v>
      </c>
      <c r="B160" s="452" t="s">
        <v>422</v>
      </c>
      <c r="C160" s="549" t="n">
        <v>42</v>
      </c>
      <c r="D160" s="549" t="n">
        <v>1</v>
      </c>
      <c r="E160" s="549" t="n">
        <v>8</v>
      </c>
      <c r="F160" s="549" t="n">
        <v>9</v>
      </c>
      <c r="G160" s="549" t="n">
        <v>3</v>
      </c>
      <c r="H160" s="549" t="n">
        <v>1</v>
      </c>
      <c r="I160" s="549"/>
      <c r="J160" s="549" t="n">
        <v>0</v>
      </c>
      <c r="K160" s="552" t="n">
        <v>80</v>
      </c>
      <c r="L160" s="549" t="n">
        <v>7</v>
      </c>
      <c r="M160" s="549" t="n">
        <v>13</v>
      </c>
      <c r="N160" s="549" t="n">
        <v>34</v>
      </c>
      <c r="O160" s="549" t="n">
        <v>9</v>
      </c>
      <c r="P160" s="549" t="n">
        <v>1</v>
      </c>
      <c r="Q160" s="549" t="n">
        <v>1</v>
      </c>
      <c r="R160" s="549" t="n">
        <v>0</v>
      </c>
    </row>
    <row r="161" customFormat="false" ht="15" hidden="false" customHeight="false" outlineLevel="0" collapsed="false">
      <c r="A161" s="547" t="s">
        <v>423</v>
      </c>
      <c r="B161" s="452" t="s">
        <v>424</v>
      </c>
      <c r="C161" s="549" t="n">
        <v>19</v>
      </c>
      <c r="D161" s="549" t="n">
        <v>2</v>
      </c>
      <c r="E161" s="549" t="n">
        <v>1</v>
      </c>
      <c r="F161" s="549" t="n">
        <v>7</v>
      </c>
      <c r="G161" s="549" t="n">
        <v>3</v>
      </c>
      <c r="H161" s="549"/>
      <c r="I161" s="549"/>
      <c r="J161" s="549" t="n">
        <v>0</v>
      </c>
      <c r="K161" s="552" t="n">
        <v>42</v>
      </c>
      <c r="L161" s="549" t="n">
        <v>3</v>
      </c>
      <c r="M161" s="549" t="n">
        <v>7</v>
      </c>
      <c r="N161" s="549" t="n">
        <v>13</v>
      </c>
      <c r="O161" s="549" t="n">
        <v>3</v>
      </c>
      <c r="P161" s="549"/>
      <c r="Q161" s="549"/>
      <c r="R161" s="549" t="n">
        <v>0</v>
      </c>
    </row>
    <row r="162" customFormat="false" ht="15" hidden="false" customHeight="false" outlineLevel="0" collapsed="false">
      <c r="A162" s="547" t="s">
        <v>389</v>
      </c>
      <c r="B162" s="452" t="s">
        <v>390</v>
      </c>
      <c r="C162" s="549" t="n">
        <v>13</v>
      </c>
      <c r="D162" s="549" t="n">
        <v>0</v>
      </c>
      <c r="E162" s="549" t="n">
        <v>1</v>
      </c>
      <c r="F162" s="549" t="n">
        <v>2</v>
      </c>
      <c r="G162" s="549"/>
      <c r="H162" s="549"/>
      <c r="I162" s="549"/>
      <c r="J162" s="549" t="n">
        <v>0</v>
      </c>
      <c r="K162" s="552" t="n">
        <v>22</v>
      </c>
      <c r="L162" s="549" t="n">
        <v>1</v>
      </c>
      <c r="M162" s="549" t="n">
        <v>3</v>
      </c>
      <c r="N162" s="549" t="n">
        <v>5</v>
      </c>
      <c r="O162" s="549" t="n">
        <v>3</v>
      </c>
      <c r="P162" s="549"/>
      <c r="Q162" s="549"/>
      <c r="R162" s="549" t="n">
        <v>0</v>
      </c>
    </row>
    <row r="163" customFormat="false" ht="15" hidden="false" customHeight="true" outlineLevel="0" collapsed="false">
      <c r="A163" s="551" t="s">
        <v>751</v>
      </c>
      <c r="B163" s="551"/>
      <c r="C163" s="549" t="n">
        <v>134</v>
      </c>
      <c r="D163" s="549" t="n">
        <v>3</v>
      </c>
      <c r="E163" s="549" t="n">
        <v>10</v>
      </c>
      <c r="F163" s="549" t="n">
        <v>29</v>
      </c>
      <c r="G163" s="549" t="n">
        <v>9</v>
      </c>
      <c r="H163" s="549" t="n">
        <v>1</v>
      </c>
      <c r="I163" s="549" t="n">
        <v>0</v>
      </c>
      <c r="J163" s="549" t="n">
        <v>0</v>
      </c>
      <c r="K163" s="552" t="n">
        <v>270</v>
      </c>
      <c r="L163" s="549" t="n">
        <v>14</v>
      </c>
      <c r="M163" s="549" t="n">
        <v>27</v>
      </c>
      <c r="N163" s="549" t="n">
        <v>72</v>
      </c>
      <c r="O163" s="549" t="n">
        <v>21</v>
      </c>
      <c r="P163" s="549" t="n">
        <v>2</v>
      </c>
      <c r="Q163" s="549" t="n">
        <v>3</v>
      </c>
      <c r="R163" s="549" t="n">
        <v>0</v>
      </c>
    </row>
    <row r="164" customFormat="false" ht="15" hidden="false" customHeight="true" outlineLevel="0" collapsed="false">
      <c r="A164" s="551" t="s">
        <v>752</v>
      </c>
      <c r="B164" s="551"/>
      <c r="C164" s="549" t="n">
        <v>523</v>
      </c>
      <c r="D164" s="549" t="n">
        <v>125</v>
      </c>
      <c r="E164" s="549" t="n">
        <v>48</v>
      </c>
      <c r="F164" s="549" t="n">
        <v>123</v>
      </c>
      <c r="G164" s="549" t="n">
        <v>81</v>
      </c>
      <c r="H164" s="549" t="n">
        <v>7</v>
      </c>
      <c r="I164" s="549" t="n">
        <v>3</v>
      </c>
      <c r="J164" s="549" t="n">
        <v>1</v>
      </c>
      <c r="K164" s="552" t="n">
        <v>1191</v>
      </c>
      <c r="L164" s="549" t="n">
        <v>192</v>
      </c>
      <c r="M164" s="549" t="n">
        <v>134</v>
      </c>
      <c r="N164" s="549" t="n">
        <v>296</v>
      </c>
      <c r="O164" s="549" t="n">
        <v>183</v>
      </c>
      <c r="P164" s="549" t="n">
        <v>9</v>
      </c>
      <c r="Q164" s="549" t="n">
        <v>9</v>
      </c>
      <c r="R164" s="549" t="n">
        <v>3</v>
      </c>
    </row>
    <row r="165" customFormat="false" ht="15" hidden="false" customHeight="true" outlineLevel="0" collapsed="false">
      <c r="A165" s="553" t="s">
        <v>789</v>
      </c>
      <c r="B165" s="553"/>
      <c r="C165" s="554" t="n">
        <v>9155</v>
      </c>
      <c r="D165" s="554" t="n">
        <v>824</v>
      </c>
      <c r="E165" s="554" t="n">
        <v>1188</v>
      </c>
      <c r="F165" s="554" t="n">
        <v>2603</v>
      </c>
      <c r="G165" s="554" t="n">
        <v>2232</v>
      </c>
      <c r="H165" s="554" t="n">
        <v>132</v>
      </c>
      <c r="I165" s="554" t="n">
        <v>41</v>
      </c>
      <c r="J165" s="554" t="n">
        <v>42</v>
      </c>
      <c r="K165" s="554" t="n">
        <v>19632</v>
      </c>
      <c r="L165" s="554" t="n">
        <v>2942</v>
      </c>
      <c r="M165" s="554" t="n">
        <v>3257</v>
      </c>
      <c r="N165" s="554" t="n">
        <v>5703</v>
      </c>
      <c r="O165" s="554" t="n">
        <v>6042</v>
      </c>
      <c r="P165" s="554" t="n">
        <v>246</v>
      </c>
      <c r="Q165" s="554" t="n">
        <v>215</v>
      </c>
      <c r="R165" s="554" t="n">
        <v>97</v>
      </c>
    </row>
    <row r="166" s="12" customFormat="true" ht="15" hidden="false" customHeight="false" outlineLevel="0" collapsed="false">
      <c r="A166" s="542" t="s">
        <v>142</v>
      </c>
      <c r="B166" s="542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271</v>
      </c>
      <c r="D11" s="46" t="n">
        <v>1</v>
      </c>
      <c r="E11" s="46"/>
      <c r="F11" s="46" t="n">
        <v>7883</v>
      </c>
      <c r="G11" s="47" t="n">
        <v>132</v>
      </c>
      <c r="H11" s="48" t="n">
        <v>9287</v>
      </c>
    </row>
    <row r="12" customFormat="false" ht="15.75" hidden="false" customHeight="true" outlineLevel="0" collapsed="false">
      <c r="A12" s="43"/>
      <c r="B12" s="49" t="s">
        <v>61</v>
      </c>
      <c r="C12" s="50" t="n">
        <v>553894843</v>
      </c>
      <c r="D12" s="51" t="n">
        <v>30000</v>
      </c>
      <c r="E12" s="51"/>
      <c r="F12" s="52" t="n">
        <v>2478159250</v>
      </c>
      <c r="G12" s="53"/>
      <c r="H12" s="54" t="n">
        <v>3032084093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417</v>
      </c>
      <c r="D13" s="58" t="n">
        <v>6</v>
      </c>
      <c r="E13" s="58"/>
      <c r="F13" s="58" t="n">
        <v>1032</v>
      </c>
      <c r="G13" s="59"/>
      <c r="H13" s="60" t="n">
        <v>1455</v>
      </c>
    </row>
    <row r="14" customFormat="false" ht="15.75" hidden="false" customHeight="true" outlineLevel="0" collapsed="false">
      <c r="A14" s="55"/>
      <c r="B14" s="61" t="s">
        <v>63</v>
      </c>
      <c r="C14" s="45" t="n">
        <v>14479600746</v>
      </c>
      <c r="D14" s="46" t="n">
        <v>88000</v>
      </c>
      <c r="E14" s="46"/>
      <c r="F14" s="46" t="n">
        <v>1104476400</v>
      </c>
      <c r="G14" s="47"/>
      <c r="H14" s="48" t="n">
        <v>15584165146</v>
      </c>
    </row>
    <row r="15" customFormat="false" ht="15.75" hidden="false" customHeight="false" outlineLevel="0" collapsed="false">
      <c r="A15" s="55"/>
      <c r="B15" s="49" t="s">
        <v>64</v>
      </c>
      <c r="C15" s="62" t="n">
        <v>30045707919</v>
      </c>
      <c r="D15" s="63" t="n">
        <v>128001</v>
      </c>
      <c r="E15" s="63"/>
      <c r="F15" s="64" t="n">
        <v>3153058875</v>
      </c>
      <c r="G15" s="65"/>
      <c r="H15" s="66" t="n">
        <v>33198894795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31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656989207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712941396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173</v>
      </c>
      <c r="D19" s="79" t="n">
        <v>6</v>
      </c>
      <c r="E19" s="79"/>
      <c r="F19" s="80" t="n">
        <v>645</v>
      </c>
      <c r="G19" s="81" t="n">
        <v>41</v>
      </c>
      <c r="H19" s="82" t="n">
        <v>865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3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2661</v>
      </c>
      <c r="D11" s="46" t="n">
        <v>1</v>
      </c>
      <c r="E11" s="46"/>
      <c r="F11" s="46" t="n">
        <v>16970</v>
      </c>
      <c r="G11" s="47" t="n">
        <v>246</v>
      </c>
      <c r="H11" s="48" t="n">
        <v>19878</v>
      </c>
    </row>
    <row r="12" customFormat="false" ht="15.75" hidden="false" customHeight="true" outlineLevel="0" collapsed="false">
      <c r="A12" s="43"/>
      <c r="B12" s="49" t="s">
        <v>61</v>
      </c>
      <c r="C12" s="50" t="n">
        <v>1430363265</v>
      </c>
      <c r="D12" s="51" t="n">
        <v>30000</v>
      </c>
      <c r="E12" s="51"/>
      <c r="F12" s="52" t="n">
        <v>5310322450</v>
      </c>
      <c r="G12" s="53"/>
      <c r="H12" s="48" t="n">
        <v>6740715715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670</v>
      </c>
      <c r="D13" s="58" t="n">
        <v>24</v>
      </c>
      <c r="E13" s="58"/>
      <c r="F13" s="58" t="n">
        <v>4930</v>
      </c>
      <c r="G13" s="59"/>
      <c r="H13" s="60" t="n">
        <v>6624</v>
      </c>
    </row>
    <row r="14" customFormat="false" ht="15.75" hidden="false" customHeight="true" outlineLevel="0" collapsed="false">
      <c r="A14" s="55"/>
      <c r="B14" s="61" t="s">
        <v>63</v>
      </c>
      <c r="C14" s="45" t="n">
        <v>75401047389</v>
      </c>
      <c r="D14" s="46" t="n">
        <v>7834000</v>
      </c>
      <c r="E14" s="46"/>
      <c r="F14" s="46" t="n">
        <v>6783420834</v>
      </c>
      <c r="G14" s="47"/>
      <c r="H14" s="48" t="n">
        <v>82192302223</v>
      </c>
    </row>
    <row r="15" customFormat="false" ht="15.75" hidden="false" customHeight="false" outlineLevel="0" collapsed="false">
      <c r="A15" s="55"/>
      <c r="B15" s="49" t="s">
        <v>64</v>
      </c>
      <c r="C15" s="62" t="n">
        <v>146707694847</v>
      </c>
      <c r="D15" s="63" t="n">
        <v>36913802</v>
      </c>
      <c r="E15" s="63"/>
      <c r="F15" s="64" t="n">
        <v>19246690875</v>
      </c>
      <c r="G15" s="65"/>
      <c r="H15" s="66" t="n">
        <v>165991299523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75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5847120399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3651167926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615</v>
      </c>
      <c r="D19" s="87" t="n">
        <v>14</v>
      </c>
      <c r="E19" s="87"/>
      <c r="F19" s="88" t="n">
        <v>2313</v>
      </c>
      <c r="G19" s="89" t="n">
        <v>215</v>
      </c>
      <c r="H19" s="82" t="n">
        <v>3157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3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" activeCellId="0" sqref="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9287</v>
      </c>
      <c r="C7" s="112" t="n">
        <f aca="false">C14+C21+C28+C35+C42+C49+C56+C63+C70+C77+C84+C91+C98+C105+C112+C119+C126+C133+C140+C147+C154</f>
        <v>3032084093</v>
      </c>
      <c r="D7" s="112" t="n">
        <f aca="false">D14+D21+D28+D35+D42+D49+D56+D63+D70+D77+D84+D91+D98+D105+D112+D119+D126+D133+D140+D147+D154</f>
        <v>1455</v>
      </c>
      <c r="E7" s="112" t="n">
        <f aca="false">E14+E21+E28+E35+E42+E49+E56+E63+E70+E77+E84+E91+E98+E105+E112+E119+E126+E133+E140+E147+E154</f>
        <v>15584165145</v>
      </c>
      <c r="F7" s="112" t="n">
        <f aca="false">F14+F21+F28+F35+F42+F49+F56+F63+F70+F77+F84+F91+F98+F105+F112+F119+F126+F133+F140+F147+F154</f>
        <v>33198894795</v>
      </c>
      <c r="G7" s="113" t="n">
        <f aca="false">G14+G21+G28+G35+G42+G49+G56+G63+G70+G77+G84+G91+G98+G105+G112+G119+G126+G133+G140+G147+G154</f>
        <v>865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271</v>
      </c>
      <c r="C8" s="112" t="n">
        <f aca="false">C15+C22+C29+C36+C43+C50+C57+C64+C71+C78+C85+C92+C99+C106+C113+C120+C127+C134+C141+C148+C155</f>
        <v>553894843</v>
      </c>
      <c r="D8" s="112" t="n">
        <f aca="false">D15+D22+D29+D36+D43+D50+D57+D64+D71+D78+D85+D92+D99+D106+D113+D120+D127+D134+D141+D148+D155</f>
        <v>417</v>
      </c>
      <c r="E8" s="112" t="n">
        <f aca="false">E15+E22+E29+E36+E43+E50+E57+E64+E71+E78+E85+E92+E99+E106+E113+E120+E127+E134+E141+E148+E155</f>
        <v>14479600745</v>
      </c>
      <c r="F8" s="112" t="n">
        <f aca="false">F15+F22+F29+F36+F43+F50+F57+F64+F71+F78+F85+F92+F99+F106+F113+F120+F127+F134+F141+F148+F155</f>
        <v>30045707919</v>
      </c>
      <c r="G8" s="115" t="n">
        <f aca="false">G15+G22+G29+G36+G43+G50+G57+G64+G71+G78+G85+G92+G99+G106+G113+G120+G127+G134+G141+G148+G155</f>
        <v>173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30000</v>
      </c>
      <c r="D9" s="112" t="n">
        <f aca="false">D16+D23+D30+D37+D44+D51+D58+D65+D72+D79+D86+D93+D100+D107+D114+D121+D128+D135+D142+D149+D156</f>
        <v>6</v>
      </c>
      <c r="E9" s="112" t="n">
        <f aca="false">E16+E23+E30+E37+E44+E51+E58+E65+E72+E79+E86+E93+E100+E107+E114+E121+E128+E135+E142+E149+E156</f>
        <v>88000</v>
      </c>
      <c r="F9" s="112" t="n">
        <f aca="false">F16+F23+F30+F37+F44+F51+F58+F65+F72+F79+F86+F93+F100+F107+F114+F121+F128+F135+F142+F149+F156</f>
        <v>128001</v>
      </c>
      <c r="G9" s="115" t="n">
        <f aca="false">G16+G23+G30+G37+G44+G51+G58+G65+G72+G79+G86+G93+G100+G107+G114+G121+G128+G135+G142+G149+G156</f>
        <v>6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7883</v>
      </c>
      <c r="C11" s="112" t="n">
        <f aca="false">C18+C25+C32+C39+C46+C53+C60+C67+C74+C81+C88+C95+C102+C109+C116+C123+C130+C137+C144+C151+C158</f>
        <v>2478159250</v>
      </c>
      <c r="D11" s="112" t="n">
        <f aca="false">D18+D25+D32+D39+D46+D53+D60+D67+D74+D81+D88+D95+D102+D109+D116+D123+D130+D137+D144+D151+D158</f>
        <v>1032</v>
      </c>
      <c r="E11" s="112" t="n">
        <f aca="false">E18+E25+E32+E39+E46+E53+E60+E67+E74+E81+E88+E95+E102+E109+E116+E123+E130+E137+E144+E151+E158</f>
        <v>1104476400</v>
      </c>
      <c r="F11" s="112" t="n">
        <f aca="false">F18+F25+F32+F39+F46+F53+F60+F67+F74+F81+F88+F95+F102+F109+F116+F123+F130+F137+F144+F151+F158</f>
        <v>3153058875</v>
      </c>
      <c r="G11" s="115" t="n">
        <f aca="false">G18+G25+G32+G39+G46+G53+G60+G67+G74+G81+G88+G95+G102+G109+G116+G123+G130+G137+G144+G151+G158</f>
        <v>645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3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41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53</v>
      </c>
      <c r="C14" s="119" t="n">
        <v>61157000</v>
      </c>
      <c r="D14" s="119" t="n">
        <v>14</v>
      </c>
      <c r="E14" s="119" t="n">
        <v>29390000</v>
      </c>
      <c r="F14" s="120" t="n">
        <v>75550000</v>
      </c>
      <c r="G14" s="121" t="n">
        <v>12</v>
      </c>
    </row>
    <row r="15" s="114" customFormat="true" ht="11.25" hidden="false" customHeight="false" outlineLevel="0" collapsed="false">
      <c r="A15" s="111" t="s">
        <v>86</v>
      </c>
      <c r="B15" s="122" t="n">
        <v>23</v>
      </c>
      <c r="C15" s="123" t="n">
        <v>4450000</v>
      </c>
      <c r="D15" s="124" t="n">
        <v>6</v>
      </c>
      <c r="E15" s="124" t="n">
        <v>26250000</v>
      </c>
      <c r="F15" s="125" t="n">
        <v>59050000</v>
      </c>
      <c r="G15" s="126" t="n">
        <v>3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04</v>
      </c>
      <c r="C18" s="123" t="n">
        <v>56707000</v>
      </c>
      <c r="D18" s="124" t="n">
        <v>8</v>
      </c>
      <c r="E18" s="124" t="n">
        <v>3140000</v>
      </c>
      <c r="F18" s="125" t="n">
        <v>16500000</v>
      </c>
      <c r="G18" s="126" t="n">
        <v>8</v>
      </c>
      <c r="H18" s="127"/>
    </row>
    <row r="19" customFormat="false" ht="12" hidden="false" customHeight="false" outlineLevel="0" collapsed="false">
      <c r="A19" s="116" t="s">
        <v>83</v>
      </c>
      <c r="B19" s="128" t="n">
        <v>26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1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71</v>
      </c>
      <c r="C21" s="119" t="n">
        <v>29782000</v>
      </c>
      <c r="D21" s="119" t="n">
        <v>22</v>
      </c>
      <c r="E21" s="119" t="n">
        <v>27070000</v>
      </c>
      <c r="F21" s="120" t="n">
        <v>79310000</v>
      </c>
      <c r="G21" s="121" t="n">
        <v>6</v>
      </c>
    </row>
    <row r="22" customFormat="false" ht="11.25" hidden="false" customHeight="false" outlineLevel="0" collapsed="false">
      <c r="A22" s="111" t="s">
        <v>86</v>
      </c>
      <c r="B22" s="122" t="n">
        <v>36</v>
      </c>
      <c r="C22" s="123" t="n">
        <v>6432000</v>
      </c>
      <c r="D22" s="124" t="n">
        <v>11</v>
      </c>
      <c r="E22" s="124" t="n">
        <v>23095000</v>
      </c>
      <c r="F22" s="125" t="n">
        <v>68070000</v>
      </c>
      <c r="G22" s="126" t="n">
        <v>1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35</v>
      </c>
      <c r="C25" s="123" t="n">
        <v>23350000</v>
      </c>
      <c r="D25" s="124" t="n">
        <v>11</v>
      </c>
      <c r="E25" s="124" t="n">
        <v>3975000</v>
      </c>
      <c r="F25" s="125" t="n">
        <v>11240000</v>
      </c>
      <c r="G25" s="126" t="n">
        <v>5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382</v>
      </c>
      <c r="C28" s="119" t="n">
        <v>505014200</v>
      </c>
      <c r="D28" s="119" t="n">
        <v>236</v>
      </c>
      <c r="E28" s="119" t="n">
        <v>1248965540</v>
      </c>
      <c r="F28" s="120" t="n">
        <v>3966577474</v>
      </c>
      <c r="G28" s="121" t="n">
        <v>87</v>
      </c>
    </row>
    <row r="29" customFormat="false" ht="11.25" hidden="false" customHeight="false" outlineLevel="0" collapsed="false">
      <c r="A29" s="111" t="s">
        <v>86</v>
      </c>
      <c r="B29" s="122" t="n">
        <v>183</v>
      </c>
      <c r="C29" s="123" t="n">
        <v>79678000</v>
      </c>
      <c r="D29" s="124" t="n">
        <v>72</v>
      </c>
      <c r="E29" s="124" t="n">
        <v>1032743640</v>
      </c>
      <c r="F29" s="125" t="n">
        <v>3304624549</v>
      </c>
      <c r="G29" s="126" t="n">
        <v>19</v>
      </c>
    </row>
    <row r="30" customFormat="false" ht="11.25" hidden="false" customHeight="false" outlineLevel="0" collapsed="false">
      <c r="A30" s="111" t="s">
        <v>87</v>
      </c>
      <c r="B30" s="122" t="n">
        <v>1</v>
      </c>
      <c r="C30" s="123" t="n">
        <v>3000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191</v>
      </c>
      <c r="C32" s="123" t="n">
        <v>425306200</v>
      </c>
      <c r="D32" s="124" t="n">
        <v>164</v>
      </c>
      <c r="E32" s="124" t="n">
        <v>216221900</v>
      </c>
      <c r="F32" s="125" t="n">
        <v>661952925</v>
      </c>
      <c r="G32" s="126" t="n">
        <v>68</v>
      </c>
    </row>
    <row r="33" customFormat="false" ht="12" hidden="false" customHeight="false" outlineLevel="0" collapsed="false">
      <c r="A33" s="116" t="s">
        <v>83</v>
      </c>
      <c r="B33" s="128" t="n">
        <v>7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66</v>
      </c>
      <c r="C35" s="119" t="n">
        <v>40898000</v>
      </c>
      <c r="D35" s="119" t="n">
        <v>40</v>
      </c>
      <c r="E35" s="119" t="n">
        <v>1642881296</v>
      </c>
      <c r="F35" s="120" t="n">
        <v>2405824973</v>
      </c>
      <c r="G35" s="121" t="n">
        <v>53</v>
      </c>
      <c r="H35" s="114"/>
    </row>
    <row r="36" customFormat="false" ht="11.25" hidden="false" customHeight="false" outlineLevel="0" collapsed="false">
      <c r="A36" s="111" t="s">
        <v>86</v>
      </c>
      <c r="B36" s="122" t="n">
        <v>38</v>
      </c>
      <c r="C36" s="123" t="n">
        <v>16773000</v>
      </c>
      <c r="D36" s="124" t="n">
        <v>32</v>
      </c>
      <c r="E36" s="124" t="n">
        <v>1640041296</v>
      </c>
      <c r="F36" s="125" t="n">
        <v>2387431573</v>
      </c>
      <c r="G36" s="126" t="n">
        <v>34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28</v>
      </c>
      <c r="C39" s="123" t="n">
        <v>24125000</v>
      </c>
      <c r="D39" s="124" t="n">
        <v>8</v>
      </c>
      <c r="E39" s="124" t="n">
        <v>2840000</v>
      </c>
      <c r="F39" s="125" t="n">
        <v>18393400</v>
      </c>
      <c r="G39" s="126" t="n">
        <v>19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32</v>
      </c>
      <c r="C42" s="119" t="n">
        <v>14710000</v>
      </c>
      <c r="D42" s="119" t="n">
        <v>9</v>
      </c>
      <c r="E42" s="119" t="n">
        <v>22720000</v>
      </c>
      <c r="F42" s="120" t="n">
        <v>63300000</v>
      </c>
      <c r="G42" s="121" t="n">
        <v>5</v>
      </c>
    </row>
    <row r="43" customFormat="false" ht="11.25" hidden="false" customHeight="false" outlineLevel="0" collapsed="false">
      <c r="A43" s="111" t="s">
        <v>86</v>
      </c>
      <c r="B43" s="122" t="n">
        <v>7</v>
      </c>
      <c r="C43" s="123" t="n">
        <v>7350000</v>
      </c>
      <c r="D43" s="124" t="n">
        <v>3</v>
      </c>
      <c r="E43" s="124" t="n">
        <v>13000000</v>
      </c>
      <c r="F43" s="125" t="n">
        <v>35800000</v>
      </c>
      <c r="G43" s="126" t="n">
        <v>3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25</v>
      </c>
      <c r="C46" s="123" t="n">
        <v>7360000</v>
      </c>
      <c r="D46" s="124" t="n">
        <v>6</v>
      </c>
      <c r="E46" s="124" t="n">
        <v>9720000</v>
      </c>
      <c r="F46" s="125" t="n">
        <v>27500000</v>
      </c>
      <c r="G46" s="126" t="n">
        <v>2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916</v>
      </c>
      <c r="C49" s="119" t="n">
        <v>353102925</v>
      </c>
      <c r="D49" s="119" t="n">
        <v>191</v>
      </c>
      <c r="E49" s="119" t="n">
        <v>5068169966</v>
      </c>
      <c r="F49" s="120" t="n">
        <v>6142839421</v>
      </c>
      <c r="G49" s="121" t="n">
        <v>146</v>
      </c>
    </row>
    <row r="50" customFormat="false" ht="11.25" hidden="false" customHeight="false" outlineLevel="0" collapsed="false">
      <c r="A50" s="111" t="s">
        <v>86</v>
      </c>
      <c r="B50" s="122" t="n">
        <v>118</v>
      </c>
      <c r="C50" s="123" t="n">
        <v>99337925</v>
      </c>
      <c r="D50" s="124" t="n">
        <v>46</v>
      </c>
      <c r="E50" s="124" t="n">
        <v>4964738966</v>
      </c>
      <c r="F50" s="125" t="n">
        <v>5716100421</v>
      </c>
      <c r="G50" s="126" t="n">
        <v>22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741</v>
      </c>
      <c r="C53" s="123" t="n">
        <v>253765000</v>
      </c>
      <c r="D53" s="124" t="n">
        <v>145</v>
      </c>
      <c r="E53" s="124" t="n">
        <v>103431000</v>
      </c>
      <c r="F53" s="125" t="n">
        <v>426739000</v>
      </c>
      <c r="G53" s="126" t="n">
        <v>90</v>
      </c>
      <c r="H53" s="114"/>
    </row>
    <row r="54" customFormat="false" ht="12" hidden="false" customHeight="false" outlineLevel="0" collapsed="false">
      <c r="A54" s="116" t="s">
        <v>83</v>
      </c>
      <c r="B54" s="128" t="n">
        <v>57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4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123</v>
      </c>
      <c r="C56" s="119" t="n">
        <v>1139497700</v>
      </c>
      <c r="D56" s="119" t="n">
        <v>486</v>
      </c>
      <c r="E56" s="119" t="n">
        <v>1018743130</v>
      </c>
      <c r="F56" s="120" t="n">
        <v>2312577110</v>
      </c>
      <c r="G56" s="121" t="n">
        <v>270</v>
      </c>
    </row>
    <row r="57" customFormat="false" ht="11.25" hidden="false" customHeight="false" outlineLevel="0" collapsed="false">
      <c r="A57" s="111" t="s">
        <v>86</v>
      </c>
      <c r="B57" s="122" t="n">
        <v>320</v>
      </c>
      <c r="C57" s="123" t="n">
        <v>125632700</v>
      </c>
      <c r="D57" s="124" t="n">
        <v>90</v>
      </c>
      <c r="E57" s="124" t="n">
        <v>395115630</v>
      </c>
      <c r="F57" s="125" t="n">
        <v>776703759</v>
      </c>
      <c r="G57" s="126" t="n">
        <v>45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6</v>
      </c>
      <c r="E58" s="124" t="n">
        <v>88000</v>
      </c>
      <c r="F58" s="125" t="n">
        <v>128001</v>
      </c>
      <c r="G58" s="126" t="n">
        <v>6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2781</v>
      </c>
      <c r="C60" s="123" t="n">
        <v>1013865000</v>
      </c>
      <c r="D60" s="124" t="n">
        <v>390</v>
      </c>
      <c r="E60" s="124" t="n">
        <v>623539500</v>
      </c>
      <c r="F60" s="125" t="n">
        <v>1535745350</v>
      </c>
      <c r="G60" s="126" t="n">
        <v>218</v>
      </c>
    </row>
    <row r="61" customFormat="false" ht="12" hidden="false" customHeight="false" outlineLevel="0" collapsed="false">
      <c r="A61" s="116" t="s">
        <v>83</v>
      </c>
      <c r="B61" s="128" t="n">
        <v>22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1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349</v>
      </c>
      <c r="C63" s="119" t="n">
        <v>140425000</v>
      </c>
      <c r="D63" s="119" t="n">
        <v>99</v>
      </c>
      <c r="E63" s="119" t="n">
        <v>2948039200</v>
      </c>
      <c r="F63" s="120" t="n">
        <v>4195131700</v>
      </c>
      <c r="G63" s="121" t="n">
        <v>41</v>
      </c>
    </row>
    <row r="64" customFormat="false" ht="11.25" hidden="false" customHeight="false" outlineLevel="0" collapsed="false">
      <c r="A64" s="111" t="s">
        <v>86</v>
      </c>
      <c r="B64" s="122" t="n">
        <v>46</v>
      </c>
      <c r="C64" s="123" t="n">
        <v>28690000</v>
      </c>
      <c r="D64" s="124" t="n">
        <v>28</v>
      </c>
      <c r="E64" s="124" t="n">
        <v>2875010200</v>
      </c>
      <c r="F64" s="125" t="n">
        <v>4030263200</v>
      </c>
      <c r="G64" s="126" t="n">
        <v>8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298</v>
      </c>
      <c r="C67" s="123" t="n">
        <v>111735000</v>
      </c>
      <c r="D67" s="124" t="n">
        <v>71</v>
      </c>
      <c r="E67" s="124" t="n">
        <v>73029000</v>
      </c>
      <c r="F67" s="125" t="n">
        <v>164868500</v>
      </c>
      <c r="G67" s="126" t="n">
        <v>29</v>
      </c>
    </row>
    <row r="68" customFormat="false" ht="12" hidden="false" customHeight="false" outlineLevel="0" collapsed="false">
      <c r="A68" s="116" t="s">
        <v>83</v>
      </c>
      <c r="B68" s="128" t="n">
        <v>5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4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605</v>
      </c>
      <c r="C70" s="119" t="n">
        <v>162165233</v>
      </c>
      <c r="D70" s="119" t="n">
        <v>56</v>
      </c>
      <c r="E70" s="119" t="n">
        <v>92969391</v>
      </c>
      <c r="F70" s="120" t="n">
        <v>421109071</v>
      </c>
      <c r="G70" s="121" t="n">
        <v>39</v>
      </c>
    </row>
    <row r="71" customFormat="false" ht="11.25" hidden="false" customHeight="false" outlineLevel="0" collapsed="false">
      <c r="A71" s="111" t="s">
        <v>86</v>
      </c>
      <c r="B71" s="122" t="n">
        <v>72</v>
      </c>
      <c r="C71" s="123" t="n">
        <v>18028233</v>
      </c>
      <c r="D71" s="124" t="n">
        <v>18</v>
      </c>
      <c r="E71" s="124" t="n">
        <v>71646891</v>
      </c>
      <c r="F71" s="125" t="n">
        <v>341684071</v>
      </c>
      <c r="G71" s="126" t="n">
        <v>6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533</v>
      </c>
      <c r="C74" s="123" t="n">
        <v>144137000</v>
      </c>
      <c r="D74" s="124" t="n">
        <v>38</v>
      </c>
      <c r="E74" s="124" t="n">
        <v>21322500</v>
      </c>
      <c r="F74" s="125" t="n">
        <v>79425000</v>
      </c>
      <c r="G74" s="126" t="n">
        <v>33</v>
      </c>
    </row>
    <row r="75" customFormat="false" ht="12" hidden="false" customHeight="true" outlineLevel="0" collapsed="false">
      <c r="A75" s="116" t="s">
        <v>83</v>
      </c>
      <c r="B75" s="128" t="n">
        <v>0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419</v>
      </c>
      <c r="C77" s="119" t="n">
        <v>59684999</v>
      </c>
      <c r="D77" s="119" t="n">
        <v>45</v>
      </c>
      <c r="E77" s="119" t="n">
        <v>344406557</v>
      </c>
      <c r="F77" s="120" t="n">
        <v>1027474857</v>
      </c>
      <c r="G77" s="121" t="n">
        <v>38</v>
      </c>
    </row>
    <row r="78" customFormat="false" ht="11.25" hidden="false" customHeight="false" outlineLevel="0" collapsed="false">
      <c r="A78" s="111" t="s">
        <v>86</v>
      </c>
      <c r="B78" s="122" t="n">
        <v>147</v>
      </c>
      <c r="C78" s="123" t="n">
        <v>23260999</v>
      </c>
      <c r="D78" s="124" t="n">
        <v>25</v>
      </c>
      <c r="E78" s="124" t="n">
        <v>342684557</v>
      </c>
      <c r="F78" s="125" t="n">
        <v>1015703857</v>
      </c>
      <c r="G78" s="126" t="n">
        <v>10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72</v>
      </c>
      <c r="C81" s="123" t="n">
        <v>36424000</v>
      </c>
      <c r="D81" s="124" t="n">
        <v>20</v>
      </c>
      <c r="E81" s="124" t="n">
        <v>1722000</v>
      </c>
      <c r="F81" s="125" t="n">
        <v>11771000</v>
      </c>
      <c r="G81" s="126" t="n">
        <v>28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75</v>
      </c>
      <c r="C84" s="119" t="n">
        <v>16330000</v>
      </c>
      <c r="D84" s="119" t="n">
        <v>33</v>
      </c>
      <c r="E84" s="119" t="n">
        <v>2159611373</v>
      </c>
      <c r="F84" s="120" t="n">
        <v>7945897945</v>
      </c>
      <c r="G84" s="121" t="n">
        <v>13</v>
      </c>
    </row>
    <row r="85" customFormat="false" ht="11.25" hidden="false" customHeight="false" outlineLevel="0" collapsed="false">
      <c r="A85" s="111" t="s">
        <v>86</v>
      </c>
      <c r="B85" s="122" t="n">
        <v>18</v>
      </c>
      <c r="C85" s="123" t="n">
        <v>8710000</v>
      </c>
      <c r="D85" s="124" t="n">
        <v>17</v>
      </c>
      <c r="E85" s="124" t="n">
        <v>2157063873</v>
      </c>
      <c r="F85" s="125" t="n">
        <v>7937877945</v>
      </c>
      <c r="G85" s="126" t="n">
        <v>3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54</v>
      </c>
      <c r="C88" s="123" t="n">
        <v>7620000</v>
      </c>
      <c r="D88" s="124" t="n">
        <v>16</v>
      </c>
      <c r="E88" s="124" t="n">
        <v>2547500</v>
      </c>
      <c r="F88" s="125" t="n">
        <v>8020000</v>
      </c>
      <c r="G88" s="126" t="n">
        <v>10</v>
      </c>
    </row>
    <row r="89" customFormat="false" ht="12" hidden="false" customHeight="true" outlineLevel="0" collapsed="false">
      <c r="A89" s="116" t="s">
        <v>83</v>
      </c>
      <c r="B89" s="128" t="n">
        <v>3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05</v>
      </c>
      <c r="C91" s="119" t="n">
        <v>72375085</v>
      </c>
      <c r="D91" s="119" t="n">
        <v>17</v>
      </c>
      <c r="E91" s="119" t="n">
        <v>70302000</v>
      </c>
      <c r="F91" s="120" t="n">
        <v>119680000</v>
      </c>
      <c r="G91" s="121" t="n">
        <v>18</v>
      </c>
    </row>
    <row r="92" customFormat="false" ht="11.25" hidden="false" customHeight="false" outlineLevel="0" collapsed="false">
      <c r="A92" s="111" t="s">
        <v>86</v>
      </c>
      <c r="B92" s="122" t="n">
        <v>37</v>
      </c>
      <c r="C92" s="123" t="n">
        <v>15430085</v>
      </c>
      <c r="D92" s="124" t="n">
        <v>7</v>
      </c>
      <c r="E92" s="124" t="n">
        <v>60792000</v>
      </c>
      <c r="F92" s="125" t="n">
        <v>90360000</v>
      </c>
      <c r="G92" s="126" t="n">
        <v>2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65</v>
      </c>
      <c r="C95" s="123" t="n">
        <v>56945000</v>
      </c>
      <c r="D95" s="124" t="n">
        <v>10</v>
      </c>
      <c r="E95" s="124" t="n">
        <v>9510000</v>
      </c>
      <c r="F95" s="125" t="n">
        <v>29320000</v>
      </c>
      <c r="G95" s="126" t="n">
        <v>16</v>
      </c>
    </row>
    <row r="96" customFormat="false" ht="12" hidden="false" customHeight="true" outlineLevel="0" collapsed="false">
      <c r="A96" s="116" t="s">
        <v>83</v>
      </c>
      <c r="B96" s="128" t="n">
        <v>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728</v>
      </c>
      <c r="C98" s="119" t="n">
        <v>175354951</v>
      </c>
      <c r="D98" s="119" t="n">
        <v>88</v>
      </c>
      <c r="E98" s="119" t="n">
        <v>160695000</v>
      </c>
      <c r="F98" s="120" t="n">
        <v>452105612</v>
      </c>
      <c r="G98" s="121" t="n">
        <v>67</v>
      </c>
      <c r="H98" s="114"/>
    </row>
    <row r="99" customFormat="false" ht="11.25" hidden="false" customHeight="false" outlineLevel="0" collapsed="false">
      <c r="A99" s="111" t="s">
        <v>86</v>
      </c>
      <c r="B99" s="122" t="n">
        <v>109</v>
      </c>
      <c r="C99" s="123" t="n">
        <v>79340901</v>
      </c>
      <c r="D99" s="124" t="n">
        <v>24</v>
      </c>
      <c r="E99" s="124" t="n">
        <v>148850000</v>
      </c>
      <c r="F99" s="125" t="n">
        <v>401823912</v>
      </c>
      <c r="G99" s="126" t="n">
        <v>7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617</v>
      </c>
      <c r="C102" s="123" t="n">
        <v>96014050</v>
      </c>
      <c r="D102" s="124" t="n">
        <v>64</v>
      </c>
      <c r="E102" s="124" t="n">
        <v>11845000</v>
      </c>
      <c r="F102" s="125" t="n">
        <v>50281700</v>
      </c>
      <c r="G102" s="126" t="n">
        <v>60</v>
      </c>
    </row>
    <row r="103" customFormat="false" ht="12" hidden="false" customHeight="true" outlineLevel="0" collapsed="false">
      <c r="A103" s="116" t="s">
        <v>83</v>
      </c>
      <c r="B103" s="128" t="n">
        <v>2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421</v>
      </c>
      <c r="C105" s="119" t="n">
        <v>117091000</v>
      </c>
      <c r="D105" s="119" t="n">
        <v>59</v>
      </c>
      <c r="E105" s="119" t="n">
        <v>110566577</v>
      </c>
      <c r="F105" s="120" t="n">
        <v>3109359440</v>
      </c>
      <c r="G105" s="121" t="n">
        <v>24</v>
      </c>
    </row>
    <row r="106" customFormat="false" ht="11.25" hidden="false" customHeight="false" outlineLevel="0" collapsed="false">
      <c r="A106" s="111" t="s">
        <v>86</v>
      </c>
      <c r="B106" s="122" t="n">
        <v>46</v>
      </c>
      <c r="C106" s="123" t="n">
        <v>9290000</v>
      </c>
      <c r="D106" s="124" t="n">
        <v>17</v>
      </c>
      <c r="E106" s="124" t="n">
        <v>99461577</v>
      </c>
      <c r="F106" s="125" t="n">
        <v>3050349440</v>
      </c>
      <c r="G106" s="126" t="n">
        <v>2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73</v>
      </c>
      <c r="C109" s="123" t="n">
        <v>107801000</v>
      </c>
      <c r="D109" s="124" t="n">
        <v>42</v>
      </c>
      <c r="E109" s="124" t="n">
        <v>11105000</v>
      </c>
      <c r="F109" s="125" t="n">
        <v>59010000</v>
      </c>
      <c r="G109" s="126" t="n">
        <v>22</v>
      </c>
    </row>
    <row r="110" customFormat="false" ht="12" hidden="false" customHeight="true" outlineLevel="0" collapsed="false">
      <c r="A110" s="116" t="s">
        <v>83</v>
      </c>
      <c r="B110" s="128" t="n">
        <v>2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7</v>
      </c>
      <c r="C112" s="119" t="n">
        <v>220000</v>
      </c>
      <c r="D112" s="119" t="n">
        <v>5</v>
      </c>
      <c r="E112" s="119" t="n">
        <v>275977360</v>
      </c>
      <c r="F112" s="120" t="n">
        <v>309647360</v>
      </c>
      <c r="G112" s="121" t="n">
        <v>0</v>
      </c>
    </row>
    <row r="113" customFormat="false" ht="11.25" hidden="false" customHeight="false" outlineLevel="0" collapsed="false">
      <c r="A113" s="111" t="s">
        <v>86</v>
      </c>
      <c r="B113" s="122" t="n">
        <v>1</v>
      </c>
      <c r="C113" s="123" t="n">
        <v>50000</v>
      </c>
      <c r="D113" s="124" t="n">
        <v>4</v>
      </c>
      <c r="E113" s="124" t="n">
        <v>275477360</v>
      </c>
      <c r="F113" s="125" t="n">
        <v>306647360</v>
      </c>
      <c r="G113" s="126" t="n">
        <v>0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3</v>
      </c>
      <c r="C116" s="123" t="n">
        <v>170000</v>
      </c>
      <c r="D116" s="124" t="n">
        <v>1</v>
      </c>
      <c r="E116" s="124" t="n">
        <v>500000</v>
      </c>
      <c r="F116" s="125" t="n">
        <v>3000000</v>
      </c>
      <c r="G116" s="126" t="n">
        <v>0</v>
      </c>
    </row>
    <row r="117" customFormat="false" ht="12" hidden="false" customHeight="false" outlineLevel="0" collapsed="false">
      <c r="A117" s="116" t="s">
        <v>83</v>
      </c>
      <c r="B117" s="128" t="n">
        <v>3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221</v>
      </c>
      <c r="C119" s="119" t="n">
        <v>70020000</v>
      </c>
      <c r="D119" s="119" t="n">
        <v>25</v>
      </c>
      <c r="E119" s="119" t="n">
        <v>40223000</v>
      </c>
      <c r="F119" s="120" t="n">
        <v>74577000</v>
      </c>
      <c r="G119" s="121" t="n">
        <v>15</v>
      </c>
    </row>
    <row r="120" customFormat="false" ht="11.25" hidden="false" customHeight="false" outlineLevel="0" collapsed="false">
      <c r="A120" s="111" t="s">
        <v>86</v>
      </c>
      <c r="B120" s="122" t="n">
        <v>25</v>
      </c>
      <c r="C120" s="123" t="n">
        <v>22500000</v>
      </c>
      <c r="D120" s="124" t="n">
        <v>6</v>
      </c>
      <c r="E120" s="124" t="n">
        <v>35332000</v>
      </c>
      <c r="F120" s="125" t="n">
        <v>47252000</v>
      </c>
      <c r="G120" s="126" t="n">
        <v>4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96</v>
      </c>
      <c r="C123" s="123" t="n">
        <v>47520000</v>
      </c>
      <c r="D123" s="124" t="n">
        <v>19</v>
      </c>
      <c r="E123" s="124" t="n">
        <v>4891000</v>
      </c>
      <c r="F123" s="125" t="n">
        <v>27325000</v>
      </c>
      <c r="G123" s="126" t="n">
        <v>11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352</v>
      </c>
      <c r="C126" s="119" t="n">
        <v>45099000</v>
      </c>
      <c r="D126" s="119" t="n">
        <v>20</v>
      </c>
      <c r="E126" s="119" t="n">
        <v>39287000</v>
      </c>
      <c r="F126" s="120" t="n">
        <v>61097000</v>
      </c>
      <c r="G126" s="121" t="n">
        <v>20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7</v>
      </c>
      <c r="C127" s="123" t="n">
        <v>5541000</v>
      </c>
      <c r="D127" s="124" t="n">
        <v>5</v>
      </c>
      <c r="E127" s="124" t="n">
        <v>34300000</v>
      </c>
      <c r="F127" s="125" t="n">
        <v>41900000</v>
      </c>
      <c r="G127" s="126" t="n">
        <v>2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325</v>
      </c>
      <c r="C130" s="123" t="n">
        <v>39558000</v>
      </c>
      <c r="D130" s="124" t="n">
        <v>15</v>
      </c>
      <c r="E130" s="124" t="n">
        <v>4987000</v>
      </c>
      <c r="F130" s="125" t="n">
        <v>19197000</v>
      </c>
      <c r="G130" s="126" t="n">
        <v>18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59</v>
      </c>
      <c r="C133" s="119" t="n">
        <v>13493000</v>
      </c>
      <c r="D133" s="119" t="n">
        <v>5</v>
      </c>
      <c r="E133" s="119" t="n">
        <v>248606455</v>
      </c>
      <c r="F133" s="120" t="n">
        <v>337116455</v>
      </c>
      <c r="G133" s="121" t="n">
        <v>4</v>
      </c>
    </row>
    <row r="134" customFormat="false" ht="11.25" hidden="false" customHeight="false" outlineLevel="0" collapsed="false">
      <c r="A134" s="111" t="s">
        <v>86</v>
      </c>
      <c r="B134" s="122" t="n">
        <v>12</v>
      </c>
      <c r="C134" s="123" t="n">
        <v>2000000</v>
      </c>
      <c r="D134" s="124" t="n">
        <v>5</v>
      </c>
      <c r="E134" s="124" t="n">
        <v>248606455</v>
      </c>
      <c r="F134" s="125" t="n">
        <v>337116455</v>
      </c>
      <c r="G134" s="126" t="n">
        <v>1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47</v>
      </c>
      <c r="C137" s="123" t="n">
        <v>11493000</v>
      </c>
      <c r="D137" s="124" t="n">
        <v>0</v>
      </c>
      <c r="E137" s="124" t="n">
        <v>0</v>
      </c>
      <c r="F137" s="125" t="n">
        <v>0</v>
      </c>
      <c r="G137" s="126" t="n">
        <v>3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03</v>
      </c>
      <c r="C140" s="119" t="n">
        <v>15664000</v>
      </c>
      <c r="D140" s="119" t="n">
        <v>5</v>
      </c>
      <c r="E140" s="119" t="n">
        <v>35541300</v>
      </c>
      <c r="F140" s="120" t="n">
        <v>99719377</v>
      </c>
      <c r="G140" s="121" t="n">
        <v>6</v>
      </c>
    </row>
    <row r="141" customFormat="false" ht="11.25" hidden="false" customHeight="false" outlineLevel="0" collapsed="false">
      <c r="A141" s="111" t="s">
        <v>86</v>
      </c>
      <c r="B141" s="122" t="n">
        <v>6</v>
      </c>
      <c r="C141" s="123" t="n">
        <v>1400000</v>
      </c>
      <c r="D141" s="124" t="n">
        <v>1</v>
      </c>
      <c r="E141" s="124" t="n">
        <v>35391300</v>
      </c>
      <c r="F141" s="125" t="n">
        <v>96949377</v>
      </c>
      <c r="G141" s="126" t="n">
        <v>0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95</v>
      </c>
      <c r="C144" s="123" t="n">
        <v>14264000</v>
      </c>
      <c r="D144" s="124" t="n">
        <v>4</v>
      </c>
      <c r="E144" s="124" t="n">
        <v>150000</v>
      </c>
      <c r="F144" s="125" t="n">
        <v>2770000</v>
      </c>
      <c r="G144" s="126" t="n">
        <v>5</v>
      </c>
    </row>
    <row r="145" customFormat="false" ht="12" hidden="false" customHeight="true" outlineLevel="0" collapsed="false">
      <c r="A145" s="116" t="s">
        <v>83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1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1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3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1" activeCellId="0" sqref="AE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4" t="s">
        <v>118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19</v>
      </c>
      <c r="C4" s="145"/>
      <c r="D4" s="146" t="s">
        <v>120</v>
      </c>
      <c r="E4" s="146"/>
      <c r="F4" s="147" t="s">
        <v>121</v>
      </c>
      <c r="G4" s="147"/>
      <c r="H4" s="148" t="s">
        <v>119</v>
      </c>
      <c r="I4" s="148"/>
      <c r="J4" s="146" t="s">
        <v>120</v>
      </c>
      <c r="K4" s="146"/>
      <c r="L4" s="149" t="s">
        <v>58</v>
      </c>
      <c r="M4" s="149"/>
      <c r="N4" s="145" t="s">
        <v>119</v>
      </c>
      <c r="O4" s="145"/>
      <c r="P4" s="146" t="s">
        <v>120</v>
      </c>
      <c r="Q4" s="146"/>
      <c r="R4" s="147" t="s">
        <v>121</v>
      </c>
      <c r="S4" s="147"/>
      <c r="T4" s="145" t="s">
        <v>119</v>
      </c>
      <c r="U4" s="145"/>
      <c r="V4" s="146" t="s">
        <v>120</v>
      </c>
      <c r="W4" s="146"/>
      <c r="X4" s="147" t="s">
        <v>58</v>
      </c>
      <c r="Y4" s="147"/>
      <c r="Z4" s="148" t="s">
        <v>119</v>
      </c>
      <c r="AA4" s="148"/>
      <c r="AB4" s="146" t="s">
        <v>120</v>
      </c>
      <c r="AC4" s="146"/>
      <c r="AD4" s="146" t="s">
        <v>121</v>
      </c>
      <c r="AE4" s="146"/>
    </row>
    <row r="5" customFormat="false" ht="48.75" hidden="false" customHeight="true" outlineLevel="0" collapsed="false">
      <c r="A5" s="140"/>
      <c r="B5" s="150" t="s">
        <v>59</v>
      </c>
      <c r="C5" s="151" t="s">
        <v>67</v>
      </c>
      <c r="D5" s="151" t="s">
        <v>59</v>
      </c>
      <c r="E5" s="151" t="s">
        <v>67</v>
      </c>
      <c r="F5" s="151" t="s">
        <v>59</v>
      </c>
      <c r="G5" s="152" t="s">
        <v>67</v>
      </c>
      <c r="H5" s="153" t="s">
        <v>59</v>
      </c>
      <c r="I5" s="151" t="s">
        <v>67</v>
      </c>
      <c r="J5" s="151" t="s">
        <v>59</v>
      </c>
      <c r="K5" s="151" t="s">
        <v>67</v>
      </c>
      <c r="L5" s="151" t="s">
        <v>59</v>
      </c>
      <c r="M5" s="154" t="s">
        <v>122</v>
      </c>
      <c r="N5" s="150" t="s">
        <v>59</v>
      </c>
      <c r="O5" s="151" t="s">
        <v>67</v>
      </c>
      <c r="P5" s="151" t="s">
        <v>59</v>
      </c>
      <c r="Q5" s="151" t="s">
        <v>67</v>
      </c>
      <c r="R5" s="151" t="s">
        <v>59</v>
      </c>
      <c r="S5" s="152" t="s">
        <v>67</v>
      </c>
      <c r="T5" s="150" t="s">
        <v>59</v>
      </c>
      <c r="U5" s="151" t="s">
        <v>67</v>
      </c>
      <c r="V5" s="151" t="s">
        <v>59</v>
      </c>
      <c r="W5" s="151" t="s">
        <v>67</v>
      </c>
      <c r="X5" s="151" t="s">
        <v>59</v>
      </c>
      <c r="Y5" s="152" t="s">
        <v>122</v>
      </c>
      <c r="Z5" s="153" t="s">
        <v>59</v>
      </c>
      <c r="AA5" s="151" t="s">
        <v>67</v>
      </c>
      <c r="AB5" s="151" t="s">
        <v>59</v>
      </c>
      <c r="AC5" s="151" t="s">
        <v>67</v>
      </c>
      <c r="AD5" s="151" t="s">
        <v>59</v>
      </c>
      <c r="AE5" s="151" t="s">
        <v>67</v>
      </c>
    </row>
    <row r="6" customFormat="false" ht="16.5" hidden="false" customHeight="false" outlineLevel="0" collapsed="false">
      <c r="A6" s="155" t="s">
        <v>123</v>
      </c>
      <c r="B6" s="156" t="n">
        <v>127</v>
      </c>
      <c r="C6" s="157" t="n">
        <v>11</v>
      </c>
      <c r="D6" s="157" t="n">
        <v>15</v>
      </c>
      <c r="E6" s="157" t="n">
        <v>18</v>
      </c>
      <c r="F6" s="157" t="n">
        <v>26</v>
      </c>
      <c r="G6" s="158" t="n">
        <v>1</v>
      </c>
      <c r="H6" s="159" t="n">
        <v>18</v>
      </c>
      <c r="I6" s="157" t="n">
        <v>1</v>
      </c>
      <c r="J6" s="157" t="n">
        <v>1</v>
      </c>
      <c r="K6" s="157" t="n">
        <v>1</v>
      </c>
      <c r="L6" s="157" t="n">
        <v>0</v>
      </c>
      <c r="M6" s="160" t="n">
        <v>0</v>
      </c>
      <c r="N6" s="156" t="n">
        <v>7</v>
      </c>
      <c r="O6" s="157" t="n">
        <v>1</v>
      </c>
      <c r="P6" s="157" t="n">
        <v>2</v>
      </c>
      <c r="Q6" s="157" t="n">
        <v>3</v>
      </c>
      <c r="R6" s="157" t="n">
        <v>2</v>
      </c>
      <c r="S6" s="158" t="n">
        <v>0</v>
      </c>
      <c r="T6" s="156" t="n">
        <v>4</v>
      </c>
      <c r="U6" s="157" t="n">
        <v>0</v>
      </c>
      <c r="V6" s="157" t="n">
        <v>0</v>
      </c>
      <c r="W6" s="157" t="n">
        <v>0</v>
      </c>
      <c r="X6" s="157" t="n">
        <v>2</v>
      </c>
      <c r="Y6" s="158" t="n">
        <v>0</v>
      </c>
      <c r="Z6" s="159" t="n">
        <v>98</v>
      </c>
      <c r="AA6" s="157" t="n">
        <v>9</v>
      </c>
      <c r="AB6" s="157" t="n">
        <v>12</v>
      </c>
      <c r="AC6" s="157" t="n">
        <v>14</v>
      </c>
      <c r="AD6" s="157" t="n">
        <v>22</v>
      </c>
      <c r="AE6" s="157" t="n">
        <v>1</v>
      </c>
    </row>
    <row r="7" customFormat="false" ht="16.5" hidden="false" customHeight="false" outlineLevel="0" collapsed="false">
      <c r="A7" s="155" t="s">
        <v>124</v>
      </c>
      <c r="B7" s="156" t="n">
        <v>71</v>
      </c>
      <c r="C7" s="157" t="n">
        <v>6</v>
      </c>
      <c r="D7" s="157" t="n">
        <v>5</v>
      </c>
      <c r="E7" s="157" t="n">
        <v>5</v>
      </c>
      <c r="F7" s="157" t="n">
        <v>0</v>
      </c>
      <c r="G7" s="158" t="n">
        <v>0</v>
      </c>
      <c r="H7" s="159" t="n">
        <v>35</v>
      </c>
      <c r="I7" s="157" t="n">
        <v>3</v>
      </c>
      <c r="J7" s="157" t="n">
        <v>0</v>
      </c>
      <c r="K7" s="157" t="n">
        <v>2</v>
      </c>
      <c r="L7" s="157" t="n">
        <v>0</v>
      </c>
      <c r="M7" s="160" t="n">
        <v>0</v>
      </c>
      <c r="N7" s="156" t="n">
        <v>3</v>
      </c>
      <c r="O7" s="157" t="n">
        <v>1</v>
      </c>
      <c r="P7" s="157" t="n">
        <v>0</v>
      </c>
      <c r="Q7" s="157" t="n">
        <v>0</v>
      </c>
      <c r="R7" s="157" t="n">
        <v>0</v>
      </c>
      <c r="S7" s="158" t="n">
        <v>0</v>
      </c>
      <c r="T7" s="156" t="n">
        <v>3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30</v>
      </c>
      <c r="AA7" s="157" t="n">
        <v>2</v>
      </c>
      <c r="AB7" s="157" t="n">
        <v>5</v>
      </c>
      <c r="AC7" s="157" t="n">
        <v>3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5</v>
      </c>
      <c r="B8" s="156" t="n">
        <v>1375</v>
      </c>
      <c r="C8" s="157" t="n">
        <v>87</v>
      </c>
      <c r="D8" s="157" t="n">
        <v>341</v>
      </c>
      <c r="E8" s="157" t="n">
        <v>215</v>
      </c>
      <c r="F8" s="157" t="n">
        <v>7</v>
      </c>
      <c r="G8" s="158" t="n">
        <v>0</v>
      </c>
      <c r="H8" s="159" t="n">
        <v>619</v>
      </c>
      <c r="I8" s="157" t="n">
        <v>33</v>
      </c>
      <c r="J8" s="157" t="n">
        <v>215</v>
      </c>
      <c r="K8" s="157" t="n">
        <v>122</v>
      </c>
      <c r="L8" s="157" t="n">
        <v>0</v>
      </c>
      <c r="M8" s="160" t="n">
        <v>0</v>
      </c>
      <c r="N8" s="156" t="n">
        <v>130</v>
      </c>
      <c r="O8" s="157" t="n">
        <v>8</v>
      </c>
      <c r="P8" s="157" t="n">
        <v>5</v>
      </c>
      <c r="Q8" s="157" t="n">
        <v>10</v>
      </c>
      <c r="R8" s="157" t="n">
        <v>0</v>
      </c>
      <c r="S8" s="158" t="n">
        <v>0</v>
      </c>
      <c r="T8" s="156" t="n">
        <v>39</v>
      </c>
      <c r="U8" s="157" t="n">
        <v>3</v>
      </c>
      <c r="V8" s="157" t="n">
        <v>9</v>
      </c>
      <c r="W8" s="157" t="n">
        <v>6</v>
      </c>
      <c r="X8" s="157" t="n">
        <v>0</v>
      </c>
      <c r="Y8" s="158" t="n">
        <v>0</v>
      </c>
      <c r="Z8" s="159" t="n">
        <v>587</v>
      </c>
      <c r="AA8" s="157" t="n">
        <v>43</v>
      </c>
      <c r="AB8" s="157" t="n">
        <v>112</v>
      </c>
      <c r="AC8" s="157" t="n">
        <v>77</v>
      </c>
      <c r="AD8" s="157" t="n">
        <v>7</v>
      </c>
      <c r="AE8" s="157" t="n">
        <v>0</v>
      </c>
    </row>
    <row r="9" customFormat="false" ht="24.75" hidden="false" customHeight="false" outlineLevel="0" collapsed="false">
      <c r="A9" s="155" t="s">
        <v>126</v>
      </c>
      <c r="B9" s="156" t="n">
        <v>66</v>
      </c>
      <c r="C9" s="157" t="n">
        <v>53</v>
      </c>
      <c r="D9" s="157" t="n">
        <v>3</v>
      </c>
      <c r="E9" s="157" t="n">
        <v>9</v>
      </c>
      <c r="F9" s="157" t="n">
        <v>0</v>
      </c>
      <c r="G9" s="158" t="n">
        <v>0</v>
      </c>
      <c r="H9" s="159" t="n">
        <v>22</v>
      </c>
      <c r="I9" s="157" t="n">
        <v>3</v>
      </c>
      <c r="J9" s="157" t="n">
        <v>0</v>
      </c>
      <c r="K9" s="157" t="n">
        <v>1</v>
      </c>
      <c r="L9" s="157" t="n">
        <v>0</v>
      </c>
      <c r="M9" s="160" t="n">
        <v>0</v>
      </c>
      <c r="N9" s="156" t="n">
        <v>19</v>
      </c>
      <c r="O9" s="157" t="n">
        <v>5</v>
      </c>
      <c r="P9" s="157" t="n">
        <v>0</v>
      </c>
      <c r="Q9" s="157" t="n">
        <v>0</v>
      </c>
      <c r="R9" s="157" t="n">
        <v>0</v>
      </c>
      <c r="S9" s="158" t="n">
        <v>0</v>
      </c>
      <c r="T9" s="156" t="n">
        <v>4</v>
      </c>
      <c r="U9" s="157" t="n">
        <v>2</v>
      </c>
      <c r="V9" s="157" t="n">
        <v>0</v>
      </c>
      <c r="W9" s="157" t="n">
        <v>0</v>
      </c>
      <c r="X9" s="157" t="n">
        <v>0</v>
      </c>
      <c r="Y9" s="158" t="n">
        <v>0</v>
      </c>
      <c r="Z9" s="159" t="n">
        <v>21</v>
      </c>
      <c r="AA9" s="157" t="n">
        <v>43</v>
      </c>
      <c r="AB9" s="157" t="n">
        <v>3</v>
      </c>
      <c r="AC9" s="157" t="n">
        <v>8</v>
      </c>
      <c r="AD9" s="157" t="n">
        <v>0</v>
      </c>
      <c r="AE9" s="157" t="n">
        <v>0</v>
      </c>
    </row>
    <row r="10" customFormat="false" ht="24.75" hidden="false" customHeight="false" outlineLevel="0" collapsed="false">
      <c r="A10" s="155" t="s">
        <v>127</v>
      </c>
      <c r="B10" s="156" t="n">
        <v>32</v>
      </c>
      <c r="C10" s="157" t="n">
        <v>5</v>
      </c>
      <c r="D10" s="157" t="n">
        <v>10</v>
      </c>
      <c r="E10" s="157" t="n">
        <v>3</v>
      </c>
      <c r="F10" s="157" t="n">
        <v>0</v>
      </c>
      <c r="G10" s="158" t="n">
        <v>0</v>
      </c>
      <c r="H10" s="159" t="n">
        <v>7</v>
      </c>
      <c r="I10" s="157" t="n">
        <v>1</v>
      </c>
      <c r="J10" s="157" t="n">
        <v>5</v>
      </c>
      <c r="K10" s="157" t="n">
        <v>2</v>
      </c>
      <c r="L10" s="157" t="n">
        <v>0</v>
      </c>
      <c r="M10" s="160" t="n">
        <v>0</v>
      </c>
      <c r="N10" s="156" t="n">
        <v>1</v>
      </c>
      <c r="O10" s="157" t="n">
        <v>0</v>
      </c>
      <c r="P10" s="157" t="n">
        <v>0</v>
      </c>
      <c r="Q10" s="157" t="n">
        <v>0</v>
      </c>
      <c r="R10" s="157" t="n">
        <v>0</v>
      </c>
      <c r="S10" s="158" t="n">
        <v>0</v>
      </c>
      <c r="T10" s="156" t="n">
        <v>4</v>
      </c>
      <c r="U10" s="157" t="n">
        <v>1</v>
      </c>
      <c r="V10" s="157" t="n">
        <v>1</v>
      </c>
      <c r="W10" s="157" t="n">
        <v>0</v>
      </c>
      <c r="X10" s="157" t="n">
        <v>0</v>
      </c>
      <c r="Y10" s="158" t="n">
        <v>0</v>
      </c>
      <c r="Z10" s="159" t="n">
        <v>20</v>
      </c>
      <c r="AA10" s="157" t="n">
        <v>3</v>
      </c>
      <c r="AB10" s="157" t="n">
        <v>4</v>
      </c>
      <c r="AC10" s="157" t="n">
        <v>1</v>
      </c>
      <c r="AD10" s="157" t="n">
        <v>0</v>
      </c>
      <c r="AE10" s="157" t="n">
        <v>0</v>
      </c>
    </row>
    <row r="11" customFormat="false" ht="15" hidden="false" customHeight="false" outlineLevel="0" collapsed="false">
      <c r="A11" s="155" t="s">
        <v>128</v>
      </c>
      <c r="B11" s="161" t="n">
        <v>859</v>
      </c>
      <c r="C11" s="157" t="n">
        <v>112</v>
      </c>
      <c r="D11" s="162" t="n">
        <v>627</v>
      </c>
      <c r="E11" s="157" t="n">
        <v>419</v>
      </c>
      <c r="F11" s="157" t="n">
        <v>57</v>
      </c>
      <c r="G11" s="158" t="n">
        <v>34</v>
      </c>
      <c r="H11" s="159" t="n">
        <v>265</v>
      </c>
      <c r="I11" s="157" t="n">
        <v>41</v>
      </c>
      <c r="J11" s="157" t="n">
        <v>187</v>
      </c>
      <c r="K11" s="157" t="n">
        <v>147</v>
      </c>
      <c r="L11" s="157" t="n">
        <v>5</v>
      </c>
      <c r="M11" s="160" t="n">
        <v>1</v>
      </c>
      <c r="N11" s="156" t="n">
        <v>106</v>
      </c>
      <c r="O11" s="157" t="n">
        <v>7</v>
      </c>
      <c r="P11" s="157" t="n">
        <v>37</v>
      </c>
      <c r="Q11" s="157" t="n">
        <v>50</v>
      </c>
      <c r="R11" s="157" t="n">
        <v>14</v>
      </c>
      <c r="S11" s="158" t="n">
        <v>6</v>
      </c>
      <c r="T11" s="156" t="n">
        <v>59</v>
      </c>
      <c r="U11" s="157" t="n">
        <v>9</v>
      </c>
      <c r="V11" s="157" t="n">
        <v>30</v>
      </c>
      <c r="W11" s="157" t="n">
        <v>18</v>
      </c>
      <c r="X11" s="157" t="n">
        <v>4</v>
      </c>
      <c r="Y11" s="158" t="n">
        <v>2</v>
      </c>
      <c r="Z11" s="159" t="n">
        <v>429</v>
      </c>
      <c r="AA11" s="157" t="n">
        <v>55</v>
      </c>
      <c r="AB11" s="157" t="n">
        <v>373</v>
      </c>
      <c r="AC11" s="157" t="n">
        <v>204</v>
      </c>
      <c r="AD11" s="157" t="n">
        <v>34</v>
      </c>
      <c r="AE11" s="157" t="n">
        <v>25</v>
      </c>
    </row>
    <row r="12" customFormat="false" ht="33" hidden="false" customHeight="false" outlineLevel="0" collapsed="false">
      <c r="A12" s="155" t="s">
        <v>129</v>
      </c>
      <c r="B12" s="161" t="n">
        <v>3101</v>
      </c>
      <c r="C12" s="157" t="n">
        <v>269</v>
      </c>
      <c r="D12" s="162" t="n">
        <v>928</v>
      </c>
      <c r="E12" s="157" t="n">
        <v>991</v>
      </c>
      <c r="F12" s="157" t="n">
        <v>22</v>
      </c>
      <c r="G12" s="158" t="n">
        <v>1</v>
      </c>
      <c r="H12" s="159" t="n">
        <v>1444</v>
      </c>
      <c r="I12" s="157" t="n">
        <v>124</v>
      </c>
      <c r="J12" s="157" t="n">
        <v>473</v>
      </c>
      <c r="K12" s="157" t="n">
        <v>338</v>
      </c>
      <c r="L12" s="157" t="n">
        <v>2</v>
      </c>
      <c r="M12" s="160" t="n">
        <v>0</v>
      </c>
      <c r="N12" s="156" t="n">
        <v>271</v>
      </c>
      <c r="O12" s="157" t="n">
        <v>19</v>
      </c>
      <c r="P12" s="157" t="n">
        <v>44</v>
      </c>
      <c r="Q12" s="157" t="n">
        <v>73</v>
      </c>
      <c r="R12" s="157" t="n">
        <v>3</v>
      </c>
      <c r="S12" s="158" t="n">
        <v>0</v>
      </c>
      <c r="T12" s="156" t="n">
        <v>275</v>
      </c>
      <c r="U12" s="157" t="n">
        <v>17</v>
      </c>
      <c r="V12" s="157" t="n">
        <v>28</v>
      </c>
      <c r="W12" s="157" t="n">
        <v>44</v>
      </c>
      <c r="X12" s="157" t="n">
        <v>0</v>
      </c>
      <c r="Y12" s="158" t="n">
        <v>0</v>
      </c>
      <c r="Z12" s="159" t="n">
        <v>1111</v>
      </c>
      <c r="AA12" s="157" t="n">
        <v>109</v>
      </c>
      <c r="AB12" s="157" t="n">
        <v>383</v>
      </c>
      <c r="AC12" s="157" t="n">
        <v>536</v>
      </c>
      <c r="AD12" s="157" t="n">
        <v>17</v>
      </c>
      <c r="AE12" s="157" t="n">
        <v>1</v>
      </c>
    </row>
    <row r="13" customFormat="false" ht="15" hidden="false" customHeight="false" outlineLevel="0" collapsed="false">
      <c r="A13" s="155" t="s">
        <v>130</v>
      </c>
      <c r="B13" s="156" t="n">
        <v>344</v>
      </c>
      <c r="C13" s="157" t="n">
        <v>37</v>
      </c>
      <c r="D13" s="157" t="n">
        <v>87</v>
      </c>
      <c r="E13" s="157" t="n">
        <v>140</v>
      </c>
      <c r="F13" s="157" t="n">
        <v>5</v>
      </c>
      <c r="G13" s="158" t="n">
        <v>4</v>
      </c>
      <c r="H13" s="159" t="n">
        <v>138</v>
      </c>
      <c r="I13" s="157" t="n">
        <v>18</v>
      </c>
      <c r="J13" s="157" t="n">
        <v>43</v>
      </c>
      <c r="K13" s="157" t="n">
        <v>109</v>
      </c>
      <c r="L13" s="157" t="n">
        <v>1</v>
      </c>
      <c r="M13" s="160" t="n">
        <v>1</v>
      </c>
      <c r="N13" s="156" t="n">
        <v>17</v>
      </c>
      <c r="O13" s="157" t="n">
        <v>4</v>
      </c>
      <c r="P13" s="157" t="n">
        <v>3</v>
      </c>
      <c r="Q13" s="157" t="n">
        <v>3</v>
      </c>
      <c r="R13" s="157" t="n">
        <v>0</v>
      </c>
      <c r="S13" s="158" t="n">
        <v>0</v>
      </c>
      <c r="T13" s="156" t="n">
        <v>11</v>
      </c>
      <c r="U13" s="157" t="n">
        <v>2</v>
      </c>
      <c r="V13" s="157" t="n">
        <v>2</v>
      </c>
      <c r="W13" s="157" t="n">
        <v>3</v>
      </c>
      <c r="X13" s="157" t="n">
        <v>0</v>
      </c>
      <c r="Y13" s="158" t="n">
        <v>0</v>
      </c>
      <c r="Z13" s="159" t="n">
        <v>178</v>
      </c>
      <c r="AA13" s="157" t="n">
        <v>13</v>
      </c>
      <c r="AB13" s="157" t="n">
        <v>39</v>
      </c>
      <c r="AC13" s="157" t="n">
        <v>25</v>
      </c>
      <c r="AD13" s="157" t="n">
        <v>4</v>
      </c>
      <c r="AE13" s="157" t="n">
        <v>3</v>
      </c>
    </row>
    <row r="14" customFormat="false" ht="16.5" hidden="false" customHeight="false" outlineLevel="0" collapsed="false">
      <c r="A14" s="155" t="s">
        <v>131</v>
      </c>
      <c r="B14" s="156" t="n">
        <v>605</v>
      </c>
      <c r="C14" s="157" t="n">
        <v>39</v>
      </c>
      <c r="D14" s="157" t="n">
        <v>131</v>
      </c>
      <c r="E14" s="157" t="n">
        <v>109</v>
      </c>
      <c r="F14" s="157" t="n">
        <v>0</v>
      </c>
      <c r="G14" s="158" t="n">
        <v>0</v>
      </c>
      <c r="H14" s="159" t="n">
        <v>247</v>
      </c>
      <c r="I14" s="157" t="n">
        <v>21</v>
      </c>
      <c r="J14" s="157" t="n">
        <v>73</v>
      </c>
      <c r="K14" s="157" t="n">
        <v>39</v>
      </c>
      <c r="L14" s="157" t="n">
        <v>0</v>
      </c>
      <c r="M14" s="160" t="n">
        <v>0</v>
      </c>
      <c r="N14" s="156" t="n">
        <v>64</v>
      </c>
      <c r="O14" s="157" t="n">
        <v>6</v>
      </c>
      <c r="P14" s="157" t="n">
        <v>4</v>
      </c>
      <c r="Q14" s="157" t="n">
        <v>15</v>
      </c>
      <c r="R14" s="157" t="n">
        <v>0</v>
      </c>
      <c r="S14" s="158" t="n">
        <v>0</v>
      </c>
      <c r="T14" s="156" t="n">
        <v>42</v>
      </c>
      <c r="U14" s="157" t="n">
        <v>1</v>
      </c>
      <c r="V14" s="157" t="n">
        <v>5</v>
      </c>
      <c r="W14" s="157" t="n">
        <v>3</v>
      </c>
      <c r="X14" s="157" t="n">
        <v>0</v>
      </c>
      <c r="Y14" s="158" t="n">
        <v>0</v>
      </c>
      <c r="Z14" s="159" t="n">
        <v>252</v>
      </c>
      <c r="AA14" s="157" t="n">
        <v>11</v>
      </c>
      <c r="AB14" s="157" t="n">
        <v>49</v>
      </c>
      <c r="AC14" s="157" t="n">
        <v>52</v>
      </c>
      <c r="AD14" s="157" t="n">
        <v>0</v>
      </c>
      <c r="AE14" s="157" t="n">
        <v>0</v>
      </c>
    </row>
    <row r="15" customFormat="false" ht="15" hidden="false" customHeight="false" outlineLevel="0" collapsed="false">
      <c r="A15" s="155" t="s">
        <v>132</v>
      </c>
      <c r="B15" s="156" t="n">
        <v>419</v>
      </c>
      <c r="C15" s="157" t="n">
        <v>38</v>
      </c>
      <c r="D15" s="157" t="n">
        <v>82</v>
      </c>
      <c r="E15" s="157" t="n">
        <v>36</v>
      </c>
      <c r="F15" s="157" t="n">
        <v>0</v>
      </c>
      <c r="G15" s="158" t="n">
        <v>0</v>
      </c>
      <c r="H15" s="159" t="n">
        <v>250</v>
      </c>
      <c r="I15" s="157" t="n">
        <v>25</v>
      </c>
      <c r="J15" s="157" t="n">
        <v>52</v>
      </c>
      <c r="K15" s="157" t="n">
        <v>23</v>
      </c>
      <c r="L15" s="157" t="n">
        <v>0</v>
      </c>
      <c r="M15" s="160" t="n">
        <v>0</v>
      </c>
      <c r="N15" s="156" t="n">
        <v>56</v>
      </c>
      <c r="O15" s="157" t="n">
        <v>4</v>
      </c>
      <c r="P15" s="157" t="n">
        <v>6</v>
      </c>
      <c r="Q15" s="157" t="n">
        <v>4</v>
      </c>
      <c r="R15" s="157" t="n">
        <v>0</v>
      </c>
      <c r="S15" s="158" t="n">
        <v>0</v>
      </c>
      <c r="T15" s="156" t="n">
        <v>15</v>
      </c>
      <c r="U15" s="157" t="n">
        <v>4</v>
      </c>
      <c r="V15" s="157" t="n">
        <v>6</v>
      </c>
      <c r="W15" s="157" t="n">
        <v>1</v>
      </c>
      <c r="X15" s="157" t="n">
        <v>0</v>
      </c>
      <c r="Y15" s="158" t="n">
        <v>0</v>
      </c>
      <c r="Z15" s="159" t="n">
        <v>98</v>
      </c>
      <c r="AA15" s="157" t="n">
        <v>5</v>
      </c>
      <c r="AB15" s="157" t="n">
        <v>18</v>
      </c>
      <c r="AC15" s="157" t="n">
        <v>8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3</v>
      </c>
      <c r="B16" s="156" t="n">
        <v>72</v>
      </c>
      <c r="C16" s="157" t="n">
        <v>13</v>
      </c>
      <c r="D16" s="157" t="n">
        <v>16</v>
      </c>
      <c r="E16" s="157" t="n">
        <v>15</v>
      </c>
      <c r="F16" s="157" t="n">
        <v>3</v>
      </c>
      <c r="G16" s="158" t="n">
        <v>0</v>
      </c>
      <c r="H16" s="159" t="n">
        <v>43</v>
      </c>
      <c r="I16" s="157" t="n">
        <v>7</v>
      </c>
      <c r="J16" s="157" t="n">
        <v>3</v>
      </c>
      <c r="K16" s="157" t="n">
        <v>2</v>
      </c>
      <c r="L16" s="157" t="n">
        <v>0</v>
      </c>
      <c r="M16" s="160" t="n">
        <v>0</v>
      </c>
      <c r="N16" s="156" t="n">
        <v>7</v>
      </c>
      <c r="O16" s="157" t="n">
        <v>0</v>
      </c>
      <c r="P16" s="157" t="n">
        <v>2</v>
      </c>
      <c r="Q16" s="157" t="n">
        <v>2</v>
      </c>
      <c r="R16" s="157" t="n">
        <v>0</v>
      </c>
      <c r="S16" s="158" t="n">
        <v>0</v>
      </c>
      <c r="T16" s="156" t="n">
        <v>4</v>
      </c>
      <c r="U16" s="157" t="n">
        <v>0</v>
      </c>
      <c r="V16" s="157" t="n">
        <v>1</v>
      </c>
      <c r="W16" s="157" t="n">
        <v>1</v>
      </c>
      <c r="X16" s="157" t="n">
        <v>0</v>
      </c>
      <c r="Y16" s="158" t="n">
        <v>0</v>
      </c>
      <c r="Z16" s="159" t="n">
        <v>18</v>
      </c>
      <c r="AA16" s="157" t="n">
        <v>6</v>
      </c>
      <c r="AB16" s="157" t="n">
        <v>10</v>
      </c>
      <c r="AC16" s="157" t="n">
        <v>10</v>
      </c>
      <c r="AD16" s="157" t="n">
        <v>3</v>
      </c>
      <c r="AE16" s="157" t="n">
        <v>0</v>
      </c>
    </row>
    <row r="17" customFormat="false" ht="15" hidden="false" customHeight="false" outlineLevel="0" collapsed="false">
      <c r="A17" s="155" t="s">
        <v>134</v>
      </c>
      <c r="B17" s="156" t="n">
        <v>202</v>
      </c>
      <c r="C17" s="157" t="n">
        <v>18</v>
      </c>
      <c r="D17" s="157" t="n">
        <v>45</v>
      </c>
      <c r="E17" s="157" t="n">
        <v>80</v>
      </c>
      <c r="F17" s="157" t="n">
        <v>3</v>
      </c>
      <c r="G17" s="158" t="n">
        <v>0</v>
      </c>
      <c r="H17" s="159" t="n">
        <v>112</v>
      </c>
      <c r="I17" s="157" t="n">
        <v>10</v>
      </c>
      <c r="J17" s="157" t="n">
        <v>25</v>
      </c>
      <c r="K17" s="157" t="n">
        <v>55</v>
      </c>
      <c r="L17" s="157" t="n">
        <v>0</v>
      </c>
      <c r="M17" s="160" t="n">
        <v>0</v>
      </c>
      <c r="N17" s="156" t="n">
        <v>16</v>
      </c>
      <c r="O17" s="157" t="n">
        <v>0</v>
      </c>
      <c r="P17" s="157" t="n">
        <v>3</v>
      </c>
      <c r="Q17" s="157" t="n">
        <v>9</v>
      </c>
      <c r="R17" s="157" t="n">
        <v>1</v>
      </c>
      <c r="S17" s="158" t="n">
        <v>0</v>
      </c>
      <c r="T17" s="156" t="n">
        <v>13</v>
      </c>
      <c r="U17" s="157" t="n">
        <v>0</v>
      </c>
      <c r="V17" s="157" t="n">
        <v>2</v>
      </c>
      <c r="W17" s="157" t="n">
        <v>3</v>
      </c>
      <c r="X17" s="157" t="n">
        <v>0</v>
      </c>
      <c r="Y17" s="158" t="n">
        <v>0</v>
      </c>
      <c r="Z17" s="159" t="n">
        <v>61</v>
      </c>
      <c r="AA17" s="157" t="n">
        <v>8</v>
      </c>
      <c r="AB17" s="157" t="n">
        <v>15</v>
      </c>
      <c r="AC17" s="157" t="n">
        <v>13</v>
      </c>
      <c r="AD17" s="157" t="n">
        <v>2</v>
      </c>
      <c r="AE17" s="157" t="n">
        <v>0</v>
      </c>
    </row>
    <row r="18" customFormat="false" ht="16.5" hidden="false" customHeight="false" outlineLevel="0" collapsed="false">
      <c r="A18" s="155" t="s">
        <v>102</v>
      </c>
      <c r="B18" s="156" t="n">
        <v>726</v>
      </c>
      <c r="C18" s="157" t="n">
        <v>67</v>
      </c>
      <c r="D18" s="157" t="n">
        <v>122</v>
      </c>
      <c r="E18" s="157" t="n">
        <v>90</v>
      </c>
      <c r="F18" s="157" t="n">
        <v>2</v>
      </c>
      <c r="G18" s="158" t="n">
        <v>0</v>
      </c>
      <c r="H18" s="159" t="n">
        <v>379</v>
      </c>
      <c r="I18" s="157" t="n">
        <v>40</v>
      </c>
      <c r="J18" s="157" t="n">
        <v>64</v>
      </c>
      <c r="K18" s="157" t="n">
        <v>36</v>
      </c>
      <c r="L18" s="157" t="n">
        <v>0</v>
      </c>
      <c r="M18" s="160" t="n">
        <v>0</v>
      </c>
      <c r="N18" s="156" t="n">
        <v>94</v>
      </c>
      <c r="O18" s="157" t="n">
        <v>4</v>
      </c>
      <c r="P18" s="157" t="n">
        <v>7</v>
      </c>
      <c r="Q18" s="157" t="n">
        <v>8</v>
      </c>
      <c r="R18" s="157" t="n">
        <v>0</v>
      </c>
      <c r="S18" s="158" t="n">
        <v>0</v>
      </c>
      <c r="T18" s="156" t="n">
        <v>29</v>
      </c>
      <c r="U18" s="157" t="n">
        <v>2</v>
      </c>
      <c r="V18" s="157" t="n">
        <v>4</v>
      </c>
      <c r="W18" s="157" t="n">
        <v>10</v>
      </c>
      <c r="X18" s="157" t="n">
        <v>2</v>
      </c>
      <c r="Y18" s="158" t="n">
        <v>0</v>
      </c>
      <c r="Z18" s="159" t="n">
        <v>224</v>
      </c>
      <c r="AA18" s="157" t="n">
        <v>21</v>
      </c>
      <c r="AB18" s="157" t="n">
        <v>47</v>
      </c>
      <c r="AC18" s="157" t="n">
        <v>36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5</v>
      </c>
      <c r="B19" s="156" t="n">
        <v>419</v>
      </c>
      <c r="C19" s="157" t="n">
        <v>24</v>
      </c>
      <c r="D19" s="157" t="n">
        <v>46</v>
      </c>
      <c r="E19" s="157" t="n">
        <v>36</v>
      </c>
      <c r="F19" s="157" t="n">
        <v>2</v>
      </c>
      <c r="G19" s="158" t="n">
        <v>0</v>
      </c>
      <c r="H19" s="159" t="n">
        <v>199</v>
      </c>
      <c r="I19" s="157" t="n">
        <v>16</v>
      </c>
      <c r="J19" s="157" t="n">
        <v>27</v>
      </c>
      <c r="K19" s="157" t="n">
        <v>14</v>
      </c>
      <c r="L19" s="157" t="n">
        <v>0</v>
      </c>
      <c r="M19" s="160" t="n">
        <v>0</v>
      </c>
      <c r="N19" s="156" t="n">
        <v>47</v>
      </c>
      <c r="O19" s="157" t="n">
        <v>2</v>
      </c>
      <c r="P19" s="157" t="n">
        <v>1</v>
      </c>
      <c r="Q19" s="157" t="n">
        <v>3</v>
      </c>
      <c r="R19" s="157" t="n">
        <v>0</v>
      </c>
      <c r="S19" s="158" t="n">
        <v>0</v>
      </c>
      <c r="T19" s="156" t="n">
        <v>20</v>
      </c>
      <c r="U19" s="157" t="n">
        <v>1</v>
      </c>
      <c r="V19" s="157" t="n">
        <v>1</v>
      </c>
      <c r="W19" s="157" t="n">
        <v>5</v>
      </c>
      <c r="X19" s="157" t="n">
        <v>0</v>
      </c>
      <c r="Y19" s="158" t="n">
        <v>0</v>
      </c>
      <c r="Z19" s="159" t="n">
        <v>153</v>
      </c>
      <c r="AA19" s="157" t="n">
        <v>5</v>
      </c>
      <c r="AB19" s="157" t="n">
        <v>17</v>
      </c>
      <c r="AC19" s="157" t="n">
        <v>14</v>
      </c>
      <c r="AD19" s="157" t="n">
        <v>2</v>
      </c>
      <c r="AE19" s="157" t="n">
        <v>0</v>
      </c>
    </row>
    <row r="20" customFormat="false" ht="16.5" hidden="false" customHeight="false" outlineLevel="0" collapsed="false">
      <c r="A20" s="155" t="s">
        <v>136</v>
      </c>
      <c r="B20" s="156" t="n">
        <v>4</v>
      </c>
      <c r="C20" s="157" t="n">
        <v>0</v>
      </c>
      <c r="D20" s="157" t="n">
        <v>2</v>
      </c>
      <c r="E20" s="157" t="n">
        <v>0</v>
      </c>
      <c r="F20" s="157" t="n">
        <v>3</v>
      </c>
      <c r="G20" s="158" t="n">
        <v>0</v>
      </c>
      <c r="H20" s="159" t="n">
        <v>2</v>
      </c>
      <c r="I20" s="157" t="n">
        <v>0</v>
      </c>
      <c r="J20" s="157" t="n">
        <v>1</v>
      </c>
      <c r="K20" s="157" t="n">
        <v>0</v>
      </c>
      <c r="L20" s="157" t="n">
        <v>0</v>
      </c>
      <c r="M20" s="160" t="n">
        <v>0</v>
      </c>
      <c r="N20" s="156" t="n">
        <v>2</v>
      </c>
      <c r="O20" s="157" t="n">
        <v>0</v>
      </c>
      <c r="P20" s="157" t="n">
        <v>0</v>
      </c>
      <c r="Q20" s="157" t="n">
        <v>0</v>
      </c>
      <c r="R20" s="157" t="n">
        <v>2</v>
      </c>
      <c r="S20" s="158" t="n">
        <v>0</v>
      </c>
      <c r="T20" s="156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0</v>
      </c>
      <c r="AA20" s="157" t="n">
        <v>0</v>
      </c>
      <c r="AB20" s="157" t="n">
        <v>1</v>
      </c>
      <c r="AC20" s="157" t="n">
        <v>0</v>
      </c>
      <c r="AD20" s="157" t="n">
        <v>1</v>
      </c>
      <c r="AE20" s="157" t="n">
        <v>0</v>
      </c>
    </row>
    <row r="21" customFormat="false" ht="15" hidden="false" customHeight="false" outlineLevel="0" collapsed="false">
      <c r="A21" s="155" t="s">
        <v>137</v>
      </c>
      <c r="B21" s="156" t="n">
        <v>221</v>
      </c>
      <c r="C21" s="157" t="n">
        <v>15</v>
      </c>
      <c r="D21" s="157" t="n">
        <v>52</v>
      </c>
      <c r="E21" s="157" t="n">
        <v>11</v>
      </c>
      <c r="F21" s="157" t="n">
        <v>0</v>
      </c>
      <c r="G21" s="158" t="n">
        <v>0</v>
      </c>
      <c r="H21" s="159" t="n">
        <v>86</v>
      </c>
      <c r="I21" s="157" t="n">
        <v>4</v>
      </c>
      <c r="J21" s="157" t="n">
        <v>30</v>
      </c>
      <c r="K21" s="157" t="n">
        <v>2</v>
      </c>
      <c r="L21" s="157" t="n">
        <v>0</v>
      </c>
      <c r="M21" s="160" t="n">
        <v>0</v>
      </c>
      <c r="N21" s="156" t="n">
        <v>28</v>
      </c>
      <c r="O21" s="157" t="n">
        <v>2</v>
      </c>
      <c r="P21" s="157" t="n">
        <v>3</v>
      </c>
      <c r="Q21" s="157" t="n">
        <v>3</v>
      </c>
      <c r="R21" s="157" t="n">
        <v>0</v>
      </c>
      <c r="S21" s="158" t="n">
        <v>0</v>
      </c>
      <c r="T21" s="156" t="n">
        <v>11</v>
      </c>
      <c r="U21" s="157" t="n">
        <v>1</v>
      </c>
      <c r="V21" s="157" t="n">
        <v>1</v>
      </c>
      <c r="W21" s="157" t="n">
        <v>2</v>
      </c>
      <c r="X21" s="157" t="n">
        <v>0</v>
      </c>
      <c r="Y21" s="158" t="n">
        <v>0</v>
      </c>
      <c r="Z21" s="159" t="n">
        <v>96</v>
      </c>
      <c r="AA21" s="157" t="n">
        <v>8</v>
      </c>
      <c r="AB21" s="157" t="n">
        <v>18</v>
      </c>
      <c r="AC21" s="157" t="n">
        <v>4</v>
      </c>
      <c r="AD21" s="157" t="n">
        <v>0</v>
      </c>
      <c r="AE21" s="157" t="n">
        <v>0</v>
      </c>
    </row>
    <row r="22" customFormat="false" ht="16.5" hidden="false" customHeight="false" outlineLevel="0" collapsed="false">
      <c r="A22" s="155" t="s">
        <v>138</v>
      </c>
      <c r="B22" s="156" t="n">
        <v>352</v>
      </c>
      <c r="C22" s="157" t="n">
        <v>20</v>
      </c>
      <c r="D22" s="157" t="n">
        <v>43</v>
      </c>
      <c r="E22" s="157" t="n">
        <v>11</v>
      </c>
      <c r="F22" s="157" t="n">
        <v>0</v>
      </c>
      <c r="G22" s="158" t="n">
        <v>0</v>
      </c>
      <c r="H22" s="159" t="n">
        <v>227</v>
      </c>
      <c r="I22" s="157" t="n">
        <v>8</v>
      </c>
      <c r="J22" s="157" t="n">
        <v>14</v>
      </c>
      <c r="K22" s="157" t="n">
        <v>3</v>
      </c>
      <c r="L22" s="157" t="n">
        <v>0</v>
      </c>
      <c r="M22" s="160" t="n">
        <v>0</v>
      </c>
      <c r="N22" s="156" t="n">
        <v>20</v>
      </c>
      <c r="O22" s="157" t="n">
        <v>1</v>
      </c>
      <c r="P22" s="157" t="n">
        <v>0</v>
      </c>
      <c r="Q22" s="157" t="n">
        <v>2</v>
      </c>
      <c r="R22" s="157" t="n">
        <v>0</v>
      </c>
      <c r="S22" s="158" t="n">
        <v>0</v>
      </c>
      <c r="T22" s="156" t="n">
        <v>7</v>
      </c>
      <c r="U22" s="157" t="n">
        <v>1</v>
      </c>
      <c r="V22" s="157" t="n">
        <v>1</v>
      </c>
      <c r="W22" s="157" t="n">
        <v>2</v>
      </c>
      <c r="X22" s="157" t="n">
        <v>0</v>
      </c>
      <c r="Y22" s="158" t="n">
        <v>0</v>
      </c>
      <c r="Z22" s="159" t="n">
        <v>98</v>
      </c>
      <c r="AA22" s="157" t="n">
        <v>10</v>
      </c>
      <c r="AB22" s="157" t="n">
        <v>28</v>
      </c>
      <c r="AC22" s="157" t="n">
        <v>4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39</v>
      </c>
      <c r="B23" s="156" t="n">
        <v>59</v>
      </c>
      <c r="C23" s="157" t="n">
        <v>4</v>
      </c>
      <c r="D23" s="157" t="n">
        <v>16</v>
      </c>
      <c r="E23" s="157" t="n">
        <v>15</v>
      </c>
      <c r="F23" s="157" t="n">
        <v>0</v>
      </c>
      <c r="G23" s="158" t="n">
        <v>0</v>
      </c>
      <c r="H23" s="159" t="n">
        <v>29</v>
      </c>
      <c r="I23" s="157" t="n">
        <v>1</v>
      </c>
      <c r="J23" s="157" t="n">
        <v>13</v>
      </c>
      <c r="K23" s="157" t="n">
        <v>6</v>
      </c>
      <c r="L23" s="157" t="n">
        <v>0</v>
      </c>
      <c r="M23" s="160" t="n">
        <v>0</v>
      </c>
      <c r="N23" s="156" t="n">
        <v>4</v>
      </c>
      <c r="O23" s="157" t="n">
        <v>1</v>
      </c>
      <c r="P23" s="157" t="n">
        <v>0</v>
      </c>
      <c r="Q23" s="157" t="n">
        <v>2</v>
      </c>
      <c r="R23" s="157" t="n">
        <v>0</v>
      </c>
      <c r="S23" s="158" t="n">
        <v>0</v>
      </c>
      <c r="T23" s="156" t="n">
        <v>1</v>
      </c>
      <c r="U23" s="157" t="n">
        <v>0</v>
      </c>
      <c r="V23" s="157" t="n">
        <v>0</v>
      </c>
      <c r="W23" s="157" t="n">
        <v>1</v>
      </c>
      <c r="X23" s="157" t="n">
        <v>0</v>
      </c>
      <c r="Y23" s="158" t="n">
        <v>0</v>
      </c>
      <c r="Z23" s="159" t="n">
        <v>25</v>
      </c>
      <c r="AA23" s="157" t="n">
        <v>2</v>
      </c>
      <c r="AB23" s="157" t="n">
        <v>3</v>
      </c>
      <c r="AC23" s="157" t="n">
        <v>6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8</v>
      </c>
      <c r="B24" s="156" t="n">
        <v>101</v>
      </c>
      <c r="C24" s="157" t="n">
        <v>5</v>
      </c>
      <c r="D24" s="157" t="n">
        <v>32</v>
      </c>
      <c r="E24" s="157" t="n">
        <v>29</v>
      </c>
      <c r="F24" s="157" t="n">
        <v>2</v>
      </c>
      <c r="G24" s="158" t="n">
        <v>1</v>
      </c>
      <c r="H24" s="159" t="n">
        <v>52</v>
      </c>
      <c r="I24" s="157" t="n">
        <v>2</v>
      </c>
      <c r="J24" s="157" t="n">
        <v>16</v>
      </c>
      <c r="K24" s="157" t="n">
        <v>8</v>
      </c>
      <c r="L24" s="157" t="n">
        <v>0</v>
      </c>
      <c r="M24" s="160" t="n">
        <v>1</v>
      </c>
      <c r="N24" s="156" t="n">
        <v>12</v>
      </c>
      <c r="O24" s="157" t="n">
        <v>0</v>
      </c>
      <c r="P24" s="157" t="n">
        <v>3</v>
      </c>
      <c r="Q24" s="157" t="n">
        <v>8</v>
      </c>
      <c r="R24" s="157" t="n">
        <v>0</v>
      </c>
      <c r="S24" s="158" t="n">
        <v>0</v>
      </c>
      <c r="T24" s="156" t="n">
        <v>4</v>
      </c>
      <c r="U24" s="157" t="n">
        <v>0</v>
      </c>
      <c r="V24" s="157" t="n">
        <v>1</v>
      </c>
      <c r="W24" s="157" t="n">
        <v>1</v>
      </c>
      <c r="X24" s="157" t="n">
        <v>0</v>
      </c>
      <c r="Y24" s="158" t="n">
        <v>0</v>
      </c>
      <c r="Z24" s="159" t="n">
        <v>33</v>
      </c>
      <c r="AA24" s="157" t="n">
        <v>3</v>
      </c>
      <c r="AB24" s="157" t="n">
        <v>12</v>
      </c>
      <c r="AC24" s="157" t="n">
        <v>12</v>
      </c>
      <c r="AD24" s="157" t="n">
        <v>2</v>
      </c>
      <c r="AE24" s="157" t="n">
        <v>0</v>
      </c>
    </row>
    <row r="25" customFormat="false" ht="57.75" hidden="false" customHeight="false" outlineLevel="0" collapsed="false">
      <c r="A25" s="155" t="s">
        <v>140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1</v>
      </c>
      <c r="B26" s="156" t="n">
        <v>0</v>
      </c>
      <c r="C26" s="157" t="n">
        <v>1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1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5</v>
      </c>
      <c r="B27" s="167" t="n">
        <f aca="false">SUM(B6:B26)</f>
        <v>9155</v>
      </c>
      <c r="C27" s="167" t="n">
        <f aca="false">SUM(C6:C26)</f>
        <v>824</v>
      </c>
      <c r="D27" s="167" t="n">
        <f aca="false">SUM(D6:D26)</f>
        <v>2603</v>
      </c>
      <c r="E27" s="167" t="n">
        <f aca="false">SUM(E6:E26)</f>
        <v>2232</v>
      </c>
      <c r="F27" s="167" t="n">
        <f aca="false">SUM(F6:F26)</f>
        <v>132</v>
      </c>
      <c r="G27" s="167" t="n">
        <f aca="false">SUM(G6:G26)</f>
        <v>41</v>
      </c>
      <c r="H27" s="167" t="n">
        <f aca="false">SUM(H6:H26)</f>
        <v>4174</v>
      </c>
      <c r="I27" s="167" t="n">
        <f aca="false">SUM(I6:I26)</f>
        <v>358</v>
      </c>
      <c r="J27" s="167" t="n">
        <f aca="false">SUM(J6:J26)</f>
        <v>1242</v>
      </c>
      <c r="K27" s="167" t="n">
        <f aca="false">SUM(K6:K26)</f>
        <v>910</v>
      </c>
      <c r="L27" s="167" t="n">
        <f aca="false">SUM(L6:L26)</f>
        <v>8</v>
      </c>
      <c r="M27" s="167" t="n">
        <f aca="false">SUM(M6:M26)</f>
        <v>3</v>
      </c>
      <c r="N27" s="167" t="n">
        <f aca="false">SUM(N6:N26)</f>
        <v>904</v>
      </c>
      <c r="O27" s="167" t="n">
        <f aca="false">SUM(O6:O26)</f>
        <v>65</v>
      </c>
      <c r="P27" s="167" t="n">
        <f aca="false">SUM(P6:P26)</f>
        <v>120</v>
      </c>
      <c r="Q27" s="167" t="n">
        <f aca="false">SUM(Q6:Q26)</f>
        <v>195</v>
      </c>
      <c r="R27" s="167" t="n">
        <f aca="false">SUM(R6:R26)</f>
        <v>22</v>
      </c>
      <c r="S27" s="167" t="n">
        <f aca="false">SUM(S6:S26)</f>
        <v>6</v>
      </c>
      <c r="T27" s="167" t="n">
        <f aca="false">SUM(T6:T26)</f>
        <v>545</v>
      </c>
      <c r="U27" s="167" t="n">
        <f aca="false">SUM(U6:U26)</f>
        <v>44</v>
      </c>
      <c r="V27" s="167" t="n">
        <f aca="false">SUM(V6:V26)</f>
        <v>92</v>
      </c>
      <c r="W27" s="167" t="n">
        <f aca="false">SUM(W6:W26)</f>
        <v>100</v>
      </c>
      <c r="X27" s="167" t="n">
        <f aca="false">SUM(X6:X26)</f>
        <v>8</v>
      </c>
      <c r="Y27" s="167" t="n">
        <f aca="false">SUM(Y6:Y26)</f>
        <v>2</v>
      </c>
      <c r="Z27" s="167" t="n">
        <f aca="false">SUM(Z6:Z26)</f>
        <v>3532</v>
      </c>
      <c r="AA27" s="167" t="n">
        <f aca="false">SUM(AA6:AA26)</f>
        <v>357</v>
      </c>
      <c r="AB27" s="167" t="n">
        <f aca="false">SUM(AB6:AB26)</f>
        <v>1149</v>
      </c>
      <c r="AC27" s="167" t="n">
        <f aca="false">SUM(AC6:AC26)</f>
        <v>1027</v>
      </c>
      <c r="AD27" s="167" t="n">
        <f aca="false">SUM(AD6:AD26)</f>
        <v>94</v>
      </c>
      <c r="AE27" s="167" t="n">
        <f aca="false">SUM(AE6:AE26)</f>
        <v>30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  <c r="F6" s="174" t="s">
        <v>146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19</v>
      </c>
      <c r="C7" s="175"/>
      <c r="D7" s="176" t="s">
        <v>147</v>
      </c>
      <c r="E7" s="176"/>
      <c r="F7" s="176" t="s">
        <v>119</v>
      </c>
      <c r="G7" s="176"/>
      <c r="H7" s="176" t="s">
        <v>147</v>
      </c>
      <c r="I7" s="176"/>
    </row>
    <row r="8" customFormat="false" ht="15.75" hidden="false" customHeight="false" outlineLevel="0" collapsed="false">
      <c r="A8" s="177" t="s">
        <v>148</v>
      </c>
      <c r="B8" s="178" t="s">
        <v>59</v>
      </c>
      <c r="C8" s="179" t="s">
        <v>67</v>
      </c>
      <c r="D8" s="178" t="s">
        <v>59</v>
      </c>
      <c r="E8" s="179" t="s">
        <v>67</v>
      </c>
      <c r="F8" s="178" t="s">
        <v>59</v>
      </c>
      <c r="G8" s="179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80" t="s">
        <v>123</v>
      </c>
      <c r="B9" s="181" t="n">
        <v>153</v>
      </c>
      <c r="C9" s="182" t="n">
        <v>12</v>
      </c>
      <c r="D9" s="183" t="n">
        <v>15</v>
      </c>
      <c r="E9" s="182" t="n">
        <v>18</v>
      </c>
      <c r="F9" s="183" t="n">
        <v>302</v>
      </c>
      <c r="G9" s="182" t="n">
        <v>61</v>
      </c>
      <c r="H9" s="184" t="n">
        <v>30</v>
      </c>
      <c r="I9" s="185" t="n">
        <v>45</v>
      </c>
    </row>
    <row r="10" customFormat="false" ht="23.25" hidden="false" customHeight="false" outlineLevel="0" collapsed="false">
      <c r="A10" s="186" t="s">
        <v>124</v>
      </c>
      <c r="B10" s="187" t="n">
        <v>71</v>
      </c>
      <c r="C10" s="187" t="n">
        <v>6</v>
      </c>
      <c r="D10" s="188" t="n">
        <v>5</v>
      </c>
      <c r="E10" s="187" t="n">
        <v>5</v>
      </c>
      <c r="F10" s="188" t="n">
        <v>126</v>
      </c>
      <c r="G10" s="187" t="n">
        <v>23</v>
      </c>
      <c r="H10" s="188" t="n">
        <v>8</v>
      </c>
      <c r="I10" s="189" t="n">
        <v>10</v>
      </c>
    </row>
    <row r="11" customFormat="false" ht="15" hidden="false" customHeight="false" outlineLevel="0" collapsed="false">
      <c r="A11" s="186" t="s">
        <v>125</v>
      </c>
      <c r="B11" s="187" t="n">
        <v>1382</v>
      </c>
      <c r="C11" s="187" t="n">
        <v>87</v>
      </c>
      <c r="D11" s="188" t="n">
        <v>341</v>
      </c>
      <c r="E11" s="187" t="n">
        <v>215</v>
      </c>
      <c r="F11" s="188" t="n">
        <v>3127</v>
      </c>
      <c r="G11" s="187" t="n">
        <v>349</v>
      </c>
      <c r="H11" s="188" t="n">
        <v>758</v>
      </c>
      <c r="I11" s="189" t="n">
        <v>569</v>
      </c>
    </row>
    <row r="12" customFormat="false" ht="34.5" hidden="false" customHeight="false" outlineLevel="0" collapsed="false">
      <c r="A12" s="186" t="s">
        <v>126</v>
      </c>
      <c r="B12" s="187" t="n">
        <v>66</v>
      </c>
      <c r="C12" s="187" t="n">
        <v>53</v>
      </c>
      <c r="D12" s="188" t="n">
        <v>3</v>
      </c>
      <c r="E12" s="187" t="n">
        <v>9</v>
      </c>
      <c r="F12" s="188" t="n">
        <v>125</v>
      </c>
      <c r="G12" s="187" t="n">
        <v>130</v>
      </c>
      <c r="H12" s="188" t="n">
        <v>14</v>
      </c>
      <c r="I12" s="189" t="n">
        <v>11</v>
      </c>
    </row>
    <row r="13" customFormat="false" ht="34.5" hidden="false" customHeight="false" outlineLevel="0" collapsed="false">
      <c r="A13" s="186" t="s">
        <v>127</v>
      </c>
      <c r="B13" s="187" t="n">
        <v>32</v>
      </c>
      <c r="C13" s="187" t="n">
        <v>5</v>
      </c>
      <c r="D13" s="188" t="n">
        <v>10</v>
      </c>
      <c r="E13" s="187" t="n">
        <v>3</v>
      </c>
      <c r="F13" s="188" t="n">
        <v>60</v>
      </c>
      <c r="G13" s="187" t="n">
        <v>10</v>
      </c>
      <c r="H13" s="188" t="n">
        <v>18</v>
      </c>
      <c r="I13" s="189" t="n">
        <v>8</v>
      </c>
    </row>
    <row r="14" customFormat="false" ht="15" hidden="false" customHeight="false" outlineLevel="0" collapsed="false">
      <c r="A14" s="186" t="s">
        <v>128</v>
      </c>
      <c r="B14" s="187" t="n">
        <v>916</v>
      </c>
      <c r="C14" s="187" t="n">
        <v>146</v>
      </c>
      <c r="D14" s="188" t="n">
        <v>627</v>
      </c>
      <c r="E14" s="187" t="n">
        <v>419</v>
      </c>
      <c r="F14" s="188" t="n">
        <v>1871</v>
      </c>
      <c r="G14" s="187" t="n">
        <v>573</v>
      </c>
      <c r="H14" s="188" t="n">
        <v>1221</v>
      </c>
      <c r="I14" s="189" t="n">
        <v>1152</v>
      </c>
    </row>
    <row r="15" customFormat="false" ht="45.75" hidden="false" customHeight="false" outlineLevel="0" collapsed="false">
      <c r="A15" s="186" t="s">
        <v>129</v>
      </c>
      <c r="B15" s="187" t="n">
        <v>3123</v>
      </c>
      <c r="C15" s="187" t="n">
        <v>270</v>
      </c>
      <c r="D15" s="188" t="n">
        <v>928</v>
      </c>
      <c r="E15" s="187" t="n">
        <v>991</v>
      </c>
      <c r="F15" s="188" t="n">
        <v>6693</v>
      </c>
      <c r="G15" s="187" t="n">
        <v>972</v>
      </c>
      <c r="H15" s="188" t="n">
        <v>2183</v>
      </c>
      <c r="I15" s="189" t="n">
        <v>2522</v>
      </c>
    </row>
    <row r="16" customFormat="false" ht="15" hidden="false" customHeight="false" outlineLevel="0" collapsed="false">
      <c r="A16" s="186" t="s">
        <v>130</v>
      </c>
      <c r="B16" s="187" t="n">
        <v>349</v>
      </c>
      <c r="C16" s="187" t="n">
        <v>41</v>
      </c>
      <c r="D16" s="188" t="n">
        <v>87</v>
      </c>
      <c r="E16" s="187" t="n">
        <v>140</v>
      </c>
      <c r="F16" s="188" t="n">
        <v>734</v>
      </c>
      <c r="G16" s="187" t="n">
        <v>133</v>
      </c>
      <c r="H16" s="188" t="n">
        <v>197</v>
      </c>
      <c r="I16" s="189" t="n">
        <v>463</v>
      </c>
    </row>
    <row r="17" customFormat="false" ht="23.25" hidden="false" customHeight="false" outlineLevel="0" collapsed="false">
      <c r="A17" s="186" t="s">
        <v>131</v>
      </c>
      <c r="B17" s="187" t="n">
        <v>605</v>
      </c>
      <c r="C17" s="187" t="n">
        <v>39</v>
      </c>
      <c r="D17" s="188" t="n">
        <v>131</v>
      </c>
      <c r="E17" s="187" t="n">
        <v>109</v>
      </c>
      <c r="F17" s="188" t="n">
        <v>1286</v>
      </c>
      <c r="G17" s="187" t="n">
        <v>141</v>
      </c>
      <c r="H17" s="188" t="n">
        <v>283</v>
      </c>
      <c r="I17" s="189" t="n">
        <v>324</v>
      </c>
    </row>
    <row r="18" customFormat="false" ht="15" hidden="false" customHeight="false" outlineLevel="0" collapsed="false">
      <c r="A18" s="186" t="s">
        <v>132</v>
      </c>
      <c r="B18" s="187" t="n">
        <v>419</v>
      </c>
      <c r="C18" s="187" t="n">
        <v>38</v>
      </c>
      <c r="D18" s="188" t="n">
        <v>82</v>
      </c>
      <c r="E18" s="187" t="n">
        <v>36</v>
      </c>
      <c r="F18" s="188" t="n">
        <v>901</v>
      </c>
      <c r="G18" s="187" t="n">
        <v>108</v>
      </c>
      <c r="H18" s="188" t="n">
        <v>147</v>
      </c>
      <c r="I18" s="189" t="n">
        <v>88</v>
      </c>
    </row>
    <row r="19" customFormat="false" ht="23.25" hidden="false" customHeight="false" outlineLevel="0" collapsed="false">
      <c r="A19" s="186" t="s">
        <v>133</v>
      </c>
      <c r="B19" s="187" t="n">
        <v>75</v>
      </c>
      <c r="C19" s="187" t="n">
        <v>13</v>
      </c>
      <c r="D19" s="188" t="n">
        <v>16</v>
      </c>
      <c r="E19" s="187" t="n">
        <v>15</v>
      </c>
      <c r="F19" s="188" t="n">
        <v>158</v>
      </c>
      <c r="G19" s="187" t="n">
        <v>44</v>
      </c>
      <c r="H19" s="188" t="n">
        <v>44</v>
      </c>
      <c r="I19" s="189" t="n">
        <v>47</v>
      </c>
    </row>
    <row r="20" customFormat="false" ht="18" hidden="false" customHeight="true" outlineLevel="0" collapsed="false">
      <c r="A20" s="186" t="s">
        <v>134</v>
      </c>
      <c r="B20" s="187" t="n">
        <v>205</v>
      </c>
      <c r="C20" s="187" t="n">
        <v>18</v>
      </c>
      <c r="D20" s="188" t="n">
        <v>45</v>
      </c>
      <c r="E20" s="187" t="n">
        <v>80</v>
      </c>
      <c r="F20" s="188" t="n">
        <v>411</v>
      </c>
      <c r="G20" s="187" t="n">
        <v>51</v>
      </c>
      <c r="H20" s="188" t="n">
        <v>118</v>
      </c>
      <c r="I20" s="189" t="n">
        <v>252</v>
      </c>
    </row>
    <row r="21" customFormat="false" ht="23.25" hidden="false" customHeight="false" outlineLevel="0" collapsed="false">
      <c r="A21" s="186" t="s">
        <v>102</v>
      </c>
      <c r="B21" s="187" t="n">
        <v>728</v>
      </c>
      <c r="C21" s="187" t="n">
        <v>67</v>
      </c>
      <c r="D21" s="188" t="n">
        <v>122</v>
      </c>
      <c r="E21" s="187" t="n">
        <v>90</v>
      </c>
      <c r="F21" s="188" t="n">
        <v>1673</v>
      </c>
      <c r="G21" s="187" t="n">
        <v>239</v>
      </c>
      <c r="H21" s="188" t="n">
        <v>284</v>
      </c>
      <c r="I21" s="189" t="n">
        <v>246</v>
      </c>
    </row>
    <row r="22" customFormat="false" ht="23.25" hidden="false" customHeight="false" outlineLevel="0" collapsed="false">
      <c r="A22" s="186" t="s">
        <v>135</v>
      </c>
      <c r="B22" s="187" t="n">
        <v>421</v>
      </c>
      <c r="C22" s="187" t="n">
        <v>24</v>
      </c>
      <c r="D22" s="188" t="n">
        <v>46</v>
      </c>
      <c r="E22" s="187" t="n">
        <v>36</v>
      </c>
      <c r="F22" s="188" t="n">
        <v>905</v>
      </c>
      <c r="G22" s="187" t="n">
        <v>100</v>
      </c>
      <c r="H22" s="188" t="n">
        <v>97</v>
      </c>
      <c r="I22" s="189" t="n">
        <v>101</v>
      </c>
    </row>
    <row r="23" customFormat="false" ht="34.5" hidden="false" customHeight="false" outlineLevel="0" collapsed="false">
      <c r="A23" s="186" t="s">
        <v>136</v>
      </c>
      <c r="B23" s="187" t="n">
        <v>7</v>
      </c>
      <c r="C23" s="187" t="n">
        <v>0</v>
      </c>
      <c r="D23" s="188" t="n">
        <v>2</v>
      </c>
      <c r="E23" s="188" t="n">
        <v>0</v>
      </c>
      <c r="F23" s="188" t="n">
        <v>18</v>
      </c>
      <c r="G23" s="188" t="n">
        <v>12</v>
      </c>
      <c r="H23" s="188" t="n">
        <v>3</v>
      </c>
      <c r="I23" s="189" t="n">
        <v>1</v>
      </c>
    </row>
    <row r="24" customFormat="false" ht="15" hidden="false" customHeight="false" outlineLevel="0" collapsed="false">
      <c r="A24" s="186" t="s">
        <v>137</v>
      </c>
      <c r="B24" s="187" t="n">
        <v>221</v>
      </c>
      <c r="C24" s="187" t="n">
        <v>15</v>
      </c>
      <c r="D24" s="188" t="n">
        <v>52</v>
      </c>
      <c r="E24" s="187" t="n">
        <v>11</v>
      </c>
      <c r="F24" s="188" t="n">
        <v>438</v>
      </c>
      <c r="G24" s="187" t="n">
        <v>57</v>
      </c>
      <c r="H24" s="188" t="n">
        <v>95</v>
      </c>
      <c r="I24" s="189" t="n">
        <v>56</v>
      </c>
    </row>
    <row r="25" customFormat="false" ht="23.25" hidden="false" customHeight="false" outlineLevel="0" collapsed="false">
      <c r="A25" s="186" t="s">
        <v>138</v>
      </c>
      <c r="B25" s="187" t="n">
        <v>352</v>
      </c>
      <c r="C25" s="187" t="n">
        <v>20</v>
      </c>
      <c r="D25" s="188" t="n">
        <v>43</v>
      </c>
      <c r="E25" s="187" t="n">
        <v>11</v>
      </c>
      <c r="F25" s="188" t="n">
        <v>704</v>
      </c>
      <c r="G25" s="187" t="n">
        <v>112</v>
      </c>
      <c r="H25" s="188" t="n">
        <v>100</v>
      </c>
      <c r="I25" s="189" t="n">
        <v>21</v>
      </c>
    </row>
    <row r="26" customFormat="false" ht="23.25" hidden="false" customHeight="false" outlineLevel="0" collapsed="false">
      <c r="A26" s="186" t="s">
        <v>139</v>
      </c>
      <c r="B26" s="187" t="n">
        <v>59</v>
      </c>
      <c r="C26" s="187" t="n">
        <v>4</v>
      </c>
      <c r="D26" s="188" t="n">
        <v>16</v>
      </c>
      <c r="E26" s="187" t="n">
        <v>15</v>
      </c>
      <c r="F26" s="188" t="n">
        <v>130</v>
      </c>
      <c r="G26" s="187" t="n">
        <v>17</v>
      </c>
      <c r="H26" s="188" t="n">
        <v>37</v>
      </c>
      <c r="I26" s="189" t="n">
        <v>45</v>
      </c>
    </row>
    <row r="27" customFormat="false" ht="15" hidden="false" customHeight="false" outlineLevel="0" collapsed="false">
      <c r="A27" s="186" t="s">
        <v>108</v>
      </c>
      <c r="B27" s="187" t="n">
        <v>103</v>
      </c>
      <c r="C27" s="187" t="n">
        <v>6</v>
      </c>
      <c r="D27" s="188" t="n">
        <v>32</v>
      </c>
      <c r="E27" s="187" t="n">
        <v>29</v>
      </c>
      <c r="F27" s="188" t="n">
        <v>216</v>
      </c>
      <c r="G27" s="187" t="n">
        <v>20</v>
      </c>
      <c r="H27" s="188" t="n">
        <v>65</v>
      </c>
      <c r="I27" s="189" t="n">
        <v>81</v>
      </c>
    </row>
    <row r="28" customFormat="false" ht="81" hidden="false" customHeight="tru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8" t="n">
        <v>1</v>
      </c>
      <c r="I28" s="189" t="n">
        <v>0</v>
      </c>
    </row>
    <row r="29" customFormat="false" ht="34.5" hidden="false" customHeight="false" outlineLevel="0" collapsed="false">
      <c r="A29" s="186" t="s">
        <v>141</v>
      </c>
      <c r="B29" s="187" t="n">
        <v>0</v>
      </c>
      <c r="C29" s="187" t="n">
        <v>1</v>
      </c>
      <c r="D29" s="187" t="n">
        <v>0</v>
      </c>
      <c r="E29" s="187" t="n">
        <v>0</v>
      </c>
      <c r="F29" s="187" t="n">
        <v>0</v>
      </c>
      <c r="G29" s="187" t="n">
        <v>5</v>
      </c>
      <c r="H29" s="184" t="n">
        <v>0</v>
      </c>
      <c r="I29" s="185" t="n">
        <v>0</v>
      </c>
    </row>
    <row r="30" customFormat="false" ht="15.75" hidden="false" customHeight="false" outlineLevel="0" collapsed="false">
      <c r="A30" s="190" t="s">
        <v>85</v>
      </c>
      <c r="B30" s="191" t="n">
        <f aca="false">SUM(B9:B29)</f>
        <v>9287</v>
      </c>
      <c r="C30" s="191" t="n">
        <f aca="false">SUM(C9:C29)</f>
        <v>865</v>
      </c>
      <c r="D30" s="191" t="n">
        <f aca="false">SUM(D9:D29)</f>
        <v>2603</v>
      </c>
      <c r="E30" s="191" t="n">
        <f aca="false">SUM(E9:E29)</f>
        <v>2232</v>
      </c>
      <c r="F30" s="191" t="n">
        <f aca="false">SUM(F9:F29)</f>
        <v>19878</v>
      </c>
      <c r="G30" s="191" t="n">
        <f aca="false">SUM(G9:G29)</f>
        <v>3157</v>
      </c>
      <c r="H30" s="191" t="n">
        <f aca="false">SUM(H9:H29)</f>
        <v>5703</v>
      </c>
      <c r="I30" s="191" t="n">
        <f aca="false">SUM(I9:I29)</f>
        <v>6042</v>
      </c>
    </row>
    <row r="31" customFormat="false" ht="15" hidden="false" customHeight="true" outlineLevel="0" collapsed="false">
      <c r="A31" s="19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2</v>
      </c>
      <c r="E6" s="196"/>
      <c r="F6" s="197" t="s">
        <v>60</v>
      </c>
      <c r="G6" s="198" t="s">
        <v>153</v>
      </c>
    </row>
    <row r="7" customFormat="false" ht="15" hidden="false" customHeight="false" outlineLevel="0" collapsed="false">
      <c r="D7" s="199" t="s">
        <v>154</v>
      </c>
      <c r="E7" s="199"/>
      <c r="F7" s="200" t="n">
        <v>1803</v>
      </c>
      <c r="G7" s="201" t="n">
        <v>67.76</v>
      </c>
    </row>
    <row r="8" customFormat="false" ht="13.5" hidden="false" customHeight="true" outlineLevel="0" collapsed="false">
      <c r="D8" s="199" t="s">
        <v>155</v>
      </c>
      <c r="E8" s="199"/>
      <c r="F8" s="200" t="n">
        <v>52</v>
      </c>
      <c r="G8" s="201" t="n">
        <v>1.95</v>
      </c>
    </row>
    <row r="9" customFormat="false" ht="13.5" hidden="false" customHeight="true" outlineLevel="0" collapsed="false">
      <c r="D9" s="199" t="s">
        <v>156</v>
      </c>
      <c r="E9" s="199"/>
      <c r="F9" s="200" t="n">
        <v>171</v>
      </c>
      <c r="G9" s="201" t="n">
        <v>6.43</v>
      </c>
    </row>
    <row r="10" customFormat="false" ht="15.75" hidden="false" customHeight="true" outlineLevel="0" collapsed="false">
      <c r="D10" s="199" t="s">
        <v>157</v>
      </c>
      <c r="E10" s="199"/>
      <c r="F10" s="200" t="n">
        <v>100</v>
      </c>
      <c r="G10" s="201" t="n">
        <v>3.76</v>
      </c>
    </row>
    <row r="11" customFormat="false" ht="14.25" hidden="false" customHeight="true" outlineLevel="0" collapsed="false">
      <c r="D11" s="199" t="s">
        <v>158</v>
      </c>
      <c r="E11" s="199"/>
      <c r="F11" s="200" t="n">
        <v>44</v>
      </c>
      <c r="G11" s="201" t="n">
        <v>1.65</v>
      </c>
    </row>
    <row r="12" customFormat="false" ht="15" hidden="false" customHeight="true" outlineLevel="0" collapsed="false">
      <c r="D12" s="199" t="s">
        <v>159</v>
      </c>
      <c r="E12" s="199"/>
      <c r="F12" s="200" t="n">
        <v>38</v>
      </c>
      <c r="G12" s="201" t="n">
        <v>1.43</v>
      </c>
    </row>
    <row r="13" customFormat="false" ht="14.25" hidden="false" customHeight="true" outlineLevel="0" collapsed="false">
      <c r="D13" s="199" t="s">
        <v>160</v>
      </c>
      <c r="E13" s="199"/>
      <c r="F13" s="200" t="n">
        <v>118</v>
      </c>
      <c r="G13" s="201" t="n">
        <v>4.43</v>
      </c>
    </row>
    <row r="14" customFormat="false" ht="16.5" hidden="false" customHeight="true" outlineLevel="0" collapsed="false">
      <c r="D14" s="199" t="s">
        <v>161</v>
      </c>
      <c r="E14" s="199"/>
      <c r="F14" s="200" t="n">
        <v>23</v>
      </c>
      <c r="G14" s="201" t="n">
        <v>0.86</v>
      </c>
    </row>
    <row r="15" customFormat="false" ht="16.5" hidden="false" customHeight="true" outlineLevel="0" collapsed="false">
      <c r="D15" s="199" t="s">
        <v>162</v>
      </c>
      <c r="E15" s="199"/>
      <c r="F15" s="200" t="n">
        <v>146</v>
      </c>
      <c r="G15" s="201" t="n">
        <v>5.49</v>
      </c>
    </row>
    <row r="16" customFormat="false" ht="15.75" hidden="false" customHeight="true" outlineLevel="0" collapsed="false">
      <c r="D16" s="199" t="s">
        <v>163</v>
      </c>
      <c r="E16" s="199"/>
      <c r="F16" s="200" t="n">
        <v>31</v>
      </c>
      <c r="G16" s="201" t="n">
        <v>1.16</v>
      </c>
    </row>
    <row r="17" customFormat="false" ht="15.75" hidden="false" customHeight="true" outlineLevel="0" collapsed="false">
      <c r="D17" s="199" t="s">
        <v>164</v>
      </c>
      <c r="E17" s="199"/>
      <c r="F17" s="200" t="n">
        <v>38</v>
      </c>
      <c r="G17" s="201" t="n">
        <v>1.43</v>
      </c>
    </row>
    <row r="18" customFormat="false" ht="17.25" hidden="false" customHeight="true" outlineLevel="0" collapsed="false">
      <c r="D18" s="199" t="s">
        <v>165</v>
      </c>
      <c r="E18" s="199"/>
      <c r="F18" s="200" t="n">
        <v>24</v>
      </c>
      <c r="G18" s="201" t="n">
        <v>0.9</v>
      </c>
    </row>
    <row r="19" customFormat="false" ht="17.25" hidden="false" customHeight="true" outlineLevel="0" collapsed="false">
      <c r="D19" s="199" t="s">
        <v>166</v>
      </c>
      <c r="E19" s="199"/>
      <c r="F19" s="200" t="n">
        <v>13</v>
      </c>
      <c r="G19" s="201" t="n">
        <v>0.49</v>
      </c>
    </row>
    <row r="20" customFormat="false" ht="15.75" hidden="false" customHeight="true" outlineLevel="0" collapsed="false">
      <c r="D20" s="199" t="s">
        <v>167</v>
      </c>
      <c r="E20" s="199"/>
      <c r="F20" s="200" t="n">
        <v>60</v>
      </c>
      <c r="G20" s="201" t="n">
        <v>2.25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2661</v>
      </c>
      <c r="G21" s="204" t="n">
        <f aca="false">F21/266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8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2</v>
      </c>
      <c r="E25" s="196"/>
      <c r="F25" s="205" t="s">
        <v>60</v>
      </c>
      <c r="G25" s="198" t="s">
        <v>153</v>
      </c>
    </row>
    <row r="26" customFormat="false" ht="15" hidden="false" customHeight="true" outlineLevel="0" collapsed="false">
      <c r="D26" s="199" t="n">
        <v>10000</v>
      </c>
      <c r="E26" s="199"/>
      <c r="F26" s="206" t="n">
        <v>1841</v>
      </c>
      <c r="G26" s="201" t="n">
        <v>10.85</v>
      </c>
    </row>
    <row r="27" customFormat="false" ht="15" hidden="false" customHeight="false" outlineLevel="0" collapsed="false">
      <c r="D27" s="207" t="s">
        <v>169</v>
      </c>
      <c r="E27" s="207"/>
      <c r="F27" s="206" t="n">
        <v>714</v>
      </c>
      <c r="G27" s="201" t="n">
        <v>4.21</v>
      </c>
    </row>
    <row r="28" customFormat="false" ht="15" hidden="false" customHeight="false" outlineLevel="0" collapsed="false">
      <c r="D28" s="207" t="s">
        <v>170</v>
      </c>
      <c r="E28" s="207"/>
      <c r="F28" s="206" t="n">
        <v>305</v>
      </c>
      <c r="G28" s="201" t="n">
        <v>1.8</v>
      </c>
    </row>
    <row r="29" customFormat="false" ht="15" hidden="false" customHeight="false" outlineLevel="0" collapsed="false">
      <c r="D29" s="207" t="s">
        <v>171</v>
      </c>
      <c r="E29" s="207"/>
      <c r="F29" s="206" t="n">
        <v>86</v>
      </c>
      <c r="G29" s="201" t="n">
        <v>0.51</v>
      </c>
    </row>
    <row r="30" customFormat="false" ht="15" hidden="false" customHeight="false" outlineLevel="0" collapsed="false">
      <c r="D30" s="207" t="s">
        <v>172</v>
      </c>
      <c r="E30" s="207"/>
      <c r="F30" s="206" t="n">
        <v>2271</v>
      </c>
      <c r="G30" s="201" t="n">
        <v>13.38</v>
      </c>
    </row>
    <row r="31" customFormat="false" ht="15" hidden="false" customHeight="false" outlineLevel="0" collapsed="false">
      <c r="D31" s="207" t="s">
        <v>173</v>
      </c>
      <c r="E31" s="207"/>
      <c r="F31" s="206" t="n">
        <v>103</v>
      </c>
      <c r="G31" s="201" t="n">
        <v>0.61</v>
      </c>
    </row>
    <row r="32" customFormat="false" ht="15" hidden="false" customHeight="false" outlineLevel="0" collapsed="false">
      <c r="D32" s="207" t="s">
        <v>174</v>
      </c>
      <c r="E32" s="207"/>
      <c r="F32" s="206" t="n">
        <v>4042</v>
      </c>
      <c r="G32" s="201" t="n">
        <v>23.82</v>
      </c>
    </row>
    <row r="33" customFormat="false" ht="15" hidden="false" customHeight="false" outlineLevel="0" collapsed="false">
      <c r="D33" s="207" t="s">
        <v>175</v>
      </c>
      <c r="E33" s="207"/>
      <c r="F33" s="206" t="n">
        <v>67</v>
      </c>
      <c r="G33" s="201" t="n">
        <v>0.39</v>
      </c>
    </row>
    <row r="34" customFormat="false" ht="15" hidden="false" customHeight="false" outlineLevel="0" collapsed="false">
      <c r="D34" s="207" t="s">
        <v>176</v>
      </c>
      <c r="E34" s="207"/>
      <c r="F34" s="206" t="n">
        <v>304</v>
      </c>
      <c r="G34" s="201" t="n">
        <v>1.79</v>
      </c>
    </row>
    <row r="35" customFormat="false" ht="15" hidden="false" customHeight="false" outlineLevel="0" collapsed="false">
      <c r="D35" s="207" t="s">
        <v>156</v>
      </c>
      <c r="E35" s="207"/>
      <c r="F35" s="206" t="n">
        <v>1331</v>
      </c>
      <c r="G35" s="201" t="n">
        <v>7.84</v>
      </c>
    </row>
    <row r="36" customFormat="false" ht="15" hidden="false" customHeight="false" outlineLevel="0" collapsed="false">
      <c r="D36" s="207" t="s">
        <v>157</v>
      </c>
      <c r="E36" s="207"/>
      <c r="F36" s="206" t="n">
        <v>630</v>
      </c>
      <c r="G36" s="201" t="n">
        <v>3.71</v>
      </c>
    </row>
    <row r="37" customFormat="false" ht="15" hidden="false" customHeight="false" outlineLevel="0" collapsed="false">
      <c r="D37" s="207" t="s">
        <v>158</v>
      </c>
      <c r="E37" s="207"/>
      <c r="F37" s="206" t="n">
        <v>736</v>
      </c>
      <c r="G37" s="201" t="n">
        <v>4.34</v>
      </c>
    </row>
    <row r="38" customFormat="false" ht="15" hidden="false" customHeight="false" outlineLevel="0" collapsed="false">
      <c r="D38" s="207" t="s">
        <v>159</v>
      </c>
      <c r="E38" s="207"/>
      <c r="F38" s="206" t="n">
        <v>778</v>
      </c>
      <c r="G38" s="201" t="n">
        <v>4.58</v>
      </c>
    </row>
    <row r="39" customFormat="false" ht="15" hidden="false" customHeight="false" outlineLevel="0" collapsed="false">
      <c r="D39" s="207" t="s">
        <v>160</v>
      </c>
      <c r="E39" s="207"/>
      <c r="F39" s="206" t="n">
        <v>1864</v>
      </c>
      <c r="G39" s="201" t="n">
        <v>10.98</v>
      </c>
    </row>
    <row r="40" customFormat="false" ht="15" hidden="false" customHeight="false" outlineLevel="0" collapsed="false">
      <c r="D40" s="207" t="s">
        <v>177</v>
      </c>
      <c r="E40" s="207"/>
      <c r="F40" s="206" t="n">
        <v>149</v>
      </c>
      <c r="G40" s="201" t="n">
        <v>0.88</v>
      </c>
    </row>
    <row r="41" customFormat="false" ht="15" hidden="false" customHeight="false" outlineLevel="0" collapsed="false">
      <c r="D41" s="207" t="s">
        <v>178</v>
      </c>
      <c r="E41" s="207"/>
      <c r="F41" s="206" t="n">
        <v>41</v>
      </c>
      <c r="G41" s="201" t="n">
        <v>0.24</v>
      </c>
    </row>
    <row r="42" customFormat="false" ht="15" hidden="false" customHeight="false" outlineLevel="0" collapsed="false">
      <c r="D42" s="207" t="s">
        <v>179</v>
      </c>
      <c r="E42" s="207"/>
      <c r="F42" s="206" t="n">
        <v>129</v>
      </c>
      <c r="G42" s="201" t="n">
        <v>0.76</v>
      </c>
    </row>
    <row r="43" customFormat="false" ht="15" hidden="false" customHeight="false" outlineLevel="0" collapsed="false">
      <c r="D43" s="207" t="s">
        <v>180</v>
      </c>
      <c r="E43" s="207"/>
      <c r="F43" s="206" t="n">
        <v>1103</v>
      </c>
      <c r="G43" s="201" t="n">
        <v>6.5</v>
      </c>
    </row>
    <row r="44" customFormat="false" ht="15" hidden="false" customHeight="false" outlineLevel="0" collapsed="false">
      <c r="D44" s="207" t="s">
        <v>163</v>
      </c>
      <c r="E44" s="207"/>
      <c r="F44" s="206" t="n">
        <v>88</v>
      </c>
      <c r="G44" s="201" t="n">
        <v>0.52</v>
      </c>
    </row>
    <row r="45" customFormat="false" ht="15" hidden="false" customHeight="false" outlineLevel="0" collapsed="false">
      <c r="D45" s="207" t="s">
        <v>164</v>
      </c>
      <c r="E45" s="207"/>
      <c r="F45" s="206" t="n">
        <v>193</v>
      </c>
      <c r="G45" s="201" t="n">
        <v>1.14</v>
      </c>
    </row>
    <row r="46" customFormat="false" ht="15" hidden="false" customHeight="false" outlineLevel="0" collapsed="false">
      <c r="D46" s="207" t="s">
        <v>181</v>
      </c>
      <c r="E46" s="207"/>
      <c r="F46" s="206" t="n">
        <v>195</v>
      </c>
      <c r="G46" s="201" t="n">
        <v>1.15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16970</v>
      </c>
      <c r="G47" s="204" t="n">
        <f aca="false">F47/16970*100</f>
        <v>100</v>
      </c>
    </row>
    <row r="48" customFormat="false" ht="15" hidden="false" customHeight="false" outlineLevel="0" collapsed="false">
      <c r="D48" s="209" t="s">
        <v>182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4</v>
      </c>
      <c r="D8" s="217"/>
      <c r="E8" s="217" t="s">
        <v>185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6</v>
      </c>
      <c r="C10" s="219" t="s">
        <v>60</v>
      </c>
      <c r="D10" s="219" t="s">
        <v>187</v>
      </c>
      <c r="E10" s="219" t="s">
        <v>60</v>
      </c>
      <c r="F10" s="219" t="s">
        <v>187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739</v>
      </c>
      <c r="D11" s="222" t="n">
        <v>58.14</v>
      </c>
      <c r="E11" s="223" t="n">
        <v>5549</v>
      </c>
      <c r="F11" s="222" t="n">
        <v>70.39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309</v>
      </c>
      <c r="D12" s="222" t="n">
        <v>24.31</v>
      </c>
      <c r="E12" s="224" t="n">
        <v>1730</v>
      </c>
      <c r="F12" s="222" t="n">
        <v>21.95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138</v>
      </c>
      <c r="D13" s="222" t="n">
        <v>10.86</v>
      </c>
      <c r="E13" s="225" t="n">
        <v>434</v>
      </c>
      <c r="F13" s="222" t="n">
        <v>5.51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39</v>
      </c>
      <c r="D14" s="222" t="n">
        <v>3.07</v>
      </c>
      <c r="E14" s="225" t="n">
        <v>102</v>
      </c>
      <c r="F14" s="222" t="n">
        <v>1.29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23</v>
      </c>
      <c r="D15" s="222" t="n">
        <v>1.81</v>
      </c>
      <c r="E15" s="225" t="n">
        <v>47</v>
      </c>
      <c r="F15" s="222" t="n">
        <v>0.6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6</v>
      </c>
      <c r="D16" s="222" t="n">
        <v>0.47</v>
      </c>
      <c r="E16" s="225" t="n">
        <v>4</v>
      </c>
      <c r="F16" s="222" t="n">
        <v>0.05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6</v>
      </c>
      <c r="D17" s="222" t="n">
        <v>0.47</v>
      </c>
      <c r="E17" s="225" t="n">
        <v>5</v>
      </c>
      <c r="F17" s="222" t="n">
        <v>0.06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5</v>
      </c>
      <c r="D18" s="222" t="n">
        <v>0.39</v>
      </c>
      <c r="E18" s="225" t="n">
        <v>5</v>
      </c>
      <c r="F18" s="222" t="n">
        <v>0.06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1</v>
      </c>
      <c r="D19" s="222" t="n">
        <v>0.08</v>
      </c>
      <c r="E19" s="225" t="n">
        <v>2</v>
      </c>
      <c r="F19" s="222" t="n">
        <v>0.03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1</v>
      </c>
      <c r="D20" s="222" t="n">
        <v>0.08</v>
      </c>
      <c r="E20" s="225" t="n">
        <v>4</v>
      </c>
      <c r="F20" s="222" t="n">
        <v>0.05</v>
      </c>
      <c r="G20" s="211"/>
      <c r="H20" s="211"/>
    </row>
    <row r="21" customFormat="false" ht="24.95" hidden="false" customHeight="true" outlineLevel="0" collapsed="false">
      <c r="B21" s="220" t="s">
        <v>188</v>
      </c>
      <c r="C21" s="225" t="n">
        <v>4</v>
      </c>
      <c r="D21" s="222" t="n">
        <v>0.31</v>
      </c>
      <c r="E21" s="225" t="n">
        <v>1</v>
      </c>
      <c r="F21" s="222" t="n">
        <v>0.01</v>
      </c>
      <c r="G21" s="211"/>
      <c r="H21" s="211"/>
    </row>
    <row r="22" customFormat="false" ht="24.95" hidden="false" customHeight="true" outlineLevel="0" collapsed="false">
      <c r="B22" s="219" t="s">
        <v>85</v>
      </c>
      <c r="C22" s="226" t="n">
        <f aca="false">SUM(C11:C21)</f>
        <v>1271</v>
      </c>
      <c r="D22" s="227" t="n">
        <f aca="false">C22/1271*100</f>
        <v>100</v>
      </c>
      <c r="E22" s="228" t="n">
        <f aca="false">SUM(E11:E21)</f>
        <v>7883</v>
      </c>
      <c r="F22" s="227" t="n">
        <f aca="false">E22/7883*100</f>
        <v>100</v>
      </c>
      <c r="G22" s="211"/>
      <c r="H22" s="211"/>
    </row>
    <row r="23" customFormat="false" ht="18.75" hidden="false" customHeight="true" outlineLevel="0" collapsed="false">
      <c r="B23" s="229" t="s">
        <v>68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89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3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3-17T07:03:03Z</dcterms:modified>
  <cp:revision>0</cp:revision>
  <dc:subject/>
  <dc:title/>
</cp:coreProperties>
</file>