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2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86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8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57</definedName>
    <definedName function="false" hidden="false" localSheetId="17" name="_xlnm.Print_Titles" vbProcedure="false">'YABANCI SERMAYE ve İLLER'!$30:$32</definedName>
    <definedName function="false" hidden="false" localSheetId="18" name="_xlnm.Print_Area" vbProcedure="false">'YABANCI SERMAYE ve ÜLKELER'!$A$1:$G$233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741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18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MART 2018</t>
  </si>
  <si>
    <t xml:space="preserve">   2018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8 ŞUBAT  AYINA AİT KURULAN ve KAPANAN ŞİRKET İSTATİSTİKLERİ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ŞUBAT AYINA  AİT KURULAN ve KAPANAN ŞİRKET İSTATİSTİKLERİ</t>
  </si>
  <si>
    <t xml:space="preserve">2018 Yılı Genel Görünümü</t>
  </si>
  <si>
    <t xml:space="preserve"> 2018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ŞUBAT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8</t>
  </si>
  <si>
    <t xml:space="preserve">Gerçek Kişi Tic.İşl.</t>
  </si>
  <si>
    <t xml:space="preserve">         Genel toplam</t>
  </si>
  <si>
    <t xml:space="preserve">2018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86.22</t>
  </si>
  <si>
    <t xml:space="preserve">Uzman hekimlik ile ilgili uygulama faaliyet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5.11</t>
  </si>
  <si>
    <t xml:space="preserve">Otomobillerin ve hafif motorlu kara taşıtlarının ticareti</t>
  </si>
  <si>
    <t xml:space="preserve">Ocak-Şubat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2.22</t>
  </si>
  <si>
    <t xml:space="preserve">Elektrik ve telekomünikasyon için hizmet projelerinin inşaatı</t>
  </si>
  <si>
    <t xml:space="preserve">86.10</t>
  </si>
  <si>
    <t xml:space="preserve">Hastane hizmetleri</t>
  </si>
  <si>
    <t xml:space="preserve">47.78</t>
  </si>
  <si>
    <t xml:space="preserve">Belirli bir mala tahsis edilmiş mağazalarda diğer yeni malların perakende ticaret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5.20</t>
  </si>
  <si>
    <t xml:space="preserve">Motorlu kara taşıtlarının bakım ve onarım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ŞUBAT (BİR AYLIK)</t>
  </si>
  <si>
    <t xml:space="preserve">2017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ŞUBAT (İKİ AYLIK)</t>
  </si>
  <si>
    <t xml:space="preserve">2017 OCAK-ŞUBAT (İKİ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Toplu İşyeri Yapı Kooperatifi</t>
  </si>
  <si>
    <t xml:space="preserve">İşletme Kooperatifi</t>
  </si>
  <si>
    <t xml:space="preserve">Sulama Kooperatifi</t>
  </si>
  <si>
    <t xml:space="preserve">Üretim ve Pazarlama Kooperatifi</t>
  </si>
  <si>
    <t xml:space="preserve">Tüketim Kooperatifi</t>
  </si>
  <si>
    <t xml:space="preserve">Küçük Sanayi Sitesi Yapı Kooperatifi</t>
  </si>
  <si>
    <t xml:space="preserve">Turizm Geliştirme Kooperatifi</t>
  </si>
  <si>
    <t xml:space="preserve"> 2018 Ocak-Şubat Döneminde   Kurulan Kooperatiflerin Genel Görünümü </t>
  </si>
  <si>
    <t xml:space="preserve">Birlikler</t>
  </si>
  <si>
    <t xml:space="preserve">Deniz Motorlu Taşıyıcılar Kooperatifi</t>
  </si>
  <si>
    <t xml:space="preserve">Eğitim/Araştırma ve Geliştirme Kooperatifi</t>
  </si>
  <si>
    <t xml:space="preserve">Temin Tevzi Kooperatifi</t>
  </si>
  <si>
    <t xml:space="preserve">Hizmet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Şubat Döneminde  Kurulan Yabancı Sermayeli Şirketlerin                                                                  Genel Görünümü</t>
  </si>
  <si>
    <t xml:space="preserve">Yabancı Sermaye Oranı (%)</t>
  </si>
  <si>
    <t xml:space="preserve">2018 ŞUBAT  AYINA AİT KURULAN ve KAPANAN ŞİRKET İSTATİSTİKLERİ</t>
  </si>
  <si>
    <t xml:space="preserve">2018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zerbaycan</t>
  </si>
  <si>
    <t xml:space="preserve">Suudi Arabistan</t>
  </si>
  <si>
    <t xml:space="preserve">Almanya</t>
  </si>
  <si>
    <t xml:space="preserve">İngiltere</t>
  </si>
  <si>
    <t xml:space="preserve">İsrail</t>
  </si>
  <si>
    <t xml:space="preserve">Çin</t>
  </si>
  <si>
    <t xml:space="preserve">Kuveyt</t>
  </si>
  <si>
    <t xml:space="preserve">Kırgızistan</t>
  </si>
  <si>
    <t xml:space="preserve">İsviçre</t>
  </si>
  <si>
    <t xml:space="preserve">Mısır</t>
  </si>
  <si>
    <t xml:space="preserve">Avusturya</t>
  </si>
  <si>
    <t xml:space="preserve">Güney Kore</t>
  </si>
  <si>
    <t xml:space="preserve">Özbekistan</t>
  </si>
  <si>
    <t xml:space="preserve">Bulgaristan</t>
  </si>
  <si>
    <t xml:space="preserve">Yemen Arap Cum.</t>
  </si>
  <si>
    <t xml:space="preserve">Rusya Fedarasyonu</t>
  </si>
  <si>
    <t xml:space="preserve">Pakistan</t>
  </si>
  <si>
    <t xml:space="preserve">Hollanda</t>
  </si>
  <si>
    <t xml:space="preserve">Romanya</t>
  </si>
  <si>
    <t xml:space="preserve">Japonya</t>
  </si>
  <si>
    <t xml:space="preserve">Bahreyn</t>
  </si>
  <si>
    <t xml:space="preserve">Norveç</t>
  </si>
  <si>
    <t xml:space="preserve">Kanada</t>
  </si>
  <si>
    <t xml:space="preserve">Fransa</t>
  </si>
  <si>
    <t xml:space="preserve">Ürdün</t>
  </si>
  <si>
    <t xml:space="preserve">Libya</t>
  </si>
  <si>
    <t xml:space="preserve">Katar</t>
  </si>
  <si>
    <t xml:space="preserve">Kuzey Kıbrıs Türk Cum.</t>
  </si>
  <si>
    <t xml:space="preserve">Irak</t>
  </si>
  <si>
    <t xml:space="preserve">Suriye</t>
  </si>
  <si>
    <t xml:space="preserve">BAE</t>
  </si>
  <si>
    <t xml:space="preserve">Cezayir</t>
  </si>
  <si>
    <t xml:space="preserve">Somali</t>
  </si>
  <si>
    <t xml:space="preserve">İsveç</t>
  </si>
  <si>
    <t xml:space="preserve">İrlanda</t>
  </si>
  <si>
    <t xml:space="preserve">A.B.D.</t>
  </si>
  <si>
    <t xml:space="preserve">Sudan</t>
  </si>
  <si>
    <t xml:space="preserve">Afganistan</t>
  </si>
  <si>
    <t xml:space="preserve">İtalya</t>
  </si>
  <si>
    <t xml:space="preserve">Lübnan</t>
  </si>
  <si>
    <t xml:space="preserve">Fas</t>
  </si>
  <si>
    <t xml:space="preserve">Türkmenistan</t>
  </si>
  <si>
    <t xml:space="preserve">Bosna Hersek</t>
  </si>
  <si>
    <t xml:space="preserve">Yunanistan</t>
  </si>
  <si>
    <t xml:space="preserve">Lüksemburg</t>
  </si>
  <si>
    <t xml:space="preserve">Kazakistan</t>
  </si>
  <si>
    <t xml:space="preserve">Gürcistan</t>
  </si>
  <si>
    <t xml:space="preserve">Ukrayna</t>
  </si>
  <si>
    <t xml:space="preserve">Moritanya</t>
  </si>
  <si>
    <t xml:space="preserve">Nijerya</t>
  </si>
  <si>
    <t xml:space="preserve">Eritre</t>
  </si>
  <si>
    <t xml:space="preserve">Umman</t>
  </si>
  <si>
    <t xml:space="preserve">Dominik Cum.</t>
  </si>
  <si>
    <t xml:space="preserve">Hindistan</t>
  </si>
  <si>
    <t xml:space="preserve">Nepal</t>
  </si>
  <si>
    <t xml:space="preserve">Bangladeş</t>
  </si>
  <si>
    <t xml:space="preserve">Filistin</t>
  </si>
  <si>
    <t xml:space="preserve">Belçika</t>
  </si>
  <si>
    <t xml:space="preserve">St.Kittis &amp; Nevis</t>
  </si>
  <si>
    <t xml:space="preserve">Malezya</t>
  </si>
  <si>
    <t xml:space="preserve">Tacikistan</t>
  </si>
  <si>
    <t xml:space="preserve">Beyaz Rusya</t>
  </si>
  <si>
    <t xml:space="preserve">*Bir şirketin yabancı ortakları farklı uyruklardan olabilmektedir.</t>
  </si>
  <si>
    <t xml:space="preserve">        2018 Ocak-Şubat Döneminde Kurulan Yabancı Sermayeli Şirketlerin Ülkelere Göre Dağılımı</t>
  </si>
  <si>
    <t xml:space="preserve">İspanya</t>
  </si>
  <si>
    <t xml:space="preserve">Tunus</t>
  </si>
  <si>
    <t xml:space="preserve">Hongkong</t>
  </si>
  <si>
    <t xml:space="preserve">Singapur</t>
  </si>
  <si>
    <t xml:space="preserve">Makedonya</t>
  </si>
  <si>
    <t xml:space="preserve">Arnavutluk</t>
  </si>
  <si>
    <t xml:space="preserve">Avustralya</t>
  </si>
  <si>
    <t xml:space="preserve">Venezuella</t>
  </si>
  <si>
    <t xml:space="preserve">Güney Afrika Cum.</t>
  </si>
  <si>
    <t xml:space="preserve">Dominika</t>
  </si>
  <si>
    <t xml:space="preserve">Kamerun</t>
  </si>
  <si>
    <t xml:space="preserve">Tayvan</t>
  </si>
  <si>
    <t xml:space="preserve">2018 Ocak-Şuba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6.10 -Lokantalar ve seyyar yemek hizmeti faaliyetleri</t>
  </si>
  <si>
    <t xml:space="preserve">62.01 -Bilgisayar programlama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55.20 -Tatil ve diğer kısa süreli konaklama yerleri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14.13 -Diğer dış giyim eşyaları imalatı</t>
  </si>
  <si>
    <t xml:space="preserve">46.14 -Makine, sanayi araç ve gereçleri ile deniz ve hava taşıtlarının satışı ile ilgili aracılar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7.30 -Belirli bir mala tahsis edilmiş mağazalarda otomotiv yakıtının perakende ticareti</t>
  </si>
  <si>
    <t xml:space="preserve">47.54 -Belirli bir mala tahsis edilmiş mağazalarda elektrikli ev aletlerinin perakende ticareti</t>
  </si>
  <si>
    <t xml:space="preserve">55.10 -Oteller ve benzer konaklama yer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68.31 -Gayrimenkul acenteleri</t>
  </si>
  <si>
    <t xml:space="preserve">46.19 -Çeşitli malların satışı ile ilgili aracılar</t>
  </si>
  <si>
    <t xml:space="preserve">46.42 -Giysi ve ayakkabı toptan ticareti</t>
  </si>
  <si>
    <t xml:space="preserve">79.11 -Seyahat acentesi faaliyetleri</t>
  </si>
  <si>
    <t xml:space="preserve">46.41 -Tekstil ürünlerinin toptan ticareti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46.52 -Elektronik ve telekomünikasyon ekipmanlarının ve parçalarının toptan ticareti</t>
  </si>
  <si>
    <t xml:space="preserve">47.77 -Belirli bir mala tahsis edilmiş mağazalarda saat ve mücevher perakende ticareti</t>
  </si>
  <si>
    <t xml:space="preserve">77.11 -Hafif motorlu taşıtların ve arabaların kiralanması ve leasingi</t>
  </si>
  <si>
    <t xml:space="preserve">79.90 -Diğer rezervasyon hizmetleri ve ilgili faaliyetler</t>
  </si>
  <si>
    <t xml:space="preserve">46.17 -Gıda, içecek ve tütün satışı ile ilgili aracılar</t>
  </si>
  <si>
    <t xml:space="preserve">2018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CEZAYİR</t>
  </si>
  <si>
    <t xml:space="preserve">ÇİN</t>
  </si>
  <si>
    <t xml:space="preserve">DOMİNİK CUM.</t>
  </si>
  <si>
    <t xml:space="preserve">DOMİNİKA</t>
  </si>
  <si>
    <t xml:space="preserve">ERİTRE</t>
  </si>
  <si>
    <t xml:space="preserve">FAS</t>
  </si>
  <si>
    <t xml:space="preserve">FİLİSTİN</t>
  </si>
  <si>
    <t xml:space="preserve">FRANS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ISIR</t>
  </si>
  <si>
    <t xml:space="preserve">MORİTAN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ROMANYA</t>
  </si>
  <si>
    <t xml:space="preserve">RUSYA FEDARASYONU</t>
  </si>
  <si>
    <t xml:space="preserve">SİNGAPUR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VAN</t>
  </si>
  <si>
    <t xml:space="preserve">TUNUS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Şubat Döneminde Yabancı Sermayeli Şirket Kuruluşlarının İllere ve Uyruğuna Göre Dağılımı</t>
  </si>
  <si>
    <t xml:space="preserve">2018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ŞUBAT</t>
  </si>
  <si>
    <t xml:space="preserve">2018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1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8</v>
      </c>
      <c r="D9" s="232"/>
      <c r="E9" s="232" t="s">
        <v>189</v>
      </c>
      <c r="F9" s="232"/>
      <c r="G9" s="232" t="s">
        <v>190</v>
      </c>
      <c r="H9" s="232"/>
      <c r="I9" s="233" t="s">
        <v>191</v>
      </c>
      <c r="J9" s="233"/>
    </row>
    <row r="10" customFormat="false" ht="24.95" hidden="false" customHeight="true" outlineLevel="0" collapsed="false">
      <c r="B10" s="234" t="s">
        <v>192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3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4</v>
      </c>
      <c r="C12" s="235"/>
      <c r="D12" s="235"/>
      <c r="E12" s="235"/>
      <c r="F12" s="235"/>
      <c r="G12" s="235"/>
      <c r="H12" s="235"/>
      <c r="I12" s="239"/>
      <c r="J12" s="239"/>
    </row>
    <row r="13" customFormat="false" ht="24.95" hidden="false" customHeight="true" outlineLevel="0" collapsed="false">
      <c r="B13" s="238" t="s">
        <v>195</v>
      </c>
      <c r="C13" s="235"/>
      <c r="D13" s="235"/>
      <c r="E13" s="235"/>
      <c r="F13" s="235"/>
      <c r="G13" s="235"/>
      <c r="H13" s="235"/>
      <c r="I13" s="239"/>
      <c r="J13" s="239"/>
    </row>
    <row r="14" customFormat="false" ht="24.95" hidden="false" customHeight="true" outlineLevel="0" collapsed="false">
      <c r="B14" s="240" t="s">
        <v>196</v>
      </c>
      <c r="C14" s="235"/>
      <c r="D14" s="235"/>
      <c r="E14" s="235"/>
      <c r="F14" s="235"/>
      <c r="G14" s="235"/>
      <c r="H14" s="235"/>
      <c r="I14" s="239"/>
      <c r="J14" s="239"/>
    </row>
    <row r="15" customFormat="false" ht="24.95" hidden="false" customHeight="true" outlineLevel="0" collapsed="false">
      <c r="B15" s="241" t="s">
        <v>197</v>
      </c>
      <c r="C15" s="235"/>
      <c r="D15" s="235"/>
      <c r="E15" s="235"/>
      <c r="F15" s="235"/>
      <c r="G15" s="235"/>
      <c r="H15" s="235"/>
      <c r="I15" s="239"/>
      <c r="J15" s="239"/>
    </row>
    <row r="16" customFormat="false" ht="24.95" hidden="false" customHeight="true" outlineLevel="0" collapsed="false">
      <c r="B16" s="240" t="s">
        <v>198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4.95" hidden="false" customHeight="true" outlineLevel="0" collapsed="false">
      <c r="B17" s="241" t="s">
        <v>199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0" t="s">
        <v>200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1" t="s">
        <v>201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2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3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4</v>
      </c>
      <c r="C22" s="243" t="n">
        <f aca="false">SUM(C10:D21)</f>
        <v>4185</v>
      </c>
      <c r="D22" s="243"/>
      <c r="E22" s="243" t="n">
        <f aca="false">SUM(E10:F21)</f>
        <v>2317</v>
      </c>
      <c r="F22" s="243"/>
      <c r="G22" s="243" t="n">
        <f aca="false">SUM(G10:H21)</f>
        <v>41</v>
      </c>
      <c r="H22" s="243"/>
      <c r="I22" s="244" t="n">
        <f aca="false">SUM(I10:J21)</f>
        <v>92</v>
      </c>
      <c r="J22" s="244"/>
    </row>
    <row r="24" customFormat="false" ht="15" hidden="false" customHeight="false" outlineLevel="0" collapsed="false">
      <c r="B24" s="206" t="s">
        <v>67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4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6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7</v>
      </c>
      <c r="B7" s="247" t="s">
        <v>208</v>
      </c>
      <c r="C7" s="247" t="s">
        <v>209</v>
      </c>
      <c r="D7" s="247" t="s">
        <v>59</v>
      </c>
      <c r="E7" s="247" t="s">
        <v>210</v>
      </c>
    </row>
    <row r="8" customFormat="false" ht="30" hidden="false" customHeight="false" outlineLevel="0" collapsed="false">
      <c r="A8" s="248" t="n">
        <v>1</v>
      </c>
      <c r="B8" s="249" t="s">
        <v>211</v>
      </c>
      <c r="C8" s="250" t="s">
        <v>212</v>
      </c>
      <c r="D8" s="251" t="n">
        <v>139</v>
      </c>
      <c r="E8" s="252" t="n">
        <f aca="false">D8/1181*100</f>
        <v>11.7696867061812</v>
      </c>
    </row>
    <row r="9" customFormat="false" ht="15" hidden="false" customHeight="false" outlineLevel="0" collapsed="false">
      <c r="A9" s="253" t="n">
        <v>2</v>
      </c>
      <c r="B9" s="249" t="s">
        <v>213</v>
      </c>
      <c r="C9" s="250" t="s">
        <v>214</v>
      </c>
      <c r="D9" s="251" t="n">
        <v>59</v>
      </c>
      <c r="E9" s="252" t="n">
        <f aca="false">D9/1181*100</f>
        <v>4.99576629974598</v>
      </c>
    </row>
    <row r="10" customFormat="false" ht="30" hidden="false" customHeight="false" outlineLevel="0" collapsed="false">
      <c r="A10" s="253" t="n">
        <v>3</v>
      </c>
      <c r="B10" s="249" t="s">
        <v>215</v>
      </c>
      <c r="C10" s="250" t="s">
        <v>216</v>
      </c>
      <c r="D10" s="251" t="n">
        <v>33</v>
      </c>
      <c r="E10" s="252" t="n">
        <f aca="false">D10/1181*100</f>
        <v>2.79424216765453</v>
      </c>
    </row>
    <row r="11" customFormat="false" ht="15" hidden="false" customHeight="false" outlineLevel="0" collapsed="false">
      <c r="A11" s="248" t="n">
        <v>4</v>
      </c>
      <c r="B11" s="249" t="s">
        <v>217</v>
      </c>
      <c r="C11" s="250" t="s">
        <v>218</v>
      </c>
      <c r="D11" s="251" t="n">
        <v>28</v>
      </c>
      <c r="E11" s="252" t="n">
        <f aca="false">D11/1181*100</f>
        <v>2.37087214225233</v>
      </c>
    </row>
    <row r="12" customFormat="false" ht="30" hidden="false" customHeight="false" outlineLevel="0" collapsed="false">
      <c r="A12" s="253" t="n">
        <v>5</v>
      </c>
      <c r="B12" s="249" t="s">
        <v>219</v>
      </c>
      <c r="C12" s="250" t="s">
        <v>220</v>
      </c>
      <c r="D12" s="251" t="n">
        <v>26</v>
      </c>
      <c r="E12" s="252" t="n">
        <f aca="false">D12/1181*100</f>
        <v>2.20152413209145</v>
      </c>
    </row>
    <row r="13" customFormat="false" ht="30" hidden="false" customHeight="false" outlineLevel="0" collapsed="false">
      <c r="A13" s="248" t="n">
        <v>6</v>
      </c>
      <c r="B13" s="249" t="s">
        <v>221</v>
      </c>
      <c r="C13" s="250" t="s">
        <v>222</v>
      </c>
      <c r="D13" s="251" t="n">
        <v>26</v>
      </c>
      <c r="E13" s="252" t="n">
        <f aca="false">D13/1181*100</f>
        <v>2.20152413209145</v>
      </c>
    </row>
    <row r="14" customFormat="false" ht="30" hidden="false" customHeight="false" outlineLevel="0" collapsed="false">
      <c r="A14" s="253" t="n">
        <v>7</v>
      </c>
      <c r="B14" s="249" t="s">
        <v>223</v>
      </c>
      <c r="C14" s="250" t="s">
        <v>224</v>
      </c>
      <c r="D14" s="251" t="n">
        <v>23</v>
      </c>
      <c r="E14" s="252" t="n">
        <f aca="false">D14/1181*100</f>
        <v>1.94750211685013</v>
      </c>
    </row>
    <row r="15" customFormat="false" ht="30" hidden="false" customHeight="false" outlineLevel="0" collapsed="false">
      <c r="A15" s="248" t="n">
        <v>8</v>
      </c>
      <c r="B15" s="249" t="s">
        <v>225</v>
      </c>
      <c r="C15" s="250" t="s">
        <v>226</v>
      </c>
      <c r="D15" s="251" t="n">
        <v>21</v>
      </c>
      <c r="E15" s="252" t="n">
        <f aca="false">D15/1181*100</f>
        <v>1.77815410668925</v>
      </c>
    </row>
    <row r="16" customFormat="false" ht="15" hidden="false" customHeight="false" outlineLevel="0" collapsed="false">
      <c r="A16" s="253" t="n">
        <v>9</v>
      </c>
      <c r="B16" s="249" t="s">
        <v>227</v>
      </c>
      <c r="C16" s="250" t="s">
        <v>228</v>
      </c>
      <c r="D16" s="251" t="n">
        <v>19</v>
      </c>
      <c r="E16" s="252" t="n">
        <f aca="false">D16/1181*100</f>
        <v>1.60880609652837</v>
      </c>
    </row>
    <row r="17" customFormat="false" ht="30" hidden="false" customHeight="false" outlineLevel="0" collapsed="false">
      <c r="A17" s="248" t="n">
        <v>10</v>
      </c>
      <c r="B17" s="249" t="s">
        <v>229</v>
      </c>
      <c r="C17" s="250" t="s">
        <v>230</v>
      </c>
      <c r="D17" s="251" t="n">
        <v>15</v>
      </c>
      <c r="E17" s="252" t="n">
        <f aca="false">D17/1181*100</f>
        <v>1.2701100762066</v>
      </c>
    </row>
    <row r="18" customFormat="false" ht="15" hidden="false" customHeight="false" outlineLevel="0" collapsed="false">
      <c r="A18" s="206" t="s">
        <v>67</v>
      </c>
      <c r="B18" s="206"/>
    </row>
    <row r="20" customFormat="false" ht="15" hidden="false" customHeight="false" outlineLevel="0" collapsed="false">
      <c r="A20" s="191" t="s">
        <v>231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7</v>
      </c>
      <c r="B22" s="202" t="s">
        <v>208</v>
      </c>
      <c r="C22" s="247" t="s">
        <v>209</v>
      </c>
      <c r="D22" s="247" t="s">
        <v>59</v>
      </c>
      <c r="E22" s="247" t="s">
        <v>210</v>
      </c>
    </row>
    <row r="23" customFormat="false" ht="30" hidden="false" customHeight="false" outlineLevel="0" collapsed="false">
      <c r="A23" s="248" t="n">
        <v>1</v>
      </c>
      <c r="B23" s="254" t="s">
        <v>211</v>
      </c>
      <c r="C23" s="255" t="s">
        <v>212</v>
      </c>
      <c r="D23" s="256" t="n">
        <v>625</v>
      </c>
      <c r="E23" s="252" t="n">
        <f aca="false">D23/5912*100</f>
        <v>10.5717185385656</v>
      </c>
    </row>
    <row r="24" customFormat="false" ht="30" hidden="false" customHeight="false" outlineLevel="0" collapsed="false">
      <c r="A24" s="253" t="n">
        <v>2</v>
      </c>
      <c r="B24" s="254" t="s">
        <v>232</v>
      </c>
      <c r="C24" s="255" t="s">
        <v>233</v>
      </c>
      <c r="D24" s="256" t="n">
        <v>275</v>
      </c>
      <c r="E24" s="252" t="n">
        <f aca="false">D24/5912*100</f>
        <v>4.65155615696888</v>
      </c>
    </row>
    <row r="25" customFormat="false" ht="30" hidden="false" customHeight="false" outlineLevel="0" collapsed="false">
      <c r="A25" s="248" t="n">
        <v>3</v>
      </c>
      <c r="B25" s="254" t="s">
        <v>215</v>
      </c>
      <c r="C25" s="255" t="s">
        <v>216</v>
      </c>
      <c r="D25" s="256" t="n">
        <v>221</v>
      </c>
      <c r="E25" s="252" t="n">
        <f aca="false">D25/5912*100</f>
        <v>3.73815967523681</v>
      </c>
    </row>
    <row r="26" customFormat="false" ht="30" hidden="false" customHeight="false" outlineLevel="0" collapsed="false">
      <c r="A26" s="253" t="n">
        <v>4</v>
      </c>
      <c r="B26" s="254" t="s">
        <v>225</v>
      </c>
      <c r="C26" s="255" t="s">
        <v>226</v>
      </c>
      <c r="D26" s="256" t="n">
        <v>180</v>
      </c>
      <c r="E26" s="252" t="n">
        <f aca="false">D26/5912*100</f>
        <v>3.0446549391069</v>
      </c>
    </row>
    <row r="27" customFormat="false" ht="30" hidden="false" customHeight="false" outlineLevel="0" collapsed="false">
      <c r="A27" s="248" t="n">
        <v>5</v>
      </c>
      <c r="B27" s="254" t="s">
        <v>223</v>
      </c>
      <c r="C27" s="255" t="s">
        <v>224</v>
      </c>
      <c r="D27" s="256" t="n">
        <v>132</v>
      </c>
      <c r="E27" s="252" t="n">
        <f aca="false">D27/5912*100</f>
        <v>2.23274695534506</v>
      </c>
    </row>
    <row r="28" customFormat="false" ht="30" hidden="false" customHeight="false" outlineLevel="0" collapsed="false">
      <c r="A28" s="253" t="n">
        <v>6</v>
      </c>
      <c r="B28" s="254" t="s">
        <v>219</v>
      </c>
      <c r="C28" s="255" t="s">
        <v>220</v>
      </c>
      <c r="D28" s="256" t="n">
        <v>115</v>
      </c>
      <c r="E28" s="252" t="n">
        <f aca="false">D28/5912*100</f>
        <v>1.94519621109608</v>
      </c>
    </row>
    <row r="29" customFormat="false" ht="15" hidden="false" customHeight="false" outlineLevel="0" collapsed="false">
      <c r="A29" s="248" t="n">
        <v>7</v>
      </c>
      <c r="B29" s="254" t="s">
        <v>227</v>
      </c>
      <c r="C29" s="255" t="s">
        <v>228</v>
      </c>
      <c r="D29" s="256" t="n">
        <v>103</v>
      </c>
      <c r="E29" s="252" t="n">
        <f aca="false">D29/5912*100</f>
        <v>1.74221921515562</v>
      </c>
    </row>
    <row r="30" customFormat="false" ht="30" hidden="false" customHeight="false" outlineLevel="0" collapsed="false">
      <c r="A30" s="253" t="n">
        <v>8</v>
      </c>
      <c r="B30" s="254" t="s">
        <v>221</v>
      </c>
      <c r="C30" s="255" t="s">
        <v>222</v>
      </c>
      <c r="D30" s="256" t="n">
        <v>91</v>
      </c>
      <c r="E30" s="252" t="n">
        <f aca="false">D30/5912*100</f>
        <v>1.53924221921516</v>
      </c>
    </row>
    <row r="31" customFormat="false" ht="15" hidden="false" customHeight="false" outlineLevel="0" collapsed="false">
      <c r="A31" s="248" t="n">
        <v>9</v>
      </c>
      <c r="B31" s="254" t="s">
        <v>234</v>
      </c>
      <c r="C31" s="255" t="s">
        <v>235</v>
      </c>
      <c r="D31" s="256" t="n">
        <v>88</v>
      </c>
      <c r="E31" s="252" t="n">
        <f aca="false">D31/5912*100</f>
        <v>1.48849797023004</v>
      </c>
    </row>
    <row r="32" customFormat="false" ht="15" hidden="false" customHeight="false" outlineLevel="0" collapsed="false">
      <c r="A32" s="253" t="n">
        <v>10</v>
      </c>
      <c r="B32" s="257" t="s">
        <v>236</v>
      </c>
      <c r="C32" s="258" t="s">
        <v>237</v>
      </c>
      <c r="D32" s="256" t="n">
        <v>86</v>
      </c>
      <c r="E32" s="252" t="n">
        <f aca="false">D32/5912*100</f>
        <v>1.45466847090663</v>
      </c>
    </row>
    <row r="33" customFormat="false" ht="15" hidden="false" customHeight="false" outlineLevel="0" collapsed="false">
      <c r="A33" s="206" t="s">
        <v>67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A37" s="191" t="s">
        <v>238</v>
      </c>
      <c r="B37" s="191"/>
      <c r="C37" s="191"/>
      <c r="D37" s="191"/>
      <c r="E37" s="191"/>
    </row>
    <row r="39" customFormat="false" ht="15" hidden="false" customHeight="false" outlineLevel="0" collapsed="false">
      <c r="A39" s="247" t="s">
        <v>207</v>
      </c>
      <c r="B39" s="247" t="s">
        <v>208</v>
      </c>
      <c r="C39" s="247" t="s">
        <v>209</v>
      </c>
      <c r="D39" s="247" t="s">
        <v>59</v>
      </c>
      <c r="E39" s="247" t="s">
        <v>210</v>
      </c>
    </row>
    <row r="40" customFormat="false" ht="30" hidden="false" customHeight="false" outlineLevel="0" collapsed="false">
      <c r="A40" s="248" t="n">
        <v>1</v>
      </c>
      <c r="B40" s="254" t="s">
        <v>211</v>
      </c>
      <c r="C40" s="258" t="s">
        <v>212</v>
      </c>
      <c r="D40" s="259" t="n">
        <v>591</v>
      </c>
      <c r="E40" s="252" t="n">
        <f aca="false">D40/3136*100</f>
        <v>18.8456632653061</v>
      </c>
      <c r="F40" s="12"/>
    </row>
    <row r="41" customFormat="false" ht="30" hidden="false" customHeight="false" outlineLevel="0" collapsed="false">
      <c r="A41" s="253" t="n">
        <v>2</v>
      </c>
      <c r="B41" s="254" t="s">
        <v>215</v>
      </c>
      <c r="C41" s="258" t="s">
        <v>216</v>
      </c>
      <c r="D41" s="260" t="n">
        <v>139</v>
      </c>
      <c r="E41" s="252" t="n">
        <f aca="false">D41/3136*100</f>
        <v>4.43239795918367</v>
      </c>
    </row>
    <row r="42" customFormat="false" ht="30" hidden="false" customHeight="false" outlineLevel="0" collapsed="false">
      <c r="A42" s="248" t="n">
        <v>3</v>
      </c>
      <c r="B42" s="254" t="s">
        <v>229</v>
      </c>
      <c r="C42" s="258" t="s">
        <v>230</v>
      </c>
      <c r="D42" s="260" t="n">
        <v>114</v>
      </c>
      <c r="E42" s="252" t="n">
        <f aca="false">D42/3136*100</f>
        <v>3.63520408163265</v>
      </c>
    </row>
    <row r="43" customFormat="false" ht="30" hidden="false" customHeight="false" outlineLevel="0" collapsed="false">
      <c r="A43" s="253" t="n">
        <v>4</v>
      </c>
      <c r="B43" s="254" t="s">
        <v>239</v>
      </c>
      <c r="C43" s="258" t="s">
        <v>240</v>
      </c>
      <c r="D43" s="260" t="n">
        <v>109</v>
      </c>
      <c r="E43" s="252" t="n">
        <f aca="false">D43/3136*100</f>
        <v>3.47576530612245</v>
      </c>
    </row>
    <row r="44" customFormat="false" ht="30" hidden="false" customHeight="false" outlineLevel="0" collapsed="false">
      <c r="A44" s="248" t="n">
        <v>5</v>
      </c>
      <c r="B44" s="254" t="s">
        <v>241</v>
      </c>
      <c r="C44" s="258" t="s">
        <v>242</v>
      </c>
      <c r="D44" s="260" t="n">
        <v>86</v>
      </c>
      <c r="E44" s="252" t="n">
        <f aca="false">D44/3136*100</f>
        <v>2.74234693877551</v>
      </c>
    </row>
    <row r="45" customFormat="false" ht="30" hidden="false" customHeight="false" outlineLevel="0" collapsed="false">
      <c r="A45" s="253" t="n">
        <v>6</v>
      </c>
      <c r="B45" s="254" t="s">
        <v>223</v>
      </c>
      <c r="C45" s="258" t="s">
        <v>224</v>
      </c>
      <c r="D45" s="260" t="n">
        <v>74</v>
      </c>
      <c r="E45" s="252" t="n">
        <f aca="false">D45/3136*100</f>
        <v>2.35969387755102</v>
      </c>
    </row>
    <row r="46" customFormat="false" ht="45" hidden="false" customHeight="false" outlineLevel="0" collapsed="false">
      <c r="A46" s="248" t="n">
        <v>7</v>
      </c>
      <c r="B46" s="254" t="s">
        <v>243</v>
      </c>
      <c r="C46" s="258" t="s">
        <v>244</v>
      </c>
      <c r="D46" s="260" t="n">
        <v>68</v>
      </c>
      <c r="E46" s="252" t="n">
        <f aca="false">D46/3136*100</f>
        <v>2.16836734693878</v>
      </c>
    </row>
    <row r="47" customFormat="false" ht="15" hidden="false" customHeight="false" outlineLevel="0" collapsed="false">
      <c r="A47" s="253" t="n">
        <v>8</v>
      </c>
      <c r="B47" s="254" t="s">
        <v>227</v>
      </c>
      <c r="C47" s="258" t="s">
        <v>228</v>
      </c>
      <c r="D47" s="260" t="n">
        <v>55</v>
      </c>
      <c r="E47" s="252" t="n">
        <f aca="false">D47/3136*100</f>
        <v>1.75382653061224</v>
      </c>
    </row>
    <row r="48" customFormat="false" ht="15" hidden="false" customHeight="false" outlineLevel="0" collapsed="false">
      <c r="A48" s="248" t="n">
        <v>9</v>
      </c>
      <c r="B48" s="254" t="s">
        <v>234</v>
      </c>
      <c r="C48" s="258" t="s">
        <v>235</v>
      </c>
      <c r="D48" s="260" t="n">
        <v>50</v>
      </c>
      <c r="E48" s="252" t="n">
        <f aca="false">D48/3136*100</f>
        <v>1.59438775510204</v>
      </c>
    </row>
    <row r="49" customFormat="false" ht="30" hidden="false" customHeight="false" outlineLevel="0" collapsed="false">
      <c r="A49" s="253" t="n">
        <v>10</v>
      </c>
      <c r="B49" s="261" t="s">
        <v>245</v>
      </c>
      <c r="C49" s="258" t="s">
        <v>246</v>
      </c>
      <c r="D49" s="260" t="n">
        <v>49</v>
      </c>
      <c r="E49" s="252" t="n">
        <f aca="false">D49/3136*100</f>
        <v>1.5625</v>
      </c>
    </row>
    <row r="50" customFormat="false" ht="15" hidden="false" customHeight="false" outlineLevel="0" collapsed="false">
      <c r="B50" s="206"/>
      <c r="C50" s="206"/>
    </row>
    <row r="51" customFormat="false" ht="15" hidden="false" customHeight="false" outlineLevel="0" collapsed="false">
      <c r="A51" s="206" t="s">
        <v>67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4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47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6</v>
      </c>
      <c r="E4" s="135"/>
    </row>
    <row r="5" customFormat="false" ht="33.75" hidden="false" customHeight="true" outlineLevel="0" collapsed="false">
      <c r="A5" s="247" t="s">
        <v>207</v>
      </c>
      <c r="B5" s="266" t="s">
        <v>208</v>
      </c>
      <c r="C5" s="247" t="s">
        <v>209</v>
      </c>
      <c r="D5" s="247" t="s">
        <v>59</v>
      </c>
      <c r="E5" s="247" t="s">
        <v>248</v>
      </c>
    </row>
    <row r="6" customFormat="false" ht="22.5" hidden="false" customHeight="false" outlineLevel="0" collapsed="false">
      <c r="A6" s="248" t="n">
        <v>1</v>
      </c>
      <c r="B6" s="257" t="s">
        <v>211</v>
      </c>
      <c r="C6" s="267" t="s">
        <v>212</v>
      </c>
      <c r="D6" s="260" t="n">
        <v>40</v>
      </c>
      <c r="E6" s="268" t="n">
        <f aca="false">D6/479*100</f>
        <v>8.35073068893528</v>
      </c>
    </row>
    <row r="7" customFormat="false" ht="15" hidden="false" customHeight="false" outlineLevel="0" collapsed="false">
      <c r="A7" s="253" t="n">
        <v>2</v>
      </c>
      <c r="B7" s="257" t="s">
        <v>217</v>
      </c>
      <c r="C7" s="267" t="s">
        <v>218</v>
      </c>
      <c r="D7" s="260" t="n">
        <v>35</v>
      </c>
      <c r="E7" s="268" t="n">
        <f aca="false">D7/479*100</f>
        <v>7.30688935281837</v>
      </c>
    </row>
    <row r="8" customFormat="false" ht="15" hidden="false" customHeight="false" outlineLevel="0" collapsed="false">
      <c r="A8" s="248" t="n">
        <v>3</v>
      </c>
      <c r="B8" s="257" t="s">
        <v>213</v>
      </c>
      <c r="C8" s="267" t="s">
        <v>214</v>
      </c>
      <c r="D8" s="260" t="n">
        <v>12</v>
      </c>
      <c r="E8" s="268" t="n">
        <f aca="false">D8/479*100</f>
        <v>2.50521920668058</v>
      </c>
    </row>
    <row r="9" customFormat="false" ht="15" hidden="false" customHeight="false" outlineLevel="0" collapsed="false">
      <c r="A9" s="253" t="n">
        <v>4</v>
      </c>
      <c r="B9" s="257" t="s">
        <v>227</v>
      </c>
      <c r="C9" s="267" t="s">
        <v>228</v>
      </c>
      <c r="D9" s="260" t="n">
        <v>12</v>
      </c>
      <c r="E9" s="268" t="n">
        <f aca="false">D9/479*100</f>
        <v>2.50521920668058</v>
      </c>
    </row>
    <row r="10" customFormat="false" ht="15" hidden="false" customHeight="false" outlineLevel="0" collapsed="false">
      <c r="A10" s="248" t="n">
        <v>5</v>
      </c>
      <c r="B10" s="257" t="s">
        <v>249</v>
      </c>
      <c r="C10" s="267" t="s">
        <v>250</v>
      </c>
      <c r="D10" s="260" t="n">
        <v>10</v>
      </c>
      <c r="E10" s="268" t="n">
        <f aca="false">D10/479*100</f>
        <v>2.08768267223382</v>
      </c>
    </row>
    <row r="11" customFormat="false" ht="33.75" hidden="false" customHeight="false" outlineLevel="0" collapsed="false">
      <c r="A11" s="253" t="n">
        <v>6</v>
      </c>
      <c r="B11" s="257" t="s">
        <v>243</v>
      </c>
      <c r="C11" s="267" t="s">
        <v>244</v>
      </c>
      <c r="D11" s="260" t="n">
        <v>9</v>
      </c>
      <c r="E11" s="268" t="n">
        <f aca="false">D11/479*100</f>
        <v>1.87891440501044</v>
      </c>
    </row>
    <row r="12" customFormat="false" ht="22.5" hidden="false" customHeight="false" outlineLevel="0" collapsed="false">
      <c r="A12" s="248" t="n">
        <v>7</v>
      </c>
      <c r="B12" s="257" t="s">
        <v>225</v>
      </c>
      <c r="C12" s="267" t="s">
        <v>226</v>
      </c>
      <c r="D12" s="260" t="n">
        <v>8</v>
      </c>
      <c r="E12" s="268" t="n">
        <f aca="false">D12/479*100</f>
        <v>1.67014613778706</v>
      </c>
    </row>
    <row r="13" customFormat="false" ht="22.5" hidden="false" customHeight="false" outlineLevel="0" collapsed="false">
      <c r="A13" s="253" t="n">
        <v>8</v>
      </c>
      <c r="B13" s="257" t="s">
        <v>251</v>
      </c>
      <c r="C13" s="267" t="s">
        <v>252</v>
      </c>
      <c r="D13" s="260" t="n">
        <v>8</v>
      </c>
      <c r="E13" s="268" t="n">
        <f aca="false">D13/479*100</f>
        <v>1.67014613778706</v>
      </c>
    </row>
    <row r="14" customFormat="false" ht="15" hidden="false" customHeight="false" outlineLevel="0" collapsed="false">
      <c r="A14" s="248" t="n">
        <v>9</v>
      </c>
      <c r="B14" s="257" t="s">
        <v>253</v>
      </c>
      <c r="C14" s="267" t="s">
        <v>254</v>
      </c>
      <c r="D14" s="260" t="n">
        <v>8</v>
      </c>
      <c r="E14" s="268" t="n">
        <f aca="false">D14/479*100</f>
        <v>1.67014613778706</v>
      </c>
    </row>
    <row r="15" customFormat="false" ht="22.5" hidden="false" customHeight="false" outlineLevel="0" collapsed="false">
      <c r="A15" s="253" t="n">
        <v>10</v>
      </c>
      <c r="B15" s="257" t="s">
        <v>221</v>
      </c>
      <c r="C15" s="267" t="s">
        <v>222</v>
      </c>
      <c r="D15" s="260" t="n">
        <v>7</v>
      </c>
      <c r="E15" s="268" t="n">
        <f aca="false">D15/479*100</f>
        <v>1.46137787056367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1</v>
      </c>
      <c r="E18" s="135"/>
    </row>
    <row r="19" customFormat="false" ht="44.25" hidden="false" customHeight="true" outlineLevel="0" collapsed="false">
      <c r="A19" s="247" t="s">
        <v>207</v>
      </c>
      <c r="B19" s="266" t="s">
        <v>208</v>
      </c>
      <c r="C19" s="247" t="s">
        <v>209</v>
      </c>
      <c r="D19" s="247" t="s">
        <v>59</v>
      </c>
      <c r="E19" s="247" t="s">
        <v>248</v>
      </c>
    </row>
    <row r="20" customFormat="false" ht="22.5" hidden="false" customHeight="false" outlineLevel="0" collapsed="false">
      <c r="A20" s="248" t="n">
        <v>1</v>
      </c>
      <c r="B20" s="273" t="s">
        <v>211</v>
      </c>
      <c r="C20" s="274" t="s">
        <v>212</v>
      </c>
      <c r="D20" s="275" t="n">
        <v>194</v>
      </c>
      <c r="E20" s="268" t="n">
        <f aca="false">D20/2338*100</f>
        <v>8.29769033361848</v>
      </c>
    </row>
    <row r="21" customFormat="false" ht="22.5" hidden="false" customHeight="false" outlineLevel="0" collapsed="false">
      <c r="A21" s="253" t="n">
        <v>2</v>
      </c>
      <c r="B21" s="273" t="s">
        <v>215</v>
      </c>
      <c r="C21" s="274" t="s">
        <v>216</v>
      </c>
      <c r="D21" s="275" t="n">
        <v>62</v>
      </c>
      <c r="E21" s="268" t="n">
        <f aca="false">D21/2338*100</f>
        <v>2.65183917878529</v>
      </c>
    </row>
    <row r="22" customFormat="false" ht="22.5" hidden="false" customHeight="false" outlineLevel="0" collapsed="false">
      <c r="A22" s="248" t="n">
        <v>3</v>
      </c>
      <c r="B22" s="273" t="s">
        <v>223</v>
      </c>
      <c r="C22" s="274" t="s">
        <v>224</v>
      </c>
      <c r="D22" s="275" t="n">
        <v>61</v>
      </c>
      <c r="E22" s="268" t="n">
        <f aca="false">D22/2338*100</f>
        <v>2.60906757912746</v>
      </c>
    </row>
    <row r="23" customFormat="false" ht="15" hidden="false" customHeight="false" outlineLevel="0" collapsed="false">
      <c r="A23" s="253" t="n">
        <v>4</v>
      </c>
      <c r="B23" s="273" t="s">
        <v>217</v>
      </c>
      <c r="C23" s="274" t="s">
        <v>218</v>
      </c>
      <c r="D23" s="275" t="n">
        <v>56</v>
      </c>
      <c r="E23" s="268" t="n">
        <f aca="false">D23/2338*100</f>
        <v>2.39520958083832</v>
      </c>
    </row>
    <row r="24" customFormat="false" ht="33.75" hidden="false" customHeight="false" outlineLevel="0" collapsed="false">
      <c r="A24" s="248" t="n">
        <v>5</v>
      </c>
      <c r="B24" s="273" t="s">
        <v>243</v>
      </c>
      <c r="C24" s="274" t="s">
        <v>244</v>
      </c>
      <c r="D24" s="275" t="n">
        <v>49</v>
      </c>
      <c r="E24" s="268" t="n">
        <f aca="false">D24/2338*100</f>
        <v>2.09580838323353</v>
      </c>
    </row>
    <row r="25" customFormat="false" ht="22.5" hidden="false" customHeight="false" outlineLevel="0" collapsed="false">
      <c r="A25" s="253" t="n">
        <v>6</v>
      </c>
      <c r="B25" s="273" t="s">
        <v>219</v>
      </c>
      <c r="C25" s="274" t="s">
        <v>220</v>
      </c>
      <c r="D25" s="275" t="n">
        <v>43</v>
      </c>
      <c r="E25" s="268" t="n">
        <f aca="false">D25/2338*100</f>
        <v>1.83917878528657</v>
      </c>
    </row>
    <row r="26" customFormat="false" ht="22.5" hidden="false" customHeight="false" outlineLevel="0" collapsed="false">
      <c r="A26" s="248" t="n">
        <v>7</v>
      </c>
      <c r="B26" s="273" t="s">
        <v>225</v>
      </c>
      <c r="C26" s="274" t="s">
        <v>226</v>
      </c>
      <c r="D26" s="275" t="n">
        <v>41</v>
      </c>
      <c r="E26" s="268" t="n">
        <f aca="false">D26/2338*100</f>
        <v>1.75363558597092</v>
      </c>
    </row>
    <row r="27" customFormat="false" ht="33.75" hidden="false" customHeight="false" outlineLevel="0" collapsed="false">
      <c r="A27" s="253" t="n">
        <v>8</v>
      </c>
      <c r="B27" s="273" t="s">
        <v>255</v>
      </c>
      <c r="C27" s="274" t="s">
        <v>256</v>
      </c>
      <c r="D27" s="275" t="n">
        <v>35</v>
      </c>
      <c r="E27" s="268" t="n">
        <f aca="false">D27/2338*100</f>
        <v>1.49700598802395</v>
      </c>
    </row>
    <row r="28" customFormat="false" ht="33.75" hidden="false" customHeight="false" outlineLevel="0" collapsed="false">
      <c r="A28" s="248" t="n">
        <v>9</v>
      </c>
      <c r="B28" s="273" t="s">
        <v>257</v>
      </c>
      <c r="C28" s="274" t="s">
        <v>258</v>
      </c>
      <c r="D28" s="275" t="n">
        <v>35</v>
      </c>
      <c r="E28" s="268" t="n">
        <f aca="false">D28/2338*100</f>
        <v>1.49700598802395</v>
      </c>
    </row>
    <row r="29" customFormat="false" ht="15" hidden="false" customHeight="false" outlineLevel="0" collapsed="false">
      <c r="A29" s="253" t="n">
        <v>10</v>
      </c>
      <c r="B29" s="273" t="s">
        <v>227</v>
      </c>
      <c r="C29" s="274" t="s">
        <v>228</v>
      </c>
      <c r="D29" s="275" t="n">
        <v>33</v>
      </c>
      <c r="E29" s="268" t="n">
        <f aca="false">D29/2338*100</f>
        <v>1.4114627887083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C39" s="246" t="s">
        <v>259</v>
      </c>
      <c r="E39" s="135"/>
    </row>
    <row r="40" customFormat="false" ht="27" hidden="false" customHeight="false" outlineLevel="0" collapsed="false">
      <c r="A40" s="247" t="s">
        <v>207</v>
      </c>
      <c r="B40" s="266" t="s">
        <v>208</v>
      </c>
      <c r="C40" s="247" t="s">
        <v>209</v>
      </c>
      <c r="D40" s="247" t="s">
        <v>59</v>
      </c>
      <c r="E40" s="247" t="s">
        <v>260</v>
      </c>
    </row>
    <row r="41" customFormat="false" ht="22.5" hidden="false" customHeight="false" outlineLevel="0" collapsed="false">
      <c r="A41" s="248" t="n">
        <v>1</v>
      </c>
      <c r="B41" s="276" t="s">
        <v>211</v>
      </c>
      <c r="C41" s="267" t="s">
        <v>212</v>
      </c>
      <c r="D41" s="158" t="n">
        <v>674</v>
      </c>
      <c r="E41" s="268" t="n">
        <f aca="false">D41/4761*100</f>
        <v>14.1566897710565</v>
      </c>
    </row>
    <row r="42" customFormat="false" ht="33.75" hidden="false" customHeight="false" outlineLevel="0" collapsed="false">
      <c r="A42" s="253" t="n">
        <v>2</v>
      </c>
      <c r="B42" s="276" t="s">
        <v>243</v>
      </c>
      <c r="C42" s="267" t="s">
        <v>244</v>
      </c>
      <c r="D42" s="158" t="n">
        <v>576</v>
      </c>
      <c r="E42" s="268" t="n">
        <f aca="false">D42/4761*100</f>
        <v>12.0982986767486</v>
      </c>
    </row>
    <row r="43" customFormat="false" ht="22.5" hidden="false" customHeight="false" outlineLevel="0" collapsed="false">
      <c r="A43" s="248" t="n">
        <v>3</v>
      </c>
      <c r="B43" s="276" t="s">
        <v>215</v>
      </c>
      <c r="C43" s="267" t="s">
        <v>216</v>
      </c>
      <c r="D43" s="153" t="n">
        <v>223</v>
      </c>
      <c r="E43" s="268" t="n">
        <f aca="false">D43/4761*100</f>
        <v>4.68388993908843</v>
      </c>
    </row>
    <row r="44" customFormat="false" ht="33.75" hidden="false" customHeight="false" outlineLevel="0" collapsed="false">
      <c r="A44" s="253" t="n">
        <v>4</v>
      </c>
      <c r="B44" s="276" t="s">
        <v>239</v>
      </c>
      <c r="C44" s="267" t="s">
        <v>240</v>
      </c>
      <c r="D44" s="153" t="n">
        <v>171</v>
      </c>
      <c r="E44" s="268" t="n">
        <f aca="false">D44/4761*100</f>
        <v>3.59168241965974</v>
      </c>
    </row>
    <row r="45" customFormat="false" ht="33.75" hidden="false" customHeight="false" outlineLevel="0" collapsed="false">
      <c r="A45" s="248" t="n">
        <v>5</v>
      </c>
      <c r="B45" s="276" t="s">
        <v>255</v>
      </c>
      <c r="C45" s="267" t="s">
        <v>256</v>
      </c>
      <c r="D45" s="153" t="n">
        <v>150</v>
      </c>
      <c r="E45" s="268" t="n">
        <f aca="false">D45/4761*100</f>
        <v>3.15059861373661</v>
      </c>
    </row>
    <row r="46" customFormat="false" ht="15" hidden="false" customHeight="false" outlineLevel="0" collapsed="false">
      <c r="A46" s="253" t="n">
        <v>6</v>
      </c>
      <c r="B46" s="276" t="s">
        <v>227</v>
      </c>
      <c r="C46" s="267" t="s">
        <v>228</v>
      </c>
      <c r="D46" s="153" t="n">
        <v>85</v>
      </c>
      <c r="E46" s="268" t="n">
        <f aca="false">D46/4761*100</f>
        <v>1.78533921445075</v>
      </c>
    </row>
    <row r="47" customFormat="false" ht="33.75" hidden="false" customHeight="false" outlineLevel="0" collapsed="false">
      <c r="A47" s="248" t="n">
        <v>7</v>
      </c>
      <c r="B47" s="276" t="s">
        <v>261</v>
      </c>
      <c r="C47" s="267" t="s">
        <v>262</v>
      </c>
      <c r="D47" s="153" t="n">
        <v>83</v>
      </c>
      <c r="E47" s="268" t="n">
        <f aca="false">D47/4761*100</f>
        <v>1.74333123293426</v>
      </c>
    </row>
    <row r="48" customFormat="false" ht="22.5" hidden="false" customHeight="false" outlineLevel="0" collapsed="false">
      <c r="A48" s="253" t="n">
        <v>8</v>
      </c>
      <c r="B48" s="276" t="s">
        <v>223</v>
      </c>
      <c r="C48" s="267" t="s">
        <v>224</v>
      </c>
      <c r="D48" s="153" t="n">
        <v>76</v>
      </c>
      <c r="E48" s="268" t="n">
        <f aca="false">D48/4761*100</f>
        <v>1.59630329762655</v>
      </c>
    </row>
    <row r="49" customFormat="false" ht="33.75" hidden="false" customHeight="false" outlineLevel="0" collapsed="false">
      <c r="A49" s="248" t="n">
        <v>9</v>
      </c>
      <c r="B49" s="277" t="s">
        <v>263</v>
      </c>
      <c r="C49" s="267" t="s">
        <v>264</v>
      </c>
      <c r="D49" s="153" t="n">
        <v>74</v>
      </c>
      <c r="E49" s="268" t="n">
        <f aca="false">D49/4761*100</f>
        <v>1.55429531611006</v>
      </c>
    </row>
    <row r="50" customFormat="false" ht="22.5" hidden="false" customHeight="false" outlineLevel="0" collapsed="false">
      <c r="A50" s="253" t="n">
        <v>10</v>
      </c>
      <c r="B50" s="278" t="s">
        <v>265</v>
      </c>
      <c r="C50" s="267" t="s">
        <v>266</v>
      </c>
      <c r="D50" s="153" t="n">
        <v>59</v>
      </c>
      <c r="E50" s="268" t="n">
        <f aca="false">D50/4761*100</f>
        <v>1.2392354547364</v>
      </c>
    </row>
    <row r="51" customFormat="false" ht="15" hidden="false" customHeight="false" outlineLevel="0" collapsed="false">
      <c r="A51" s="0" t="s">
        <v>267</v>
      </c>
      <c r="B51" s="279"/>
      <c r="C51" s="279"/>
      <c r="D51" s="279"/>
      <c r="E51" s="135"/>
    </row>
    <row r="52" customFormat="false" ht="15" hidden="false" customHeight="false" outlineLevel="0" collapsed="false">
      <c r="A52" s="206" t="s">
        <v>67</v>
      </c>
      <c r="E52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9</v>
      </c>
      <c r="C5" s="288" t="s">
        <v>270</v>
      </c>
      <c r="D5" s="288"/>
      <c r="E5" s="288"/>
      <c r="F5" s="288"/>
      <c r="G5" s="288"/>
      <c r="H5" s="288"/>
      <c r="I5" s="288"/>
      <c r="J5" s="288"/>
      <c r="K5" s="288" t="s">
        <v>271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2</v>
      </c>
      <c r="B6" s="288"/>
      <c r="C6" s="291" t="s">
        <v>273</v>
      </c>
      <c r="D6" s="291"/>
      <c r="E6" s="291"/>
      <c r="F6" s="292" t="s">
        <v>274</v>
      </c>
      <c r="G6" s="292"/>
      <c r="H6" s="293" t="s">
        <v>275</v>
      </c>
      <c r="I6" s="293"/>
      <c r="J6" s="293"/>
      <c r="K6" s="294" t="s">
        <v>273</v>
      </c>
      <c r="L6" s="294"/>
      <c r="M6" s="294"/>
      <c r="N6" s="292" t="s">
        <v>274</v>
      </c>
      <c r="O6" s="292"/>
      <c r="P6" s="292" t="s">
        <v>275</v>
      </c>
      <c r="Q6" s="292"/>
      <c r="R6" s="292"/>
    </row>
    <row r="7" customFormat="false" ht="15" hidden="false" customHeight="true" outlineLevel="0" collapsed="false">
      <c r="A7" s="290" t="s">
        <v>276</v>
      </c>
      <c r="B7" s="288"/>
      <c r="C7" s="295" t="s">
        <v>277</v>
      </c>
      <c r="D7" s="296" t="s">
        <v>278</v>
      </c>
      <c r="E7" s="297" t="s">
        <v>279</v>
      </c>
      <c r="F7" s="295" t="s">
        <v>277</v>
      </c>
      <c r="G7" s="298" t="s">
        <v>278</v>
      </c>
      <c r="H7" s="299" t="s">
        <v>277</v>
      </c>
      <c r="I7" s="296" t="s">
        <v>278</v>
      </c>
      <c r="J7" s="300" t="s">
        <v>279</v>
      </c>
      <c r="K7" s="295" t="s">
        <v>277</v>
      </c>
      <c r="L7" s="296" t="s">
        <v>278</v>
      </c>
      <c r="M7" s="300" t="s">
        <v>279</v>
      </c>
      <c r="N7" s="299" t="s">
        <v>277</v>
      </c>
      <c r="O7" s="301" t="s">
        <v>278</v>
      </c>
      <c r="P7" s="295" t="s">
        <v>277</v>
      </c>
      <c r="Q7" s="296" t="s">
        <v>278</v>
      </c>
      <c r="R7" s="300" t="s">
        <v>279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0</v>
      </c>
      <c r="B9" s="304" t="s">
        <v>281</v>
      </c>
      <c r="C9" s="305" t="n">
        <v>125</v>
      </c>
      <c r="D9" s="306" t="n">
        <v>0</v>
      </c>
      <c r="E9" s="307" t="n">
        <v>46</v>
      </c>
      <c r="F9" s="305" t="n">
        <v>24</v>
      </c>
      <c r="G9" s="307" t="n">
        <v>1</v>
      </c>
      <c r="H9" s="305" t="n">
        <v>26</v>
      </c>
      <c r="I9" s="306" t="n">
        <v>0</v>
      </c>
      <c r="J9" s="307" t="n">
        <v>26</v>
      </c>
      <c r="K9" s="305" t="n">
        <v>115</v>
      </c>
      <c r="L9" s="306" t="n">
        <v>1</v>
      </c>
      <c r="M9" s="307" t="n">
        <v>43</v>
      </c>
      <c r="N9" s="305" t="n">
        <v>13</v>
      </c>
      <c r="O9" s="307" t="n">
        <v>0</v>
      </c>
      <c r="P9" s="305" t="n">
        <v>13</v>
      </c>
      <c r="Q9" s="306" t="n">
        <v>0</v>
      </c>
      <c r="R9" s="307" t="n">
        <v>29</v>
      </c>
    </row>
    <row r="10" customFormat="false" ht="15" hidden="false" customHeight="false" outlineLevel="0" collapsed="false">
      <c r="A10" s="308" t="s">
        <v>282</v>
      </c>
      <c r="B10" s="308" t="s">
        <v>283</v>
      </c>
      <c r="C10" s="309" t="n">
        <v>19</v>
      </c>
      <c r="D10" s="310" t="n">
        <v>0</v>
      </c>
      <c r="E10" s="311" t="n">
        <v>10</v>
      </c>
      <c r="F10" s="309" t="n">
        <v>2</v>
      </c>
      <c r="G10" s="311" t="n">
        <v>0</v>
      </c>
      <c r="H10" s="309" t="n">
        <v>3</v>
      </c>
      <c r="I10" s="310" t="n">
        <v>0</v>
      </c>
      <c r="J10" s="311" t="n">
        <v>2</v>
      </c>
      <c r="K10" s="309" t="n">
        <v>20</v>
      </c>
      <c r="L10" s="310" t="n">
        <v>0</v>
      </c>
      <c r="M10" s="311" t="n">
        <v>9</v>
      </c>
      <c r="N10" s="309" t="n">
        <v>2</v>
      </c>
      <c r="O10" s="311" t="n">
        <v>0</v>
      </c>
      <c r="P10" s="309" t="n">
        <v>2</v>
      </c>
      <c r="Q10" s="310" t="n">
        <v>0</v>
      </c>
      <c r="R10" s="311" t="n">
        <v>4</v>
      </c>
    </row>
    <row r="11" customFormat="false" ht="15" hidden="false" customHeight="false" outlineLevel="0" collapsed="false">
      <c r="A11" s="303" t="s">
        <v>284</v>
      </c>
      <c r="B11" s="303" t="s">
        <v>285</v>
      </c>
      <c r="C11" s="309" t="n">
        <v>29</v>
      </c>
      <c r="D11" s="310" t="n">
        <v>3</v>
      </c>
      <c r="E11" s="311" t="n">
        <v>20</v>
      </c>
      <c r="F11" s="309" t="n">
        <v>0</v>
      </c>
      <c r="G11" s="311" t="n">
        <v>0</v>
      </c>
      <c r="H11" s="309" t="n">
        <v>3</v>
      </c>
      <c r="I11" s="310" t="n">
        <v>0</v>
      </c>
      <c r="J11" s="311" t="n">
        <v>14</v>
      </c>
      <c r="K11" s="309" t="n">
        <v>18</v>
      </c>
      <c r="L11" s="310" t="n">
        <v>1</v>
      </c>
      <c r="M11" s="311" t="n">
        <v>24</v>
      </c>
      <c r="N11" s="309" t="n">
        <v>8</v>
      </c>
      <c r="O11" s="311" t="n">
        <v>1</v>
      </c>
      <c r="P11" s="309" t="n">
        <v>6</v>
      </c>
      <c r="Q11" s="310" t="n">
        <v>0</v>
      </c>
      <c r="R11" s="311" t="n">
        <v>4</v>
      </c>
    </row>
    <row r="12" customFormat="false" ht="15" hidden="false" customHeight="false" outlineLevel="0" collapsed="false">
      <c r="A12" s="308" t="s">
        <v>286</v>
      </c>
      <c r="B12" s="308" t="s">
        <v>287</v>
      </c>
      <c r="C12" s="309" t="n">
        <v>8</v>
      </c>
      <c r="D12" s="310" t="n">
        <v>0</v>
      </c>
      <c r="E12" s="311" t="n">
        <v>6</v>
      </c>
      <c r="F12" s="309" t="n">
        <v>1</v>
      </c>
      <c r="G12" s="311" t="n">
        <v>0</v>
      </c>
      <c r="H12" s="309" t="n">
        <v>0</v>
      </c>
      <c r="I12" s="310" t="n">
        <v>0</v>
      </c>
      <c r="J12" s="311" t="n">
        <v>1</v>
      </c>
      <c r="K12" s="309" t="n">
        <v>6</v>
      </c>
      <c r="L12" s="310" t="n">
        <v>0</v>
      </c>
      <c r="M12" s="311" t="n">
        <v>8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1</v>
      </c>
    </row>
    <row r="13" customFormat="false" ht="15" hidden="false" customHeight="false" outlineLevel="0" collapsed="false">
      <c r="A13" s="303" t="s">
        <v>288</v>
      </c>
      <c r="B13" s="303" t="s">
        <v>289</v>
      </c>
      <c r="C13" s="309" t="n">
        <v>10</v>
      </c>
      <c r="D13" s="310" t="n">
        <v>0</v>
      </c>
      <c r="E13" s="311" t="n">
        <v>10</v>
      </c>
      <c r="F13" s="309" t="n">
        <v>0</v>
      </c>
      <c r="G13" s="311" t="n">
        <v>1</v>
      </c>
      <c r="H13" s="309" t="n">
        <v>1</v>
      </c>
      <c r="I13" s="310" t="n">
        <v>0</v>
      </c>
      <c r="J13" s="311" t="n">
        <v>4</v>
      </c>
      <c r="K13" s="309" t="n">
        <v>7</v>
      </c>
      <c r="L13" s="310" t="n">
        <v>0</v>
      </c>
      <c r="M13" s="311" t="n">
        <v>6</v>
      </c>
      <c r="N13" s="309" t="n">
        <v>4</v>
      </c>
      <c r="O13" s="311" t="n">
        <v>0</v>
      </c>
      <c r="P13" s="309" t="n">
        <v>1</v>
      </c>
      <c r="Q13" s="310" t="n">
        <v>0</v>
      </c>
      <c r="R13" s="311" t="n">
        <v>1</v>
      </c>
    </row>
    <row r="14" customFormat="false" ht="15" hidden="false" customHeight="false" outlineLevel="0" collapsed="false">
      <c r="A14" s="308" t="s">
        <v>290</v>
      </c>
      <c r="B14" s="308" t="s">
        <v>115</v>
      </c>
      <c r="C14" s="309" t="n">
        <v>722</v>
      </c>
      <c r="D14" s="310" t="n">
        <v>17</v>
      </c>
      <c r="E14" s="311" t="n">
        <v>121</v>
      </c>
      <c r="F14" s="309" t="n">
        <v>101</v>
      </c>
      <c r="G14" s="311" t="n">
        <v>3</v>
      </c>
      <c r="H14" s="309" t="n">
        <v>42</v>
      </c>
      <c r="I14" s="310" t="n">
        <v>9</v>
      </c>
      <c r="J14" s="311" t="n">
        <v>192</v>
      </c>
      <c r="K14" s="309" t="n">
        <v>612</v>
      </c>
      <c r="L14" s="310" t="n">
        <v>13</v>
      </c>
      <c r="M14" s="311" t="n">
        <v>195</v>
      </c>
      <c r="N14" s="309" t="n">
        <v>97</v>
      </c>
      <c r="O14" s="311" t="n">
        <v>10</v>
      </c>
      <c r="P14" s="309" t="n">
        <v>66</v>
      </c>
      <c r="Q14" s="310" t="n">
        <v>4</v>
      </c>
      <c r="R14" s="311" t="n">
        <v>158</v>
      </c>
    </row>
    <row r="15" customFormat="false" ht="15" hidden="false" customHeight="false" outlineLevel="0" collapsed="false">
      <c r="A15" s="303" t="s">
        <v>291</v>
      </c>
      <c r="B15" s="303" t="s">
        <v>292</v>
      </c>
      <c r="C15" s="309" t="n">
        <v>271</v>
      </c>
      <c r="D15" s="310" t="n">
        <v>1</v>
      </c>
      <c r="E15" s="311" t="n">
        <v>92</v>
      </c>
      <c r="F15" s="309" t="n">
        <v>29</v>
      </c>
      <c r="G15" s="311" t="n">
        <v>3</v>
      </c>
      <c r="H15" s="309" t="n">
        <v>19</v>
      </c>
      <c r="I15" s="310" t="n">
        <v>2</v>
      </c>
      <c r="J15" s="311" t="n">
        <v>56</v>
      </c>
      <c r="K15" s="309" t="n">
        <v>232</v>
      </c>
      <c r="L15" s="310" t="n">
        <v>3</v>
      </c>
      <c r="M15" s="311" t="n">
        <v>94</v>
      </c>
      <c r="N15" s="309" t="n">
        <v>21</v>
      </c>
      <c r="O15" s="311" t="n">
        <v>1</v>
      </c>
      <c r="P15" s="309" t="n">
        <v>24</v>
      </c>
      <c r="Q15" s="310" t="n">
        <v>1</v>
      </c>
      <c r="R15" s="311" t="n">
        <v>67</v>
      </c>
    </row>
    <row r="16" customFormat="false" ht="15" hidden="false" customHeight="false" outlineLevel="0" collapsed="false">
      <c r="A16" s="308" t="s">
        <v>293</v>
      </c>
      <c r="B16" s="308" t="s">
        <v>294</v>
      </c>
      <c r="C16" s="309" t="n">
        <v>12</v>
      </c>
      <c r="D16" s="310" t="n">
        <v>0</v>
      </c>
      <c r="E16" s="311" t="n">
        <v>2</v>
      </c>
      <c r="F16" s="309" t="n">
        <v>0</v>
      </c>
      <c r="G16" s="311" t="n">
        <v>1</v>
      </c>
      <c r="H16" s="309" t="n">
        <v>0</v>
      </c>
      <c r="I16" s="310" t="n">
        <v>0</v>
      </c>
      <c r="J16" s="311" t="n">
        <v>3</v>
      </c>
      <c r="K16" s="309" t="n">
        <v>6</v>
      </c>
      <c r="L16" s="310" t="n">
        <v>0</v>
      </c>
      <c r="M16" s="311" t="n">
        <v>8</v>
      </c>
      <c r="N16" s="309" t="n">
        <v>1</v>
      </c>
      <c r="O16" s="311" t="n">
        <v>0</v>
      </c>
      <c r="P16" s="309" t="n">
        <v>1</v>
      </c>
      <c r="Q16" s="310" t="n">
        <v>0</v>
      </c>
      <c r="R16" s="311" t="n">
        <v>4</v>
      </c>
    </row>
    <row r="17" customFormat="false" ht="15" hidden="false" customHeight="false" outlineLevel="0" collapsed="false">
      <c r="A17" s="303" t="s">
        <v>295</v>
      </c>
      <c r="B17" s="303" t="s">
        <v>296</v>
      </c>
      <c r="C17" s="309" t="n">
        <v>38</v>
      </c>
      <c r="D17" s="310" t="n">
        <v>1</v>
      </c>
      <c r="E17" s="311" t="n">
        <v>47</v>
      </c>
      <c r="F17" s="309" t="n">
        <v>7</v>
      </c>
      <c r="G17" s="311" t="n">
        <v>0</v>
      </c>
      <c r="H17" s="309" t="n">
        <v>3</v>
      </c>
      <c r="I17" s="310" t="n">
        <v>3</v>
      </c>
      <c r="J17" s="311" t="n">
        <v>39</v>
      </c>
      <c r="K17" s="309" t="n">
        <v>48</v>
      </c>
      <c r="L17" s="310" t="n">
        <v>0</v>
      </c>
      <c r="M17" s="311" t="n">
        <v>86</v>
      </c>
      <c r="N17" s="309" t="n">
        <v>7</v>
      </c>
      <c r="O17" s="311" t="n">
        <v>2</v>
      </c>
      <c r="P17" s="309" t="n">
        <v>9</v>
      </c>
      <c r="Q17" s="310" t="n">
        <v>2</v>
      </c>
      <c r="R17" s="311" t="n">
        <v>42</v>
      </c>
    </row>
    <row r="18" customFormat="false" ht="15" hidden="false" customHeight="false" outlineLevel="0" collapsed="false">
      <c r="A18" s="308" t="s">
        <v>297</v>
      </c>
      <c r="B18" s="308" t="s">
        <v>298</v>
      </c>
      <c r="C18" s="309" t="n">
        <v>47</v>
      </c>
      <c r="D18" s="310" t="n">
        <v>3</v>
      </c>
      <c r="E18" s="311" t="n">
        <v>20</v>
      </c>
      <c r="F18" s="309" t="n">
        <v>7</v>
      </c>
      <c r="G18" s="311" t="n">
        <v>2</v>
      </c>
      <c r="H18" s="309" t="n">
        <v>4</v>
      </c>
      <c r="I18" s="310" t="n">
        <v>4</v>
      </c>
      <c r="J18" s="311" t="n">
        <v>24</v>
      </c>
      <c r="K18" s="309" t="n">
        <v>39</v>
      </c>
      <c r="L18" s="310" t="n">
        <v>3</v>
      </c>
      <c r="M18" s="311" t="n">
        <v>39</v>
      </c>
      <c r="N18" s="309" t="n">
        <v>2</v>
      </c>
      <c r="O18" s="311" t="n">
        <v>1</v>
      </c>
      <c r="P18" s="309" t="n">
        <v>5</v>
      </c>
      <c r="Q18" s="310" t="n">
        <v>0</v>
      </c>
      <c r="R18" s="311" t="n">
        <v>26</v>
      </c>
    </row>
    <row r="19" customFormat="false" ht="15" hidden="false" customHeight="false" outlineLevel="0" collapsed="false">
      <c r="A19" s="303" t="s">
        <v>299</v>
      </c>
      <c r="B19" s="303" t="s">
        <v>300</v>
      </c>
      <c r="C19" s="309" t="n">
        <v>8</v>
      </c>
      <c r="D19" s="310" t="n">
        <v>1</v>
      </c>
      <c r="E19" s="311" t="n">
        <v>6</v>
      </c>
      <c r="F19" s="309" t="n">
        <v>1</v>
      </c>
      <c r="G19" s="311" t="n">
        <v>0</v>
      </c>
      <c r="H19" s="309" t="n">
        <v>0</v>
      </c>
      <c r="I19" s="310" t="n">
        <v>0</v>
      </c>
      <c r="J19" s="311" t="n">
        <v>5</v>
      </c>
      <c r="K19" s="309" t="n">
        <v>3</v>
      </c>
      <c r="L19" s="310" t="n">
        <v>0</v>
      </c>
      <c r="M19" s="311" t="n">
        <v>4</v>
      </c>
      <c r="N19" s="309" t="n">
        <v>0</v>
      </c>
      <c r="O19" s="311" t="n">
        <v>0</v>
      </c>
      <c r="P19" s="309" t="n">
        <v>1</v>
      </c>
      <c r="Q19" s="310" t="n">
        <v>0</v>
      </c>
      <c r="R19" s="311" t="n">
        <v>3</v>
      </c>
    </row>
    <row r="20" customFormat="false" ht="15" hidden="false" customHeight="false" outlineLevel="0" collapsed="false">
      <c r="A20" s="308" t="s">
        <v>301</v>
      </c>
      <c r="B20" s="308" t="s">
        <v>302</v>
      </c>
      <c r="C20" s="309" t="n">
        <v>9</v>
      </c>
      <c r="D20" s="310" t="n">
        <v>1</v>
      </c>
      <c r="E20" s="311" t="n">
        <v>6</v>
      </c>
      <c r="F20" s="309" t="n">
        <v>0</v>
      </c>
      <c r="G20" s="311" t="n">
        <v>0</v>
      </c>
      <c r="H20" s="309" t="n">
        <v>0</v>
      </c>
      <c r="I20" s="310" t="n">
        <v>0</v>
      </c>
      <c r="J20" s="311" t="n">
        <v>1</v>
      </c>
      <c r="K20" s="309" t="n">
        <v>8</v>
      </c>
      <c r="L20" s="310" t="n">
        <v>0</v>
      </c>
      <c r="M20" s="311" t="n">
        <v>9</v>
      </c>
      <c r="N20" s="309" t="n">
        <v>0</v>
      </c>
      <c r="O20" s="311" t="n">
        <v>1</v>
      </c>
      <c r="P20" s="309" t="n">
        <v>0</v>
      </c>
      <c r="Q20" s="310" t="n">
        <v>0</v>
      </c>
      <c r="R20" s="311" t="n">
        <v>0</v>
      </c>
    </row>
    <row r="21" customFormat="false" ht="15" hidden="false" customHeight="false" outlineLevel="0" collapsed="false">
      <c r="A21" s="303" t="s">
        <v>303</v>
      </c>
      <c r="B21" s="303" t="s">
        <v>304</v>
      </c>
      <c r="C21" s="309" t="n">
        <v>5</v>
      </c>
      <c r="D21" s="310" t="n">
        <v>0</v>
      </c>
      <c r="E21" s="311" t="n">
        <v>6</v>
      </c>
      <c r="F21" s="309" t="n">
        <v>1</v>
      </c>
      <c r="G21" s="311" t="n">
        <v>0</v>
      </c>
      <c r="H21" s="309" t="n">
        <v>0</v>
      </c>
      <c r="I21" s="310" t="n">
        <v>0</v>
      </c>
      <c r="J21" s="311" t="n">
        <v>1</v>
      </c>
      <c r="K21" s="309" t="n">
        <v>10</v>
      </c>
      <c r="L21" s="310" t="n">
        <v>0</v>
      </c>
      <c r="M21" s="311" t="n">
        <v>5</v>
      </c>
      <c r="N21" s="309" t="n">
        <v>0</v>
      </c>
      <c r="O21" s="311" t="n">
        <v>0</v>
      </c>
      <c r="P21" s="309" t="n">
        <v>1</v>
      </c>
      <c r="Q21" s="310" t="n">
        <v>0</v>
      </c>
      <c r="R21" s="311" t="n">
        <v>2</v>
      </c>
    </row>
    <row r="22" customFormat="false" ht="15" hidden="false" customHeight="false" outlineLevel="0" collapsed="false">
      <c r="A22" s="308" t="s">
        <v>305</v>
      </c>
      <c r="B22" s="308" t="s">
        <v>306</v>
      </c>
      <c r="C22" s="309" t="n">
        <v>10</v>
      </c>
      <c r="D22" s="310" t="n">
        <v>0</v>
      </c>
      <c r="E22" s="311" t="n">
        <v>6</v>
      </c>
      <c r="F22" s="309" t="n">
        <v>3</v>
      </c>
      <c r="G22" s="311" t="n">
        <v>0</v>
      </c>
      <c r="H22" s="309" t="n">
        <v>1</v>
      </c>
      <c r="I22" s="310" t="n">
        <v>1</v>
      </c>
      <c r="J22" s="311" t="n">
        <v>3</v>
      </c>
      <c r="K22" s="309" t="n">
        <v>7</v>
      </c>
      <c r="L22" s="310" t="n">
        <v>0</v>
      </c>
      <c r="M22" s="311" t="n">
        <v>9</v>
      </c>
      <c r="N22" s="309" t="n">
        <v>1</v>
      </c>
      <c r="O22" s="311" t="n">
        <v>0</v>
      </c>
      <c r="P22" s="309" t="n">
        <v>1</v>
      </c>
      <c r="Q22" s="310" t="n">
        <v>1</v>
      </c>
      <c r="R22" s="311" t="n">
        <v>8</v>
      </c>
    </row>
    <row r="23" customFormat="false" ht="15" hidden="false" customHeight="false" outlineLevel="0" collapsed="false">
      <c r="A23" s="303" t="s">
        <v>307</v>
      </c>
      <c r="B23" s="303" t="s">
        <v>308</v>
      </c>
      <c r="C23" s="309" t="n">
        <v>17</v>
      </c>
      <c r="D23" s="310" t="n">
        <v>1</v>
      </c>
      <c r="E23" s="311" t="n">
        <v>6</v>
      </c>
      <c r="F23" s="309" t="n">
        <v>0</v>
      </c>
      <c r="G23" s="311" t="n">
        <v>0</v>
      </c>
      <c r="H23" s="309" t="n">
        <v>0</v>
      </c>
      <c r="I23" s="310" t="n">
        <v>0</v>
      </c>
      <c r="J23" s="311" t="n">
        <v>7</v>
      </c>
      <c r="K23" s="309" t="n">
        <v>6</v>
      </c>
      <c r="L23" s="310" t="n">
        <v>0</v>
      </c>
      <c r="M23" s="311" t="n">
        <v>10</v>
      </c>
      <c r="N23" s="309" t="n">
        <v>3</v>
      </c>
      <c r="O23" s="311" t="n">
        <v>0</v>
      </c>
      <c r="P23" s="309" t="n">
        <v>0</v>
      </c>
      <c r="Q23" s="310" t="n">
        <v>0</v>
      </c>
      <c r="R23" s="311" t="n">
        <v>5</v>
      </c>
    </row>
    <row r="24" customFormat="false" ht="15" hidden="false" customHeight="false" outlineLevel="0" collapsed="false">
      <c r="A24" s="308" t="s">
        <v>309</v>
      </c>
      <c r="B24" s="308" t="s">
        <v>310</v>
      </c>
      <c r="C24" s="309" t="n">
        <v>287</v>
      </c>
      <c r="D24" s="310" t="n">
        <v>1</v>
      </c>
      <c r="E24" s="311" t="n">
        <v>78</v>
      </c>
      <c r="F24" s="309" t="n">
        <v>25</v>
      </c>
      <c r="G24" s="311" t="n">
        <v>1</v>
      </c>
      <c r="H24" s="309" t="n">
        <v>27</v>
      </c>
      <c r="I24" s="310" t="n">
        <v>4</v>
      </c>
      <c r="J24" s="311" t="n">
        <v>65</v>
      </c>
      <c r="K24" s="309" t="n">
        <v>195</v>
      </c>
      <c r="L24" s="310" t="n">
        <v>5</v>
      </c>
      <c r="M24" s="311" t="n">
        <v>85</v>
      </c>
      <c r="N24" s="309" t="n">
        <v>22</v>
      </c>
      <c r="O24" s="311" t="n">
        <v>0</v>
      </c>
      <c r="P24" s="309" t="n">
        <v>16</v>
      </c>
      <c r="Q24" s="310" t="n">
        <v>3</v>
      </c>
      <c r="R24" s="311" t="n">
        <v>79</v>
      </c>
    </row>
    <row r="25" customFormat="false" ht="15" hidden="false" customHeight="false" outlineLevel="0" collapsed="false">
      <c r="A25" s="303" t="s">
        <v>311</v>
      </c>
      <c r="B25" s="303" t="s">
        <v>312</v>
      </c>
      <c r="C25" s="309" t="n">
        <v>25</v>
      </c>
      <c r="D25" s="310" t="n">
        <v>2</v>
      </c>
      <c r="E25" s="311" t="n">
        <v>16</v>
      </c>
      <c r="F25" s="309" t="n">
        <v>3</v>
      </c>
      <c r="G25" s="311" t="n">
        <v>1</v>
      </c>
      <c r="H25" s="309" t="n">
        <v>2</v>
      </c>
      <c r="I25" s="310" t="n">
        <v>0</v>
      </c>
      <c r="J25" s="311" t="n">
        <v>12</v>
      </c>
      <c r="K25" s="309" t="n">
        <v>29</v>
      </c>
      <c r="L25" s="310" t="n">
        <v>2</v>
      </c>
      <c r="M25" s="311" t="n">
        <v>21</v>
      </c>
      <c r="N25" s="309" t="n">
        <v>2</v>
      </c>
      <c r="O25" s="311" t="n">
        <v>1</v>
      </c>
      <c r="P25" s="309" t="n">
        <v>2</v>
      </c>
      <c r="Q25" s="310" t="n">
        <v>1</v>
      </c>
      <c r="R25" s="311" t="n">
        <v>11</v>
      </c>
    </row>
    <row r="26" customFormat="false" ht="15" hidden="false" customHeight="false" outlineLevel="0" collapsed="false">
      <c r="A26" s="308" t="s">
        <v>313</v>
      </c>
      <c r="B26" s="308" t="s">
        <v>314</v>
      </c>
      <c r="C26" s="309" t="n">
        <v>2</v>
      </c>
      <c r="D26" s="310" t="n">
        <v>0</v>
      </c>
      <c r="E26" s="311" t="n">
        <v>0</v>
      </c>
      <c r="F26" s="309" t="n">
        <v>0</v>
      </c>
      <c r="G26" s="311" t="n">
        <v>0</v>
      </c>
      <c r="H26" s="309" t="n">
        <v>0</v>
      </c>
      <c r="I26" s="310" t="n">
        <v>0</v>
      </c>
      <c r="J26" s="311" t="n">
        <v>1</v>
      </c>
      <c r="K26" s="309" t="n">
        <v>5</v>
      </c>
      <c r="L26" s="310" t="n">
        <v>1</v>
      </c>
      <c r="M26" s="311" t="n">
        <v>3</v>
      </c>
      <c r="N26" s="309" t="n">
        <v>0</v>
      </c>
      <c r="O26" s="311" t="n">
        <v>1</v>
      </c>
      <c r="P26" s="309" t="n">
        <v>0</v>
      </c>
      <c r="Q26" s="310" t="n">
        <v>0</v>
      </c>
      <c r="R26" s="311" t="n">
        <v>2</v>
      </c>
    </row>
    <row r="27" customFormat="false" ht="15" hidden="false" customHeight="false" outlineLevel="0" collapsed="false">
      <c r="A27" s="303" t="s">
        <v>315</v>
      </c>
      <c r="B27" s="303" t="s">
        <v>316</v>
      </c>
      <c r="C27" s="309" t="n">
        <v>24</v>
      </c>
      <c r="D27" s="310" t="n">
        <v>0</v>
      </c>
      <c r="E27" s="311" t="n">
        <v>7</v>
      </c>
      <c r="F27" s="309" t="n">
        <v>2</v>
      </c>
      <c r="G27" s="311" t="n">
        <v>1</v>
      </c>
      <c r="H27" s="309" t="n">
        <v>3</v>
      </c>
      <c r="I27" s="310" t="n">
        <v>0</v>
      </c>
      <c r="J27" s="311" t="n">
        <v>14</v>
      </c>
      <c r="K27" s="309" t="n">
        <v>20</v>
      </c>
      <c r="L27" s="310" t="n">
        <v>2</v>
      </c>
      <c r="M27" s="311" t="n">
        <v>17</v>
      </c>
      <c r="N27" s="309" t="n">
        <v>2</v>
      </c>
      <c r="O27" s="311" t="n">
        <v>0</v>
      </c>
      <c r="P27" s="309" t="n">
        <v>3</v>
      </c>
      <c r="Q27" s="310" t="n">
        <v>0</v>
      </c>
      <c r="R27" s="311" t="n">
        <v>8</v>
      </c>
    </row>
    <row r="28" customFormat="false" ht="15" hidden="false" customHeight="false" outlineLevel="0" collapsed="false">
      <c r="A28" s="308" t="s">
        <v>317</v>
      </c>
      <c r="B28" s="308" t="s">
        <v>318</v>
      </c>
      <c r="C28" s="309" t="n">
        <v>44</v>
      </c>
      <c r="D28" s="310" t="n">
        <v>2</v>
      </c>
      <c r="E28" s="311" t="n">
        <v>50</v>
      </c>
      <c r="F28" s="309" t="n">
        <v>9</v>
      </c>
      <c r="G28" s="311" t="n">
        <v>1</v>
      </c>
      <c r="H28" s="309" t="n">
        <v>2</v>
      </c>
      <c r="I28" s="310" t="n">
        <v>4</v>
      </c>
      <c r="J28" s="311" t="n">
        <v>33</v>
      </c>
      <c r="K28" s="309" t="n">
        <v>55</v>
      </c>
      <c r="L28" s="310" t="n">
        <v>0</v>
      </c>
      <c r="M28" s="311" t="n">
        <v>56</v>
      </c>
      <c r="N28" s="309" t="n">
        <v>7</v>
      </c>
      <c r="O28" s="311" t="n">
        <v>1</v>
      </c>
      <c r="P28" s="309" t="n">
        <v>1</v>
      </c>
      <c r="Q28" s="310" t="n">
        <v>0</v>
      </c>
      <c r="R28" s="311" t="n">
        <v>21</v>
      </c>
    </row>
    <row r="29" customFormat="false" ht="15" hidden="false" customHeight="false" outlineLevel="0" collapsed="false">
      <c r="A29" s="303" t="s">
        <v>319</v>
      </c>
      <c r="B29" s="303" t="s">
        <v>320</v>
      </c>
      <c r="C29" s="309" t="n">
        <v>115</v>
      </c>
      <c r="D29" s="310" t="n">
        <v>1</v>
      </c>
      <c r="E29" s="311" t="n">
        <v>26</v>
      </c>
      <c r="F29" s="309" t="n">
        <v>8</v>
      </c>
      <c r="G29" s="311" t="n">
        <v>0</v>
      </c>
      <c r="H29" s="309" t="n">
        <v>9</v>
      </c>
      <c r="I29" s="310" t="n">
        <v>1</v>
      </c>
      <c r="J29" s="311" t="n">
        <v>5</v>
      </c>
      <c r="K29" s="309" t="n">
        <v>71</v>
      </c>
      <c r="L29" s="310" t="n">
        <v>0</v>
      </c>
      <c r="M29" s="311" t="n">
        <v>71</v>
      </c>
      <c r="N29" s="309" t="n">
        <v>5</v>
      </c>
      <c r="O29" s="311" t="n">
        <v>0</v>
      </c>
      <c r="P29" s="309" t="n">
        <v>7</v>
      </c>
      <c r="Q29" s="310" t="n">
        <v>1</v>
      </c>
      <c r="R29" s="311" t="n">
        <v>4</v>
      </c>
    </row>
    <row r="30" customFormat="false" ht="15" hidden="false" customHeight="false" outlineLevel="0" collapsed="false">
      <c r="A30" s="308" t="s">
        <v>321</v>
      </c>
      <c r="B30" s="308" t="s">
        <v>322</v>
      </c>
      <c r="C30" s="309" t="n">
        <v>10</v>
      </c>
      <c r="D30" s="310" t="n">
        <v>2</v>
      </c>
      <c r="E30" s="311" t="n">
        <v>5</v>
      </c>
      <c r="F30" s="309" t="n">
        <v>2</v>
      </c>
      <c r="G30" s="311" t="n">
        <v>1</v>
      </c>
      <c r="H30" s="309" t="n">
        <v>0</v>
      </c>
      <c r="I30" s="310" t="n">
        <v>0</v>
      </c>
      <c r="J30" s="311" t="n">
        <v>12</v>
      </c>
      <c r="K30" s="309" t="n">
        <v>13</v>
      </c>
      <c r="L30" s="310" t="n">
        <v>2</v>
      </c>
      <c r="M30" s="311" t="n">
        <v>12</v>
      </c>
      <c r="N30" s="309" t="n">
        <v>5</v>
      </c>
      <c r="O30" s="311" t="n">
        <v>1</v>
      </c>
      <c r="P30" s="309" t="n">
        <v>1</v>
      </c>
      <c r="Q30" s="310" t="n">
        <v>0</v>
      </c>
      <c r="R30" s="311" t="n">
        <v>16</v>
      </c>
    </row>
    <row r="31" customFormat="false" ht="15" hidden="false" customHeight="false" outlineLevel="0" collapsed="false">
      <c r="A31" s="303" t="s">
        <v>323</v>
      </c>
      <c r="B31" s="303" t="s">
        <v>324</v>
      </c>
      <c r="C31" s="309" t="n">
        <v>10</v>
      </c>
      <c r="D31" s="310" t="n">
        <v>2</v>
      </c>
      <c r="E31" s="311" t="n">
        <v>9</v>
      </c>
      <c r="F31" s="309" t="n">
        <v>6</v>
      </c>
      <c r="G31" s="311" t="n">
        <v>0</v>
      </c>
      <c r="H31" s="309" t="n">
        <v>6</v>
      </c>
      <c r="I31" s="310" t="n">
        <v>0</v>
      </c>
      <c r="J31" s="311" t="n">
        <v>6</v>
      </c>
      <c r="K31" s="309" t="n">
        <v>13</v>
      </c>
      <c r="L31" s="310" t="n">
        <v>1</v>
      </c>
      <c r="M31" s="311" t="n">
        <v>13</v>
      </c>
      <c r="N31" s="309" t="n">
        <v>4</v>
      </c>
      <c r="O31" s="311" t="n">
        <v>2</v>
      </c>
      <c r="P31" s="309" t="n">
        <v>2</v>
      </c>
      <c r="Q31" s="310" t="n">
        <v>0</v>
      </c>
      <c r="R31" s="311" t="n">
        <v>6</v>
      </c>
    </row>
    <row r="32" customFormat="false" ht="15" hidden="false" customHeight="false" outlineLevel="0" collapsed="false">
      <c r="A32" s="308" t="s">
        <v>325</v>
      </c>
      <c r="B32" s="308" t="s">
        <v>326</v>
      </c>
      <c r="C32" s="309" t="n">
        <v>13</v>
      </c>
      <c r="D32" s="310" t="n">
        <v>0</v>
      </c>
      <c r="E32" s="311" t="n">
        <v>8</v>
      </c>
      <c r="F32" s="309" t="n">
        <v>1</v>
      </c>
      <c r="G32" s="311" t="n">
        <v>0</v>
      </c>
      <c r="H32" s="309" t="n">
        <v>3</v>
      </c>
      <c r="I32" s="310" t="n">
        <v>0</v>
      </c>
      <c r="J32" s="311" t="n">
        <v>11</v>
      </c>
      <c r="K32" s="309" t="n">
        <v>6</v>
      </c>
      <c r="L32" s="310" t="n">
        <v>0</v>
      </c>
      <c r="M32" s="311" t="n">
        <v>9</v>
      </c>
      <c r="N32" s="309" t="n">
        <v>1</v>
      </c>
      <c r="O32" s="311" t="n">
        <v>0</v>
      </c>
      <c r="P32" s="309" t="n">
        <v>0</v>
      </c>
      <c r="Q32" s="310" t="n">
        <v>1</v>
      </c>
      <c r="R32" s="311" t="n">
        <v>8</v>
      </c>
    </row>
    <row r="33" customFormat="false" ht="15" hidden="false" customHeight="false" outlineLevel="0" collapsed="false">
      <c r="A33" s="303" t="s">
        <v>327</v>
      </c>
      <c r="B33" s="303" t="s">
        <v>328</v>
      </c>
      <c r="C33" s="309" t="n">
        <v>9</v>
      </c>
      <c r="D33" s="310" t="n">
        <v>0</v>
      </c>
      <c r="E33" s="311" t="n">
        <v>8</v>
      </c>
      <c r="F33" s="309" t="n">
        <v>1</v>
      </c>
      <c r="G33" s="311" t="n">
        <v>0</v>
      </c>
      <c r="H33" s="309" t="n">
        <v>1</v>
      </c>
      <c r="I33" s="310" t="n">
        <v>1</v>
      </c>
      <c r="J33" s="311" t="n">
        <v>7</v>
      </c>
      <c r="K33" s="309" t="n">
        <v>17</v>
      </c>
      <c r="L33" s="310" t="n">
        <v>1</v>
      </c>
      <c r="M33" s="311" t="n">
        <v>5</v>
      </c>
      <c r="N33" s="309" t="n">
        <v>3</v>
      </c>
      <c r="O33" s="311" t="n">
        <v>1</v>
      </c>
      <c r="P33" s="309" t="n">
        <v>1</v>
      </c>
      <c r="Q33" s="310" t="n">
        <v>1</v>
      </c>
      <c r="R33" s="311" t="n">
        <v>4</v>
      </c>
    </row>
    <row r="34" customFormat="false" ht="15" hidden="false" customHeight="false" outlineLevel="0" collapsed="false">
      <c r="A34" s="308" t="s">
        <v>329</v>
      </c>
      <c r="B34" s="308" t="s">
        <v>330</v>
      </c>
      <c r="C34" s="309" t="n">
        <v>44</v>
      </c>
      <c r="D34" s="310" t="n">
        <v>0</v>
      </c>
      <c r="E34" s="311" t="n">
        <v>66</v>
      </c>
      <c r="F34" s="309" t="n">
        <v>2</v>
      </c>
      <c r="G34" s="311" t="n">
        <v>0</v>
      </c>
      <c r="H34" s="309" t="n">
        <v>4</v>
      </c>
      <c r="I34" s="310" t="n">
        <v>0</v>
      </c>
      <c r="J34" s="311" t="n">
        <v>75</v>
      </c>
      <c r="K34" s="309" t="n">
        <v>49</v>
      </c>
      <c r="L34" s="310" t="n">
        <v>0</v>
      </c>
      <c r="M34" s="311" t="n">
        <v>93</v>
      </c>
      <c r="N34" s="309" t="n">
        <v>10</v>
      </c>
      <c r="O34" s="311" t="n">
        <v>1</v>
      </c>
      <c r="P34" s="309" t="n">
        <v>5</v>
      </c>
      <c r="Q34" s="310" t="n">
        <v>0</v>
      </c>
      <c r="R34" s="311" t="n">
        <v>37</v>
      </c>
    </row>
    <row r="35" customFormat="false" ht="15" hidden="false" customHeight="false" outlineLevel="0" collapsed="false">
      <c r="A35" s="303" t="s">
        <v>331</v>
      </c>
      <c r="B35" s="303" t="s">
        <v>332</v>
      </c>
      <c r="C35" s="309" t="n">
        <v>160</v>
      </c>
      <c r="D35" s="310" t="n">
        <v>2</v>
      </c>
      <c r="E35" s="311" t="n">
        <v>59</v>
      </c>
      <c r="F35" s="309" t="n">
        <v>24</v>
      </c>
      <c r="G35" s="311" t="n">
        <v>0</v>
      </c>
      <c r="H35" s="309" t="n">
        <v>6</v>
      </c>
      <c r="I35" s="310" t="n">
        <v>0</v>
      </c>
      <c r="J35" s="311" t="n">
        <v>16</v>
      </c>
      <c r="K35" s="309" t="n">
        <v>143</v>
      </c>
      <c r="L35" s="310" t="n">
        <v>1</v>
      </c>
      <c r="M35" s="311" t="n">
        <v>72</v>
      </c>
      <c r="N35" s="309" t="n">
        <v>16</v>
      </c>
      <c r="O35" s="311" t="n">
        <v>1</v>
      </c>
      <c r="P35" s="309" t="n">
        <v>16</v>
      </c>
      <c r="Q35" s="310" t="n">
        <v>0</v>
      </c>
      <c r="R35" s="311" t="n">
        <v>17</v>
      </c>
    </row>
    <row r="36" customFormat="false" ht="15" hidden="false" customHeight="false" outlineLevel="0" collapsed="false">
      <c r="A36" s="308" t="s">
        <v>333</v>
      </c>
      <c r="B36" s="308" t="s">
        <v>334</v>
      </c>
      <c r="C36" s="309" t="n">
        <v>16</v>
      </c>
      <c r="D36" s="310" t="n">
        <v>0</v>
      </c>
      <c r="E36" s="311" t="n">
        <v>7</v>
      </c>
      <c r="F36" s="309" t="n">
        <v>3</v>
      </c>
      <c r="G36" s="311" t="n">
        <v>1</v>
      </c>
      <c r="H36" s="309" t="n">
        <v>0</v>
      </c>
      <c r="I36" s="310" t="n">
        <v>0</v>
      </c>
      <c r="J36" s="311" t="n">
        <v>3</v>
      </c>
      <c r="K36" s="309" t="n">
        <v>6</v>
      </c>
      <c r="L36" s="310" t="n">
        <v>0</v>
      </c>
      <c r="M36" s="311" t="n">
        <v>11</v>
      </c>
      <c r="N36" s="309" t="n">
        <v>2</v>
      </c>
      <c r="O36" s="311" t="n">
        <v>1</v>
      </c>
      <c r="P36" s="309" t="n">
        <v>2</v>
      </c>
      <c r="Q36" s="310" t="n">
        <v>1</v>
      </c>
      <c r="R36" s="311" t="n">
        <v>5</v>
      </c>
    </row>
    <row r="37" customFormat="false" ht="15" hidden="false" customHeight="false" outlineLevel="0" collapsed="false">
      <c r="A37" s="303" t="s">
        <v>335</v>
      </c>
      <c r="B37" s="303" t="s">
        <v>336</v>
      </c>
      <c r="C37" s="309" t="n">
        <v>2</v>
      </c>
      <c r="D37" s="310" t="n">
        <v>0</v>
      </c>
      <c r="E37" s="311" t="n">
        <v>2</v>
      </c>
      <c r="F37" s="309" t="n">
        <v>0</v>
      </c>
      <c r="G37" s="311" t="n">
        <v>0</v>
      </c>
      <c r="H37" s="309" t="n">
        <v>1</v>
      </c>
      <c r="I37" s="310" t="n">
        <v>0</v>
      </c>
      <c r="J37" s="311" t="n">
        <v>2</v>
      </c>
      <c r="K37" s="309" t="n">
        <v>0</v>
      </c>
      <c r="L37" s="310" t="n">
        <v>2</v>
      </c>
      <c r="M37" s="311" t="n">
        <v>3</v>
      </c>
      <c r="N37" s="309" t="n">
        <v>1</v>
      </c>
      <c r="O37" s="311" t="n">
        <v>1</v>
      </c>
      <c r="P37" s="309" t="n">
        <v>0</v>
      </c>
      <c r="Q37" s="310" t="n">
        <v>0</v>
      </c>
      <c r="R37" s="311" t="n">
        <v>4</v>
      </c>
    </row>
    <row r="38" customFormat="false" ht="15" hidden="false" customHeight="false" outlineLevel="0" collapsed="false">
      <c r="A38" s="308" t="s">
        <v>337</v>
      </c>
      <c r="B38" s="308" t="s">
        <v>338</v>
      </c>
      <c r="C38" s="309" t="n">
        <v>10</v>
      </c>
      <c r="D38" s="310" t="n">
        <v>0</v>
      </c>
      <c r="E38" s="311" t="n">
        <v>4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8</v>
      </c>
      <c r="L38" s="310" t="n">
        <v>0</v>
      </c>
      <c r="M38" s="311" t="n">
        <v>6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3</v>
      </c>
    </row>
    <row r="39" customFormat="false" ht="15" hidden="false" customHeight="false" outlineLevel="0" collapsed="false">
      <c r="A39" s="303" t="s">
        <v>339</v>
      </c>
      <c r="B39" s="303" t="s">
        <v>340</v>
      </c>
      <c r="C39" s="309" t="n">
        <v>90</v>
      </c>
      <c r="D39" s="310" t="n">
        <v>0</v>
      </c>
      <c r="E39" s="311" t="n">
        <v>32</v>
      </c>
      <c r="F39" s="309" t="n">
        <v>10</v>
      </c>
      <c r="G39" s="311" t="n">
        <v>0</v>
      </c>
      <c r="H39" s="309" t="n">
        <v>3</v>
      </c>
      <c r="I39" s="310" t="n">
        <v>1</v>
      </c>
      <c r="J39" s="311" t="n">
        <v>18</v>
      </c>
      <c r="K39" s="309" t="n">
        <v>67</v>
      </c>
      <c r="L39" s="310" t="n">
        <v>0</v>
      </c>
      <c r="M39" s="311" t="n">
        <v>39</v>
      </c>
      <c r="N39" s="309" t="n">
        <v>5</v>
      </c>
      <c r="O39" s="311" t="n">
        <v>1</v>
      </c>
      <c r="P39" s="309" t="n">
        <v>8</v>
      </c>
      <c r="Q39" s="310" t="n">
        <v>0</v>
      </c>
      <c r="R39" s="311" t="n">
        <v>9</v>
      </c>
    </row>
    <row r="40" customFormat="false" ht="15" hidden="false" customHeight="false" outlineLevel="0" collapsed="false">
      <c r="A40" s="308" t="s">
        <v>341</v>
      </c>
      <c r="B40" s="308" t="s">
        <v>342</v>
      </c>
      <c r="C40" s="309" t="n">
        <v>15</v>
      </c>
      <c r="D40" s="310" t="n">
        <v>0</v>
      </c>
      <c r="E40" s="311" t="n">
        <v>7</v>
      </c>
      <c r="F40" s="309" t="n">
        <v>3</v>
      </c>
      <c r="G40" s="311" t="n">
        <v>2</v>
      </c>
      <c r="H40" s="309" t="n">
        <v>5</v>
      </c>
      <c r="I40" s="310" t="n">
        <v>0</v>
      </c>
      <c r="J40" s="311" t="n">
        <v>23</v>
      </c>
      <c r="K40" s="309" t="n">
        <v>22</v>
      </c>
      <c r="L40" s="310" t="n">
        <v>1</v>
      </c>
      <c r="M40" s="311" t="n">
        <v>11</v>
      </c>
      <c r="N40" s="309" t="n">
        <v>3</v>
      </c>
      <c r="O40" s="311" t="n">
        <v>1</v>
      </c>
      <c r="P40" s="309" t="n">
        <v>1</v>
      </c>
      <c r="Q40" s="310" t="n">
        <v>3</v>
      </c>
      <c r="R40" s="311" t="n">
        <v>8</v>
      </c>
    </row>
    <row r="41" customFormat="false" ht="15" hidden="false" customHeight="false" outlineLevel="0" collapsed="false">
      <c r="A41" s="303" t="s">
        <v>343</v>
      </c>
      <c r="B41" s="303" t="s">
        <v>344</v>
      </c>
      <c r="C41" s="309" t="n">
        <v>165</v>
      </c>
      <c r="D41" s="310" t="n">
        <v>3</v>
      </c>
      <c r="E41" s="311" t="n">
        <v>58</v>
      </c>
      <c r="F41" s="309" t="n">
        <v>9</v>
      </c>
      <c r="G41" s="311" t="n">
        <v>0</v>
      </c>
      <c r="H41" s="309" t="n">
        <v>7</v>
      </c>
      <c r="I41" s="310" t="n">
        <v>0</v>
      </c>
      <c r="J41" s="311" t="n">
        <v>42</v>
      </c>
      <c r="K41" s="309" t="n">
        <v>123</v>
      </c>
      <c r="L41" s="310" t="n">
        <v>1</v>
      </c>
      <c r="M41" s="311" t="n">
        <v>81</v>
      </c>
      <c r="N41" s="309" t="n">
        <v>20</v>
      </c>
      <c r="O41" s="311" t="n">
        <v>0</v>
      </c>
      <c r="P41" s="309" t="n">
        <v>20</v>
      </c>
      <c r="Q41" s="310" t="n">
        <v>2</v>
      </c>
      <c r="R41" s="311" t="n">
        <v>45</v>
      </c>
    </row>
    <row r="42" customFormat="false" ht="15" hidden="false" customHeight="false" outlineLevel="0" collapsed="false">
      <c r="A42" s="308" t="s">
        <v>345</v>
      </c>
      <c r="B42" s="308" t="s">
        <v>114</v>
      </c>
      <c r="C42" s="309" t="n">
        <v>2964</v>
      </c>
      <c r="D42" s="310" t="n">
        <v>4</v>
      </c>
      <c r="E42" s="311" t="n">
        <v>1387</v>
      </c>
      <c r="F42" s="309" t="n">
        <v>464</v>
      </c>
      <c r="G42" s="311" t="n">
        <v>2</v>
      </c>
      <c r="H42" s="309" t="n">
        <v>317</v>
      </c>
      <c r="I42" s="310" t="n">
        <v>10</v>
      </c>
      <c r="J42" s="311" t="n">
        <v>630</v>
      </c>
      <c r="K42" s="309" t="n">
        <v>2071</v>
      </c>
      <c r="L42" s="310" t="n">
        <v>3</v>
      </c>
      <c r="M42" s="311" t="n">
        <v>1538</v>
      </c>
      <c r="N42" s="309" t="n">
        <v>535</v>
      </c>
      <c r="O42" s="311" t="n">
        <v>5</v>
      </c>
      <c r="P42" s="309" t="n">
        <v>395</v>
      </c>
      <c r="Q42" s="310" t="n">
        <v>5</v>
      </c>
      <c r="R42" s="311" t="n">
        <v>623</v>
      </c>
    </row>
    <row r="43" customFormat="false" ht="15" hidden="false" customHeight="false" outlineLevel="0" collapsed="false">
      <c r="A43" s="303" t="s">
        <v>346</v>
      </c>
      <c r="B43" s="303" t="s">
        <v>116</v>
      </c>
      <c r="C43" s="309" t="n">
        <v>417</v>
      </c>
      <c r="D43" s="310" t="n">
        <v>5</v>
      </c>
      <c r="E43" s="311" t="n">
        <v>163</v>
      </c>
      <c r="F43" s="309" t="n">
        <v>48</v>
      </c>
      <c r="G43" s="311" t="n">
        <v>2</v>
      </c>
      <c r="H43" s="309" t="n">
        <v>35</v>
      </c>
      <c r="I43" s="310" t="n">
        <v>4</v>
      </c>
      <c r="J43" s="311" t="n">
        <v>59</v>
      </c>
      <c r="K43" s="309" t="n">
        <v>330</v>
      </c>
      <c r="L43" s="310" t="n">
        <v>1</v>
      </c>
      <c r="M43" s="311" t="n">
        <v>220</v>
      </c>
      <c r="N43" s="309" t="n">
        <v>39</v>
      </c>
      <c r="O43" s="311" t="n">
        <v>4</v>
      </c>
      <c r="P43" s="309" t="n">
        <v>48</v>
      </c>
      <c r="Q43" s="310" t="n">
        <v>5</v>
      </c>
      <c r="R43" s="311" t="n">
        <v>81</v>
      </c>
    </row>
    <row r="44" customFormat="false" ht="15" hidden="false" customHeight="false" outlineLevel="0" collapsed="false">
      <c r="A44" s="308" t="s">
        <v>347</v>
      </c>
      <c r="B44" s="308" t="s">
        <v>348</v>
      </c>
      <c r="C44" s="309" t="n">
        <v>9</v>
      </c>
      <c r="D44" s="310" t="n">
        <v>0</v>
      </c>
      <c r="E44" s="311" t="n">
        <v>7</v>
      </c>
      <c r="F44" s="309" t="n">
        <v>0</v>
      </c>
      <c r="G44" s="311" t="n">
        <v>0</v>
      </c>
      <c r="H44" s="309" t="n">
        <v>1</v>
      </c>
      <c r="I44" s="310" t="n">
        <v>0</v>
      </c>
      <c r="J44" s="311" t="n">
        <v>3</v>
      </c>
      <c r="K44" s="309" t="n">
        <v>3</v>
      </c>
      <c r="L44" s="310" t="n">
        <v>0</v>
      </c>
      <c r="M44" s="311" t="n">
        <v>6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3</v>
      </c>
    </row>
    <row r="45" customFormat="false" ht="15" hidden="false" customHeight="false" outlineLevel="0" collapsed="false">
      <c r="A45" s="303" t="s">
        <v>349</v>
      </c>
      <c r="B45" s="303" t="s">
        <v>350</v>
      </c>
      <c r="C45" s="309" t="n">
        <v>6</v>
      </c>
      <c r="D45" s="310" t="n">
        <v>1</v>
      </c>
      <c r="E45" s="311" t="n">
        <v>6</v>
      </c>
      <c r="F45" s="309" t="n">
        <v>1</v>
      </c>
      <c r="G45" s="311" t="n">
        <v>0</v>
      </c>
      <c r="H45" s="309" t="n">
        <v>1</v>
      </c>
      <c r="I45" s="310" t="n">
        <v>0</v>
      </c>
      <c r="J45" s="311" t="n">
        <v>4</v>
      </c>
      <c r="K45" s="309" t="n">
        <v>12</v>
      </c>
      <c r="L45" s="310" t="n">
        <v>0</v>
      </c>
      <c r="M45" s="311" t="n">
        <v>7</v>
      </c>
      <c r="N45" s="309" t="n">
        <v>2</v>
      </c>
      <c r="O45" s="311" t="n">
        <v>0</v>
      </c>
      <c r="P45" s="309" t="n">
        <v>1</v>
      </c>
      <c r="Q45" s="310" t="n">
        <v>0</v>
      </c>
      <c r="R45" s="311" t="n">
        <v>6</v>
      </c>
    </row>
    <row r="46" customFormat="false" ht="15" hidden="false" customHeight="false" outlineLevel="0" collapsed="false">
      <c r="A46" s="308" t="s">
        <v>351</v>
      </c>
      <c r="B46" s="308" t="s">
        <v>352</v>
      </c>
      <c r="C46" s="309" t="n">
        <v>102</v>
      </c>
      <c r="D46" s="310" t="n">
        <v>3</v>
      </c>
      <c r="E46" s="311" t="n">
        <v>42</v>
      </c>
      <c r="F46" s="309" t="n">
        <v>12</v>
      </c>
      <c r="G46" s="311" t="n">
        <v>0</v>
      </c>
      <c r="H46" s="309" t="n">
        <v>11</v>
      </c>
      <c r="I46" s="310" t="n">
        <v>1</v>
      </c>
      <c r="J46" s="311" t="n">
        <v>21</v>
      </c>
      <c r="K46" s="309" t="n">
        <v>61</v>
      </c>
      <c r="L46" s="310" t="n">
        <v>0</v>
      </c>
      <c r="M46" s="311" t="n">
        <v>49</v>
      </c>
      <c r="N46" s="309" t="n">
        <v>9</v>
      </c>
      <c r="O46" s="311" t="n">
        <v>0</v>
      </c>
      <c r="P46" s="309" t="n">
        <v>8</v>
      </c>
      <c r="Q46" s="310" t="n">
        <v>3</v>
      </c>
      <c r="R46" s="311" t="n">
        <v>18</v>
      </c>
    </row>
    <row r="47" customFormat="false" ht="15" hidden="false" customHeight="false" outlineLevel="0" collapsed="false">
      <c r="A47" s="303" t="s">
        <v>353</v>
      </c>
      <c r="B47" s="303" t="s">
        <v>354</v>
      </c>
      <c r="C47" s="309" t="n">
        <v>11</v>
      </c>
      <c r="D47" s="310" t="n">
        <v>0</v>
      </c>
      <c r="E47" s="311" t="n">
        <v>9</v>
      </c>
      <c r="F47" s="309" t="n">
        <v>2</v>
      </c>
      <c r="G47" s="311" t="n">
        <v>0</v>
      </c>
      <c r="H47" s="309" t="n">
        <v>1</v>
      </c>
      <c r="I47" s="310" t="n">
        <v>0</v>
      </c>
      <c r="J47" s="311" t="n">
        <v>8</v>
      </c>
      <c r="K47" s="309" t="n">
        <v>16</v>
      </c>
      <c r="L47" s="310" t="n">
        <v>0</v>
      </c>
      <c r="M47" s="311" t="n">
        <v>19</v>
      </c>
      <c r="N47" s="309" t="n">
        <v>0</v>
      </c>
      <c r="O47" s="311" t="n">
        <v>0</v>
      </c>
      <c r="P47" s="309" t="n">
        <v>1</v>
      </c>
      <c r="Q47" s="310" t="n">
        <v>0</v>
      </c>
      <c r="R47" s="311" t="n">
        <v>6</v>
      </c>
    </row>
    <row r="48" customFormat="false" ht="15" hidden="false" customHeight="false" outlineLevel="0" collapsed="false">
      <c r="A48" s="308" t="s">
        <v>355</v>
      </c>
      <c r="B48" s="308" t="s">
        <v>356</v>
      </c>
      <c r="C48" s="309" t="n">
        <v>7</v>
      </c>
      <c r="D48" s="310" t="n">
        <v>0</v>
      </c>
      <c r="E48" s="311" t="n">
        <v>6</v>
      </c>
      <c r="F48" s="309" t="n">
        <v>1</v>
      </c>
      <c r="G48" s="311" t="n">
        <v>0</v>
      </c>
      <c r="H48" s="309" t="n">
        <v>0</v>
      </c>
      <c r="I48" s="310" t="n">
        <v>0</v>
      </c>
      <c r="J48" s="311" t="n">
        <v>3</v>
      </c>
      <c r="K48" s="309" t="n">
        <v>6</v>
      </c>
      <c r="L48" s="310" t="n">
        <v>1</v>
      </c>
      <c r="M48" s="311" t="n">
        <v>4</v>
      </c>
      <c r="N48" s="309" t="n">
        <v>0</v>
      </c>
      <c r="O48" s="311" t="n">
        <v>0</v>
      </c>
      <c r="P48" s="309" t="n">
        <v>0</v>
      </c>
      <c r="Q48" s="310" t="n">
        <v>0</v>
      </c>
      <c r="R48" s="311" t="n">
        <v>26</v>
      </c>
    </row>
    <row r="49" customFormat="false" ht="15" hidden="false" customHeight="false" outlineLevel="0" collapsed="false">
      <c r="A49" s="303" t="s">
        <v>357</v>
      </c>
      <c r="B49" s="303" t="s">
        <v>358</v>
      </c>
      <c r="C49" s="309" t="n">
        <v>140</v>
      </c>
      <c r="D49" s="310" t="n">
        <v>0</v>
      </c>
      <c r="E49" s="311" t="n">
        <v>42</v>
      </c>
      <c r="F49" s="309" t="n">
        <v>17</v>
      </c>
      <c r="G49" s="311" t="n">
        <v>0</v>
      </c>
      <c r="H49" s="309" t="n">
        <v>12</v>
      </c>
      <c r="I49" s="310" t="n">
        <v>2</v>
      </c>
      <c r="J49" s="311" t="n">
        <v>28</v>
      </c>
      <c r="K49" s="309" t="n">
        <v>143</v>
      </c>
      <c r="L49" s="310" t="n">
        <v>0</v>
      </c>
      <c r="M49" s="311" t="n">
        <v>96</v>
      </c>
      <c r="N49" s="309" t="n">
        <v>17</v>
      </c>
      <c r="O49" s="311" t="n">
        <v>0</v>
      </c>
      <c r="P49" s="309" t="n">
        <v>16</v>
      </c>
      <c r="Q49" s="310" t="n">
        <v>4</v>
      </c>
      <c r="R49" s="311" t="n">
        <v>14</v>
      </c>
    </row>
    <row r="50" customFormat="false" ht="15" hidden="false" customHeight="false" outlineLevel="0" collapsed="false">
      <c r="A50" s="308" t="s">
        <v>359</v>
      </c>
      <c r="B50" s="308" t="s">
        <v>360</v>
      </c>
      <c r="C50" s="309" t="n">
        <v>138</v>
      </c>
      <c r="D50" s="310" t="n">
        <v>3</v>
      </c>
      <c r="E50" s="311" t="n">
        <v>63</v>
      </c>
      <c r="F50" s="309" t="n">
        <v>8</v>
      </c>
      <c r="G50" s="311" t="n">
        <v>4</v>
      </c>
      <c r="H50" s="309" t="n">
        <v>5</v>
      </c>
      <c r="I50" s="310" t="n">
        <v>0</v>
      </c>
      <c r="J50" s="311" t="n">
        <v>41</v>
      </c>
      <c r="K50" s="309" t="n">
        <v>121</v>
      </c>
      <c r="L50" s="310" t="n">
        <v>4</v>
      </c>
      <c r="M50" s="311" t="n">
        <v>65</v>
      </c>
      <c r="N50" s="309" t="n">
        <v>10</v>
      </c>
      <c r="O50" s="311" t="n">
        <v>2</v>
      </c>
      <c r="P50" s="309" t="n">
        <v>7</v>
      </c>
      <c r="Q50" s="310" t="n">
        <v>1</v>
      </c>
      <c r="R50" s="311" t="n">
        <v>32</v>
      </c>
    </row>
    <row r="51" customFormat="false" ht="15" hidden="false" customHeight="false" outlineLevel="0" collapsed="false">
      <c r="A51" s="303" t="s">
        <v>361</v>
      </c>
      <c r="B51" s="303" t="s">
        <v>362</v>
      </c>
      <c r="C51" s="309" t="n">
        <v>21</v>
      </c>
      <c r="D51" s="310" t="n">
        <v>0</v>
      </c>
      <c r="E51" s="311" t="n">
        <v>28</v>
      </c>
      <c r="F51" s="309" t="n">
        <v>4</v>
      </c>
      <c r="G51" s="311" t="n">
        <v>2</v>
      </c>
      <c r="H51" s="309" t="n">
        <v>0</v>
      </c>
      <c r="I51" s="310" t="n">
        <v>1</v>
      </c>
      <c r="J51" s="311" t="n">
        <v>11</v>
      </c>
      <c r="K51" s="309" t="n">
        <v>11</v>
      </c>
      <c r="L51" s="310" t="n">
        <v>1</v>
      </c>
      <c r="M51" s="311" t="n">
        <v>17</v>
      </c>
      <c r="N51" s="309" t="n">
        <v>1</v>
      </c>
      <c r="O51" s="311" t="n">
        <v>0</v>
      </c>
      <c r="P51" s="309" t="n">
        <v>2</v>
      </c>
      <c r="Q51" s="310" t="n">
        <v>0</v>
      </c>
      <c r="R51" s="311" t="n">
        <v>9</v>
      </c>
    </row>
    <row r="52" customFormat="false" ht="15" hidden="false" customHeight="false" outlineLevel="0" collapsed="false">
      <c r="A52" s="308" t="s">
        <v>363</v>
      </c>
      <c r="B52" s="308" t="s">
        <v>364</v>
      </c>
      <c r="C52" s="309" t="n">
        <v>34</v>
      </c>
      <c r="D52" s="310" t="n">
        <v>1</v>
      </c>
      <c r="E52" s="311" t="n">
        <v>24</v>
      </c>
      <c r="F52" s="309" t="n">
        <v>1</v>
      </c>
      <c r="G52" s="311" t="n">
        <v>0</v>
      </c>
      <c r="H52" s="309" t="n">
        <v>3</v>
      </c>
      <c r="I52" s="310" t="n">
        <v>2</v>
      </c>
      <c r="J52" s="311" t="n">
        <v>11</v>
      </c>
      <c r="K52" s="309" t="n">
        <v>26</v>
      </c>
      <c r="L52" s="310" t="n">
        <v>0</v>
      </c>
      <c r="M52" s="311" t="n">
        <v>21</v>
      </c>
      <c r="N52" s="309" t="n">
        <v>2</v>
      </c>
      <c r="O52" s="311" t="n">
        <v>0</v>
      </c>
      <c r="P52" s="309" t="n">
        <v>5</v>
      </c>
      <c r="Q52" s="310" t="n">
        <v>0</v>
      </c>
      <c r="R52" s="311" t="n">
        <v>4</v>
      </c>
    </row>
    <row r="53" customFormat="false" ht="15" hidden="false" customHeight="false" outlineLevel="0" collapsed="false">
      <c r="A53" s="303" t="s">
        <v>365</v>
      </c>
      <c r="B53" s="303" t="s">
        <v>366</v>
      </c>
      <c r="C53" s="309" t="n">
        <v>54</v>
      </c>
      <c r="D53" s="310" t="n">
        <v>2</v>
      </c>
      <c r="E53" s="311" t="n">
        <v>55</v>
      </c>
      <c r="F53" s="309" t="n">
        <v>7</v>
      </c>
      <c r="G53" s="311" t="n">
        <v>4</v>
      </c>
      <c r="H53" s="309" t="n">
        <v>2</v>
      </c>
      <c r="I53" s="310" t="n">
        <v>1</v>
      </c>
      <c r="J53" s="311" t="n">
        <v>28</v>
      </c>
      <c r="K53" s="309" t="n">
        <v>31</v>
      </c>
      <c r="L53" s="310" t="n">
        <v>0</v>
      </c>
      <c r="M53" s="311" t="n">
        <v>65</v>
      </c>
      <c r="N53" s="309" t="n">
        <v>2</v>
      </c>
      <c r="O53" s="311" t="n">
        <v>0</v>
      </c>
      <c r="P53" s="309" t="n">
        <v>0</v>
      </c>
      <c r="Q53" s="310" t="n">
        <v>0</v>
      </c>
      <c r="R53" s="311" t="n">
        <v>31</v>
      </c>
    </row>
    <row r="54" customFormat="false" ht="15" hidden="false" customHeight="false" outlineLevel="0" collapsed="false">
      <c r="A54" s="308" t="s">
        <v>367</v>
      </c>
      <c r="B54" s="308" t="s">
        <v>368</v>
      </c>
      <c r="C54" s="309" t="n">
        <v>37</v>
      </c>
      <c r="D54" s="310" t="n">
        <v>0</v>
      </c>
      <c r="E54" s="311" t="n">
        <v>19</v>
      </c>
      <c r="F54" s="309" t="n">
        <v>2</v>
      </c>
      <c r="G54" s="311" t="n">
        <v>0</v>
      </c>
      <c r="H54" s="309" t="n">
        <v>2</v>
      </c>
      <c r="I54" s="310" t="n">
        <v>1</v>
      </c>
      <c r="J54" s="311" t="n">
        <v>10</v>
      </c>
      <c r="K54" s="309" t="n">
        <v>34</v>
      </c>
      <c r="L54" s="310" t="n">
        <v>0</v>
      </c>
      <c r="M54" s="311" t="n">
        <v>38</v>
      </c>
      <c r="N54" s="309" t="n">
        <v>5</v>
      </c>
      <c r="O54" s="311" t="n">
        <v>0</v>
      </c>
      <c r="P54" s="309" t="n">
        <v>5</v>
      </c>
      <c r="Q54" s="310" t="n">
        <v>3</v>
      </c>
      <c r="R54" s="311" t="n">
        <v>19</v>
      </c>
    </row>
    <row r="55" customFormat="false" ht="15" hidden="false" customHeight="false" outlineLevel="0" collapsed="false">
      <c r="A55" s="303" t="s">
        <v>369</v>
      </c>
      <c r="B55" s="303" t="s">
        <v>370</v>
      </c>
      <c r="C55" s="309" t="n">
        <v>49</v>
      </c>
      <c r="D55" s="310" t="n">
        <v>0</v>
      </c>
      <c r="E55" s="311" t="n">
        <v>11</v>
      </c>
      <c r="F55" s="309" t="n">
        <v>1</v>
      </c>
      <c r="G55" s="311" t="n">
        <v>0</v>
      </c>
      <c r="H55" s="309" t="n">
        <v>1</v>
      </c>
      <c r="I55" s="310" t="n">
        <v>0</v>
      </c>
      <c r="J55" s="311" t="n">
        <v>2</v>
      </c>
      <c r="K55" s="309" t="n">
        <v>29</v>
      </c>
      <c r="L55" s="310" t="n">
        <v>2</v>
      </c>
      <c r="M55" s="311" t="n">
        <v>15</v>
      </c>
      <c r="N55" s="309" t="n">
        <v>2</v>
      </c>
      <c r="O55" s="311" t="n">
        <v>1</v>
      </c>
      <c r="P55" s="309" t="n">
        <v>0</v>
      </c>
      <c r="Q55" s="310" t="n">
        <v>1</v>
      </c>
      <c r="R55" s="311" t="n">
        <v>2</v>
      </c>
    </row>
    <row r="56" customFormat="false" ht="15" hidden="false" customHeight="false" outlineLevel="0" collapsed="false">
      <c r="A56" s="308" t="s">
        <v>371</v>
      </c>
      <c r="B56" s="308" t="s">
        <v>372</v>
      </c>
      <c r="C56" s="309" t="n">
        <v>100</v>
      </c>
      <c r="D56" s="310" t="n">
        <v>1</v>
      </c>
      <c r="E56" s="311" t="n">
        <v>47</v>
      </c>
      <c r="F56" s="309" t="n">
        <v>9</v>
      </c>
      <c r="G56" s="311" t="n">
        <v>1</v>
      </c>
      <c r="H56" s="309" t="n">
        <v>6</v>
      </c>
      <c r="I56" s="310" t="n">
        <v>0</v>
      </c>
      <c r="J56" s="311" t="n">
        <v>20</v>
      </c>
      <c r="K56" s="309" t="n">
        <v>62</v>
      </c>
      <c r="L56" s="310" t="n">
        <v>2</v>
      </c>
      <c r="M56" s="311" t="n">
        <v>55</v>
      </c>
      <c r="N56" s="309" t="n">
        <v>4</v>
      </c>
      <c r="O56" s="311" t="n">
        <v>0</v>
      </c>
      <c r="P56" s="309" t="n">
        <v>11</v>
      </c>
      <c r="Q56" s="310" t="n">
        <v>0</v>
      </c>
      <c r="R56" s="311" t="n">
        <v>39</v>
      </c>
    </row>
    <row r="57" customFormat="false" ht="15" hidden="false" customHeight="false" outlineLevel="0" collapsed="false">
      <c r="A57" s="303" t="s">
        <v>373</v>
      </c>
      <c r="B57" s="303" t="s">
        <v>374</v>
      </c>
      <c r="C57" s="309" t="n">
        <v>4</v>
      </c>
      <c r="D57" s="310" t="n">
        <v>0</v>
      </c>
      <c r="E57" s="311" t="n">
        <v>5</v>
      </c>
      <c r="F57" s="309" t="n">
        <v>1</v>
      </c>
      <c r="G57" s="311" t="n">
        <v>0</v>
      </c>
      <c r="H57" s="309" t="n">
        <v>0</v>
      </c>
      <c r="I57" s="310" t="n">
        <v>0</v>
      </c>
      <c r="J57" s="311" t="n">
        <v>1</v>
      </c>
      <c r="K57" s="309" t="n">
        <v>5</v>
      </c>
      <c r="L57" s="310" t="n">
        <v>2</v>
      </c>
      <c r="M57" s="311" t="n">
        <v>7</v>
      </c>
      <c r="N57" s="309" t="n">
        <v>0</v>
      </c>
      <c r="O57" s="311" t="n">
        <v>0</v>
      </c>
      <c r="P57" s="309" t="n">
        <v>1</v>
      </c>
      <c r="Q57" s="310" t="n">
        <v>1</v>
      </c>
      <c r="R57" s="311" t="n">
        <v>2</v>
      </c>
    </row>
    <row r="58" customFormat="false" ht="15" hidden="false" customHeight="false" outlineLevel="0" collapsed="false">
      <c r="A58" s="308" t="s">
        <v>375</v>
      </c>
      <c r="B58" s="308" t="s">
        <v>376</v>
      </c>
      <c r="C58" s="309" t="n">
        <v>15</v>
      </c>
      <c r="D58" s="310" t="n">
        <v>1</v>
      </c>
      <c r="E58" s="311" t="n">
        <v>9</v>
      </c>
      <c r="F58" s="309" t="n">
        <v>1</v>
      </c>
      <c r="G58" s="311" t="n">
        <v>1</v>
      </c>
      <c r="H58" s="309" t="n">
        <v>2</v>
      </c>
      <c r="I58" s="310" t="n">
        <v>2</v>
      </c>
      <c r="J58" s="311" t="n">
        <v>8</v>
      </c>
      <c r="K58" s="309" t="n">
        <v>8</v>
      </c>
      <c r="L58" s="310" t="n">
        <v>2</v>
      </c>
      <c r="M58" s="311" t="n">
        <v>16</v>
      </c>
      <c r="N58" s="309" t="n">
        <v>1</v>
      </c>
      <c r="O58" s="311" t="n">
        <v>0</v>
      </c>
      <c r="P58" s="309" t="n">
        <v>0</v>
      </c>
      <c r="Q58" s="310" t="n">
        <v>1</v>
      </c>
      <c r="R58" s="311" t="n">
        <v>11</v>
      </c>
    </row>
    <row r="59" customFormat="false" ht="15" hidden="false" customHeight="false" outlineLevel="0" collapsed="false">
      <c r="A59" s="303" t="s">
        <v>377</v>
      </c>
      <c r="B59" s="303" t="s">
        <v>378</v>
      </c>
      <c r="C59" s="309" t="n">
        <v>17</v>
      </c>
      <c r="D59" s="310" t="n">
        <v>0</v>
      </c>
      <c r="E59" s="311" t="n">
        <v>9</v>
      </c>
      <c r="F59" s="309" t="n">
        <v>0</v>
      </c>
      <c r="G59" s="311" t="n">
        <v>0</v>
      </c>
      <c r="H59" s="309" t="n">
        <v>1</v>
      </c>
      <c r="I59" s="310" t="n">
        <v>0</v>
      </c>
      <c r="J59" s="311" t="n">
        <v>3</v>
      </c>
      <c r="K59" s="309" t="n">
        <v>8</v>
      </c>
      <c r="L59" s="310" t="n">
        <v>0</v>
      </c>
      <c r="M59" s="311" t="n">
        <v>3</v>
      </c>
      <c r="N59" s="309" t="n">
        <v>1</v>
      </c>
      <c r="O59" s="311" t="n">
        <v>0</v>
      </c>
      <c r="P59" s="309" t="n">
        <v>2</v>
      </c>
      <c r="Q59" s="310" t="n">
        <v>0</v>
      </c>
      <c r="R59" s="311" t="n">
        <v>1</v>
      </c>
    </row>
    <row r="60" customFormat="false" ht="15" hidden="false" customHeight="false" outlineLevel="0" collapsed="false">
      <c r="A60" s="308" t="s">
        <v>379</v>
      </c>
      <c r="B60" s="308" t="s">
        <v>380</v>
      </c>
      <c r="C60" s="309" t="n">
        <v>29</v>
      </c>
      <c r="D60" s="310" t="n">
        <v>0</v>
      </c>
      <c r="E60" s="311" t="n">
        <v>9</v>
      </c>
      <c r="F60" s="309" t="n">
        <v>1</v>
      </c>
      <c r="G60" s="311" t="n">
        <v>0</v>
      </c>
      <c r="H60" s="309" t="n">
        <v>2</v>
      </c>
      <c r="I60" s="310" t="n">
        <v>0</v>
      </c>
      <c r="J60" s="311" t="n">
        <v>40</v>
      </c>
      <c r="K60" s="309" t="n">
        <v>16</v>
      </c>
      <c r="L60" s="310" t="n">
        <v>0</v>
      </c>
      <c r="M60" s="311" t="n">
        <v>14</v>
      </c>
      <c r="N60" s="309" t="n">
        <v>0</v>
      </c>
      <c r="O60" s="311" t="n">
        <v>0</v>
      </c>
      <c r="P60" s="309" t="n">
        <v>2</v>
      </c>
      <c r="Q60" s="310" t="n">
        <v>0</v>
      </c>
      <c r="R60" s="311" t="n">
        <v>11</v>
      </c>
    </row>
    <row r="61" customFormat="false" ht="15" hidden="false" customHeight="false" outlineLevel="0" collapsed="false">
      <c r="A61" s="303" t="s">
        <v>381</v>
      </c>
      <c r="B61" s="303" t="s">
        <v>382</v>
      </c>
      <c r="C61" s="309" t="n">
        <v>9</v>
      </c>
      <c r="D61" s="310" t="n">
        <v>1</v>
      </c>
      <c r="E61" s="311" t="n">
        <v>7</v>
      </c>
      <c r="F61" s="309" t="n">
        <v>3</v>
      </c>
      <c r="G61" s="311" t="n">
        <v>0</v>
      </c>
      <c r="H61" s="309" t="n">
        <v>3</v>
      </c>
      <c r="I61" s="310" t="n">
        <v>0</v>
      </c>
      <c r="J61" s="311" t="n">
        <v>10</v>
      </c>
      <c r="K61" s="309" t="n">
        <v>6</v>
      </c>
      <c r="L61" s="310" t="n">
        <v>0</v>
      </c>
      <c r="M61" s="311" t="n">
        <v>6</v>
      </c>
      <c r="N61" s="309" t="n">
        <v>1</v>
      </c>
      <c r="O61" s="311" t="n">
        <v>0</v>
      </c>
      <c r="P61" s="309" t="n">
        <v>2</v>
      </c>
      <c r="Q61" s="310" t="n">
        <v>1</v>
      </c>
      <c r="R61" s="311" t="n">
        <v>9</v>
      </c>
    </row>
    <row r="62" customFormat="false" ht="15" hidden="false" customHeight="false" outlineLevel="0" collapsed="false">
      <c r="A62" s="308" t="s">
        <v>383</v>
      </c>
      <c r="B62" s="308" t="s">
        <v>384</v>
      </c>
      <c r="C62" s="309" t="n">
        <v>59</v>
      </c>
      <c r="D62" s="310" t="n">
        <v>0</v>
      </c>
      <c r="E62" s="311" t="n">
        <v>21</v>
      </c>
      <c r="F62" s="309" t="n">
        <v>4</v>
      </c>
      <c r="G62" s="311" t="n">
        <v>0</v>
      </c>
      <c r="H62" s="309" t="n">
        <v>2</v>
      </c>
      <c r="I62" s="310" t="n">
        <v>0</v>
      </c>
      <c r="J62" s="311" t="n">
        <v>7</v>
      </c>
      <c r="K62" s="309" t="n">
        <v>56</v>
      </c>
      <c r="L62" s="310" t="n">
        <v>0</v>
      </c>
      <c r="M62" s="311" t="n">
        <v>35</v>
      </c>
      <c r="N62" s="309" t="n">
        <v>5</v>
      </c>
      <c r="O62" s="311" t="n">
        <v>0</v>
      </c>
      <c r="P62" s="309" t="n">
        <v>5</v>
      </c>
      <c r="Q62" s="310" t="n">
        <v>0</v>
      </c>
      <c r="R62" s="311" t="n">
        <v>16</v>
      </c>
    </row>
    <row r="63" customFormat="false" ht="15" hidden="false" customHeight="false" outlineLevel="0" collapsed="false">
      <c r="A63" s="303" t="s">
        <v>385</v>
      </c>
      <c r="B63" s="303" t="s">
        <v>386</v>
      </c>
      <c r="C63" s="309" t="n">
        <v>51</v>
      </c>
      <c r="D63" s="310" t="n">
        <v>0</v>
      </c>
      <c r="E63" s="311" t="n">
        <v>39</v>
      </c>
      <c r="F63" s="309" t="n">
        <v>5</v>
      </c>
      <c r="G63" s="311" t="n">
        <v>0</v>
      </c>
      <c r="H63" s="309" t="n">
        <v>3</v>
      </c>
      <c r="I63" s="310" t="n">
        <v>0</v>
      </c>
      <c r="J63" s="311" t="n">
        <v>13</v>
      </c>
      <c r="K63" s="309" t="n">
        <v>52</v>
      </c>
      <c r="L63" s="310" t="n">
        <v>0</v>
      </c>
      <c r="M63" s="311" t="n">
        <v>41</v>
      </c>
      <c r="N63" s="309" t="n">
        <v>3</v>
      </c>
      <c r="O63" s="311" t="n">
        <v>1</v>
      </c>
      <c r="P63" s="309" t="n">
        <v>0</v>
      </c>
      <c r="Q63" s="310" t="n">
        <v>1</v>
      </c>
      <c r="R63" s="311" t="n">
        <v>22</v>
      </c>
    </row>
    <row r="64" customFormat="false" ht="15" hidden="false" customHeight="false" outlineLevel="0" collapsed="false">
      <c r="A64" s="308" t="s">
        <v>387</v>
      </c>
      <c r="B64" s="308" t="s">
        <v>388</v>
      </c>
      <c r="C64" s="309" t="n">
        <v>8</v>
      </c>
      <c r="D64" s="310" t="n">
        <v>0</v>
      </c>
      <c r="E64" s="311" t="n">
        <v>7</v>
      </c>
      <c r="F64" s="309" t="n">
        <v>1</v>
      </c>
      <c r="G64" s="311" t="n">
        <v>0</v>
      </c>
      <c r="H64" s="309" t="n">
        <v>1</v>
      </c>
      <c r="I64" s="310" t="n">
        <v>0</v>
      </c>
      <c r="J64" s="311" t="n">
        <v>3</v>
      </c>
      <c r="K64" s="309" t="n">
        <v>10</v>
      </c>
      <c r="L64" s="310" t="n">
        <v>0</v>
      </c>
      <c r="M64" s="311" t="n">
        <v>4</v>
      </c>
      <c r="N64" s="309" t="n">
        <v>0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89</v>
      </c>
      <c r="B65" s="303" t="s">
        <v>390</v>
      </c>
      <c r="C65" s="309" t="n">
        <v>6</v>
      </c>
      <c r="D65" s="310" t="n">
        <v>0</v>
      </c>
      <c r="E65" s="311" t="n">
        <v>4</v>
      </c>
      <c r="F65" s="309" t="n">
        <v>0</v>
      </c>
      <c r="G65" s="311" t="n">
        <v>0</v>
      </c>
      <c r="H65" s="309" t="n">
        <v>0</v>
      </c>
      <c r="I65" s="310" t="n">
        <v>1</v>
      </c>
      <c r="J65" s="311" t="n">
        <v>4</v>
      </c>
      <c r="K65" s="309" t="n">
        <v>3</v>
      </c>
      <c r="L65" s="310" t="n">
        <v>0</v>
      </c>
      <c r="M65" s="311" t="n">
        <v>3</v>
      </c>
      <c r="N65" s="309" t="n">
        <v>2</v>
      </c>
      <c r="O65" s="311" t="n">
        <v>0</v>
      </c>
      <c r="P65" s="309" t="n">
        <v>1</v>
      </c>
      <c r="Q65" s="310" t="n">
        <v>0</v>
      </c>
      <c r="R65" s="311" t="n">
        <v>3</v>
      </c>
    </row>
    <row r="66" customFormat="false" ht="15" hidden="false" customHeight="false" outlineLevel="0" collapsed="false">
      <c r="A66" s="308" t="s">
        <v>391</v>
      </c>
      <c r="B66" s="308" t="s">
        <v>392</v>
      </c>
      <c r="C66" s="309" t="n">
        <v>10</v>
      </c>
      <c r="D66" s="310" t="n">
        <v>1</v>
      </c>
      <c r="E66" s="311" t="n">
        <v>4</v>
      </c>
      <c r="F66" s="309" t="n">
        <v>5</v>
      </c>
      <c r="G66" s="311" t="n">
        <v>0</v>
      </c>
      <c r="H66" s="309" t="n">
        <v>2</v>
      </c>
      <c r="I66" s="310" t="n">
        <v>0</v>
      </c>
      <c r="J66" s="311" t="n">
        <v>6</v>
      </c>
      <c r="K66" s="309" t="n">
        <v>23</v>
      </c>
      <c r="L66" s="310" t="n">
        <v>1</v>
      </c>
      <c r="M66" s="311" t="n">
        <v>13</v>
      </c>
      <c r="N66" s="309" t="n">
        <v>0</v>
      </c>
      <c r="O66" s="311" t="n">
        <v>0</v>
      </c>
      <c r="P66" s="309" t="n">
        <v>2</v>
      </c>
      <c r="Q66" s="310" t="n">
        <v>0</v>
      </c>
      <c r="R66" s="311" t="n">
        <v>11</v>
      </c>
    </row>
    <row r="67" customFormat="false" ht="15" hidden="false" customHeight="false" outlineLevel="0" collapsed="false">
      <c r="A67" s="303" t="s">
        <v>393</v>
      </c>
      <c r="B67" s="303" t="s">
        <v>394</v>
      </c>
      <c r="C67" s="309" t="n">
        <v>54</v>
      </c>
      <c r="D67" s="310" t="n">
        <v>0</v>
      </c>
      <c r="E67" s="311" t="n">
        <v>37</v>
      </c>
      <c r="F67" s="309" t="n">
        <v>3</v>
      </c>
      <c r="G67" s="311" t="n">
        <v>1</v>
      </c>
      <c r="H67" s="309" t="n">
        <v>5</v>
      </c>
      <c r="I67" s="310" t="n">
        <v>1</v>
      </c>
      <c r="J67" s="311" t="n">
        <v>28</v>
      </c>
      <c r="K67" s="309" t="n">
        <v>49</v>
      </c>
      <c r="L67" s="310" t="n">
        <v>0</v>
      </c>
      <c r="M67" s="311" t="n">
        <v>61</v>
      </c>
      <c r="N67" s="309" t="n">
        <v>6</v>
      </c>
      <c r="O67" s="311" t="n">
        <v>1</v>
      </c>
      <c r="P67" s="309" t="n">
        <v>6</v>
      </c>
      <c r="Q67" s="310" t="n">
        <v>1</v>
      </c>
      <c r="R67" s="311" t="n">
        <v>61</v>
      </c>
    </row>
    <row r="68" customFormat="false" ht="15" hidden="false" customHeight="false" outlineLevel="0" collapsed="false">
      <c r="A68" s="308" t="s">
        <v>395</v>
      </c>
      <c r="B68" s="308" t="s">
        <v>396</v>
      </c>
      <c r="C68" s="309" t="n">
        <v>13</v>
      </c>
      <c r="D68" s="310" t="n">
        <v>0</v>
      </c>
      <c r="E68" s="311" t="n">
        <v>20</v>
      </c>
      <c r="F68" s="309" t="n">
        <v>0</v>
      </c>
      <c r="G68" s="311" t="n">
        <v>0</v>
      </c>
      <c r="H68" s="309" t="n">
        <v>4</v>
      </c>
      <c r="I68" s="310" t="n">
        <v>0</v>
      </c>
      <c r="J68" s="311" t="n">
        <v>23</v>
      </c>
      <c r="K68" s="309" t="n">
        <v>11</v>
      </c>
      <c r="L68" s="310" t="n">
        <v>0</v>
      </c>
      <c r="M68" s="311" t="n">
        <v>26</v>
      </c>
      <c r="N68" s="309" t="n">
        <v>1</v>
      </c>
      <c r="O68" s="311" t="n">
        <v>0</v>
      </c>
      <c r="P68" s="309" t="n">
        <v>1</v>
      </c>
      <c r="Q68" s="310" t="n">
        <v>0</v>
      </c>
      <c r="R68" s="311" t="n">
        <v>15</v>
      </c>
    </row>
    <row r="69" customFormat="false" ht="15" hidden="false" customHeight="false" outlineLevel="0" collapsed="false">
      <c r="A69" s="303" t="s">
        <v>397</v>
      </c>
      <c r="B69" s="303" t="s">
        <v>398</v>
      </c>
      <c r="C69" s="309" t="n">
        <v>35</v>
      </c>
      <c r="D69" s="310" t="n">
        <v>0</v>
      </c>
      <c r="E69" s="311" t="n">
        <v>12</v>
      </c>
      <c r="F69" s="309" t="n">
        <v>0</v>
      </c>
      <c r="G69" s="311" t="n">
        <v>1</v>
      </c>
      <c r="H69" s="309" t="n">
        <v>0</v>
      </c>
      <c r="I69" s="310" t="n">
        <v>0</v>
      </c>
      <c r="J69" s="311" t="n">
        <v>6</v>
      </c>
      <c r="K69" s="309" t="n">
        <v>28</v>
      </c>
      <c r="L69" s="310" t="n">
        <v>0</v>
      </c>
      <c r="M69" s="311" t="n">
        <v>7</v>
      </c>
      <c r="N69" s="309" t="n">
        <v>0</v>
      </c>
      <c r="O69" s="311" t="n">
        <v>0</v>
      </c>
      <c r="P69" s="309" t="n">
        <v>1</v>
      </c>
      <c r="Q69" s="310" t="n">
        <v>1</v>
      </c>
      <c r="R69" s="311" t="n">
        <v>6</v>
      </c>
    </row>
    <row r="70" customFormat="false" ht="15" hidden="false" customHeight="false" outlineLevel="0" collapsed="false">
      <c r="A70" s="308" t="s">
        <v>399</v>
      </c>
      <c r="B70" s="308" t="s">
        <v>400</v>
      </c>
      <c r="C70" s="309" t="n">
        <v>4</v>
      </c>
      <c r="D70" s="310" t="n">
        <v>0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5</v>
      </c>
      <c r="K70" s="309" t="n">
        <v>5</v>
      </c>
      <c r="L70" s="310" t="n">
        <v>0</v>
      </c>
      <c r="M70" s="311" t="n">
        <v>3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2</v>
      </c>
    </row>
    <row r="71" customFormat="false" ht="15" hidden="false" customHeight="false" outlineLevel="0" collapsed="false">
      <c r="A71" s="303" t="s">
        <v>401</v>
      </c>
      <c r="B71" s="303" t="s">
        <v>402</v>
      </c>
      <c r="C71" s="309" t="n">
        <v>63</v>
      </c>
      <c r="D71" s="310" t="n">
        <v>1</v>
      </c>
      <c r="E71" s="311" t="n">
        <v>44</v>
      </c>
      <c r="F71" s="309" t="n">
        <v>7</v>
      </c>
      <c r="G71" s="311" t="n">
        <v>0</v>
      </c>
      <c r="H71" s="309" t="n">
        <v>3</v>
      </c>
      <c r="I71" s="310" t="n">
        <v>0</v>
      </c>
      <c r="J71" s="311" t="n">
        <v>7</v>
      </c>
      <c r="K71" s="309" t="n">
        <v>66</v>
      </c>
      <c r="L71" s="310" t="n">
        <v>1</v>
      </c>
      <c r="M71" s="311" t="n">
        <v>45</v>
      </c>
      <c r="N71" s="309" t="n">
        <v>10</v>
      </c>
      <c r="O71" s="311" t="n">
        <v>0</v>
      </c>
      <c r="P71" s="309" t="n">
        <v>4</v>
      </c>
      <c r="Q71" s="310" t="n">
        <v>0</v>
      </c>
      <c r="R71" s="311" t="n">
        <v>7</v>
      </c>
    </row>
    <row r="72" customFormat="false" ht="15" hidden="false" customHeight="false" outlineLevel="0" collapsed="false">
      <c r="A72" s="308" t="s">
        <v>403</v>
      </c>
      <c r="B72" s="308" t="s">
        <v>404</v>
      </c>
      <c r="C72" s="309" t="n">
        <v>16</v>
      </c>
      <c r="D72" s="310" t="n">
        <v>1</v>
      </c>
      <c r="E72" s="311" t="n">
        <v>20</v>
      </c>
      <c r="F72" s="309" t="n">
        <v>3</v>
      </c>
      <c r="G72" s="311" t="n">
        <v>0</v>
      </c>
      <c r="H72" s="309" t="n">
        <v>0</v>
      </c>
      <c r="I72" s="310" t="n">
        <v>1</v>
      </c>
      <c r="J72" s="311" t="n">
        <v>7</v>
      </c>
      <c r="K72" s="309" t="n">
        <v>22</v>
      </c>
      <c r="L72" s="310" t="n">
        <v>0</v>
      </c>
      <c r="M72" s="311" t="n">
        <v>22</v>
      </c>
      <c r="N72" s="309" t="n">
        <v>2</v>
      </c>
      <c r="O72" s="311" t="n">
        <v>0</v>
      </c>
      <c r="P72" s="309" t="n">
        <v>2</v>
      </c>
      <c r="Q72" s="310" t="n">
        <v>2</v>
      </c>
      <c r="R72" s="311" t="n">
        <v>9</v>
      </c>
    </row>
    <row r="73" customFormat="false" ht="15" hidden="false" customHeight="false" outlineLevel="0" collapsed="false">
      <c r="A73" s="303" t="s">
        <v>405</v>
      </c>
      <c r="B73" s="303" t="s">
        <v>406</v>
      </c>
      <c r="C73" s="309" t="n">
        <v>38</v>
      </c>
      <c r="D73" s="310" t="n">
        <v>0</v>
      </c>
      <c r="E73" s="311" t="n">
        <v>40</v>
      </c>
      <c r="F73" s="309" t="n">
        <v>4</v>
      </c>
      <c r="G73" s="311" t="n">
        <v>0</v>
      </c>
      <c r="H73" s="309" t="n">
        <v>2</v>
      </c>
      <c r="I73" s="310" t="n">
        <v>1</v>
      </c>
      <c r="J73" s="311" t="n">
        <v>12</v>
      </c>
      <c r="K73" s="309" t="n">
        <v>42</v>
      </c>
      <c r="L73" s="310" t="n">
        <v>1</v>
      </c>
      <c r="M73" s="311" t="n">
        <v>29</v>
      </c>
      <c r="N73" s="309" t="n">
        <v>2</v>
      </c>
      <c r="O73" s="311" t="n">
        <v>0</v>
      </c>
      <c r="P73" s="309" t="n">
        <v>8</v>
      </c>
      <c r="Q73" s="310" t="n">
        <v>0</v>
      </c>
      <c r="R73" s="311" t="n">
        <v>8</v>
      </c>
    </row>
    <row r="74" customFormat="false" ht="15" hidden="false" customHeight="false" outlineLevel="0" collapsed="false">
      <c r="A74" s="308" t="s">
        <v>407</v>
      </c>
      <c r="B74" s="308" t="s">
        <v>408</v>
      </c>
      <c r="C74" s="309" t="n">
        <v>13</v>
      </c>
      <c r="D74" s="310" t="n">
        <v>1</v>
      </c>
      <c r="E74" s="311" t="n">
        <v>1</v>
      </c>
      <c r="F74" s="309" t="n">
        <v>1</v>
      </c>
      <c r="G74" s="311" t="n">
        <v>0</v>
      </c>
      <c r="H74" s="309" t="n">
        <v>0</v>
      </c>
      <c r="I74" s="310" t="n">
        <v>0</v>
      </c>
      <c r="J74" s="311" t="n">
        <v>3</v>
      </c>
      <c r="K74" s="309" t="n">
        <v>12</v>
      </c>
      <c r="L74" s="310" t="n">
        <v>0</v>
      </c>
      <c r="M74" s="311" t="n">
        <v>11</v>
      </c>
      <c r="N74" s="309" t="n">
        <v>2</v>
      </c>
      <c r="O74" s="311" t="n">
        <v>2</v>
      </c>
      <c r="P74" s="309" t="n">
        <v>2</v>
      </c>
      <c r="Q74" s="310" t="n">
        <v>0</v>
      </c>
      <c r="R74" s="311" t="n">
        <v>14</v>
      </c>
    </row>
    <row r="75" customFormat="false" ht="15" hidden="false" customHeight="false" outlineLevel="0" collapsed="false">
      <c r="A75" s="303" t="s">
        <v>409</v>
      </c>
      <c r="B75" s="303" t="s">
        <v>410</v>
      </c>
      <c r="C75" s="309" t="n">
        <v>15</v>
      </c>
      <c r="D75" s="310" t="n">
        <v>1</v>
      </c>
      <c r="E75" s="311" t="n">
        <v>8</v>
      </c>
      <c r="F75" s="309" t="n">
        <v>1</v>
      </c>
      <c r="G75" s="311" t="n">
        <v>0</v>
      </c>
      <c r="H75" s="309" t="n">
        <v>1</v>
      </c>
      <c r="I75" s="310" t="n">
        <v>1</v>
      </c>
      <c r="J75" s="311" t="n">
        <v>32</v>
      </c>
      <c r="K75" s="309" t="n">
        <v>16</v>
      </c>
      <c r="L75" s="310" t="n">
        <v>1</v>
      </c>
      <c r="M75" s="311" t="n">
        <v>15</v>
      </c>
      <c r="N75" s="309" t="n">
        <v>2</v>
      </c>
      <c r="O75" s="311" t="n">
        <v>0</v>
      </c>
      <c r="P75" s="309" t="n">
        <v>1</v>
      </c>
      <c r="Q75" s="310" t="n">
        <v>0</v>
      </c>
      <c r="R75" s="311" t="n">
        <v>13</v>
      </c>
    </row>
    <row r="76" customFormat="false" ht="15" hidden="false" customHeight="false" outlineLevel="0" collapsed="false">
      <c r="A76" s="308" t="s">
        <v>411</v>
      </c>
      <c r="B76" s="308" t="s">
        <v>412</v>
      </c>
      <c r="C76" s="309" t="n">
        <v>18</v>
      </c>
      <c r="D76" s="310" t="n">
        <v>0</v>
      </c>
      <c r="E76" s="311" t="n">
        <v>9</v>
      </c>
      <c r="F76" s="309" t="n">
        <v>2</v>
      </c>
      <c r="G76" s="311" t="n">
        <v>0</v>
      </c>
      <c r="H76" s="309" t="n">
        <v>2</v>
      </c>
      <c r="I76" s="310" t="n">
        <v>0</v>
      </c>
      <c r="J76" s="311" t="n">
        <v>5</v>
      </c>
      <c r="K76" s="309" t="n">
        <v>26</v>
      </c>
      <c r="L76" s="310" t="n">
        <v>1</v>
      </c>
      <c r="M76" s="311" t="n">
        <v>11</v>
      </c>
      <c r="N76" s="309" t="n">
        <v>0</v>
      </c>
      <c r="O76" s="311" t="n">
        <v>0</v>
      </c>
      <c r="P76" s="309" t="n">
        <v>1</v>
      </c>
      <c r="Q76" s="310" t="n">
        <v>0</v>
      </c>
      <c r="R76" s="311" t="n">
        <v>1</v>
      </c>
    </row>
    <row r="77" customFormat="false" ht="15" hidden="false" customHeight="false" outlineLevel="0" collapsed="false">
      <c r="A77" s="303" t="s">
        <v>413</v>
      </c>
      <c r="B77" s="303" t="s">
        <v>414</v>
      </c>
      <c r="C77" s="309" t="n">
        <v>2</v>
      </c>
      <c r="D77" s="310" t="n">
        <v>0</v>
      </c>
      <c r="E77" s="311" t="n">
        <v>2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1</v>
      </c>
      <c r="K77" s="309" t="n">
        <v>1</v>
      </c>
      <c r="L77" s="310" t="n">
        <v>0</v>
      </c>
      <c r="M77" s="311" t="n">
        <v>3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2</v>
      </c>
    </row>
    <row r="78" customFormat="false" ht="15" hidden="false" customHeight="false" outlineLevel="0" collapsed="false">
      <c r="A78" s="308" t="s">
        <v>415</v>
      </c>
      <c r="B78" s="308" t="s">
        <v>416</v>
      </c>
      <c r="C78" s="309" t="n">
        <v>10</v>
      </c>
      <c r="D78" s="310" t="n">
        <v>1</v>
      </c>
      <c r="E78" s="311" t="n">
        <v>7</v>
      </c>
      <c r="F78" s="309" t="n">
        <v>2</v>
      </c>
      <c r="G78" s="311" t="n">
        <v>0</v>
      </c>
      <c r="H78" s="309" t="n">
        <v>2</v>
      </c>
      <c r="I78" s="310" t="n">
        <v>1</v>
      </c>
      <c r="J78" s="311" t="n">
        <v>20</v>
      </c>
      <c r="K78" s="309" t="n">
        <v>13</v>
      </c>
      <c r="L78" s="310" t="n">
        <v>2</v>
      </c>
      <c r="M78" s="311" t="n">
        <v>22</v>
      </c>
      <c r="N78" s="309" t="n">
        <v>1</v>
      </c>
      <c r="O78" s="311" t="n">
        <v>0</v>
      </c>
      <c r="P78" s="309" t="n">
        <v>1</v>
      </c>
      <c r="Q78" s="310" t="n">
        <v>0</v>
      </c>
      <c r="R78" s="311" t="n">
        <v>6</v>
      </c>
    </row>
    <row r="79" customFormat="false" ht="15" hidden="false" customHeight="false" outlineLevel="0" collapsed="false">
      <c r="A79" s="303" t="s">
        <v>417</v>
      </c>
      <c r="B79" s="303" t="s">
        <v>418</v>
      </c>
      <c r="C79" s="309" t="n">
        <v>9</v>
      </c>
      <c r="D79" s="310" t="n">
        <v>0</v>
      </c>
      <c r="E79" s="311" t="n">
        <v>1</v>
      </c>
      <c r="F79" s="309" t="n">
        <v>0</v>
      </c>
      <c r="G79" s="311" t="n">
        <v>0</v>
      </c>
      <c r="H79" s="309" t="n">
        <v>1</v>
      </c>
      <c r="I79" s="310" t="n">
        <v>0</v>
      </c>
      <c r="J79" s="311" t="n">
        <v>2</v>
      </c>
      <c r="K79" s="309" t="n">
        <v>6</v>
      </c>
      <c r="L79" s="310" t="n">
        <v>0</v>
      </c>
      <c r="M79" s="311" t="n">
        <v>5</v>
      </c>
      <c r="N79" s="309" t="n">
        <v>0</v>
      </c>
      <c r="O79" s="311" t="n">
        <v>0</v>
      </c>
      <c r="P79" s="309" t="n">
        <v>0</v>
      </c>
      <c r="Q79" s="310" t="n">
        <v>0</v>
      </c>
      <c r="R79" s="311" t="n">
        <v>1</v>
      </c>
    </row>
    <row r="80" customFormat="false" ht="15" hidden="false" customHeight="false" outlineLevel="0" collapsed="false">
      <c r="A80" s="308" t="s">
        <v>419</v>
      </c>
      <c r="B80" s="308" t="s">
        <v>420</v>
      </c>
      <c r="C80" s="309" t="n">
        <v>25</v>
      </c>
      <c r="D80" s="310" t="n">
        <v>1</v>
      </c>
      <c r="E80" s="311" t="n">
        <v>5</v>
      </c>
      <c r="F80" s="309" t="n">
        <v>1</v>
      </c>
      <c r="G80" s="311" t="n">
        <v>0</v>
      </c>
      <c r="H80" s="309" t="n">
        <v>1</v>
      </c>
      <c r="I80" s="310" t="n">
        <v>1</v>
      </c>
      <c r="J80" s="311" t="n">
        <v>0</v>
      </c>
      <c r="K80" s="309" t="n">
        <v>26</v>
      </c>
      <c r="L80" s="310" t="n">
        <v>1</v>
      </c>
      <c r="M80" s="311" t="n">
        <v>8</v>
      </c>
      <c r="N80" s="309" t="n">
        <v>0</v>
      </c>
      <c r="O80" s="311" t="n">
        <v>0</v>
      </c>
      <c r="P80" s="309" t="n">
        <v>5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21</v>
      </c>
      <c r="B81" s="303" t="s">
        <v>422</v>
      </c>
      <c r="C81" s="309" t="n">
        <v>18</v>
      </c>
      <c r="D81" s="310" t="n">
        <v>0</v>
      </c>
      <c r="E81" s="311" t="n">
        <v>5</v>
      </c>
      <c r="F81" s="309" t="n">
        <v>1</v>
      </c>
      <c r="G81" s="311" t="n">
        <v>0</v>
      </c>
      <c r="H81" s="309" t="n">
        <v>0</v>
      </c>
      <c r="I81" s="310" t="n">
        <v>0</v>
      </c>
      <c r="J81" s="311" t="n">
        <v>3</v>
      </c>
      <c r="K81" s="309" t="n">
        <v>29</v>
      </c>
      <c r="L81" s="310" t="n">
        <v>0</v>
      </c>
      <c r="M81" s="311" t="n">
        <v>5</v>
      </c>
      <c r="N81" s="309" t="n">
        <v>1</v>
      </c>
      <c r="O81" s="311" t="n">
        <v>0</v>
      </c>
      <c r="P81" s="309" t="n">
        <v>0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3</v>
      </c>
      <c r="B82" s="308" t="s">
        <v>424</v>
      </c>
      <c r="C82" s="309" t="n">
        <v>1</v>
      </c>
      <c r="D82" s="310" t="n">
        <v>0</v>
      </c>
      <c r="E82" s="311" t="n">
        <v>4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58</v>
      </c>
      <c r="K82" s="309" t="n">
        <v>5</v>
      </c>
      <c r="L82" s="310" t="n">
        <v>0</v>
      </c>
      <c r="M82" s="311" t="n">
        <v>9</v>
      </c>
      <c r="N82" s="309" t="n">
        <v>0</v>
      </c>
      <c r="O82" s="311" t="n">
        <v>0</v>
      </c>
      <c r="P82" s="309" t="n">
        <v>0</v>
      </c>
      <c r="Q82" s="310" t="n">
        <v>1</v>
      </c>
      <c r="R82" s="311" t="n">
        <v>5</v>
      </c>
    </row>
    <row r="83" customFormat="false" ht="15" hidden="false" customHeight="false" outlineLevel="0" collapsed="false">
      <c r="A83" s="303" t="s">
        <v>425</v>
      </c>
      <c r="B83" s="303" t="s">
        <v>426</v>
      </c>
      <c r="C83" s="309" t="n">
        <v>2</v>
      </c>
      <c r="D83" s="310" t="n">
        <v>0</v>
      </c>
      <c r="E83" s="311" t="n">
        <v>2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4</v>
      </c>
      <c r="K83" s="309" t="n">
        <v>9</v>
      </c>
      <c r="L83" s="310" t="n">
        <v>0</v>
      </c>
      <c r="M83" s="311" t="n">
        <v>5</v>
      </c>
      <c r="N83" s="309" t="n">
        <v>1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427</v>
      </c>
      <c r="B84" s="308" t="s">
        <v>428</v>
      </c>
      <c r="C84" s="309" t="n">
        <v>4</v>
      </c>
      <c r="D84" s="310" t="n">
        <v>0</v>
      </c>
      <c r="E84" s="311" t="n">
        <v>4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0</v>
      </c>
      <c r="K84" s="309" t="n">
        <v>5</v>
      </c>
      <c r="L84" s="310" t="n">
        <v>0</v>
      </c>
      <c r="M84" s="311" t="n">
        <v>2</v>
      </c>
      <c r="N84" s="309" t="n">
        <v>0</v>
      </c>
      <c r="O84" s="311" t="n">
        <v>0</v>
      </c>
      <c r="P84" s="309" t="n">
        <v>1</v>
      </c>
      <c r="Q84" s="310" t="n">
        <v>0</v>
      </c>
      <c r="R84" s="311" t="n">
        <v>2</v>
      </c>
    </row>
    <row r="85" customFormat="false" ht="15" hidden="false" customHeight="false" outlineLevel="0" collapsed="false">
      <c r="A85" s="303" t="s">
        <v>429</v>
      </c>
      <c r="B85" s="303" t="s">
        <v>430</v>
      </c>
      <c r="C85" s="309" t="n">
        <v>26</v>
      </c>
      <c r="D85" s="310" t="n">
        <v>1</v>
      </c>
      <c r="E85" s="311" t="n">
        <v>16</v>
      </c>
      <c r="F85" s="309" t="n">
        <v>4</v>
      </c>
      <c r="G85" s="311" t="n">
        <v>0</v>
      </c>
      <c r="H85" s="309" t="n">
        <v>0</v>
      </c>
      <c r="I85" s="310" t="n">
        <v>0</v>
      </c>
      <c r="J85" s="311" t="n">
        <v>2</v>
      </c>
      <c r="K85" s="309" t="n">
        <v>6</v>
      </c>
      <c r="L85" s="310" t="n">
        <v>0</v>
      </c>
      <c r="M85" s="311" t="n">
        <v>12</v>
      </c>
      <c r="N85" s="309" t="n">
        <v>0</v>
      </c>
      <c r="O85" s="311" t="n">
        <v>0</v>
      </c>
      <c r="P85" s="309" t="n">
        <v>0</v>
      </c>
      <c r="Q85" s="310" t="n">
        <v>0</v>
      </c>
      <c r="R85" s="311" t="n">
        <v>2</v>
      </c>
    </row>
    <row r="86" customFormat="false" ht="15" hidden="false" customHeight="false" outlineLevel="0" collapsed="false">
      <c r="A86" s="308" t="s">
        <v>431</v>
      </c>
      <c r="B86" s="308" t="s">
        <v>432</v>
      </c>
      <c r="C86" s="309" t="n">
        <v>16</v>
      </c>
      <c r="D86" s="310" t="n">
        <v>0</v>
      </c>
      <c r="E86" s="311" t="n">
        <v>5</v>
      </c>
      <c r="F86" s="309" t="n">
        <v>0</v>
      </c>
      <c r="G86" s="311" t="n">
        <v>0</v>
      </c>
      <c r="H86" s="309" t="n">
        <v>1</v>
      </c>
      <c r="I86" s="310" t="n">
        <v>0</v>
      </c>
      <c r="J86" s="311" t="n">
        <v>10</v>
      </c>
      <c r="K86" s="309" t="n">
        <v>16</v>
      </c>
      <c r="L86" s="310" t="n">
        <v>0</v>
      </c>
      <c r="M86" s="311" t="n">
        <v>14</v>
      </c>
      <c r="N86" s="309" t="n">
        <v>0</v>
      </c>
      <c r="O86" s="311" t="n">
        <v>0</v>
      </c>
      <c r="P86" s="309" t="n">
        <v>0</v>
      </c>
      <c r="Q86" s="310" t="n">
        <v>0</v>
      </c>
      <c r="R86" s="311" t="n">
        <v>11</v>
      </c>
    </row>
    <row r="87" customFormat="false" ht="15" hidden="false" customHeight="false" outlineLevel="0" collapsed="false">
      <c r="A87" s="303" t="s">
        <v>433</v>
      </c>
      <c r="B87" s="303" t="s">
        <v>434</v>
      </c>
      <c r="C87" s="309" t="n">
        <v>8</v>
      </c>
      <c r="D87" s="310" t="n">
        <v>0</v>
      </c>
      <c r="E87" s="311" t="n">
        <v>4</v>
      </c>
      <c r="F87" s="309" t="n">
        <v>1</v>
      </c>
      <c r="G87" s="311" t="n">
        <v>0</v>
      </c>
      <c r="H87" s="309" t="n">
        <v>0</v>
      </c>
      <c r="I87" s="310" t="n">
        <v>0</v>
      </c>
      <c r="J87" s="311" t="n">
        <v>4</v>
      </c>
      <c r="K87" s="309" t="n">
        <v>8</v>
      </c>
      <c r="L87" s="310" t="n">
        <v>0</v>
      </c>
      <c r="M87" s="311" t="n">
        <v>8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6</v>
      </c>
    </row>
    <row r="88" customFormat="false" ht="15" hidden="false" customHeight="false" outlineLevel="0" collapsed="false">
      <c r="A88" s="308" t="s">
        <v>435</v>
      </c>
      <c r="B88" s="308" t="s">
        <v>436</v>
      </c>
      <c r="C88" s="309" t="n">
        <v>17</v>
      </c>
      <c r="D88" s="310" t="n">
        <v>0</v>
      </c>
      <c r="E88" s="311" t="n">
        <v>10</v>
      </c>
      <c r="F88" s="309" t="n">
        <v>0</v>
      </c>
      <c r="G88" s="311" t="n">
        <v>0</v>
      </c>
      <c r="H88" s="309" t="n">
        <v>5</v>
      </c>
      <c r="I88" s="310" t="n">
        <v>0</v>
      </c>
      <c r="J88" s="311" t="n">
        <v>21</v>
      </c>
      <c r="K88" s="309" t="n">
        <v>13</v>
      </c>
      <c r="L88" s="310" t="n">
        <v>0</v>
      </c>
      <c r="M88" s="311" t="n">
        <v>10</v>
      </c>
      <c r="N88" s="309" t="n">
        <v>2</v>
      </c>
      <c r="O88" s="311" t="n">
        <v>0</v>
      </c>
      <c r="P88" s="309" t="n">
        <v>0</v>
      </c>
      <c r="Q88" s="310" t="n">
        <v>1</v>
      </c>
      <c r="R88" s="311" t="n">
        <v>5</v>
      </c>
    </row>
    <row r="89" customFormat="false" ht="15.75" hidden="false" customHeight="false" outlineLevel="0" collapsed="false">
      <c r="A89" s="312" t="s">
        <v>437</v>
      </c>
      <c r="B89" s="313" t="s">
        <v>438</v>
      </c>
      <c r="C89" s="309" t="n">
        <v>19</v>
      </c>
      <c r="D89" s="310" t="n">
        <v>0</v>
      </c>
      <c r="E89" s="311" t="n">
        <v>10</v>
      </c>
      <c r="F89" s="309" t="n">
        <v>2</v>
      </c>
      <c r="G89" s="311" t="n">
        <v>0</v>
      </c>
      <c r="H89" s="309" t="n">
        <v>0</v>
      </c>
      <c r="I89" s="310" t="n">
        <v>0</v>
      </c>
      <c r="J89" s="311" t="n">
        <v>7</v>
      </c>
      <c r="K89" s="309" t="n">
        <v>15</v>
      </c>
      <c r="L89" s="310" t="n">
        <v>0</v>
      </c>
      <c r="M89" s="311" t="n">
        <v>14</v>
      </c>
      <c r="N89" s="309" t="n">
        <v>1</v>
      </c>
      <c r="O89" s="311" t="n">
        <v>0</v>
      </c>
      <c r="P89" s="309" t="n">
        <v>0</v>
      </c>
      <c r="Q89" s="310" t="n">
        <v>0</v>
      </c>
      <c r="R89" s="311" t="n">
        <v>4</v>
      </c>
    </row>
    <row r="90" s="320" customFormat="true" ht="17.25" hidden="false" customHeight="false" outlineLevel="0" collapsed="false">
      <c r="A90" s="314"/>
      <c r="B90" s="315" t="s">
        <v>439</v>
      </c>
      <c r="C90" s="316" t="n">
        <f aca="false">SUM(C9:C89)</f>
        <v>7094</v>
      </c>
      <c r="D90" s="317" t="n">
        <f aca="false">SUM(D9:D89)</f>
        <v>73</v>
      </c>
      <c r="E90" s="318" t="n">
        <f aca="false">SUM(E9:E89)</f>
        <v>3136</v>
      </c>
      <c r="F90" s="319" t="n">
        <f aca="false">SUM(F9:F89)</f>
        <v>914</v>
      </c>
      <c r="G90" s="318" t="n">
        <f aca="false">SUM(G9:G89)</f>
        <v>37</v>
      </c>
      <c r="H90" s="319" t="n">
        <f aca="false">SUM(H9:H89)</f>
        <v>621</v>
      </c>
      <c r="I90" s="317" t="n">
        <f aca="false">SUM(I9:I89)</f>
        <v>61</v>
      </c>
      <c r="J90" s="318" t="n">
        <f aca="false">SUM(J9:J89)</f>
        <v>1958</v>
      </c>
      <c r="K90" s="316" t="n">
        <f aca="false">SUM(K9:K89)</f>
        <v>5551</v>
      </c>
      <c r="L90" s="317" t="n">
        <f aca="false">SUM(L9:L89)</f>
        <v>66</v>
      </c>
      <c r="M90" s="318" t="n">
        <f aca="false">SUM(M9:M89)</f>
        <v>3861</v>
      </c>
      <c r="N90" s="316" t="n">
        <f aca="false">SUM(N9:N89)</f>
        <v>939</v>
      </c>
      <c r="O90" s="318" t="n">
        <f aca="false">SUM(O9:O89)</f>
        <v>45</v>
      </c>
      <c r="P90" s="316" t="n">
        <f aca="false">SUM(P9:P89)</f>
        <v>762</v>
      </c>
      <c r="Q90" s="317" t="n">
        <f aca="false">SUM(Q9:Q89)</f>
        <v>53</v>
      </c>
      <c r="R90" s="318" t="n">
        <f aca="false">SUM(R9:R89)</f>
        <v>1822</v>
      </c>
    </row>
    <row r="91" s="326" customFormat="true" ht="16.5" hidden="false" customHeight="true" outlineLevel="0" collapsed="false">
      <c r="A91" s="321" t="s">
        <v>67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4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9</v>
      </c>
      <c r="C3" s="338" t="s">
        <v>441</v>
      </c>
      <c r="D3" s="338"/>
      <c r="E3" s="338"/>
      <c r="F3" s="338"/>
      <c r="G3" s="338"/>
      <c r="H3" s="338"/>
      <c r="I3" s="338"/>
      <c r="J3" s="338"/>
      <c r="K3" s="338" t="s">
        <v>44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3</v>
      </c>
      <c r="B4" s="337"/>
      <c r="C4" s="340" t="s">
        <v>273</v>
      </c>
      <c r="D4" s="340"/>
      <c r="E4" s="340"/>
      <c r="F4" s="341" t="s">
        <v>274</v>
      </c>
      <c r="G4" s="341"/>
      <c r="H4" s="342" t="s">
        <v>275</v>
      </c>
      <c r="I4" s="342"/>
      <c r="J4" s="342"/>
      <c r="K4" s="343" t="s">
        <v>273</v>
      </c>
      <c r="L4" s="343"/>
      <c r="M4" s="343"/>
      <c r="N4" s="341" t="s">
        <v>274</v>
      </c>
      <c r="O4" s="341"/>
      <c r="P4" s="341" t="s">
        <v>275</v>
      </c>
      <c r="Q4" s="341"/>
      <c r="R4" s="341"/>
    </row>
    <row r="5" customFormat="false" ht="15" hidden="false" customHeight="true" outlineLevel="0" collapsed="false">
      <c r="A5" s="339" t="s">
        <v>276</v>
      </c>
      <c r="B5" s="337"/>
      <c r="C5" s="344" t="s">
        <v>277</v>
      </c>
      <c r="D5" s="345" t="s">
        <v>278</v>
      </c>
      <c r="E5" s="346" t="s">
        <v>279</v>
      </c>
      <c r="F5" s="344" t="s">
        <v>277</v>
      </c>
      <c r="G5" s="347" t="s">
        <v>278</v>
      </c>
      <c r="H5" s="348" t="s">
        <v>277</v>
      </c>
      <c r="I5" s="345" t="s">
        <v>278</v>
      </c>
      <c r="J5" s="349" t="s">
        <v>279</v>
      </c>
      <c r="K5" s="344" t="s">
        <v>277</v>
      </c>
      <c r="L5" s="345" t="s">
        <v>278</v>
      </c>
      <c r="M5" s="349" t="s">
        <v>279</v>
      </c>
      <c r="N5" s="348" t="s">
        <v>277</v>
      </c>
      <c r="O5" s="350" t="s">
        <v>278</v>
      </c>
      <c r="P5" s="344" t="s">
        <v>277</v>
      </c>
      <c r="Q5" s="345" t="s">
        <v>278</v>
      </c>
      <c r="R5" s="349" t="s">
        <v>279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80</v>
      </c>
      <c r="B7" s="353" t="s">
        <v>281</v>
      </c>
      <c r="C7" s="354" t="n">
        <v>312</v>
      </c>
      <c r="D7" s="355" t="n">
        <v>1</v>
      </c>
      <c r="E7" s="356" t="n">
        <v>107</v>
      </c>
      <c r="F7" s="354" t="n">
        <v>62</v>
      </c>
      <c r="G7" s="356" t="n">
        <v>1</v>
      </c>
      <c r="H7" s="354" t="n">
        <v>85</v>
      </c>
      <c r="I7" s="355" t="n">
        <v>0</v>
      </c>
      <c r="J7" s="356" t="n">
        <v>70</v>
      </c>
      <c r="K7" s="354" t="n">
        <v>271</v>
      </c>
      <c r="L7" s="355" t="n">
        <v>2</v>
      </c>
      <c r="M7" s="356" t="n">
        <v>121</v>
      </c>
      <c r="N7" s="354" t="n">
        <v>49</v>
      </c>
      <c r="O7" s="356" t="n">
        <v>0</v>
      </c>
      <c r="P7" s="354" t="n">
        <v>59</v>
      </c>
      <c r="Q7" s="355" t="n">
        <v>3</v>
      </c>
      <c r="R7" s="356" t="n">
        <v>74</v>
      </c>
    </row>
    <row r="8" customFormat="false" ht="15" hidden="false" customHeight="false" outlineLevel="0" collapsed="false">
      <c r="A8" s="357" t="s">
        <v>282</v>
      </c>
      <c r="B8" s="357" t="s">
        <v>283</v>
      </c>
      <c r="C8" s="358" t="n">
        <v>39</v>
      </c>
      <c r="D8" s="359" t="n">
        <v>4</v>
      </c>
      <c r="E8" s="360" t="n">
        <v>23</v>
      </c>
      <c r="F8" s="358" t="n">
        <v>9</v>
      </c>
      <c r="G8" s="360" t="n">
        <v>0</v>
      </c>
      <c r="H8" s="358" t="n">
        <v>5</v>
      </c>
      <c r="I8" s="359" t="n">
        <v>0</v>
      </c>
      <c r="J8" s="360" t="n">
        <v>8</v>
      </c>
      <c r="K8" s="358" t="n">
        <v>28</v>
      </c>
      <c r="L8" s="359" t="n">
        <v>1</v>
      </c>
      <c r="M8" s="360" t="n">
        <v>21</v>
      </c>
      <c r="N8" s="358" t="n">
        <v>9</v>
      </c>
      <c r="O8" s="360" t="n">
        <v>0</v>
      </c>
      <c r="P8" s="358" t="n">
        <v>5</v>
      </c>
      <c r="Q8" s="359" t="n">
        <v>0</v>
      </c>
      <c r="R8" s="360" t="n">
        <v>11</v>
      </c>
    </row>
    <row r="9" customFormat="false" ht="15" hidden="false" customHeight="false" outlineLevel="0" collapsed="false">
      <c r="A9" s="352" t="s">
        <v>284</v>
      </c>
      <c r="B9" s="352" t="s">
        <v>444</v>
      </c>
      <c r="C9" s="358" t="n">
        <v>68</v>
      </c>
      <c r="D9" s="359" t="n">
        <v>3</v>
      </c>
      <c r="E9" s="360" t="n">
        <v>53</v>
      </c>
      <c r="F9" s="358" t="n">
        <v>7</v>
      </c>
      <c r="G9" s="360" t="n">
        <v>0</v>
      </c>
      <c r="H9" s="358" t="n">
        <v>12</v>
      </c>
      <c r="I9" s="359" t="n">
        <v>4</v>
      </c>
      <c r="J9" s="360" t="n">
        <v>32</v>
      </c>
      <c r="K9" s="358" t="n">
        <v>45</v>
      </c>
      <c r="L9" s="359" t="n">
        <v>1</v>
      </c>
      <c r="M9" s="360" t="n">
        <v>59</v>
      </c>
      <c r="N9" s="358" t="n">
        <v>13</v>
      </c>
      <c r="O9" s="360" t="n">
        <v>1</v>
      </c>
      <c r="P9" s="358" t="n">
        <v>17</v>
      </c>
      <c r="Q9" s="359" t="n">
        <v>2</v>
      </c>
      <c r="R9" s="360" t="n">
        <v>22</v>
      </c>
    </row>
    <row r="10" customFormat="false" ht="15" hidden="false" customHeight="false" outlineLevel="0" collapsed="false">
      <c r="A10" s="357" t="s">
        <v>286</v>
      </c>
      <c r="B10" s="357" t="s">
        <v>287</v>
      </c>
      <c r="C10" s="358" t="n">
        <v>15</v>
      </c>
      <c r="D10" s="359" t="n">
        <v>0</v>
      </c>
      <c r="E10" s="360" t="n">
        <v>18</v>
      </c>
      <c r="F10" s="358" t="n">
        <v>1</v>
      </c>
      <c r="G10" s="360" t="n">
        <v>0</v>
      </c>
      <c r="H10" s="358" t="n">
        <v>0</v>
      </c>
      <c r="I10" s="359" t="n">
        <v>0</v>
      </c>
      <c r="J10" s="360" t="n">
        <v>3</v>
      </c>
      <c r="K10" s="358" t="n">
        <v>16</v>
      </c>
      <c r="L10" s="359" t="n">
        <v>0</v>
      </c>
      <c r="M10" s="360" t="n">
        <v>21</v>
      </c>
      <c r="N10" s="358" t="n">
        <v>1</v>
      </c>
      <c r="O10" s="360" t="n">
        <v>1</v>
      </c>
      <c r="P10" s="358" t="n">
        <v>1</v>
      </c>
      <c r="Q10" s="359" t="n">
        <v>0</v>
      </c>
      <c r="R10" s="360" t="n">
        <v>4</v>
      </c>
    </row>
    <row r="11" customFormat="false" ht="15" hidden="false" customHeight="false" outlineLevel="0" collapsed="false">
      <c r="A11" s="352" t="s">
        <v>288</v>
      </c>
      <c r="B11" s="352" t="s">
        <v>289</v>
      </c>
      <c r="C11" s="358" t="n">
        <v>27</v>
      </c>
      <c r="D11" s="359" t="n">
        <v>1</v>
      </c>
      <c r="E11" s="360" t="n">
        <v>21</v>
      </c>
      <c r="F11" s="358" t="n">
        <v>3</v>
      </c>
      <c r="G11" s="360" t="n">
        <v>1</v>
      </c>
      <c r="H11" s="358" t="n">
        <v>5</v>
      </c>
      <c r="I11" s="359" t="n">
        <v>0</v>
      </c>
      <c r="J11" s="360" t="n">
        <v>11</v>
      </c>
      <c r="K11" s="358" t="n">
        <v>18</v>
      </c>
      <c r="L11" s="359" t="n">
        <v>0</v>
      </c>
      <c r="M11" s="360" t="n">
        <v>18</v>
      </c>
      <c r="N11" s="358" t="n">
        <v>8</v>
      </c>
      <c r="O11" s="360" t="n">
        <v>1</v>
      </c>
      <c r="P11" s="358" t="n">
        <v>5</v>
      </c>
      <c r="Q11" s="359" t="n">
        <v>1</v>
      </c>
      <c r="R11" s="360" t="n">
        <v>9</v>
      </c>
    </row>
    <row r="12" customFormat="false" ht="15" hidden="false" customHeight="false" outlineLevel="0" collapsed="false">
      <c r="A12" s="357" t="s">
        <v>290</v>
      </c>
      <c r="B12" s="357" t="s">
        <v>115</v>
      </c>
      <c r="C12" s="358" t="n">
        <v>1681</v>
      </c>
      <c r="D12" s="359" t="n">
        <v>34</v>
      </c>
      <c r="E12" s="360" t="n">
        <v>295</v>
      </c>
      <c r="F12" s="358" t="n">
        <v>228</v>
      </c>
      <c r="G12" s="360" t="n">
        <v>6</v>
      </c>
      <c r="H12" s="358" t="n">
        <v>174</v>
      </c>
      <c r="I12" s="359" t="n">
        <v>23</v>
      </c>
      <c r="J12" s="360" t="n">
        <v>516</v>
      </c>
      <c r="K12" s="358" t="n">
        <v>1280</v>
      </c>
      <c r="L12" s="359" t="n">
        <v>24</v>
      </c>
      <c r="M12" s="360" t="n">
        <v>431</v>
      </c>
      <c r="N12" s="358" t="n">
        <v>193</v>
      </c>
      <c r="O12" s="360" t="n">
        <v>17</v>
      </c>
      <c r="P12" s="358" t="n">
        <v>198</v>
      </c>
      <c r="Q12" s="359" t="n">
        <v>24</v>
      </c>
      <c r="R12" s="360" t="n">
        <v>465</v>
      </c>
    </row>
    <row r="13" customFormat="false" ht="15" hidden="false" customHeight="false" outlineLevel="0" collapsed="false">
      <c r="A13" s="352" t="s">
        <v>291</v>
      </c>
      <c r="B13" s="352" t="s">
        <v>292</v>
      </c>
      <c r="C13" s="358" t="n">
        <v>613</v>
      </c>
      <c r="D13" s="359" t="n">
        <v>3</v>
      </c>
      <c r="E13" s="360" t="n">
        <v>231</v>
      </c>
      <c r="F13" s="358" t="n">
        <v>75</v>
      </c>
      <c r="G13" s="360" t="n">
        <v>5</v>
      </c>
      <c r="H13" s="358" t="n">
        <v>74</v>
      </c>
      <c r="I13" s="359" t="n">
        <v>10</v>
      </c>
      <c r="J13" s="360" t="n">
        <v>158</v>
      </c>
      <c r="K13" s="358" t="n">
        <v>470</v>
      </c>
      <c r="L13" s="359" t="n">
        <v>6</v>
      </c>
      <c r="M13" s="360" t="n">
        <v>222</v>
      </c>
      <c r="N13" s="358" t="n">
        <v>53</v>
      </c>
      <c r="O13" s="360" t="n">
        <v>5</v>
      </c>
      <c r="P13" s="358" t="n">
        <v>81</v>
      </c>
      <c r="Q13" s="359" t="n">
        <v>7</v>
      </c>
      <c r="R13" s="360" t="n">
        <v>189</v>
      </c>
    </row>
    <row r="14" customFormat="false" ht="15" hidden="false" customHeight="false" outlineLevel="0" collapsed="false">
      <c r="A14" s="357" t="s">
        <v>293</v>
      </c>
      <c r="B14" s="357" t="s">
        <v>294</v>
      </c>
      <c r="C14" s="358" t="n">
        <v>16</v>
      </c>
      <c r="D14" s="359" t="n">
        <v>3</v>
      </c>
      <c r="E14" s="360" t="n">
        <v>7</v>
      </c>
      <c r="F14" s="358" t="n">
        <v>0</v>
      </c>
      <c r="G14" s="360" t="n">
        <v>2</v>
      </c>
      <c r="H14" s="358" t="n">
        <v>2</v>
      </c>
      <c r="I14" s="359" t="n">
        <v>1</v>
      </c>
      <c r="J14" s="360" t="n">
        <v>23</v>
      </c>
      <c r="K14" s="358" t="n">
        <v>13</v>
      </c>
      <c r="L14" s="359" t="n">
        <v>0</v>
      </c>
      <c r="M14" s="360" t="n">
        <v>13</v>
      </c>
      <c r="N14" s="358" t="n">
        <v>2</v>
      </c>
      <c r="O14" s="360" t="n">
        <v>0</v>
      </c>
      <c r="P14" s="358" t="n">
        <v>2</v>
      </c>
      <c r="Q14" s="359" t="n">
        <v>0</v>
      </c>
      <c r="R14" s="360" t="n">
        <v>9</v>
      </c>
    </row>
    <row r="15" customFormat="false" ht="15" hidden="false" customHeight="false" outlineLevel="0" collapsed="false">
      <c r="A15" s="352" t="s">
        <v>295</v>
      </c>
      <c r="B15" s="352" t="s">
        <v>296</v>
      </c>
      <c r="C15" s="358" t="n">
        <v>100</v>
      </c>
      <c r="D15" s="359" t="n">
        <v>5</v>
      </c>
      <c r="E15" s="360" t="n">
        <v>123</v>
      </c>
      <c r="F15" s="358" t="n">
        <v>23</v>
      </c>
      <c r="G15" s="360" t="n">
        <v>2</v>
      </c>
      <c r="H15" s="358" t="n">
        <v>18</v>
      </c>
      <c r="I15" s="359" t="n">
        <v>8</v>
      </c>
      <c r="J15" s="360" t="n">
        <v>90</v>
      </c>
      <c r="K15" s="358" t="n">
        <v>110</v>
      </c>
      <c r="L15" s="359" t="n">
        <v>1</v>
      </c>
      <c r="M15" s="360" t="n">
        <v>201</v>
      </c>
      <c r="N15" s="358" t="n">
        <v>13</v>
      </c>
      <c r="O15" s="360" t="n">
        <v>3</v>
      </c>
      <c r="P15" s="358" t="n">
        <v>25</v>
      </c>
      <c r="Q15" s="359" t="n">
        <v>8</v>
      </c>
      <c r="R15" s="360" t="n">
        <v>130</v>
      </c>
    </row>
    <row r="16" customFormat="false" ht="15" hidden="false" customHeight="false" outlineLevel="0" collapsed="false">
      <c r="A16" s="357" t="s">
        <v>297</v>
      </c>
      <c r="B16" s="357" t="s">
        <v>298</v>
      </c>
      <c r="C16" s="358" t="n">
        <v>112</v>
      </c>
      <c r="D16" s="359" t="n">
        <v>4</v>
      </c>
      <c r="E16" s="360" t="n">
        <v>73</v>
      </c>
      <c r="F16" s="358" t="n">
        <v>12</v>
      </c>
      <c r="G16" s="360" t="n">
        <v>5</v>
      </c>
      <c r="H16" s="358" t="n">
        <v>21</v>
      </c>
      <c r="I16" s="359" t="n">
        <v>14</v>
      </c>
      <c r="J16" s="360" t="n">
        <v>51</v>
      </c>
      <c r="K16" s="358" t="n">
        <v>71</v>
      </c>
      <c r="L16" s="359" t="n">
        <v>4</v>
      </c>
      <c r="M16" s="360" t="n">
        <v>100</v>
      </c>
      <c r="N16" s="358" t="n">
        <v>4</v>
      </c>
      <c r="O16" s="360" t="n">
        <v>2</v>
      </c>
      <c r="P16" s="358" t="n">
        <v>12</v>
      </c>
      <c r="Q16" s="359" t="n">
        <v>4</v>
      </c>
      <c r="R16" s="360" t="n">
        <v>66</v>
      </c>
    </row>
    <row r="17" customFormat="false" ht="15" hidden="false" customHeight="false" outlineLevel="0" collapsed="false">
      <c r="A17" s="352" t="s">
        <v>299</v>
      </c>
      <c r="B17" s="352" t="s">
        <v>300</v>
      </c>
      <c r="C17" s="358" t="n">
        <v>17</v>
      </c>
      <c r="D17" s="359" t="n">
        <v>1</v>
      </c>
      <c r="E17" s="360" t="n">
        <v>16</v>
      </c>
      <c r="F17" s="358" t="n">
        <v>3</v>
      </c>
      <c r="G17" s="360" t="n">
        <v>0</v>
      </c>
      <c r="H17" s="358" t="n">
        <v>2</v>
      </c>
      <c r="I17" s="359" t="n">
        <v>3</v>
      </c>
      <c r="J17" s="360" t="n">
        <v>11</v>
      </c>
      <c r="K17" s="358" t="n">
        <v>12</v>
      </c>
      <c r="L17" s="359" t="n">
        <v>0</v>
      </c>
      <c r="M17" s="360" t="n">
        <v>12</v>
      </c>
      <c r="N17" s="358" t="n">
        <v>1</v>
      </c>
      <c r="O17" s="360" t="n">
        <v>1</v>
      </c>
      <c r="P17" s="358" t="n">
        <v>7</v>
      </c>
      <c r="Q17" s="359" t="n">
        <v>0</v>
      </c>
      <c r="R17" s="360" t="n">
        <v>10</v>
      </c>
    </row>
    <row r="18" customFormat="false" ht="15" hidden="false" customHeight="false" outlineLevel="0" collapsed="false">
      <c r="A18" s="357" t="s">
        <v>301</v>
      </c>
      <c r="B18" s="357" t="s">
        <v>302</v>
      </c>
      <c r="C18" s="358" t="n">
        <v>21</v>
      </c>
      <c r="D18" s="359" t="n">
        <v>1</v>
      </c>
      <c r="E18" s="360" t="n">
        <v>14</v>
      </c>
      <c r="F18" s="358" t="n">
        <v>1</v>
      </c>
      <c r="G18" s="360" t="n">
        <v>0</v>
      </c>
      <c r="H18" s="358" t="n">
        <v>0</v>
      </c>
      <c r="I18" s="359" t="n">
        <v>0</v>
      </c>
      <c r="J18" s="360" t="n">
        <v>6</v>
      </c>
      <c r="K18" s="358" t="n">
        <v>27</v>
      </c>
      <c r="L18" s="359" t="n">
        <v>0</v>
      </c>
      <c r="M18" s="360" t="n">
        <v>21</v>
      </c>
      <c r="N18" s="358" t="n">
        <v>0</v>
      </c>
      <c r="O18" s="360" t="n">
        <v>1</v>
      </c>
      <c r="P18" s="358" t="n">
        <v>0</v>
      </c>
      <c r="Q18" s="359" t="n">
        <v>1</v>
      </c>
      <c r="R18" s="360" t="n">
        <v>5</v>
      </c>
    </row>
    <row r="19" customFormat="false" ht="15" hidden="false" customHeight="false" outlineLevel="0" collapsed="false">
      <c r="A19" s="352" t="s">
        <v>303</v>
      </c>
      <c r="B19" s="352" t="s">
        <v>304</v>
      </c>
      <c r="C19" s="358" t="n">
        <v>13</v>
      </c>
      <c r="D19" s="359" t="n">
        <v>0</v>
      </c>
      <c r="E19" s="360" t="n">
        <v>9</v>
      </c>
      <c r="F19" s="358" t="n">
        <v>4</v>
      </c>
      <c r="G19" s="360" t="n">
        <v>1</v>
      </c>
      <c r="H19" s="358" t="n">
        <v>1</v>
      </c>
      <c r="I19" s="359" t="n">
        <v>0</v>
      </c>
      <c r="J19" s="360" t="n">
        <v>8</v>
      </c>
      <c r="K19" s="358" t="n">
        <v>15</v>
      </c>
      <c r="L19" s="359" t="n">
        <v>0</v>
      </c>
      <c r="M19" s="360" t="n">
        <v>14</v>
      </c>
      <c r="N19" s="358" t="n">
        <v>1</v>
      </c>
      <c r="O19" s="360" t="n">
        <v>0</v>
      </c>
      <c r="P19" s="358" t="n">
        <v>4</v>
      </c>
      <c r="Q19" s="359" t="n">
        <v>1</v>
      </c>
      <c r="R19" s="360" t="n">
        <v>11</v>
      </c>
    </row>
    <row r="20" customFormat="false" ht="15" hidden="false" customHeight="false" outlineLevel="0" collapsed="false">
      <c r="A20" s="357" t="s">
        <v>305</v>
      </c>
      <c r="B20" s="357" t="s">
        <v>306</v>
      </c>
      <c r="C20" s="358" t="n">
        <v>21</v>
      </c>
      <c r="D20" s="359" t="n">
        <v>0</v>
      </c>
      <c r="E20" s="360" t="n">
        <v>15</v>
      </c>
      <c r="F20" s="358" t="n">
        <v>4</v>
      </c>
      <c r="G20" s="360" t="n">
        <v>0</v>
      </c>
      <c r="H20" s="358" t="n">
        <v>4</v>
      </c>
      <c r="I20" s="359" t="n">
        <v>4</v>
      </c>
      <c r="J20" s="360" t="n">
        <v>10</v>
      </c>
      <c r="K20" s="358" t="n">
        <v>15</v>
      </c>
      <c r="L20" s="359" t="n">
        <v>0</v>
      </c>
      <c r="M20" s="360" t="n">
        <v>16</v>
      </c>
      <c r="N20" s="358" t="n">
        <v>4</v>
      </c>
      <c r="O20" s="360" t="n">
        <v>0</v>
      </c>
      <c r="P20" s="358" t="n">
        <v>2</v>
      </c>
      <c r="Q20" s="359" t="n">
        <v>1</v>
      </c>
      <c r="R20" s="360" t="n">
        <v>9</v>
      </c>
    </row>
    <row r="21" customFormat="false" ht="15" hidden="false" customHeight="false" outlineLevel="0" collapsed="false">
      <c r="A21" s="352" t="s">
        <v>307</v>
      </c>
      <c r="B21" s="352" t="s">
        <v>308</v>
      </c>
      <c r="C21" s="358" t="n">
        <v>38</v>
      </c>
      <c r="D21" s="359" t="n">
        <v>1</v>
      </c>
      <c r="E21" s="360" t="n">
        <v>18</v>
      </c>
      <c r="F21" s="358" t="n">
        <v>2</v>
      </c>
      <c r="G21" s="360" t="n">
        <v>2</v>
      </c>
      <c r="H21" s="358" t="n">
        <v>3</v>
      </c>
      <c r="I21" s="359" t="n">
        <v>2</v>
      </c>
      <c r="J21" s="360" t="n">
        <v>14</v>
      </c>
      <c r="K21" s="358" t="n">
        <v>22</v>
      </c>
      <c r="L21" s="359" t="n">
        <v>0</v>
      </c>
      <c r="M21" s="360" t="n">
        <v>21</v>
      </c>
      <c r="N21" s="358" t="n">
        <v>3</v>
      </c>
      <c r="O21" s="360" t="n">
        <v>0</v>
      </c>
      <c r="P21" s="358" t="n">
        <v>0</v>
      </c>
      <c r="Q21" s="359" t="n">
        <v>0</v>
      </c>
      <c r="R21" s="360" t="n">
        <v>14</v>
      </c>
    </row>
    <row r="22" customFormat="false" ht="15" hidden="false" customHeight="false" outlineLevel="0" collapsed="false">
      <c r="A22" s="357" t="s">
        <v>309</v>
      </c>
      <c r="B22" s="357" t="s">
        <v>310</v>
      </c>
      <c r="C22" s="358" t="n">
        <v>711</v>
      </c>
      <c r="D22" s="359" t="n">
        <v>5</v>
      </c>
      <c r="E22" s="360" t="n">
        <v>205</v>
      </c>
      <c r="F22" s="358" t="n">
        <v>63</v>
      </c>
      <c r="G22" s="360" t="n">
        <v>5</v>
      </c>
      <c r="H22" s="358" t="n">
        <v>86</v>
      </c>
      <c r="I22" s="359" t="n">
        <v>16</v>
      </c>
      <c r="J22" s="360" t="n">
        <v>125</v>
      </c>
      <c r="K22" s="358" t="n">
        <v>467</v>
      </c>
      <c r="L22" s="359" t="n">
        <v>8</v>
      </c>
      <c r="M22" s="360" t="n">
        <v>225</v>
      </c>
      <c r="N22" s="358" t="n">
        <v>58</v>
      </c>
      <c r="O22" s="360" t="n">
        <v>3</v>
      </c>
      <c r="P22" s="358" t="n">
        <v>68</v>
      </c>
      <c r="Q22" s="359" t="n">
        <v>23</v>
      </c>
      <c r="R22" s="360" t="n">
        <v>130</v>
      </c>
    </row>
    <row r="23" customFormat="false" ht="15" hidden="false" customHeight="false" outlineLevel="0" collapsed="false">
      <c r="A23" s="352" t="s">
        <v>311</v>
      </c>
      <c r="B23" s="352" t="s">
        <v>312</v>
      </c>
      <c r="C23" s="358" t="n">
        <v>76</v>
      </c>
      <c r="D23" s="359" t="n">
        <v>3</v>
      </c>
      <c r="E23" s="360" t="n">
        <v>34</v>
      </c>
      <c r="F23" s="358" t="n">
        <v>5</v>
      </c>
      <c r="G23" s="360" t="n">
        <v>2</v>
      </c>
      <c r="H23" s="358" t="n">
        <v>7</v>
      </c>
      <c r="I23" s="359" t="n">
        <v>2</v>
      </c>
      <c r="J23" s="360" t="n">
        <v>25</v>
      </c>
      <c r="K23" s="358" t="n">
        <v>51</v>
      </c>
      <c r="L23" s="359" t="n">
        <v>5</v>
      </c>
      <c r="M23" s="360" t="n">
        <v>32</v>
      </c>
      <c r="N23" s="358" t="n">
        <v>3</v>
      </c>
      <c r="O23" s="360" t="n">
        <v>1</v>
      </c>
      <c r="P23" s="358" t="n">
        <v>7</v>
      </c>
      <c r="Q23" s="359" t="n">
        <v>2</v>
      </c>
      <c r="R23" s="360" t="n">
        <v>24</v>
      </c>
    </row>
    <row r="24" customFormat="false" ht="15" hidden="false" customHeight="false" outlineLevel="0" collapsed="false">
      <c r="A24" s="357" t="s">
        <v>313</v>
      </c>
      <c r="B24" s="357" t="s">
        <v>314</v>
      </c>
      <c r="C24" s="358" t="n">
        <v>8</v>
      </c>
      <c r="D24" s="359" t="n">
        <v>0</v>
      </c>
      <c r="E24" s="360" t="n">
        <v>1</v>
      </c>
      <c r="F24" s="358" t="n">
        <v>2</v>
      </c>
      <c r="G24" s="360" t="n">
        <v>0</v>
      </c>
      <c r="H24" s="358" t="n">
        <v>1</v>
      </c>
      <c r="I24" s="359" t="n">
        <v>1</v>
      </c>
      <c r="J24" s="360" t="n">
        <v>5</v>
      </c>
      <c r="K24" s="358" t="n">
        <v>9</v>
      </c>
      <c r="L24" s="359" t="n">
        <v>1</v>
      </c>
      <c r="M24" s="360" t="n">
        <v>7</v>
      </c>
      <c r="N24" s="358" t="n">
        <v>0</v>
      </c>
      <c r="O24" s="360" t="n">
        <v>1</v>
      </c>
      <c r="P24" s="358" t="n">
        <v>1</v>
      </c>
      <c r="Q24" s="359" t="n">
        <v>2</v>
      </c>
      <c r="R24" s="360" t="n">
        <v>3</v>
      </c>
    </row>
    <row r="25" customFormat="false" ht="15" hidden="false" customHeight="false" outlineLevel="0" collapsed="false">
      <c r="A25" s="352" t="s">
        <v>315</v>
      </c>
      <c r="B25" s="352" t="s">
        <v>316</v>
      </c>
      <c r="C25" s="358" t="n">
        <v>55</v>
      </c>
      <c r="D25" s="359" t="n">
        <v>1</v>
      </c>
      <c r="E25" s="360" t="n">
        <v>16</v>
      </c>
      <c r="F25" s="358" t="n">
        <v>6</v>
      </c>
      <c r="G25" s="360" t="n">
        <v>1</v>
      </c>
      <c r="H25" s="358" t="n">
        <v>7</v>
      </c>
      <c r="I25" s="359" t="n">
        <v>3</v>
      </c>
      <c r="J25" s="360" t="n">
        <v>28</v>
      </c>
      <c r="K25" s="358" t="n">
        <v>40</v>
      </c>
      <c r="L25" s="359" t="n">
        <v>5</v>
      </c>
      <c r="M25" s="360" t="n">
        <v>38</v>
      </c>
      <c r="N25" s="358" t="n">
        <v>3</v>
      </c>
      <c r="O25" s="360" t="n">
        <v>0</v>
      </c>
      <c r="P25" s="358" t="n">
        <v>4</v>
      </c>
      <c r="Q25" s="359" t="n">
        <v>1</v>
      </c>
      <c r="R25" s="360" t="n">
        <v>36</v>
      </c>
    </row>
    <row r="26" customFormat="false" ht="15" hidden="false" customHeight="false" outlineLevel="0" collapsed="false">
      <c r="A26" s="357" t="s">
        <v>317</v>
      </c>
      <c r="B26" s="357" t="s">
        <v>318</v>
      </c>
      <c r="C26" s="358" t="n">
        <v>107</v>
      </c>
      <c r="D26" s="359" t="n">
        <v>3</v>
      </c>
      <c r="E26" s="360" t="n">
        <v>104</v>
      </c>
      <c r="F26" s="358" t="n">
        <v>15</v>
      </c>
      <c r="G26" s="360" t="n">
        <v>2</v>
      </c>
      <c r="H26" s="358" t="n">
        <v>18</v>
      </c>
      <c r="I26" s="359" t="n">
        <v>7</v>
      </c>
      <c r="J26" s="360" t="n">
        <v>74</v>
      </c>
      <c r="K26" s="358" t="n">
        <v>123</v>
      </c>
      <c r="L26" s="359" t="n">
        <v>0</v>
      </c>
      <c r="M26" s="360" t="n">
        <v>113</v>
      </c>
      <c r="N26" s="358" t="n">
        <v>16</v>
      </c>
      <c r="O26" s="360" t="n">
        <v>2</v>
      </c>
      <c r="P26" s="358" t="n">
        <v>11</v>
      </c>
      <c r="Q26" s="359" t="n">
        <v>4</v>
      </c>
      <c r="R26" s="360" t="n">
        <v>46</v>
      </c>
    </row>
    <row r="27" customFormat="false" ht="15" hidden="false" customHeight="false" outlineLevel="0" collapsed="false">
      <c r="A27" s="352" t="s">
        <v>319</v>
      </c>
      <c r="B27" s="352" t="s">
        <v>320</v>
      </c>
      <c r="C27" s="358" t="n">
        <v>207</v>
      </c>
      <c r="D27" s="359" t="n">
        <v>1</v>
      </c>
      <c r="E27" s="360" t="n">
        <v>51</v>
      </c>
      <c r="F27" s="358" t="n">
        <v>18</v>
      </c>
      <c r="G27" s="360" t="n">
        <v>0</v>
      </c>
      <c r="H27" s="358" t="n">
        <v>18</v>
      </c>
      <c r="I27" s="359" t="n">
        <v>2</v>
      </c>
      <c r="J27" s="360" t="n">
        <v>12</v>
      </c>
      <c r="K27" s="358" t="n">
        <v>154</v>
      </c>
      <c r="L27" s="359" t="n">
        <v>0</v>
      </c>
      <c r="M27" s="360" t="n">
        <v>125</v>
      </c>
      <c r="N27" s="358" t="n">
        <v>16</v>
      </c>
      <c r="O27" s="360" t="n">
        <v>0</v>
      </c>
      <c r="P27" s="358" t="n">
        <v>19</v>
      </c>
      <c r="Q27" s="359" t="n">
        <v>2</v>
      </c>
      <c r="R27" s="360" t="n">
        <v>20</v>
      </c>
    </row>
    <row r="28" customFormat="false" ht="15" hidden="false" customHeight="false" outlineLevel="0" collapsed="false">
      <c r="A28" s="357" t="s">
        <v>321</v>
      </c>
      <c r="B28" s="357" t="s">
        <v>322</v>
      </c>
      <c r="C28" s="358" t="n">
        <v>37</v>
      </c>
      <c r="D28" s="359" t="n">
        <v>4</v>
      </c>
      <c r="E28" s="360" t="n">
        <v>19</v>
      </c>
      <c r="F28" s="358" t="n">
        <v>9</v>
      </c>
      <c r="G28" s="360" t="n">
        <v>1</v>
      </c>
      <c r="H28" s="358" t="n">
        <v>4</v>
      </c>
      <c r="I28" s="359" t="n">
        <v>3</v>
      </c>
      <c r="J28" s="360" t="n">
        <v>24</v>
      </c>
      <c r="K28" s="358" t="n">
        <v>33</v>
      </c>
      <c r="L28" s="359" t="n">
        <v>2</v>
      </c>
      <c r="M28" s="360" t="n">
        <v>26</v>
      </c>
      <c r="N28" s="358" t="n">
        <v>6</v>
      </c>
      <c r="O28" s="360" t="n">
        <v>2</v>
      </c>
      <c r="P28" s="358" t="n">
        <v>5</v>
      </c>
      <c r="Q28" s="359" t="n">
        <v>4</v>
      </c>
      <c r="R28" s="360" t="n">
        <v>26</v>
      </c>
    </row>
    <row r="29" customFormat="false" ht="15" hidden="false" customHeight="false" outlineLevel="0" collapsed="false">
      <c r="A29" s="352" t="s">
        <v>323</v>
      </c>
      <c r="B29" s="352" t="s">
        <v>324</v>
      </c>
      <c r="C29" s="358" t="n">
        <v>45</v>
      </c>
      <c r="D29" s="359" t="n">
        <v>3</v>
      </c>
      <c r="E29" s="360" t="n">
        <v>27</v>
      </c>
      <c r="F29" s="358" t="n">
        <v>9</v>
      </c>
      <c r="G29" s="360" t="n">
        <v>1</v>
      </c>
      <c r="H29" s="358" t="n">
        <v>23</v>
      </c>
      <c r="I29" s="359" t="n">
        <v>2</v>
      </c>
      <c r="J29" s="360" t="n">
        <v>15</v>
      </c>
      <c r="K29" s="358" t="n">
        <v>29</v>
      </c>
      <c r="L29" s="359" t="n">
        <v>1</v>
      </c>
      <c r="M29" s="360" t="n">
        <v>20</v>
      </c>
      <c r="N29" s="358" t="n">
        <v>14</v>
      </c>
      <c r="O29" s="360" t="n">
        <v>2</v>
      </c>
      <c r="P29" s="358" t="n">
        <v>13</v>
      </c>
      <c r="Q29" s="359" t="n">
        <v>0</v>
      </c>
      <c r="R29" s="360" t="n">
        <v>22</v>
      </c>
    </row>
    <row r="30" customFormat="false" ht="15" hidden="false" customHeight="false" outlineLevel="0" collapsed="false">
      <c r="A30" s="357" t="s">
        <v>325</v>
      </c>
      <c r="B30" s="357" t="s">
        <v>326</v>
      </c>
      <c r="C30" s="358" t="n">
        <v>33</v>
      </c>
      <c r="D30" s="359" t="n">
        <v>0</v>
      </c>
      <c r="E30" s="360" t="n">
        <v>24</v>
      </c>
      <c r="F30" s="358" t="n">
        <v>1</v>
      </c>
      <c r="G30" s="360" t="n">
        <v>0</v>
      </c>
      <c r="H30" s="358" t="n">
        <v>4</v>
      </c>
      <c r="I30" s="359" t="n">
        <v>2</v>
      </c>
      <c r="J30" s="360" t="n">
        <v>20</v>
      </c>
      <c r="K30" s="358" t="n">
        <v>13</v>
      </c>
      <c r="L30" s="359" t="n">
        <v>0</v>
      </c>
      <c r="M30" s="360" t="n">
        <v>23</v>
      </c>
      <c r="N30" s="358" t="n">
        <v>3</v>
      </c>
      <c r="O30" s="360" t="n">
        <v>0</v>
      </c>
      <c r="P30" s="358" t="n">
        <v>2</v>
      </c>
      <c r="Q30" s="359" t="n">
        <v>3</v>
      </c>
      <c r="R30" s="360" t="n">
        <v>19</v>
      </c>
    </row>
    <row r="31" customFormat="false" ht="15" hidden="false" customHeight="false" outlineLevel="0" collapsed="false">
      <c r="A31" s="352" t="s">
        <v>327</v>
      </c>
      <c r="B31" s="352" t="s">
        <v>328</v>
      </c>
      <c r="C31" s="358" t="n">
        <v>32</v>
      </c>
      <c r="D31" s="359" t="n">
        <v>1</v>
      </c>
      <c r="E31" s="360" t="n">
        <v>20</v>
      </c>
      <c r="F31" s="358" t="n">
        <v>4</v>
      </c>
      <c r="G31" s="360" t="n">
        <v>1</v>
      </c>
      <c r="H31" s="358" t="n">
        <v>10</v>
      </c>
      <c r="I31" s="359" t="n">
        <v>5</v>
      </c>
      <c r="J31" s="360" t="n">
        <v>11</v>
      </c>
      <c r="K31" s="358" t="n">
        <v>37</v>
      </c>
      <c r="L31" s="359" t="n">
        <v>2</v>
      </c>
      <c r="M31" s="360" t="n">
        <v>13</v>
      </c>
      <c r="N31" s="358" t="n">
        <v>10</v>
      </c>
      <c r="O31" s="360" t="n">
        <v>1</v>
      </c>
      <c r="P31" s="358" t="n">
        <v>6</v>
      </c>
      <c r="Q31" s="359" t="n">
        <v>5</v>
      </c>
      <c r="R31" s="360" t="n">
        <v>12</v>
      </c>
    </row>
    <row r="32" customFormat="false" ht="15" hidden="false" customHeight="false" outlineLevel="0" collapsed="false">
      <c r="A32" s="357" t="s">
        <v>329</v>
      </c>
      <c r="B32" s="357" t="s">
        <v>330</v>
      </c>
      <c r="C32" s="358" t="n">
        <v>123</v>
      </c>
      <c r="D32" s="359" t="n">
        <v>2</v>
      </c>
      <c r="E32" s="360" t="n">
        <v>143</v>
      </c>
      <c r="F32" s="358" t="n">
        <v>10</v>
      </c>
      <c r="G32" s="360" t="n">
        <v>0</v>
      </c>
      <c r="H32" s="358" t="n">
        <v>26</v>
      </c>
      <c r="I32" s="359" t="n">
        <v>5</v>
      </c>
      <c r="J32" s="360" t="n">
        <v>125</v>
      </c>
      <c r="K32" s="358" t="n">
        <v>105</v>
      </c>
      <c r="L32" s="359" t="n">
        <v>0</v>
      </c>
      <c r="M32" s="360" t="n">
        <v>186</v>
      </c>
      <c r="N32" s="358" t="n">
        <v>24</v>
      </c>
      <c r="O32" s="360" t="n">
        <v>1</v>
      </c>
      <c r="P32" s="358" t="n">
        <v>21</v>
      </c>
      <c r="Q32" s="359" t="n">
        <v>2</v>
      </c>
      <c r="R32" s="360" t="n">
        <v>94</v>
      </c>
    </row>
    <row r="33" customFormat="false" ht="15" hidden="false" customHeight="false" outlineLevel="0" collapsed="false">
      <c r="A33" s="352" t="s">
        <v>331</v>
      </c>
      <c r="B33" s="352" t="s">
        <v>332</v>
      </c>
      <c r="C33" s="358" t="n">
        <v>375</v>
      </c>
      <c r="D33" s="359" t="n">
        <v>4</v>
      </c>
      <c r="E33" s="360" t="n">
        <v>146</v>
      </c>
      <c r="F33" s="358" t="n">
        <v>42</v>
      </c>
      <c r="G33" s="360" t="n">
        <v>2</v>
      </c>
      <c r="H33" s="358" t="n">
        <v>22</v>
      </c>
      <c r="I33" s="359" t="n">
        <v>1</v>
      </c>
      <c r="J33" s="360" t="n">
        <v>37</v>
      </c>
      <c r="K33" s="358" t="n">
        <v>337</v>
      </c>
      <c r="L33" s="359" t="n">
        <v>1</v>
      </c>
      <c r="M33" s="360" t="n">
        <v>218</v>
      </c>
      <c r="N33" s="358" t="n">
        <v>40</v>
      </c>
      <c r="O33" s="360" t="n">
        <v>2</v>
      </c>
      <c r="P33" s="358" t="n">
        <v>40</v>
      </c>
      <c r="Q33" s="359" t="n">
        <v>4</v>
      </c>
      <c r="R33" s="360" t="n">
        <v>47</v>
      </c>
    </row>
    <row r="34" customFormat="false" ht="15" hidden="false" customHeight="false" outlineLevel="0" collapsed="false">
      <c r="A34" s="357" t="s">
        <v>333</v>
      </c>
      <c r="B34" s="357" t="s">
        <v>334</v>
      </c>
      <c r="C34" s="358" t="n">
        <v>42</v>
      </c>
      <c r="D34" s="359" t="n">
        <v>1</v>
      </c>
      <c r="E34" s="360" t="n">
        <v>21</v>
      </c>
      <c r="F34" s="358" t="n">
        <v>5</v>
      </c>
      <c r="G34" s="360" t="n">
        <v>2</v>
      </c>
      <c r="H34" s="358" t="n">
        <v>2</v>
      </c>
      <c r="I34" s="359" t="n">
        <v>1</v>
      </c>
      <c r="J34" s="360" t="n">
        <v>11</v>
      </c>
      <c r="K34" s="358" t="n">
        <v>12</v>
      </c>
      <c r="L34" s="359" t="n">
        <v>0</v>
      </c>
      <c r="M34" s="360" t="n">
        <v>27</v>
      </c>
      <c r="N34" s="358" t="n">
        <v>3</v>
      </c>
      <c r="O34" s="360" t="n">
        <v>3</v>
      </c>
      <c r="P34" s="358" t="n">
        <v>8</v>
      </c>
      <c r="Q34" s="359" t="n">
        <v>4</v>
      </c>
      <c r="R34" s="360" t="n">
        <v>10</v>
      </c>
    </row>
    <row r="35" customFormat="false" ht="15" hidden="false" customHeight="false" outlineLevel="0" collapsed="false">
      <c r="A35" s="352" t="s">
        <v>335</v>
      </c>
      <c r="B35" s="352" t="s">
        <v>336</v>
      </c>
      <c r="C35" s="358" t="n">
        <v>3</v>
      </c>
      <c r="D35" s="359" t="n">
        <v>1</v>
      </c>
      <c r="E35" s="360" t="n">
        <v>8</v>
      </c>
      <c r="F35" s="358" t="n">
        <v>1</v>
      </c>
      <c r="G35" s="360" t="n">
        <v>2</v>
      </c>
      <c r="H35" s="358" t="n">
        <v>1</v>
      </c>
      <c r="I35" s="359" t="n">
        <v>0</v>
      </c>
      <c r="J35" s="360" t="n">
        <v>4</v>
      </c>
      <c r="K35" s="358" t="n">
        <v>2</v>
      </c>
      <c r="L35" s="359" t="n">
        <v>2</v>
      </c>
      <c r="M35" s="360" t="n">
        <v>10</v>
      </c>
      <c r="N35" s="358" t="n">
        <v>1</v>
      </c>
      <c r="O35" s="360" t="n">
        <v>1</v>
      </c>
      <c r="P35" s="358" t="n">
        <v>1</v>
      </c>
      <c r="Q35" s="359" t="n">
        <v>1</v>
      </c>
      <c r="R35" s="360" t="n">
        <v>7</v>
      </c>
    </row>
    <row r="36" customFormat="false" ht="15" hidden="false" customHeight="false" outlineLevel="0" collapsed="false">
      <c r="A36" s="357" t="s">
        <v>337</v>
      </c>
      <c r="B36" s="357" t="s">
        <v>338</v>
      </c>
      <c r="C36" s="358" t="n">
        <v>23</v>
      </c>
      <c r="D36" s="359" t="n">
        <v>0</v>
      </c>
      <c r="E36" s="360" t="n">
        <v>16</v>
      </c>
      <c r="F36" s="358" t="n">
        <v>0</v>
      </c>
      <c r="G36" s="360" t="n">
        <v>0</v>
      </c>
      <c r="H36" s="358" t="n">
        <v>0</v>
      </c>
      <c r="I36" s="359" t="n">
        <v>1</v>
      </c>
      <c r="J36" s="360" t="n">
        <v>2</v>
      </c>
      <c r="K36" s="358" t="n">
        <v>17</v>
      </c>
      <c r="L36" s="359" t="n">
        <v>0</v>
      </c>
      <c r="M36" s="360" t="n">
        <v>13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9</v>
      </c>
    </row>
    <row r="37" customFormat="false" ht="15" hidden="false" customHeight="false" outlineLevel="0" collapsed="false">
      <c r="A37" s="352" t="s">
        <v>339</v>
      </c>
      <c r="B37" s="352" t="s">
        <v>340</v>
      </c>
      <c r="C37" s="358" t="n">
        <v>204</v>
      </c>
      <c r="D37" s="359" t="n">
        <v>1</v>
      </c>
      <c r="E37" s="360" t="n">
        <v>65</v>
      </c>
      <c r="F37" s="358" t="n">
        <v>25</v>
      </c>
      <c r="G37" s="360" t="n">
        <v>0</v>
      </c>
      <c r="H37" s="358" t="n">
        <v>30</v>
      </c>
      <c r="I37" s="359" t="n">
        <v>3</v>
      </c>
      <c r="J37" s="360" t="n">
        <v>31</v>
      </c>
      <c r="K37" s="358" t="n">
        <v>146</v>
      </c>
      <c r="L37" s="359" t="n">
        <v>1</v>
      </c>
      <c r="M37" s="360" t="n">
        <v>96</v>
      </c>
      <c r="N37" s="358" t="n">
        <v>20</v>
      </c>
      <c r="O37" s="360" t="n">
        <v>1</v>
      </c>
      <c r="P37" s="358" t="n">
        <v>22</v>
      </c>
      <c r="Q37" s="359" t="n">
        <v>1</v>
      </c>
      <c r="R37" s="360" t="n">
        <v>28</v>
      </c>
    </row>
    <row r="38" customFormat="false" ht="15" hidden="false" customHeight="false" outlineLevel="0" collapsed="false">
      <c r="A38" s="357" t="s">
        <v>341</v>
      </c>
      <c r="B38" s="357" t="s">
        <v>342</v>
      </c>
      <c r="C38" s="358" t="n">
        <v>40</v>
      </c>
      <c r="D38" s="359" t="n">
        <v>0</v>
      </c>
      <c r="E38" s="360" t="n">
        <v>28</v>
      </c>
      <c r="F38" s="358" t="n">
        <v>9</v>
      </c>
      <c r="G38" s="360" t="n">
        <v>3</v>
      </c>
      <c r="H38" s="358" t="n">
        <v>12</v>
      </c>
      <c r="I38" s="359" t="n">
        <v>2</v>
      </c>
      <c r="J38" s="360" t="n">
        <v>32</v>
      </c>
      <c r="K38" s="358" t="n">
        <v>43</v>
      </c>
      <c r="L38" s="359" t="n">
        <v>1</v>
      </c>
      <c r="M38" s="360" t="n">
        <v>31</v>
      </c>
      <c r="N38" s="358" t="n">
        <v>8</v>
      </c>
      <c r="O38" s="360" t="n">
        <v>1</v>
      </c>
      <c r="P38" s="358" t="n">
        <v>6</v>
      </c>
      <c r="Q38" s="359" t="n">
        <v>9</v>
      </c>
      <c r="R38" s="360" t="n">
        <v>18</v>
      </c>
    </row>
    <row r="39" customFormat="false" ht="15" hidden="false" customHeight="false" outlineLevel="0" collapsed="false">
      <c r="A39" s="352" t="s">
        <v>343</v>
      </c>
      <c r="B39" s="352" t="s">
        <v>344</v>
      </c>
      <c r="C39" s="358" t="n">
        <v>358</v>
      </c>
      <c r="D39" s="359" t="n">
        <v>4</v>
      </c>
      <c r="E39" s="360" t="n">
        <v>129</v>
      </c>
      <c r="F39" s="358" t="n">
        <v>22</v>
      </c>
      <c r="G39" s="360" t="n">
        <v>0</v>
      </c>
      <c r="H39" s="358" t="n">
        <v>37</v>
      </c>
      <c r="I39" s="359" t="n">
        <v>2</v>
      </c>
      <c r="J39" s="360" t="n">
        <v>74</v>
      </c>
      <c r="K39" s="358" t="n">
        <v>246</v>
      </c>
      <c r="L39" s="359" t="n">
        <v>4</v>
      </c>
      <c r="M39" s="360" t="n">
        <v>185</v>
      </c>
      <c r="N39" s="358" t="n">
        <v>43</v>
      </c>
      <c r="O39" s="360" t="n">
        <v>0</v>
      </c>
      <c r="P39" s="358" t="n">
        <v>55</v>
      </c>
      <c r="Q39" s="359" t="n">
        <v>7</v>
      </c>
      <c r="R39" s="360" t="n">
        <v>78</v>
      </c>
    </row>
    <row r="40" customFormat="false" ht="15" hidden="false" customHeight="false" outlineLevel="0" collapsed="false">
      <c r="A40" s="357" t="s">
        <v>345</v>
      </c>
      <c r="B40" s="357" t="s">
        <v>114</v>
      </c>
      <c r="C40" s="358" t="n">
        <v>6808</v>
      </c>
      <c r="D40" s="359" t="n">
        <v>7</v>
      </c>
      <c r="E40" s="360" t="n">
        <v>3807</v>
      </c>
      <c r="F40" s="358" t="n">
        <v>1186</v>
      </c>
      <c r="G40" s="360" t="n">
        <v>7</v>
      </c>
      <c r="H40" s="358" t="n">
        <v>1488</v>
      </c>
      <c r="I40" s="359" t="n">
        <v>31</v>
      </c>
      <c r="J40" s="360" t="n">
        <v>1667</v>
      </c>
      <c r="K40" s="358" t="n">
        <v>4396</v>
      </c>
      <c r="L40" s="359" t="n">
        <v>10</v>
      </c>
      <c r="M40" s="360" t="n">
        <v>3738</v>
      </c>
      <c r="N40" s="358" t="n">
        <v>1094</v>
      </c>
      <c r="O40" s="360" t="n">
        <v>13</v>
      </c>
      <c r="P40" s="358" t="n">
        <v>1413</v>
      </c>
      <c r="Q40" s="359" t="n">
        <v>17</v>
      </c>
      <c r="R40" s="360" t="n">
        <v>1627</v>
      </c>
    </row>
    <row r="41" customFormat="false" ht="15" hidden="false" customHeight="false" outlineLevel="0" collapsed="false">
      <c r="A41" s="352" t="s">
        <v>346</v>
      </c>
      <c r="B41" s="352" t="s">
        <v>116</v>
      </c>
      <c r="C41" s="358" t="n">
        <v>1066</v>
      </c>
      <c r="D41" s="359" t="n">
        <v>15</v>
      </c>
      <c r="E41" s="360" t="n">
        <v>399</v>
      </c>
      <c r="F41" s="358" t="n">
        <v>139</v>
      </c>
      <c r="G41" s="360" t="n">
        <v>3</v>
      </c>
      <c r="H41" s="358" t="n">
        <v>175</v>
      </c>
      <c r="I41" s="359" t="n">
        <v>16</v>
      </c>
      <c r="J41" s="360" t="n">
        <v>201</v>
      </c>
      <c r="K41" s="358" t="n">
        <v>748</v>
      </c>
      <c r="L41" s="359" t="n">
        <v>4</v>
      </c>
      <c r="M41" s="360" t="n">
        <v>459</v>
      </c>
      <c r="N41" s="358" t="n">
        <v>111</v>
      </c>
      <c r="O41" s="360" t="n">
        <v>6</v>
      </c>
      <c r="P41" s="358" t="n">
        <v>153</v>
      </c>
      <c r="Q41" s="359" t="n">
        <v>16</v>
      </c>
      <c r="R41" s="360" t="n">
        <v>187</v>
      </c>
    </row>
    <row r="42" customFormat="false" ht="15" hidden="false" customHeight="false" outlineLevel="0" collapsed="false">
      <c r="A42" s="357" t="s">
        <v>347</v>
      </c>
      <c r="B42" s="357" t="s">
        <v>348</v>
      </c>
      <c r="C42" s="358" t="n">
        <v>12</v>
      </c>
      <c r="D42" s="359" t="n">
        <v>1</v>
      </c>
      <c r="E42" s="360" t="n">
        <v>15</v>
      </c>
      <c r="F42" s="358" t="n">
        <v>0</v>
      </c>
      <c r="G42" s="360" t="n">
        <v>1</v>
      </c>
      <c r="H42" s="358" t="n">
        <v>1</v>
      </c>
      <c r="I42" s="359" t="n">
        <v>0</v>
      </c>
      <c r="J42" s="360" t="n">
        <v>4</v>
      </c>
      <c r="K42" s="358" t="n">
        <v>10</v>
      </c>
      <c r="L42" s="359" t="n">
        <v>0</v>
      </c>
      <c r="M42" s="360" t="n">
        <v>14</v>
      </c>
      <c r="N42" s="358" t="n">
        <v>2</v>
      </c>
      <c r="O42" s="360" t="n">
        <v>0</v>
      </c>
      <c r="P42" s="358" t="n">
        <v>2</v>
      </c>
      <c r="Q42" s="359" t="n">
        <v>0</v>
      </c>
      <c r="R42" s="360" t="n">
        <v>5</v>
      </c>
    </row>
    <row r="43" customFormat="false" ht="15" hidden="false" customHeight="false" outlineLevel="0" collapsed="false">
      <c r="A43" s="352" t="s">
        <v>349</v>
      </c>
      <c r="B43" s="352" t="s">
        <v>350</v>
      </c>
      <c r="C43" s="358" t="n">
        <v>24</v>
      </c>
      <c r="D43" s="359" t="n">
        <v>2</v>
      </c>
      <c r="E43" s="360" t="n">
        <v>14</v>
      </c>
      <c r="F43" s="358" t="n">
        <v>3</v>
      </c>
      <c r="G43" s="360" t="n">
        <v>0</v>
      </c>
      <c r="H43" s="358" t="n">
        <v>3</v>
      </c>
      <c r="I43" s="359" t="n">
        <v>1</v>
      </c>
      <c r="J43" s="360" t="n">
        <v>15</v>
      </c>
      <c r="K43" s="358" t="n">
        <v>23</v>
      </c>
      <c r="L43" s="359" t="n">
        <v>0</v>
      </c>
      <c r="M43" s="360" t="n">
        <v>13</v>
      </c>
      <c r="N43" s="358" t="n">
        <v>7</v>
      </c>
      <c r="O43" s="360" t="n">
        <v>1</v>
      </c>
      <c r="P43" s="358" t="n">
        <v>4</v>
      </c>
      <c r="Q43" s="359" t="n">
        <v>0</v>
      </c>
      <c r="R43" s="360" t="n">
        <v>11</v>
      </c>
    </row>
    <row r="44" customFormat="false" ht="15" hidden="false" customHeight="false" outlineLevel="0" collapsed="false">
      <c r="A44" s="357" t="s">
        <v>351</v>
      </c>
      <c r="B44" s="357" t="s">
        <v>352</v>
      </c>
      <c r="C44" s="358" t="n">
        <v>252</v>
      </c>
      <c r="D44" s="359" t="n">
        <v>6</v>
      </c>
      <c r="E44" s="360" t="n">
        <v>105</v>
      </c>
      <c r="F44" s="358" t="n">
        <v>46</v>
      </c>
      <c r="G44" s="360" t="n">
        <v>1</v>
      </c>
      <c r="H44" s="358" t="n">
        <v>50</v>
      </c>
      <c r="I44" s="359" t="n">
        <v>2</v>
      </c>
      <c r="J44" s="360" t="n">
        <v>63</v>
      </c>
      <c r="K44" s="358" t="n">
        <v>182</v>
      </c>
      <c r="L44" s="359" t="n">
        <v>1</v>
      </c>
      <c r="M44" s="360" t="n">
        <v>91</v>
      </c>
      <c r="N44" s="358" t="n">
        <v>14</v>
      </c>
      <c r="O44" s="360" t="n">
        <v>0</v>
      </c>
      <c r="P44" s="358" t="n">
        <v>60</v>
      </c>
      <c r="Q44" s="359" t="n">
        <v>5</v>
      </c>
      <c r="R44" s="360" t="n">
        <v>58</v>
      </c>
    </row>
    <row r="45" customFormat="false" ht="15" hidden="false" customHeight="false" outlineLevel="0" collapsed="false">
      <c r="A45" s="352" t="s">
        <v>353</v>
      </c>
      <c r="B45" s="352" t="s">
        <v>354</v>
      </c>
      <c r="C45" s="358" t="n">
        <v>34</v>
      </c>
      <c r="D45" s="359" t="n">
        <v>0</v>
      </c>
      <c r="E45" s="360" t="n">
        <v>41</v>
      </c>
      <c r="F45" s="358" t="n">
        <v>3</v>
      </c>
      <c r="G45" s="360" t="n">
        <v>0</v>
      </c>
      <c r="H45" s="358" t="n">
        <v>5</v>
      </c>
      <c r="I45" s="359" t="n">
        <v>1</v>
      </c>
      <c r="J45" s="360" t="n">
        <v>26</v>
      </c>
      <c r="K45" s="358" t="n">
        <v>27</v>
      </c>
      <c r="L45" s="359" t="n">
        <v>1</v>
      </c>
      <c r="M45" s="360" t="n">
        <v>35</v>
      </c>
      <c r="N45" s="358" t="n">
        <v>0</v>
      </c>
      <c r="O45" s="360" t="n">
        <v>0</v>
      </c>
      <c r="P45" s="358" t="n">
        <v>6</v>
      </c>
      <c r="Q45" s="359" t="n">
        <v>1</v>
      </c>
      <c r="R45" s="360" t="n">
        <v>26</v>
      </c>
    </row>
    <row r="46" customFormat="false" ht="15" hidden="false" customHeight="false" outlineLevel="0" collapsed="false">
      <c r="A46" s="357" t="s">
        <v>355</v>
      </c>
      <c r="B46" s="357" t="s">
        <v>356</v>
      </c>
      <c r="C46" s="358" t="n">
        <v>14</v>
      </c>
      <c r="D46" s="359" t="n">
        <v>1</v>
      </c>
      <c r="E46" s="360" t="n">
        <v>15</v>
      </c>
      <c r="F46" s="358" t="n">
        <v>3</v>
      </c>
      <c r="G46" s="360" t="n">
        <v>0</v>
      </c>
      <c r="H46" s="358" t="n">
        <v>4</v>
      </c>
      <c r="I46" s="359" t="n">
        <v>1</v>
      </c>
      <c r="J46" s="360" t="n">
        <v>17</v>
      </c>
      <c r="K46" s="358" t="n">
        <v>11</v>
      </c>
      <c r="L46" s="359" t="n">
        <v>2</v>
      </c>
      <c r="M46" s="360" t="n">
        <v>21</v>
      </c>
      <c r="N46" s="358" t="n">
        <v>4</v>
      </c>
      <c r="O46" s="360" t="n">
        <v>0</v>
      </c>
      <c r="P46" s="358" t="n">
        <v>1</v>
      </c>
      <c r="Q46" s="359" t="n">
        <v>1</v>
      </c>
      <c r="R46" s="360" t="n">
        <v>32</v>
      </c>
    </row>
    <row r="47" customFormat="false" ht="15" hidden="false" customHeight="false" outlineLevel="0" collapsed="false">
      <c r="A47" s="352" t="s">
        <v>357</v>
      </c>
      <c r="B47" s="352" t="s">
        <v>358</v>
      </c>
      <c r="C47" s="358" t="n">
        <v>364</v>
      </c>
      <c r="D47" s="359" t="n">
        <v>0</v>
      </c>
      <c r="E47" s="360" t="n">
        <v>140</v>
      </c>
      <c r="F47" s="358" t="n">
        <v>59</v>
      </c>
      <c r="G47" s="360" t="n">
        <v>1</v>
      </c>
      <c r="H47" s="358" t="n">
        <v>49</v>
      </c>
      <c r="I47" s="359" t="n">
        <v>4</v>
      </c>
      <c r="J47" s="360" t="n">
        <v>59</v>
      </c>
      <c r="K47" s="358" t="n">
        <v>279</v>
      </c>
      <c r="L47" s="359" t="n">
        <v>1</v>
      </c>
      <c r="M47" s="360" t="n">
        <v>200</v>
      </c>
      <c r="N47" s="358" t="n">
        <v>39</v>
      </c>
      <c r="O47" s="360" t="n">
        <v>1</v>
      </c>
      <c r="P47" s="358" t="n">
        <v>52</v>
      </c>
      <c r="Q47" s="359" t="n">
        <v>10</v>
      </c>
      <c r="R47" s="360" t="n">
        <v>42</v>
      </c>
    </row>
    <row r="48" customFormat="false" ht="15" hidden="false" customHeight="false" outlineLevel="0" collapsed="false">
      <c r="A48" s="357" t="s">
        <v>359</v>
      </c>
      <c r="B48" s="357" t="s">
        <v>360</v>
      </c>
      <c r="C48" s="358" t="n">
        <v>339</v>
      </c>
      <c r="D48" s="359" t="n">
        <v>4</v>
      </c>
      <c r="E48" s="360" t="n">
        <v>174</v>
      </c>
      <c r="F48" s="358" t="n">
        <v>37</v>
      </c>
      <c r="G48" s="360" t="n">
        <v>8</v>
      </c>
      <c r="H48" s="358" t="n">
        <v>65</v>
      </c>
      <c r="I48" s="359" t="n">
        <v>11</v>
      </c>
      <c r="J48" s="360" t="n">
        <v>115</v>
      </c>
      <c r="K48" s="358" t="n">
        <v>240</v>
      </c>
      <c r="L48" s="359" t="n">
        <v>5</v>
      </c>
      <c r="M48" s="360" t="n">
        <v>164</v>
      </c>
      <c r="N48" s="358" t="n">
        <v>37</v>
      </c>
      <c r="O48" s="360" t="n">
        <v>4</v>
      </c>
      <c r="P48" s="358" t="n">
        <v>33</v>
      </c>
      <c r="Q48" s="359" t="n">
        <v>11</v>
      </c>
      <c r="R48" s="360" t="n">
        <v>97</v>
      </c>
    </row>
    <row r="49" customFormat="false" ht="15" hidden="false" customHeight="false" outlineLevel="0" collapsed="false">
      <c r="A49" s="352" t="s">
        <v>361</v>
      </c>
      <c r="B49" s="352" t="s">
        <v>362</v>
      </c>
      <c r="C49" s="358" t="n">
        <v>48</v>
      </c>
      <c r="D49" s="359" t="n">
        <v>0</v>
      </c>
      <c r="E49" s="360" t="n">
        <v>44</v>
      </c>
      <c r="F49" s="358" t="n">
        <v>10</v>
      </c>
      <c r="G49" s="360" t="n">
        <v>3</v>
      </c>
      <c r="H49" s="358" t="n">
        <v>5</v>
      </c>
      <c r="I49" s="359" t="n">
        <v>4</v>
      </c>
      <c r="J49" s="360" t="n">
        <v>28</v>
      </c>
      <c r="K49" s="358" t="n">
        <v>29</v>
      </c>
      <c r="L49" s="359" t="n">
        <v>3</v>
      </c>
      <c r="M49" s="360" t="n">
        <v>37</v>
      </c>
      <c r="N49" s="358" t="n">
        <v>3</v>
      </c>
      <c r="O49" s="360" t="n">
        <v>0</v>
      </c>
      <c r="P49" s="358" t="n">
        <v>4</v>
      </c>
      <c r="Q49" s="359" t="n">
        <v>2</v>
      </c>
      <c r="R49" s="360" t="n">
        <v>42</v>
      </c>
    </row>
    <row r="50" customFormat="false" ht="15" hidden="false" customHeight="false" outlineLevel="0" collapsed="false">
      <c r="A50" s="357" t="s">
        <v>363</v>
      </c>
      <c r="B50" s="357" t="s">
        <v>364</v>
      </c>
      <c r="C50" s="358" t="n">
        <v>75</v>
      </c>
      <c r="D50" s="359" t="n">
        <v>4</v>
      </c>
      <c r="E50" s="360" t="n">
        <v>56</v>
      </c>
      <c r="F50" s="358" t="n">
        <v>14</v>
      </c>
      <c r="G50" s="360" t="n">
        <v>0</v>
      </c>
      <c r="H50" s="358" t="n">
        <v>8</v>
      </c>
      <c r="I50" s="359" t="n">
        <v>5</v>
      </c>
      <c r="J50" s="360" t="n">
        <v>21</v>
      </c>
      <c r="K50" s="358" t="n">
        <v>57</v>
      </c>
      <c r="L50" s="359" t="n">
        <v>1</v>
      </c>
      <c r="M50" s="360" t="n">
        <v>38</v>
      </c>
      <c r="N50" s="358" t="n">
        <v>9</v>
      </c>
      <c r="O50" s="360" t="n">
        <v>1</v>
      </c>
      <c r="P50" s="358" t="n">
        <v>11</v>
      </c>
      <c r="Q50" s="359" t="n">
        <v>0</v>
      </c>
      <c r="R50" s="360" t="n">
        <v>20</v>
      </c>
    </row>
    <row r="51" customFormat="false" ht="15" hidden="false" customHeight="false" outlineLevel="0" collapsed="false">
      <c r="A51" s="352" t="s">
        <v>365</v>
      </c>
      <c r="B51" s="352" t="s">
        <v>366</v>
      </c>
      <c r="C51" s="358" t="n">
        <v>119</v>
      </c>
      <c r="D51" s="359" t="n">
        <v>4</v>
      </c>
      <c r="E51" s="360" t="n">
        <v>114</v>
      </c>
      <c r="F51" s="358" t="n">
        <v>17</v>
      </c>
      <c r="G51" s="360" t="n">
        <v>6</v>
      </c>
      <c r="H51" s="358" t="n">
        <v>11</v>
      </c>
      <c r="I51" s="359" t="n">
        <v>3</v>
      </c>
      <c r="J51" s="360" t="n">
        <v>57</v>
      </c>
      <c r="K51" s="358" t="n">
        <v>80</v>
      </c>
      <c r="L51" s="359" t="n">
        <v>0</v>
      </c>
      <c r="M51" s="360" t="n">
        <v>144</v>
      </c>
      <c r="N51" s="358" t="n">
        <v>9</v>
      </c>
      <c r="O51" s="360" t="n">
        <v>2</v>
      </c>
      <c r="P51" s="358" t="n">
        <v>10</v>
      </c>
      <c r="Q51" s="359" t="n">
        <v>4</v>
      </c>
      <c r="R51" s="360" t="n">
        <v>68</v>
      </c>
    </row>
    <row r="52" customFormat="false" ht="15" hidden="false" customHeight="false" outlineLevel="0" collapsed="false">
      <c r="A52" s="357" t="s">
        <v>367</v>
      </c>
      <c r="B52" s="357" t="s">
        <v>368</v>
      </c>
      <c r="C52" s="358" t="n">
        <v>97</v>
      </c>
      <c r="D52" s="359" t="n">
        <v>0</v>
      </c>
      <c r="E52" s="360" t="n">
        <v>54</v>
      </c>
      <c r="F52" s="358" t="n">
        <v>5</v>
      </c>
      <c r="G52" s="360" t="n">
        <v>0</v>
      </c>
      <c r="H52" s="358" t="n">
        <v>13</v>
      </c>
      <c r="I52" s="359" t="n">
        <v>4</v>
      </c>
      <c r="J52" s="360" t="n">
        <v>32</v>
      </c>
      <c r="K52" s="358" t="n">
        <v>63</v>
      </c>
      <c r="L52" s="359" t="n">
        <v>0</v>
      </c>
      <c r="M52" s="360" t="n">
        <v>112</v>
      </c>
      <c r="N52" s="358" t="n">
        <v>12</v>
      </c>
      <c r="O52" s="360" t="n">
        <v>0</v>
      </c>
      <c r="P52" s="358" t="n">
        <v>6</v>
      </c>
      <c r="Q52" s="359" t="n">
        <v>8</v>
      </c>
      <c r="R52" s="360" t="n">
        <v>47</v>
      </c>
    </row>
    <row r="53" customFormat="false" ht="15" hidden="false" customHeight="false" outlineLevel="0" collapsed="false">
      <c r="A53" s="352" t="s">
        <v>369</v>
      </c>
      <c r="B53" s="352" t="s">
        <v>370</v>
      </c>
      <c r="C53" s="358" t="n">
        <v>101</v>
      </c>
      <c r="D53" s="359" t="n">
        <v>0</v>
      </c>
      <c r="E53" s="360" t="n">
        <v>27</v>
      </c>
      <c r="F53" s="358" t="n">
        <v>1</v>
      </c>
      <c r="G53" s="360" t="n">
        <v>0</v>
      </c>
      <c r="H53" s="358" t="n">
        <v>3</v>
      </c>
      <c r="I53" s="359" t="n">
        <v>2</v>
      </c>
      <c r="J53" s="360" t="n">
        <v>11</v>
      </c>
      <c r="K53" s="358" t="n">
        <v>58</v>
      </c>
      <c r="L53" s="359" t="n">
        <v>2</v>
      </c>
      <c r="M53" s="360" t="n">
        <v>29</v>
      </c>
      <c r="N53" s="358" t="n">
        <v>3</v>
      </c>
      <c r="O53" s="360" t="n">
        <v>3</v>
      </c>
      <c r="P53" s="358" t="n">
        <v>3</v>
      </c>
      <c r="Q53" s="359" t="n">
        <v>5</v>
      </c>
      <c r="R53" s="360" t="n">
        <v>8</v>
      </c>
    </row>
    <row r="54" customFormat="false" ht="15" hidden="false" customHeight="false" outlineLevel="0" collapsed="false">
      <c r="A54" s="357" t="s">
        <v>371</v>
      </c>
      <c r="B54" s="357" t="s">
        <v>372</v>
      </c>
      <c r="C54" s="358" t="n">
        <v>228</v>
      </c>
      <c r="D54" s="359" t="n">
        <v>2</v>
      </c>
      <c r="E54" s="360" t="n">
        <v>120</v>
      </c>
      <c r="F54" s="358" t="n">
        <v>25</v>
      </c>
      <c r="G54" s="360" t="n">
        <v>2</v>
      </c>
      <c r="H54" s="358" t="n">
        <v>37</v>
      </c>
      <c r="I54" s="359" t="n">
        <v>5</v>
      </c>
      <c r="J54" s="360" t="n">
        <v>79</v>
      </c>
      <c r="K54" s="358" t="n">
        <v>124</v>
      </c>
      <c r="L54" s="359" t="n">
        <v>4</v>
      </c>
      <c r="M54" s="360" t="n">
        <v>158</v>
      </c>
      <c r="N54" s="358" t="n">
        <v>25</v>
      </c>
      <c r="O54" s="360" t="n">
        <v>2</v>
      </c>
      <c r="P54" s="358" t="n">
        <v>31</v>
      </c>
      <c r="Q54" s="359" t="n">
        <v>8</v>
      </c>
      <c r="R54" s="360" t="n">
        <v>133</v>
      </c>
    </row>
    <row r="55" customFormat="false" ht="15" hidden="false" customHeight="false" outlineLevel="0" collapsed="false">
      <c r="A55" s="352" t="s">
        <v>373</v>
      </c>
      <c r="B55" s="352" t="s">
        <v>374</v>
      </c>
      <c r="C55" s="358" t="n">
        <v>15</v>
      </c>
      <c r="D55" s="359" t="n">
        <v>1</v>
      </c>
      <c r="E55" s="360" t="n">
        <v>6</v>
      </c>
      <c r="F55" s="358" t="n">
        <v>5</v>
      </c>
      <c r="G55" s="360" t="n">
        <v>1</v>
      </c>
      <c r="H55" s="358" t="n">
        <v>0</v>
      </c>
      <c r="I55" s="359" t="n">
        <v>3</v>
      </c>
      <c r="J55" s="360" t="n">
        <v>2</v>
      </c>
      <c r="K55" s="358" t="n">
        <v>13</v>
      </c>
      <c r="L55" s="359" t="n">
        <v>3</v>
      </c>
      <c r="M55" s="360" t="n">
        <v>9</v>
      </c>
      <c r="N55" s="358" t="n">
        <v>0</v>
      </c>
      <c r="O55" s="360" t="n">
        <v>1</v>
      </c>
      <c r="P55" s="358" t="n">
        <v>6</v>
      </c>
      <c r="Q55" s="359" t="n">
        <v>2</v>
      </c>
      <c r="R55" s="360" t="n">
        <v>6</v>
      </c>
    </row>
    <row r="56" customFormat="false" ht="15" hidden="false" customHeight="false" outlineLevel="0" collapsed="false">
      <c r="A56" s="357" t="s">
        <v>375</v>
      </c>
      <c r="B56" s="357" t="s">
        <v>376</v>
      </c>
      <c r="C56" s="358" t="n">
        <v>31</v>
      </c>
      <c r="D56" s="359" t="n">
        <v>1</v>
      </c>
      <c r="E56" s="360" t="n">
        <v>18</v>
      </c>
      <c r="F56" s="358" t="n">
        <v>5</v>
      </c>
      <c r="G56" s="360" t="n">
        <v>3</v>
      </c>
      <c r="H56" s="358" t="n">
        <v>9</v>
      </c>
      <c r="I56" s="359" t="n">
        <v>8</v>
      </c>
      <c r="J56" s="360" t="n">
        <v>13</v>
      </c>
      <c r="K56" s="358" t="n">
        <v>18</v>
      </c>
      <c r="L56" s="359" t="n">
        <v>5</v>
      </c>
      <c r="M56" s="360" t="n">
        <v>37</v>
      </c>
      <c r="N56" s="358" t="n">
        <v>2</v>
      </c>
      <c r="O56" s="360" t="n">
        <v>2</v>
      </c>
      <c r="P56" s="358" t="n">
        <v>1</v>
      </c>
      <c r="Q56" s="359" t="n">
        <v>11</v>
      </c>
      <c r="R56" s="360" t="n">
        <v>23</v>
      </c>
    </row>
    <row r="57" customFormat="false" ht="15" hidden="false" customHeight="false" outlineLevel="0" collapsed="false">
      <c r="A57" s="352" t="s">
        <v>377</v>
      </c>
      <c r="B57" s="352" t="s">
        <v>378</v>
      </c>
      <c r="C57" s="358" t="n">
        <v>29</v>
      </c>
      <c r="D57" s="359" t="n">
        <v>0</v>
      </c>
      <c r="E57" s="360" t="n">
        <v>12</v>
      </c>
      <c r="F57" s="358" t="n">
        <v>6</v>
      </c>
      <c r="G57" s="360" t="n">
        <v>1</v>
      </c>
      <c r="H57" s="358" t="n">
        <v>12</v>
      </c>
      <c r="I57" s="359" t="n">
        <v>1</v>
      </c>
      <c r="J57" s="360" t="n">
        <v>11</v>
      </c>
      <c r="K57" s="358" t="n">
        <v>15</v>
      </c>
      <c r="L57" s="359" t="n">
        <v>0</v>
      </c>
      <c r="M57" s="360" t="n">
        <v>21</v>
      </c>
      <c r="N57" s="358" t="n">
        <v>3</v>
      </c>
      <c r="O57" s="360" t="n">
        <v>1</v>
      </c>
      <c r="P57" s="358" t="n">
        <v>6</v>
      </c>
      <c r="Q57" s="359" t="n">
        <v>0</v>
      </c>
      <c r="R57" s="360" t="n">
        <v>3</v>
      </c>
    </row>
    <row r="58" customFormat="false" ht="15" hidden="false" customHeight="false" outlineLevel="0" collapsed="false">
      <c r="A58" s="357" t="s">
        <v>379</v>
      </c>
      <c r="B58" s="357" t="s">
        <v>380</v>
      </c>
      <c r="C58" s="358" t="n">
        <v>53</v>
      </c>
      <c r="D58" s="359" t="n">
        <v>1</v>
      </c>
      <c r="E58" s="360" t="n">
        <v>22</v>
      </c>
      <c r="F58" s="358" t="n">
        <v>4</v>
      </c>
      <c r="G58" s="360" t="n">
        <v>0</v>
      </c>
      <c r="H58" s="358" t="n">
        <v>10</v>
      </c>
      <c r="I58" s="359" t="n">
        <v>1</v>
      </c>
      <c r="J58" s="360" t="n">
        <v>51</v>
      </c>
      <c r="K58" s="358" t="n">
        <v>32</v>
      </c>
      <c r="L58" s="359" t="n">
        <v>0</v>
      </c>
      <c r="M58" s="360" t="n">
        <v>43</v>
      </c>
      <c r="N58" s="358" t="n">
        <v>3</v>
      </c>
      <c r="O58" s="360" t="n">
        <v>0</v>
      </c>
      <c r="P58" s="358" t="n">
        <v>8</v>
      </c>
      <c r="Q58" s="359" t="n">
        <v>1</v>
      </c>
      <c r="R58" s="360" t="n">
        <v>31</v>
      </c>
    </row>
    <row r="59" customFormat="false" ht="15" hidden="false" customHeight="false" outlineLevel="0" collapsed="false">
      <c r="A59" s="352" t="s">
        <v>381</v>
      </c>
      <c r="B59" s="352" t="s">
        <v>382</v>
      </c>
      <c r="C59" s="358" t="n">
        <v>29</v>
      </c>
      <c r="D59" s="359" t="n">
        <v>2</v>
      </c>
      <c r="E59" s="360" t="n">
        <v>25</v>
      </c>
      <c r="F59" s="358" t="n">
        <v>6</v>
      </c>
      <c r="G59" s="360" t="n">
        <v>2</v>
      </c>
      <c r="H59" s="358" t="n">
        <v>10</v>
      </c>
      <c r="I59" s="359" t="n">
        <v>1</v>
      </c>
      <c r="J59" s="360" t="n">
        <v>23</v>
      </c>
      <c r="K59" s="358" t="n">
        <v>14</v>
      </c>
      <c r="L59" s="359" t="n">
        <v>0</v>
      </c>
      <c r="M59" s="360" t="n">
        <v>20</v>
      </c>
      <c r="N59" s="358" t="n">
        <v>3</v>
      </c>
      <c r="O59" s="360" t="n">
        <v>1</v>
      </c>
      <c r="P59" s="358" t="n">
        <v>8</v>
      </c>
      <c r="Q59" s="359" t="n">
        <v>3</v>
      </c>
      <c r="R59" s="360" t="n">
        <v>22</v>
      </c>
    </row>
    <row r="60" customFormat="false" ht="15" hidden="false" customHeight="false" outlineLevel="0" collapsed="false">
      <c r="A60" s="357" t="s">
        <v>383</v>
      </c>
      <c r="B60" s="357" t="s">
        <v>384</v>
      </c>
      <c r="C60" s="358" t="n">
        <v>136</v>
      </c>
      <c r="D60" s="359" t="n">
        <v>3</v>
      </c>
      <c r="E60" s="360" t="n">
        <v>63</v>
      </c>
      <c r="F60" s="358" t="n">
        <v>14</v>
      </c>
      <c r="G60" s="360" t="n">
        <v>1</v>
      </c>
      <c r="H60" s="358" t="n">
        <v>12</v>
      </c>
      <c r="I60" s="359" t="n">
        <v>2</v>
      </c>
      <c r="J60" s="360" t="n">
        <v>21</v>
      </c>
      <c r="K60" s="358" t="n">
        <v>101</v>
      </c>
      <c r="L60" s="359" t="n">
        <v>1</v>
      </c>
      <c r="M60" s="360" t="n">
        <v>85</v>
      </c>
      <c r="N60" s="358" t="n">
        <v>11</v>
      </c>
      <c r="O60" s="360" t="n">
        <v>1</v>
      </c>
      <c r="P60" s="358" t="n">
        <v>22</v>
      </c>
      <c r="Q60" s="359" t="n">
        <v>3</v>
      </c>
      <c r="R60" s="360" t="n">
        <v>31</v>
      </c>
    </row>
    <row r="61" customFormat="false" ht="15" hidden="false" customHeight="false" outlineLevel="0" collapsed="false">
      <c r="A61" s="352" t="s">
        <v>385</v>
      </c>
      <c r="B61" s="352" t="s">
        <v>386</v>
      </c>
      <c r="C61" s="358" t="n">
        <v>107</v>
      </c>
      <c r="D61" s="359" t="n">
        <v>1</v>
      </c>
      <c r="E61" s="360" t="n">
        <v>79</v>
      </c>
      <c r="F61" s="358" t="n">
        <v>16</v>
      </c>
      <c r="G61" s="360" t="n">
        <v>0</v>
      </c>
      <c r="H61" s="358" t="n">
        <v>21</v>
      </c>
      <c r="I61" s="359" t="n">
        <v>2</v>
      </c>
      <c r="J61" s="360" t="n">
        <v>57</v>
      </c>
      <c r="K61" s="358" t="n">
        <v>104</v>
      </c>
      <c r="L61" s="359" t="n">
        <v>2</v>
      </c>
      <c r="M61" s="360" t="n">
        <v>95</v>
      </c>
      <c r="N61" s="358" t="n">
        <v>10</v>
      </c>
      <c r="O61" s="360" t="n">
        <v>1</v>
      </c>
      <c r="P61" s="358" t="n">
        <v>10</v>
      </c>
      <c r="Q61" s="359" t="n">
        <v>2</v>
      </c>
      <c r="R61" s="360" t="n">
        <v>60</v>
      </c>
    </row>
    <row r="62" customFormat="false" ht="15" hidden="false" customHeight="false" outlineLevel="0" collapsed="false">
      <c r="A62" s="357" t="s">
        <v>387</v>
      </c>
      <c r="B62" s="357" t="s">
        <v>388</v>
      </c>
      <c r="C62" s="358" t="n">
        <v>21</v>
      </c>
      <c r="D62" s="359" t="n">
        <v>0</v>
      </c>
      <c r="E62" s="360" t="n">
        <v>13</v>
      </c>
      <c r="F62" s="358" t="n">
        <v>1</v>
      </c>
      <c r="G62" s="360" t="n">
        <v>0</v>
      </c>
      <c r="H62" s="358" t="n">
        <v>3</v>
      </c>
      <c r="I62" s="359" t="n">
        <v>0</v>
      </c>
      <c r="J62" s="360" t="n">
        <v>3</v>
      </c>
      <c r="K62" s="358" t="n">
        <v>22</v>
      </c>
      <c r="L62" s="359" t="n">
        <v>0</v>
      </c>
      <c r="M62" s="360" t="n">
        <v>7</v>
      </c>
      <c r="N62" s="358" t="n">
        <v>1</v>
      </c>
      <c r="O62" s="360" t="n">
        <v>0</v>
      </c>
      <c r="P62" s="358" t="n">
        <v>1</v>
      </c>
      <c r="Q62" s="359" t="n">
        <v>0</v>
      </c>
      <c r="R62" s="360" t="n">
        <v>1</v>
      </c>
    </row>
    <row r="63" customFormat="false" ht="15" hidden="false" customHeight="false" outlineLevel="0" collapsed="false">
      <c r="A63" s="352" t="s">
        <v>389</v>
      </c>
      <c r="B63" s="352" t="s">
        <v>390</v>
      </c>
      <c r="C63" s="358" t="n">
        <v>13</v>
      </c>
      <c r="D63" s="359" t="n">
        <v>1</v>
      </c>
      <c r="E63" s="360" t="n">
        <v>10</v>
      </c>
      <c r="F63" s="358" t="n">
        <v>0</v>
      </c>
      <c r="G63" s="360" t="n">
        <v>0</v>
      </c>
      <c r="H63" s="358" t="n">
        <v>1</v>
      </c>
      <c r="I63" s="359" t="n">
        <v>2</v>
      </c>
      <c r="J63" s="360" t="n">
        <v>5</v>
      </c>
      <c r="K63" s="358" t="n">
        <v>5</v>
      </c>
      <c r="L63" s="359" t="n">
        <v>0</v>
      </c>
      <c r="M63" s="360" t="n">
        <v>5</v>
      </c>
      <c r="N63" s="358" t="n">
        <v>2</v>
      </c>
      <c r="O63" s="360" t="n">
        <v>0</v>
      </c>
      <c r="P63" s="358" t="n">
        <v>2</v>
      </c>
      <c r="Q63" s="359" t="n">
        <v>1</v>
      </c>
      <c r="R63" s="360" t="n">
        <v>6</v>
      </c>
    </row>
    <row r="64" customFormat="false" ht="15" hidden="false" customHeight="false" outlineLevel="0" collapsed="false">
      <c r="A64" s="357" t="s">
        <v>391</v>
      </c>
      <c r="B64" s="357" t="s">
        <v>392</v>
      </c>
      <c r="C64" s="358" t="n">
        <v>48</v>
      </c>
      <c r="D64" s="359" t="n">
        <v>1</v>
      </c>
      <c r="E64" s="360" t="n">
        <v>8</v>
      </c>
      <c r="F64" s="358" t="n">
        <v>12</v>
      </c>
      <c r="G64" s="360" t="n">
        <v>0</v>
      </c>
      <c r="H64" s="358" t="n">
        <v>9</v>
      </c>
      <c r="I64" s="359" t="n">
        <v>1</v>
      </c>
      <c r="J64" s="360" t="n">
        <v>20</v>
      </c>
      <c r="K64" s="358" t="n">
        <v>51</v>
      </c>
      <c r="L64" s="359" t="n">
        <v>1</v>
      </c>
      <c r="M64" s="360" t="n">
        <v>41</v>
      </c>
      <c r="N64" s="358" t="n">
        <v>5</v>
      </c>
      <c r="O64" s="360" t="n">
        <v>0</v>
      </c>
      <c r="P64" s="358" t="n">
        <v>7</v>
      </c>
      <c r="Q64" s="359" t="n">
        <v>2</v>
      </c>
      <c r="R64" s="360" t="n">
        <v>19</v>
      </c>
    </row>
    <row r="65" customFormat="false" ht="15" hidden="false" customHeight="false" outlineLevel="0" collapsed="false">
      <c r="A65" s="352" t="s">
        <v>393</v>
      </c>
      <c r="B65" s="352" t="s">
        <v>394</v>
      </c>
      <c r="C65" s="358" t="n">
        <v>141</v>
      </c>
      <c r="D65" s="359" t="n">
        <v>0</v>
      </c>
      <c r="E65" s="360" t="n">
        <v>102</v>
      </c>
      <c r="F65" s="358" t="n">
        <v>11</v>
      </c>
      <c r="G65" s="360" t="n">
        <v>1</v>
      </c>
      <c r="H65" s="358" t="n">
        <v>19</v>
      </c>
      <c r="I65" s="359" t="n">
        <v>4</v>
      </c>
      <c r="J65" s="360" t="n">
        <v>70</v>
      </c>
      <c r="K65" s="358" t="n">
        <v>103</v>
      </c>
      <c r="L65" s="359" t="n">
        <v>1</v>
      </c>
      <c r="M65" s="360" t="n">
        <v>130</v>
      </c>
      <c r="N65" s="358" t="n">
        <v>14</v>
      </c>
      <c r="O65" s="360" t="n">
        <v>3</v>
      </c>
      <c r="P65" s="358" t="n">
        <v>15</v>
      </c>
      <c r="Q65" s="359" t="n">
        <v>4</v>
      </c>
      <c r="R65" s="360" t="n">
        <v>118</v>
      </c>
    </row>
    <row r="66" customFormat="false" ht="15" hidden="false" customHeight="false" outlineLevel="0" collapsed="false">
      <c r="A66" s="357" t="s">
        <v>395</v>
      </c>
      <c r="B66" s="357" t="s">
        <v>396</v>
      </c>
      <c r="C66" s="358" t="n">
        <v>33</v>
      </c>
      <c r="D66" s="359" t="n">
        <v>0</v>
      </c>
      <c r="E66" s="360" t="n">
        <v>38</v>
      </c>
      <c r="F66" s="358" t="n">
        <v>3</v>
      </c>
      <c r="G66" s="360" t="n">
        <v>0</v>
      </c>
      <c r="H66" s="358" t="n">
        <v>6</v>
      </c>
      <c r="I66" s="359" t="n">
        <v>5</v>
      </c>
      <c r="J66" s="360" t="n">
        <v>35</v>
      </c>
      <c r="K66" s="358" t="n">
        <v>19</v>
      </c>
      <c r="L66" s="359" t="n">
        <v>1</v>
      </c>
      <c r="M66" s="360" t="n">
        <v>48</v>
      </c>
      <c r="N66" s="358" t="n">
        <v>4</v>
      </c>
      <c r="O66" s="360" t="n">
        <v>0</v>
      </c>
      <c r="P66" s="358" t="n">
        <v>7</v>
      </c>
      <c r="Q66" s="359" t="n">
        <v>1</v>
      </c>
      <c r="R66" s="360" t="n">
        <v>34</v>
      </c>
    </row>
    <row r="67" customFormat="false" ht="15" hidden="false" customHeight="false" outlineLevel="0" collapsed="false">
      <c r="A67" s="352" t="s">
        <v>397</v>
      </c>
      <c r="B67" s="352" t="s">
        <v>398</v>
      </c>
      <c r="C67" s="358" t="n">
        <v>92</v>
      </c>
      <c r="D67" s="359" t="n">
        <v>0</v>
      </c>
      <c r="E67" s="360" t="n">
        <v>28</v>
      </c>
      <c r="F67" s="358" t="n">
        <v>3</v>
      </c>
      <c r="G67" s="360" t="n">
        <v>1</v>
      </c>
      <c r="H67" s="358" t="n">
        <v>6</v>
      </c>
      <c r="I67" s="359" t="n">
        <v>0</v>
      </c>
      <c r="J67" s="360" t="n">
        <v>16</v>
      </c>
      <c r="K67" s="358" t="n">
        <v>75</v>
      </c>
      <c r="L67" s="359" t="n">
        <v>0</v>
      </c>
      <c r="M67" s="360" t="n">
        <v>33</v>
      </c>
      <c r="N67" s="358" t="n">
        <v>1</v>
      </c>
      <c r="O67" s="360" t="n">
        <v>1</v>
      </c>
      <c r="P67" s="358" t="n">
        <v>4</v>
      </c>
      <c r="Q67" s="359" t="n">
        <v>2</v>
      </c>
      <c r="R67" s="360" t="n">
        <v>20</v>
      </c>
    </row>
    <row r="68" customFormat="false" ht="15" hidden="false" customHeight="false" outlineLevel="0" collapsed="false">
      <c r="A68" s="357" t="s">
        <v>399</v>
      </c>
      <c r="B68" s="357" t="s">
        <v>400</v>
      </c>
      <c r="C68" s="358" t="n">
        <v>5</v>
      </c>
      <c r="D68" s="359" t="n">
        <v>0</v>
      </c>
      <c r="E68" s="360" t="n">
        <v>3</v>
      </c>
      <c r="F68" s="358" t="n">
        <v>1</v>
      </c>
      <c r="G68" s="360" t="n">
        <v>0</v>
      </c>
      <c r="H68" s="358" t="n">
        <v>0</v>
      </c>
      <c r="I68" s="359" t="n">
        <v>1</v>
      </c>
      <c r="J68" s="360" t="n">
        <v>8</v>
      </c>
      <c r="K68" s="358" t="n">
        <v>6</v>
      </c>
      <c r="L68" s="359" t="n">
        <v>0</v>
      </c>
      <c r="M68" s="360" t="n">
        <v>5</v>
      </c>
      <c r="N68" s="358" t="n">
        <v>0</v>
      </c>
      <c r="O68" s="360" t="n">
        <v>0</v>
      </c>
      <c r="P68" s="358" t="n">
        <v>1</v>
      </c>
      <c r="Q68" s="359" t="n">
        <v>0</v>
      </c>
      <c r="R68" s="360" t="n">
        <v>2</v>
      </c>
    </row>
    <row r="69" customFormat="false" ht="15" hidden="false" customHeight="false" outlineLevel="0" collapsed="false">
      <c r="A69" s="352" t="s">
        <v>401</v>
      </c>
      <c r="B69" s="352" t="s">
        <v>402</v>
      </c>
      <c r="C69" s="358" t="n">
        <v>145</v>
      </c>
      <c r="D69" s="359" t="n">
        <v>2</v>
      </c>
      <c r="E69" s="360" t="n">
        <v>91</v>
      </c>
      <c r="F69" s="358" t="n">
        <v>17</v>
      </c>
      <c r="G69" s="360" t="n">
        <v>0</v>
      </c>
      <c r="H69" s="358" t="n">
        <v>10</v>
      </c>
      <c r="I69" s="359" t="n">
        <v>0</v>
      </c>
      <c r="J69" s="360" t="n">
        <v>17</v>
      </c>
      <c r="K69" s="358" t="n">
        <v>129</v>
      </c>
      <c r="L69" s="359" t="n">
        <v>1</v>
      </c>
      <c r="M69" s="360" t="n">
        <v>91</v>
      </c>
      <c r="N69" s="358" t="n">
        <v>18</v>
      </c>
      <c r="O69" s="360" t="n">
        <v>0</v>
      </c>
      <c r="P69" s="358" t="n">
        <v>26</v>
      </c>
      <c r="Q69" s="359" t="n">
        <v>0</v>
      </c>
      <c r="R69" s="360" t="n">
        <v>16</v>
      </c>
    </row>
    <row r="70" customFormat="false" ht="15" hidden="false" customHeight="false" outlineLevel="0" collapsed="false">
      <c r="A70" s="357" t="s">
        <v>403</v>
      </c>
      <c r="B70" s="357" t="s">
        <v>404</v>
      </c>
      <c r="C70" s="358" t="n">
        <v>39</v>
      </c>
      <c r="D70" s="359" t="n">
        <v>1</v>
      </c>
      <c r="E70" s="360" t="n">
        <v>39</v>
      </c>
      <c r="F70" s="358" t="n">
        <v>5</v>
      </c>
      <c r="G70" s="360" t="n">
        <v>0</v>
      </c>
      <c r="H70" s="358" t="n">
        <v>5</v>
      </c>
      <c r="I70" s="359" t="n">
        <v>3</v>
      </c>
      <c r="J70" s="360" t="n">
        <v>14</v>
      </c>
      <c r="K70" s="358" t="n">
        <v>38</v>
      </c>
      <c r="L70" s="359" t="n">
        <v>0</v>
      </c>
      <c r="M70" s="360" t="n">
        <v>47</v>
      </c>
      <c r="N70" s="358" t="n">
        <v>5</v>
      </c>
      <c r="O70" s="360" t="n">
        <v>0</v>
      </c>
      <c r="P70" s="358" t="n">
        <v>3</v>
      </c>
      <c r="Q70" s="359" t="n">
        <v>3</v>
      </c>
      <c r="R70" s="360" t="n">
        <v>16</v>
      </c>
    </row>
    <row r="71" customFormat="false" ht="15" hidden="false" customHeight="false" outlineLevel="0" collapsed="false">
      <c r="A71" s="352" t="s">
        <v>405</v>
      </c>
      <c r="B71" s="352" t="s">
        <v>406</v>
      </c>
      <c r="C71" s="358" t="n">
        <v>79</v>
      </c>
      <c r="D71" s="359" t="n">
        <v>1</v>
      </c>
      <c r="E71" s="360" t="n">
        <v>63</v>
      </c>
      <c r="F71" s="358" t="n">
        <v>16</v>
      </c>
      <c r="G71" s="360" t="n">
        <v>0</v>
      </c>
      <c r="H71" s="358" t="n">
        <v>11</v>
      </c>
      <c r="I71" s="359" t="n">
        <v>5</v>
      </c>
      <c r="J71" s="360" t="n">
        <v>28</v>
      </c>
      <c r="K71" s="358" t="n">
        <v>66</v>
      </c>
      <c r="L71" s="359" t="n">
        <v>2</v>
      </c>
      <c r="M71" s="360" t="n">
        <v>62</v>
      </c>
      <c r="N71" s="358" t="n">
        <v>7</v>
      </c>
      <c r="O71" s="360" t="n">
        <v>2</v>
      </c>
      <c r="P71" s="358" t="n">
        <v>21</v>
      </c>
      <c r="Q71" s="359" t="n">
        <v>4</v>
      </c>
      <c r="R71" s="360" t="n">
        <v>21</v>
      </c>
    </row>
    <row r="72" customFormat="false" ht="15" hidden="false" customHeight="false" outlineLevel="0" collapsed="false">
      <c r="A72" s="357" t="s">
        <v>407</v>
      </c>
      <c r="B72" s="357" t="s">
        <v>408</v>
      </c>
      <c r="C72" s="358" t="n">
        <v>32</v>
      </c>
      <c r="D72" s="359" t="n">
        <v>1</v>
      </c>
      <c r="E72" s="360" t="n">
        <v>19</v>
      </c>
      <c r="F72" s="358" t="n">
        <v>4</v>
      </c>
      <c r="G72" s="360" t="n">
        <v>1</v>
      </c>
      <c r="H72" s="358" t="n">
        <v>4</v>
      </c>
      <c r="I72" s="359" t="n">
        <v>1</v>
      </c>
      <c r="J72" s="360" t="n">
        <v>16</v>
      </c>
      <c r="K72" s="358" t="n">
        <v>19</v>
      </c>
      <c r="L72" s="359" t="n">
        <v>1</v>
      </c>
      <c r="M72" s="360" t="n">
        <v>23</v>
      </c>
      <c r="N72" s="358" t="n">
        <v>2</v>
      </c>
      <c r="O72" s="360" t="n">
        <v>2</v>
      </c>
      <c r="P72" s="358" t="n">
        <v>2</v>
      </c>
      <c r="Q72" s="359" t="n">
        <v>0</v>
      </c>
      <c r="R72" s="360" t="n">
        <v>23</v>
      </c>
    </row>
    <row r="73" customFormat="false" ht="15" hidden="false" customHeight="false" outlineLevel="0" collapsed="false">
      <c r="A73" s="352" t="s">
        <v>409</v>
      </c>
      <c r="B73" s="352" t="s">
        <v>410</v>
      </c>
      <c r="C73" s="358" t="n">
        <v>34</v>
      </c>
      <c r="D73" s="359" t="n">
        <v>1</v>
      </c>
      <c r="E73" s="360" t="n">
        <v>24</v>
      </c>
      <c r="F73" s="358" t="n">
        <v>5</v>
      </c>
      <c r="G73" s="360" t="n">
        <v>0</v>
      </c>
      <c r="H73" s="358" t="n">
        <v>6</v>
      </c>
      <c r="I73" s="359" t="n">
        <v>1</v>
      </c>
      <c r="J73" s="360" t="n">
        <v>61</v>
      </c>
      <c r="K73" s="358" t="n">
        <v>27</v>
      </c>
      <c r="L73" s="359" t="n">
        <v>1</v>
      </c>
      <c r="M73" s="360" t="n">
        <v>30</v>
      </c>
      <c r="N73" s="358" t="n">
        <v>5</v>
      </c>
      <c r="O73" s="360" t="n">
        <v>0</v>
      </c>
      <c r="P73" s="358" t="n">
        <v>5</v>
      </c>
      <c r="Q73" s="359" t="n">
        <v>1</v>
      </c>
      <c r="R73" s="360" t="n">
        <v>48</v>
      </c>
    </row>
    <row r="74" customFormat="false" ht="15" hidden="false" customHeight="false" outlineLevel="0" collapsed="false">
      <c r="A74" s="357" t="s">
        <v>411</v>
      </c>
      <c r="B74" s="357" t="s">
        <v>412</v>
      </c>
      <c r="C74" s="358" t="n">
        <v>55</v>
      </c>
      <c r="D74" s="359" t="n">
        <v>1</v>
      </c>
      <c r="E74" s="360" t="n">
        <v>14</v>
      </c>
      <c r="F74" s="358" t="n">
        <v>6</v>
      </c>
      <c r="G74" s="360" t="n">
        <v>0</v>
      </c>
      <c r="H74" s="358" t="n">
        <v>5</v>
      </c>
      <c r="I74" s="359" t="n">
        <v>0</v>
      </c>
      <c r="J74" s="360" t="n">
        <v>8</v>
      </c>
      <c r="K74" s="358" t="n">
        <v>49</v>
      </c>
      <c r="L74" s="359" t="n">
        <v>2</v>
      </c>
      <c r="M74" s="360" t="n">
        <v>21</v>
      </c>
      <c r="N74" s="358" t="n">
        <v>3</v>
      </c>
      <c r="O74" s="360" t="n">
        <v>0</v>
      </c>
      <c r="P74" s="358" t="n">
        <v>4</v>
      </c>
      <c r="Q74" s="359" t="n">
        <v>0</v>
      </c>
      <c r="R74" s="360" t="n">
        <v>6</v>
      </c>
    </row>
    <row r="75" customFormat="false" ht="15" hidden="false" customHeight="false" outlineLevel="0" collapsed="false">
      <c r="A75" s="352" t="s">
        <v>413</v>
      </c>
      <c r="B75" s="352" t="s">
        <v>414</v>
      </c>
      <c r="C75" s="358" t="n">
        <v>3</v>
      </c>
      <c r="D75" s="359" t="n">
        <v>0</v>
      </c>
      <c r="E75" s="360" t="n">
        <v>3</v>
      </c>
      <c r="F75" s="358" t="n">
        <v>1</v>
      </c>
      <c r="G75" s="360" t="n">
        <v>0</v>
      </c>
      <c r="H75" s="358" t="n">
        <v>0</v>
      </c>
      <c r="I75" s="359" t="n">
        <v>0</v>
      </c>
      <c r="J75" s="360" t="n">
        <v>3</v>
      </c>
      <c r="K75" s="358" t="n">
        <v>2</v>
      </c>
      <c r="L75" s="359" t="n">
        <v>0</v>
      </c>
      <c r="M75" s="360" t="n">
        <v>5</v>
      </c>
      <c r="N75" s="358" t="n">
        <v>0</v>
      </c>
      <c r="O75" s="360" t="n">
        <v>0</v>
      </c>
      <c r="P75" s="358" t="n">
        <v>0</v>
      </c>
      <c r="Q75" s="359" t="n">
        <v>2</v>
      </c>
      <c r="R75" s="360" t="n">
        <v>5</v>
      </c>
    </row>
    <row r="76" customFormat="false" ht="15" hidden="false" customHeight="false" outlineLevel="0" collapsed="false">
      <c r="A76" s="357" t="s">
        <v>415</v>
      </c>
      <c r="B76" s="357" t="s">
        <v>416</v>
      </c>
      <c r="C76" s="358" t="n">
        <v>21</v>
      </c>
      <c r="D76" s="359" t="n">
        <v>1</v>
      </c>
      <c r="E76" s="360" t="n">
        <v>27</v>
      </c>
      <c r="F76" s="358" t="n">
        <v>2</v>
      </c>
      <c r="G76" s="360" t="n">
        <v>0</v>
      </c>
      <c r="H76" s="358" t="n">
        <v>3</v>
      </c>
      <c r="I76" s="359" t="n">
        <v>2</v>
      </c>
      <c r="J76" s="360" t="n">
        <v>23</v>
      </c>
      <c r="K76" s="358" t="n">
        <v>17</v>
      </c>
      <c r="L76" s="359" t="n">
        <v>2</v>
      </c>
      <c r="M76" s="360" t="n">
        <v>36</v>
      </c>
      <c r="N76" s="358" t="n">
        <v>1</v>
      </c>
      <c r="O76" s="360" t="n">
        <v>0</v>
      </c>
      <c r="P76" s="358" t="n">
        <v>4</v>
      </c>
      <c r="Q76" s="359" t="n">
        <v>0</v>
      </c>
      <c r="R76" s="360" t="n">
        <v>12</v>
      </c>
    </row>
    <row r="77" customFormat="false" ht="15" hidden="false" customHeight="false" outlineLevel="0" collapsed="false">
      <c r="A77" s="352" t="s">
        <v>417</v>
      </c>
      <c r="B77" s="352" t="s">
        <v>418</v>
      </c>
      <c r="C77" s="358" t="n">
        <v>19</v>
      </c>
      <c r="D77" s="359" t="n">
        <v>0</v>
      </c>
      <c r="E77" s="360" t="n">
        <v>4</v>
      </c>
      <c r="F77" s="358" t="n">
        <v>0</v>
      </c>
      <c r="G77" s="360" t="n">
        <v>1</v>
      </c>
      <c r="H77" s="358" t="n">
        <v>5</v>
      </c>
      <c r="I77" s="359" t="n">
        <v>0</v>
      </c>
      <c r="J77" s="360" t="n">
        <v>5</v>
      </c>
      <c r="K77" s="358" t="n">
        <v>10</v>
      </c>
      <c r="L77" s="359" t="n">
        <v>0</v>
      </c>
      <c r="M77" s="360" t="n">
        <v>13</v>
      </c>
      <c r="N77" s="358" t="n">
        <v>2</v>
      </c>
      <c r="O77" s="360" t="n">
        <v>0</v>
      </c>
      <c r="P77" s="358" t="n">
        <v>1</v>
      </c>
      <c r="Q77" s="359" t="n">
        <v>0</v>
      </c>
      <c r="R77" s="360" t="n">
        <v>3</v>
      </c>
    </row>
    <row r="78" customFormat="false" ht="15" hidden="false" customHeight="false" outlineLevel="0" collapsed="false">
      <c r="A78" s="357" t="s">
        <v>419</v>
      </c>
      <c r="B78" s="357" t="s">
        <v>420</v>
      </c>
      <c r="C78" s="358" t="n">
        <v>61</v>
      </c>
      <c r="D78" s="359" t="n">
        <v>3</v>
      </c>
      <c r="E78" s="360" t="n">
        <v>16</v>
      </c>
      <c r="F78" s="358" t="n">
        <v>3</v>
      </c>
      <c r="G78" s="360" t="n">
        <v>0</v>
      </c>
      <c r="H78" s="358" t="n">
        <v>3</v>
      </c>
      <c r="I78" s="359" t="n">
        <v>1</v>
      </c>
      <c r="J78" s="360" t="n">
        <v>3</v>
      </c>
      <c r="K78" s="358" t="n">
        <v>39</v>
      </c>
      <c r="L78" s="359" t="n">
        <v>1</v>
      </c>
      <c r="M78" s="360" t="n">
        <v>25</v>
      </c>
      <c r="N78" s="358" t="n">
        <v>5</v>
      </c>
      <c r="O78" s="360" t="n">
        <v>1</v>
      </c>
      <c r="P78" s="358" t="n">
        <v>8</v>
      </c>
      <c r="Q78" s="359" t="n">
        <v>0</v>
      </c>
      <c r="R78" s="360" t="n">
        <v>11</v>
      </c>
    </row>
    <row r="79" customFormat="false" ht="15" hidden="false" customHeight="false" outlineLevel="0" collapsed="false">
      <c r="A79" s="352" t="s">
        <v>421</v>
      </c>
      <c r="B79" s="352" t="s">
        <v>422</v>
      </c>
      <c r="C79" s="358" t="n">
        <v>45</v>
      </c>
      <c r="D79" s="359" t="n">
        <v>0</v>
      </c>
      <c r="E79" s="360" t="n">
        <v>12</v>
      </c>
      <c r="F79" s="358" t="n">
        <v>1</v>
      </c>
      <c r="G79" s="360" t="n">
        <v>0</v>
      </c>
      <c r="H79" s="358" t="n">
        <v>0</v>
      </c>
      <c r="I79" s="359" t="n">
        <v>1</v>
      </c>
      <c r="J79" s="360" t="n">
        <v>3</v>
      </c>
      <c r="K79" s="358" t="n">
        <v>50</v>
      </c>
      <c r="L79" s="359" t="n">
        <v>0</v>
      </c>
      <c r="M79" s="360" t="n">
        <v>16</v>
      </c>
      <c r="N79" s="358" t="n">
        <v>3</v>
      </c>
      <c r="O79" s="360" t="n">
        <v>0</v>
      </c>
      <c r="P79" s="358" t="n">
        <v>3</v>
      </c>
      <c r="Q79" s="359" t="n">
        <v>1</v>
      </c>
      <c r="R79" s="360" t="n">
        <v>0</v>
      </c>
    </row>
    <row r="80" customFormat="false" ht="15" hidden="false" customHeight="false" outlineLevel="0" collapsed="false">
      <c r="A80" s="357" t="s">
        <v>423</v>
      </c>
      <c r="B80" s="357" t="s">
        <v>424</v>
      </c>
      <c r="C80" s="358" t="n">
        <v>4</v>
      </c>
      <c r="D80" s="359" t="n">
        <v>0</v>
      </c>
      <c r="E80" s="360" t="n">
        <v>8</v>
      </c>
      <c r="F80" s="358" t="n">
        <v>0</v>
      </c>
      <c r="G80" s="360" t="n">
        <v>0</v>
      </c>
      <c r="H80" s="358" t="n">
        <v>1</v>
      </c>
      <c r="I80" s="359" t="n">
        <v>0</v>
      </c>
      <c r="J80" s="360" t="n">
        <v>68</v>
      </c>
      <c r="K80" s="358" t="n">
        <v>7</v>
      </c>
      <c r="L80" s="359" t="n">
        <v>0</v>
      </c>
      <c r="M80" s="360" t="n">
        <v>19</v>
      </c>
      <c r="N80" s="358" t="n">
        <v>3</v>
      </c>
      <c r="O80" s="360" t="n">
        <v>1</v>
      </c>
      <c r="P80" s="358" t="n">
        <v>1</v>
      </c>
      <c r="Q80" s="359" t="n">
        <v>1</v>
      </c>
      <c r="R80" s="360" t="n">
        <v>10</v>
      </c>
    </row>
    <row r="81" customFormat="false" ht="15" hidden="false" customHeight="false" outlineLevel="0" collapsed="false">
      <c r="A81" s="352" t="s">
        <v>425</v>
      </c>
      <c r="B81" s="352" t="s">
        <v>426</v>
      </c>
      <c r="C81" s="358" t="n">
        <v>6</v>
      </c>
      <c r="D81" s="359" t="n">
        <v>1</v>
      </c>
      <c r="E81" s="360" t="n">
        <v>7</v>
      </c>
      <c r="F81" s="358" t="n">
        <v>0</v>
      </c>
      <c r="G81" s="360" t="n">
        <v>0</v>
      </c>
      <c r="H81" s="358" t="n">
        <v>0</v>
      </c>
      <c r="I81" s="359" t="n">
        <v>1</v>
      </c>
      <c r="J81" s="360" t="n">
        <v>5</v>
      </c>
      <c r="K81" s="358" t="n">
        <v>9</v>
      </c>
      <c r="L81" s="359" t="n">
        <v>1</v>
      </c>
      <c r="M81" s="360" t="n">
        <v>7</v>
      </c>
      <c r="N81" s="358" t="n">
        <v>1</v>
      </c>
      <c r="O81" s="360" t="n">
        <v>0</v>
      </c>
      <c r="P81" s="358" t="n">
        <v>0</v>
      </c>
      <c r="Q81" s="359" t="n">
        <v>0</v>
      </c>
      <c r="R81" s="360" t="n">
        <v>5</v>
      </c>
    </row>
    <row r="82" customFormat="false" ht="15" hidden="false" customHeight="false" outlineLevel="0" collapsed="false">
      <c r="A82" s="357" t="s">
        <v>427</v>
      </c>
      <c r="B82" s="357" t="s">
        <v>428</v>
      </c>
      <c r="C82" s="358" t="n">
        <v>12</v>
      </c>
      <c r="D82" s="359" t="n">
        <v>2</v>
      </c>
      <c r="E82" s="360" t="n">
        <v>27</v>
      </c>
      <c r="F82" s="358" t="n">
        <v>1</v>
      </c>
      <c r="G82" s="360" t="n">
        <v>0</v>
      </c>
      <c r="H82" s="358" t="n">
        <v>1</v>
      </c>
      <c r="I82" s="359" t="n">
        <v>0</v>
      </c>
      <c r="J82" s="360" t="n">
        <v>34</v>
      </c>
      <c r="K82" s="358" t="n">
        <v>10</v>
      </c>
      <c r="L82" s="359" t="n">
        <v>0</v>
      </c>
      <c r="M82" s="360" t="n">
        <v>13</v>
      </c>
      <c r="N82" s="358" t="n">
        <v>1</v>
      </c>
      <c r="O82" s="360" t="n">
        <v>0</v>
      </c>
      <c r="P82" s="358" t="n">
        <v>2</v>
      </c>
      <c r="Q82" s="359" t="n">
        <v>1</v>
      </c>
      <c r="R82" s="360" t="n">
        <v>6</v>
      </c>
    </row>
    <row r="83" customFormat="false" ht="15" hidden="false" customHeight="false" outlineLevel="0" collapsed="false">
      <c r="A83" s="352" t="s">
        <v>429</v>
      </c>
      <c r="B83" s="352" t="s">
        <v>430</v>
      </c>
      <c r="C83" s="358" t="n">
        <v>49</v>
      </c>
      <c r="D83" s="359" t="n">
        <v>1</v>
      </c>
      <c r="E83" s="360" t="n">
        <v>26</v>
      </c>
      <c r="F83" s="358" t="n">
        <v>9</v>
      </c>
      <c r="G83" s="360" t="n">
        <v>0</v>
      </c>
      <c r="H83" s="358" t="n">
        <v>9</v>
      </c>
      <c r="I83" s="359" t="n">
        <v>0</v>
      </c>
      <c r="J83" s="360" t="n">
        <v>7</v>
      </c>
      <c r="K83" s="358" t="n">
        <v>20</v>
      </c>
      <c r="L83" s="359" t="n">
        <v>0</v>
      </c>
      <c r="M83" s="360" t="n">
        <v>33</v>
      </c>
      <c r="N83" s="358" t="n">
        <v>0</v>
      </c>
      <c r="O83" s="360" t="n">
        <v>0</v>
      </c>
      <c r="P83" s="358" t="n">
        <v>7</v>
      </c>
      <c r="Q83" s="359" t="n">
        <v>0</v>
      </c>
      <c r="R83" s="360" t="n">
        <v>5</v>
      </c>
    </row>
    <row r="84" customFormat="false" ht="15" hidden="false" customHeight="false" outlineLevel="0" collapsed="false">
      <c r="A84" s="357" t="s">
        <v>431</v>
      </c>
      <c r="B84" s="357" t="s">
        <v>432</v>
      </c>
      <c r="C84" s="358" t="n">
        <v>18</v>
      </c>
      <c r="D84" s="359" t="n">
        <v>1</v>
      </c>
      <c r="E84" s="360" t="n">
        <v>11</v>
      </c>
      <c r="F84" s="358" t="n">
        <v>2</v>
      </c>
      <c r="G84" s="360" t="n">
        <v>0</v>
      </c>
      <c r="H84" s="358" t="n">
        <v>5</v>
      </c>
      <c r="I84" s="359" t="n">
        <v>4</v>
      </c>
      <c r="J84" s="360" t="n">
        <v>20</v>
      </c>
      <c r="K84" s="358" t="n">
        <v>26</v>
      </c>
      <c r="L84" s="359" t="n">
        <v>0</v>
      </c>
      <c r="M84" s="360" t="n">
        <v>22</v>
      </c>
      <c r="N84" s="358" t="n">
        <v>3</v>
      </c>
      <c r="O84" s="360" t="n">
        <v>1</v>
      </c>
      <c r="P84" s="358" t="n">
        <v>3</v>
      </c>
      <c r="Q84" s="359" t="n">
        <v>4</v>
      </c>
      <c r="R84" s="360" t="n">
        <v>17</v>
      </c>
    </row>
    <row r="85" customFormat="false" ht="15" hidden="false" customHeight="false" outlineLevel="0" collapsed="false">
      <c r="A85" s="352" t="s">
        <v>433</v>
      </c>
      <c r="B85" s="352" t="s">
        <v>434</v>
      </c>
      <c r="C85" s="358" t="n">
        <v>17</v>
      </c>
      <c r="D85" s="359" t="n">
        <v>0</v>
      </c>
      <c r="E85" s="360" t="n">
        <v>10</v>
      </c>
      <c r="F85" s="358" t="n">
        <v>1</v>
      </c>
      <c r="G85" s="360" t="n">
        <v>0</v>
      </c>
      <c r="H85" s="358" t="n">
        <v>1</v>
      </c>
      <c r="I85" s="359" t="n">
        <v>0</v>
      </c>
      <c r="J85" s="360" t="n">
        <v>7</v>
      </c>
      <c r="K85" s="358" t="n">
        <v>10</v>
      </c>
      <c r="L85" s="359" t="n">
        <v>0</v>
      </c>
      <c r="M85" s="360" t="n">
        <v>22</v>
      </c>
      <c r="N85" s="358" t="n">
        <v>0</v>
      </c>
      <c r="O85" s="360" t="n">
        <v>0</v>
      </c>
      <c r="P85" s="358" t="n">
        <v>0</v>
      </c>
      <c r="Q85" s="359" t="n">
        <v>0</v>
      </c>
      <c r="R85" s="360" t="n">
        <v>10</v>
      </c>
    </row>
    <row r="86" customFormat="false" ht="15" hidden="false" customHeight="false" outlineLevel="0" collapsed="false">
      <c r="A86" s="357" t="s">
        <v>435</v>
      </c>
      <c r="B86" s="357" t="s">
        <v>436</v>
      </c>
      <c r="C86" s="358" t="n">
        <v>37</v>
      </c>
      <c r="D86" s="359" t="n">
        <v>1</v>
      </c>
      <c r="E86" s="360" t="n">
        <v>20</v>
      </c>
      <c r="F86" s="358" t="n">
        <v>5</v>
      </c>
      <c r="G86" s="360" t="n">
        <v>0</v>
      </c>
      <c r="H86" s="358" t="n">
        <v>11</v>
      </c>
      <c r="I86" s="359" t="n">
        <v>0</v>
      </c>
      <c r="J86" s="360" t="n">
        <v>29</v>
      </c>
      <c r="K86" s="358" t="n">
        <v>23</v>
      </c>
      <c r="L86" s="359" t="n">
        <v>0</v>
      </c>
      <c r="M86" s="360" t="n">
        <v>16</v>
      </c>
      <c r="N86" s="358" t="n">
        <v>7</v>
      </c>
      <c r="O86" s="360" t="n">
        <v>0</v>
      </c>
      <c r="P86" s="358" t="n">
        <v>4</v>
      </c>
      <c r="Q86" s="359" t="n">
        <v>2</v>
      </c>
      <c r="R86" s="360" t="n">
        <v>8</v>
      </c>
    </row>
    <row r="87" customFormat="false" ht="15.75" hidden="false" customHeight="false" outlineLevel="0" collapsed="false">
      <c r="A87" s="361" t="s">
        <v>437</v>
      </c>
      <c r="B87" s="362" t="s">
        <v>438</v>
      </c>
      <c r="C87" s="358" t="n">
        <v>47</v>
      </c>
      <c r="D87" s="359" t="n">
        <v>0</v>
      </c>
      <c r="E87" s="360" t="n">
        <v>20</v>
      </c>
      <c r="F87" s="358" t="n">
        <v>4</v>
      </c>
      <c r="G87" s="360" t="n">
        <v>0</v>
      </c>
      <c r="H87" s="358" t="n">
        <v>3</v>
      </c>
      <c r="I87" s="359" t="n">
        <v>0</v>
      </c>
      <c r="J87" s="360" t="n">
        <v>14</v>
      </c>
      <c r="K87" s="358" t="n">
        <v>28</v>
      </c>
      <c r="L87" s="359" t="n">
        <v>0</v>
      </c>
      <c r="M87" s="360" t="n">
        <v>25</v>
      </c>
      <c r="N87" s="358" t="n">
        <v>5</v>
      </c>
      <c r="O87" s="360" t="n">
        <v>1</v>
      </c>
      <c r="P87" s="358" t="n">
        <v>3</v>
      </c>
      <c r="Q87" s="359" t="n">
        <v>1</v>
      </c>
      <c r="R87" s="360" t="n">
        <v>9</v>
      </c>
    </row>
    <row r="88" s="320" customFormat="true" ht="17.25" hidden="false" customHeight="true" outlineLevel="0" collapsed="false">
      <c r="A88" s="363"/>
      <c r="B88" s="363" t="s">
        <v>439</v>
      </c>
      <c r="C88" s="364" t="n">
        <f aca="false">SUM(C7:C87)</f>
        <v>16629</v>
      </c>
      <c r="D88" s="365" t="n">
        <f aca="false">SUM(D7:D87)</f>
        <v>169</v>
      </c>
      <c r="E88" s="366" t="n">
        <f aca="false">SUM(E7:E87)</f>
        <v>8073</v>
      </c>
      <c r="F88" s="364" t="n">
        <f aca="false">SUM(F7:F87)</f>
        <v>2397</v>
      </c>
      <c r="G88" s="366" t="n">
        <f aca="false">SUM(G7:G87)</f>
        <v>91</v>
      </c>
      <c r="H88" s="364" t="n">
        <f aca="false">SUM(H7:H87)</f>
        <v>2832</v>
      </c>
      <c r="I88" s="365" t="n">
        <f aca="false">SUM(I7:I87)</f>
        <v>267</v>
      </c>
      <c r="J88" s="366" t="n">
        <f aca="false">SUM(J7:J87)</f>
        <v>4761</v>
      </c>
      <c r="K88" s="364" t="n">
        <f aca="false">SUM(K7:K87)</f>
        <v>11761</v>
      </c>
      <c r="L88" s="365" t="n">
        <f aca="false">SUM(L7:L87)</f>
        <v>131</v>
      </c>
      <c r="M88" s="366" t="n">
        <f aca="false">SUM(M7:M87)</f>
        <v>9037</v>
      </c>
      <c r="N88" s="364" t="n">
        <f aca="false">SUM(N7:N87)</f>
        <v>2121</v>
      </c>
      <c r="O88" s="366" t="n">
        <f aca="false">SUM(O7:O87)</f>
        <v>105</v>
      </c>
      <c r="P88" s="364" t="n">
        <f aca="false">SUM(P7:P87)</f>
        <v>2691</v>
      </c>
      <c r="Q88" s="365" t="n">
        <f aca="false">SUM(Q7:Q87)</f>
        <v>266</v>
      </c>
      <c r="R88" s="367" t="n">
        <f aca="false">SUM(R7:R87)</f>
        <v>4667</v>
      </c>
    </row>
    <row r="89" s="326" customFormat="true" ht="16.5" hidden="false" customHeight="false" outlineLevel="0" collapsed="false">
      <c r="A89" s="321" t="s">
        <v>67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1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6</v>
      </c>
      <c r="C5" s="370" t="s">
        <v>447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7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8</v>
      </c>
      <c r="E7" s="377" t="s">
        <v>449</v>
      </c>
      <c r="F7" s="378" t="s">
        <v>66</v>
      </c>
      <c r="G7" s="377" t="s">
        <v>450</v>
      </c>
      <c r="H7" s="379" t="s">
        <v>59</v>
      </c>
      <c r="I7" s="380" t="s">
        <v>451</v>
      </c>
      <c r="J7" s="380" t="s">
        <v>448</v>
      </c>
      <c r="K7" s="381" t="s">
        <v>452</v>
      </c>
      <c r="L7" s="382" t="s">
        <v>450</v>
      </c>
    </row>
    <row r="8" customFormat="false" ht="15.75" hidden="false" customHeight="false" outlineLevel="0" collapsed="false">
      <c r="B8" s="383" t="s">
        <v>280</v>
      </c>
      <c r="C8" s="383" t="s">
        <v>281</v>
      </c>
      <c r="D8" s="384" t="n">
        <v>312</v>
      </c>
      <c r="E8" s="385" t="n">
        <v>42247500</v>
      </c>
      <c r="F8" s="386" t="n">
        <v>85</v>
      </c>
      <c r="G8" s="385" t="n">
        <v>62</v>
      </c>
      <c r="H8" s="387" t="n">
        <v>107</v>
      </c>
      <c r="I8" s="388" t="n">
        <v>70</v>
      </c>
      <c r="J8" s="389" t="n">
        <v>1</v>
      </c>
      <c r="K8" s="390" t="n">
        <v>0</v>
      </c>
      <c r="L8" s="391" t="n">
        <v>1</v>
      </c>
    </row>
    <row r="9" customFormat="false" ht="15" hidden="false" customHeight="false" outlineLevel="0" collapsed="false">
      <c r="B9" s="392" t="s">
        <v>282</v>
      </c>
      <c r="C9" s="392" t="s">
        <v>283</v>
      </c>
      <c r="D9" s="393" t="n">
        <v>39</v>
      </c>
      <c r="E9" s="394" t="n">
        <v>9630000</v>
      </c>
      <c r="F9" s="395" t="n">
        <v>5</v>
      </c>
      <c r="G9" s="394" t="n">
        <v>9</v>
      </c>
      <c r="H9" s="396" t="n">
        <v>23</v>
      </c>
      <c r="I9" s="397" t="n">
        <v>8</v>
      </c>
      <c r="J9" s="398" t="n">
        <v>4</v>
      </c>
      <c r="K9" s="399" t="n">
        <v>0</v>
      </c>
      <c r="L9" s="400" t="n">
        <v>0</v>
      </c>
    </row>
    <row r="10" customFormat="false" ht="15" hidden="false" customHeight="false" outlineLevel="0" collapsed="false">
      <c r="B10" s="401" t="s">
        <v>284</v>
      </c>
      <c r="C10" s="401" t="s">
        <v>285</v>
      </c>
      <c r="D10" s="393" t="n">
        <v>68</v>
      </c>
      <c r="E10" s="394" t="n">
        <v>9793000</v>
      </c>
      <c r="F10" s="395" t="n">
        <v>12</v>
      </c>
      <c r="G10" s="394" t="n">
        <v>7</v>
      </c>
      <c r="H10" s="396" t="n">
        <v>53</v>
      </c>
      <c r="I10" s="397" t="n">
        <v>32</v>
      </c>
      <c r="J10" s="398" t="n">
        <v>3</v>
      </c>
      <c r="K10" s="399" t="n">
        <v>4</v>
      </c>
      <c r="L10" s="400" t="n">
        <v>0</v>
      </c>
    </row>
    <row r="11" customFormat="false" ht="15" hidden="false" customHeight="false" outlineLevel="0" collapsed="false">
      <c r="B11" s="392" t="s">
        <v>286</v>
      </c>
      <c r="C11" s="392" t="s">
        <v>287</v>
      </c>
      <c r="D11" s="393" t="n">
        <v>15</v>
      </c>
      <c r="E11" s="394" t="n">
        <v>4230000</v>
      </c>
      <c r="F11" s="395" t="n">
        <v>0</v>
      </c>
      <c r="G11" s="394" t="n">
        <v>1</v>
      </c>
      <c r="H11" s="396" t="n">
        <v>18</v>
      </c>
      <c r="I11" s="397" t="n">
        <v>3</v>
      </c>
      <c r="J11" s="398" t="n">
        <v>0</v>
      </c>
      <c r="K11" s="399" t="n">
        <v>0</v>
      </c>
      <c r="L11" s="400" t="n">
        <v>0</v>
      </c>
    </row>
    <row r="12" customFormat="false" ht="15" hidden="false" customHeight="false" outlineLevel="0" collapsed="false">
      <c r="B12" s="401" t="s">
        <v>288</v>
      </c>
      <c r="C12" s="401" t="s">
        <v>289</v>
      </c>
      <c r="D12" s="393" t="n">
        <v>27</v>
      </c>
      <c r="E12" s="394" t="n">
        <v>5255000</v>
      </c>
      <c r="F12" s="395" t="n">
        <v>5</v>
      </c>
      <c r="G12" s="394" t="n">
        <v>3</v>
      </c>
      <c r="H12" s="396" t="n">
        <v>21</v>
      </c>
      <c r="I12" s="397" t="n">
        <v>11</v>
      </c>
      <c r="J12" s="398" t="n">
        <v>1</v>
      </c>
      <c r="K12" s="399" t="n">
        <v>0</v>
      </c>
      <c r="L12" s="400" t="n">
        <v>1</v>
      </c>
    </row>
    <row r="13" customFormat="false" ht="15" hidden="false" customHeight="false" outlineLevel="0" collapsed="false">
      <c r="B13" s="392" t="s">
        <v>290</v>
      </c>
      <c r="C13" s="392" t="s">
        <v>115</v>
      </c>
      <c r="D13" s="393" t="n">
        <v>1681</v>
      </c>
      <c r="E13" s="394" t="n">
        <v>345592200</v>
      </c>
      <c r="F13" s="395" t="n">
        <v>174</v>
      </c>
      <c r="G13" s="394" t="n">
        <v>228</v>
      </c>
      <c r="H13" s="396" t="n">
        <v>295</v>
      </c>
      <c r="I13" s="397" t="n">
        <v>516</v>
      </c>
      <c r="J13" s="398" t="n">
        <v>34</v>
      </c>
      <c r="K13" s="399" t="n">
        <v>23</v>
      </c>
      <c r="L13" s="402" t="n">
        <v>6</v>
      </c>
    </row>
    <row r="14" customFormat="false" ht="15" hidden="false" customHeight="false" outlineLevel="0" collapsed="false">
      <c r="B14" s="401" t="s">
        <v>291</v>
      </c>
      <c r="C14" s="401" t="s">
        <v>292</v>
      </c>
      <c r="D14" s="393" t="n">
        <v>613</v>
      </c>
      <c r="E14" s="394" t="n">
        <v>69122439</v>
      </c>
      <c r="F14" s="395" t="n">
        <v>74</v>
      </c>
      <c r="G14" s="394" t="n">
        <v>75</v>
      </c>
      <c r="H14" s="396" t="n">
        <v>231</v>
      </c>
      <c r="I14" s="397" t="n">
        <v>158</v>
      </c>
      <c r="J14" s="398" t="n">
        <v>3</v>
      </c>
      <c r="K14" s="399" t="n">
        <v>10</v>
      </c>
      <c r="L14" s="402" t="n">
        <v>5</v>
      </c>
    </row>
    <row r="15" customFormat="false" ht="15" hidden="false" customHeight="false" outlineLevel="0" collapsed="false">
      <c r="B15" s="392" t="s">
        <v>293</v>
      </c>
      <c r="C15" s="392" t="s">
        <v>294</v>
      </c>
      <c r="D15" s="393" t="n">
        <v>16</v>
      </c>
      <c r="E15" s="394" t="n">
        <v>1440000</v>
      </c>
      <c r="F15" s="395" t="n">
        <v>2</v>
      </c>
      <c r="G15" s="394" t="n">
        <v>0</v>
      </c>
      <c r="H15" s="396" t="n">
        <v>7</v>
      </c>
      <c r="I15" s="397" t="n">
        <v>23</v>
      </c>
      <c r="J15" s="398" t="n">
        <v>3</v>
      </c>
      <c r="K15" s="399" t="n">
        <v>1</v>
      </c>
      <c r="L15" s="400" t="n">
        <v>2</v>
      </c>
    </row>
    <row r="16" customFormat="false" ht="15" hidden="false" customHeight="false" outlineLevel="0" collapsed="false">
      <c r="B16" s="401" t="s">
        <v>295</v>
      </c>
      <c r="C16" s="401" t="s">
        <v>296</v>
      </c>
      <c r="D16" s="393" t="n">
        <v>100</v>
      </c>
      <c r="E16" s="394" t="n">
        <v>10375000</v>
      </c>
      <c r="F16" s="395" t="n">
        <v>18</v>
      </c>
      <c r="G16" s="394" t="n">
        <v>23</v>
      </c>
      <c r="H16" s="396" t="n">
        <v>123</v>
      </c>
      <c r="I16" s="397" t="n">
        <v>90</v>
      </c>
      <c r="J16" s="398" t="n">
        <v>5</v>
      </c>
      <c r="K16" s="399" t="n">
        <v>8</v>
      </c>
      <c r="L16" s="400" t="n">
        <v>2</v>
      </c>
    </row>
    <row r="17" customFormat="false" ht="15" hidden="false" customHeight="false" outlineLevel="0" collapsed="false">
      <c r="B17" s="392" t="s">
        <v>297</v>
      </c>
      <c r="C17" s="392" t="s">
        <v>298</v>
      </c>
      <c r="D17" s="393" t="n">
        <v>112</v>
      </c>
      <c r="E17" s="394" t="n">
        <v>23342000</v>
      </c>
      <c r="F17" s="395" t="n">
        <v>21</v>
      </c>
      <c r="G17" s="394" t="n">
        <v>12</v>
      </c>
      <c r="H17" s="396" t="n">
        <v>73</v>
      </c>
      <c r="I17" s="397" t="n">
        <v>51</v>
      </c>
      <c r="J17" s="398" t="n">
        <v>4</v>
      </c>
      <c r="K17" s="399" t="n">
        <v>14</v>
      </c>
      <c r="L17" s="400" t="n">
        <v>5</v>
      </c>
    </row>
    <row r="18" customFormat="false" ht="15" hidden="false" customHeight="false" outlineLevel="0" collapsed="false">
      <c r="B18" s="401" t="s">
        <v>299</v>
      </c>
      <c r="C18" s="401" t="s">
        <v>300</v>
      </c>
      <c r="D18" s="393" t="n">
        <v>17</v>
      </c>
      <c r="E18" s="394" t="n">
        <v>4615000</v>
      </c>
      <c r="F18" s="395" t="n">
        <v>2</v>
      </c>
      <c r="G18" s="394" t="n">
        <v>3</v>
      </c>
      <c r="H18" s="396" t="n">
        <v>16</v>
      </c>
      <c r="I18" s="397" t="n">
        <v>11</v>
      </c>
      <c r="J18" s="398" t="n">
        <v>1</v>
      </c>
      <c r="K18" s="399" t="n">
        <v>3</v>
      </c>
      <c r="L18" s="400" t="n">
        <v>0</v>
      </c>
    </row>
    <row r="19" customFormat="false" ht="15" hidden="false" customHeight="false" outlineLevel="0" collapsed="false">
      <c r="B19" s="392" t="s">
        <v>301</v>
      </c>
      <c r="C19" s="392" t="s">
        <v>302</v>
      </c>
      <c r="D19" s="393" t="n">
        <v>21</v>
      </c>
      <c r="E19" s="394" t="n">
        <v>2191000</v>
      </c>
      <c r="F19" s="395" t="n">
        <v>0</v>
      </c>
      <c r="G19" s="394" t="n">
        <v>1</v>
      </c>
      <c r="H19" s="396" t="n">
        <v>14</v>
      </c>
      <c r="I19" s="397" t="n">
        <v>6</v>
      </c>
      <c r="J19" s="398" t="n">
        <v>1</v>
      </c>
      <c r="K19" s="399" t="n">
        <v>0</v>
      </c>
      <c r="L19" s="400" t="n">
        <v>0</v>
      </c>
    </row>
    <row r="20" customFormat="false" ht="15" hidden="false" customHeight="false" outlineLevel="0" collapsed="false">
      <c r="B20" s="401" t="s">
        <v>303</v>
      </c>
      <c r="C20" s="401" t="s">
        <v>304</v>
      </c>
      <c r="D20" s="393" t="n">
        <v>13</v>
      </c>
      <c r="E20" s="394" t="n">
        <v>1845000</v>
      </c>
      <c r="F20" s="395" t="n">
        <v>1</v>
      </c>
      <c r="G20" s="394" t="n">
        <v>4</v>
      </c>
      <c r="H20" s="396" t="n">
        <v>9</v>
      </c>
      <c r="I20" s="397" t="n">
        <v>8</v>
      </c>
      <c r="J20" s="398" t="n">
        <v>0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305</v>
      </c>
      <c r="C21" s="392" t="s">
        <v>306</v>
      </c>
      <c r="D21" s="393" t="n">
        <v>21</v>
      </c>
      <c r="E21" s="394" t="n">
        <v>2405000</v>
      </c>
      <c r="F21" s="395" t="n">
        <v>4</v>
      </c>
      <c r="G21" s="394" t="n">
        <v>4</v>
      </c>
      <c r="H21" s="396" t="n">
        <v>15</v>
      </c>
      <c r="I21" s="397" t="n">
        <v>10</v>
      </c>
      <c r="J21" s="398" t="n">
        <v>0</v>
      </c>
      <c r="K21" s="399" t="n">
        <v>4</v>
      </c>
      <c r="L21" s="402" t="n">
        <v>0</v>
      </c>
    </row>
    <row r="22" customFormat="false" ht="15" hidden="false" customHeight="false" outlineLevel="0" collapsed="false">
      <c r="B22" s="401" t="s">
        <v>307</v>
      </c>
      <c r="C22" s="401" t="s">
        <v>308</v>
      </c>
      <c r="D22" s="393" t="n">
        <v>38</v>
      </c>
      <c r="E22" s="394" t="n">
        <v>6150000</v>
      </c>
      <c r="F22" s="395" t="n">
        <v>3</v>
      </c>
      <c r="G22" s="394" t="n">
        <v>2</v>
      </c>
      <c r="H22" s="396" t="n">
        <v>18</v>
      </c>
      <c r="I22" s="397" t="n">
        <v>14</v>
      </c>
      <c r="J22" s="398" t="n">
        <v>1</v>
      </c>
      <c r="K22" s="399" t="n">
        <v>2</v>
      </c>
      <c r="L22" s="400" t="n">
        <v>2</v>
      </c>
    </row>
    <row r="23" customFormat="false" ht="15" hidden="false" customHeight="false" outlineLevel="0" collapsed="false">
      <c r="B23" s="392" t="s">
        <v>309</v>
      </c>
      <c r="C23" s="392" t="s">
        <v>310</v>
      </c>
      <c r="D23" s="393" t="n">
        <v>711</v>
      </c>
      <c r="E23" s="394" t="n">
        <v>163389525</v>
      </c>
      <c r="F23" s="395" t="n">
        <v>86</v>
      </c>
      <c r="G23" s="394" t="n">
        <v>63</v>
      </c>
      <c r="H23" s="396" t="n">
        <v>205</v>
      </c>
      <c r="I23" s="397" t="n">
        <v>125</v>
      </c>
      <c r="J23" s="398" t="n">
        <v>5</v>
      </c>
      <c r="K23" s="399" t="n">
        <v>16</v>
      </c>
      <c r="L23" s="402" t="n">
        <v>5</v>
      </c>
    </row>
    <row r="24" customFormat="false" ht="15" hidden="false" customHeight="false" outlineLevel="0" collapsed="false">
      <c r="B24" s="401" t="s">
        <v>311</v>
      </c>
      <c r="C24" s="401" t="s">
        <v>312</v>
      </c>
      <c r="D24" s="393" t="n">
        <v>76</v>
      </c>
      <c r="E24" s="394" t="n">
        <v>14214000</v>
      </c>
      <c r="F24" s="395" t="n">
        <v>7</v>
      </c>
      <c r="G24" s="394" t="n">
        <v>5</v>
      </c>
      <c r="H24" s="396" t="n">
        <v>34</v>
      </c>
      <c r="I24" s="397" t="n">
        <v>25</v>
      </c>
      <c r="J24" s="398" t="n">
        <v>3</v>
      </c>
      <c r="K24" s="399" t="n">
        <v>2</v>
      </c>
      <c r="L24" s="400" t="n">
        <v>2</v>
      </c>
    </row>
    <row r="25" customFormat="false" ht="15" hidden="false" customHeight="false" outlineLevel="0" collapsed="false">
      <c r="B25" s="392" t="s">
        <v>313</v>
      </c>
      <c r="C25" s="392" t="s">
        <v>314</v>
      </c>
      <c r="D25" s="393" t="n">
        <v>8</v>
      </c>
      <c r="E25" s="394" t="n">
        <v>790000</v>
      </c>
      <c r="F25" s="395" t="n">
        <v>1</v>
      </c>
      <c r="G25" s="394" t="n">
        <v>2</v>
      </c>
      <c r="H25" s="396" t="n">
        <v>1</v>
      </c>
      <c r="I25" s="397" t="n">
        <v>5</v>
      </c>
      <c r="J25" s="398" t="n">
        <v>0</v>
      </c>
      <c r="K25" s="399" t="n">
        <v>1</v>
      </c>
      <c r="L25" s="402" t="n">
        <v>0</v>
      </c>
    </row>
    <row r="26" customFormat="false" ht="15" hidden="false" customHeight="false" outlineLevel="0" collapsed="false">
      <c r="B26" s="401" t="s">
        <v>315</v>
      </c>
      <c r="C26" s="401" t="s">
        <v>316</v>
      </c>
      <c r="D26" s="393" t="n">
        <v>55</v>
      </c>
      <c r="E26" s="394" t="n">
        <v>8793000</v>
      </c>
      <c r="F26" s="395" t="n">
        <v>7</v>
      </c>
      <c r="G26" s="394" t="n">
        <v>6</v>
      </c>
      <c r="H26" s="396" t="n">
        <v>16</v>
      </c>
      <c r="I26" s="397" t="n">
        <v>28</v>
      </c>
      <c r="J26" s="398" t="n">
        <v>1</v>
      </c>
      <c r="K26" s="399" t="n">
        <v>3</v>
      </c>
      <c r="L26" s="402" t="n">
        <v>1</v>
      </c>
    </row>
    <row r="27" customFormat="false" ht="15" hidden="false" customHeight="false" outlineLevel="0" collapsed="false">
      <c r="B27" s="392" t="s">
        <v>317</v>
      </c>
      <c r="C27" s="392" t="s">
        <v>318</v>
      </c>
      <c r="D27" s="393" t="n">
        <v>107</v>
      </c>
      <c r="E27" s="394" t="n">
        <v>18649000</v>
      </c>
      <c r="F27" s="395" t="n">
        <v>18</v>
      </c>
      <c r="G27" s="394" t="n">
        <v>15</v>
      </c>
      <c r="H27" s="396" t="n">
        <v>104</v>
      </c>
      <c r="I27" s="397" t="n">
        <v>74</v>
      </c>
      <c r="J27" s="398" t="n">
        <v>3</v>
      </c>
      <c r="K27" s="399" t="n">
        <v>7</v>
      </c>
      <c r="L27" s="402" t="n">
        <v>2</v>
      </c>
    </row>
    <row r="28" customFormat="false" ht="15" hidden="false" customHeight="false" outlineLevel="0" collapsed="false">
      <c r="B28" s="401" t="s">
        <v>319</v>
      </c>
      <c r="C28" s="401" t="s">
        <v>320</v>
      </c>
      <c r="D28" s="393" t="n">
        <v>207</v>
      </c>
      <c r="E28" s="394" t="n">
        <v>54075000</v>
      </c>
      <c r="F28" s="395" t="n">
        <v>18</v>
      </c>
      <c r="G28" s="394" t="n">
        <v>18</v>
      </c>
      <c r="H28" s="396" t="n">
        <v>51</v>
      </c>
      <c r="I28" s="397" t="n">
        <v>12</v>
      </c>
      <c r="J28" s="398" t="n">
        <v>1</v>
      </c>
      <c r="K28" s="399" t="n">
        <v>2</v>
      </c>
      <c r="L28" s="402" t="n">
        <v>0</v>
      </c>
    </row>
    <row r="29" customFormat="false" ht="15" hidden="false" customHeight="false" outlineLevel="0" collapsed="false">
      <c r="B29" s="392" t="s">
        <v>321</v>
      </c>
      <c r="C29" s="392" t="s">
        <v>322</v>
      </c>
      <c r="D29" s="393" t="n">
        <v>37</v>
      </c>
      <c r="E29" s="394" t="n">
        <v>3790000</v>
      </c>
      <c r="F29" s="395" t="n">
        <v>4</v>
      </c>
      <c r="G29" s="394" t="n">
        <v>9</v>
      </c>
      <c r="H29" s="396" t="n">
        <v>19</v>
      </c>
      <c r="I29" s="397" t="n">
        <v>24</v>
      </c>
      <c r="J29" s="398" t="n">
        <v>4</v>
      </c>
      <c r="K29" s="399" t="n">
        <v>3</v>
      </c>
      <c r="L29" s="400" t="n">
        <v>1</v>
      </c>
    </row>
    <row r="30" customFormat="false" ht="15" hidden="false" customHeight="false" outlineLevel="0" collapsed="false">
      <c r="B30" s="401" t="s">
        <v>323</v>
      </c>
      <c r="C30" s="401" t="s">
        <v>324</v>
      </c>
      <c r="D30" s="393" t="n">
        <v>45</v>
      </c>
      <c r="E30" s="394" t="n">
        <v>15720000</v>
      </c>
      <c r="F30" s="395" t="n">
        <v>23</v>
      </c>
      <c r="G30" s="394" t="n">
        <v>9</v>
      </c>
      <c r="H30" s="396" t="n">
        <v>27</v>
      </c>
      <c r="I30" s="397" t="n">
        <v>15</v>
      </c>
      <c r="J30" s="398" t="n">
        <v>3</v>
      </c>
      <c r="K30" s="399" t="n">
        <v>2</v>
      </c>
      <c r="L30" s="400" t="n">
        <v>1</v>
      </c>
    </row>
    <row r="31" customFormat="false" ht="15" hidden="false" customHeight="false" outlineLevel="0" collapsed="false">
      <c r="B31" s="392" t="s">
        <v>325</v>
      </c>
      <c r="C31" s="392" t="s">
        <v>326</v>
      </c>
      <c r="D31" s="393" t="n">
        <v>33</v>
      </c>
      <c r="E31" s="394" t="n">
        <v>10082425</v>
      </c>
      <c r="F31" s="395" t="n">
        <v>4</v>
      </c>
      <c r="G31" s="394" t="n">
        <v>1</v>
      </c>
      <c r="H31" s="396" t="n">
        <v>24</v>
      </c>
      <c r="I31" s="397" t="n">
        <v>20</v>
      </c>
      <c r="J31" s="398" t="n">
        <v>0</v>
      </c>
      <c r="K31" s="399" t="n">
        <v>2</v>
      </c>
      <c r="L31" s="400" t="n">
        <v>0</v>
      </c>
    </row>
    <row r="32" customFormat="false" ht="15" hidden="false" customHeight="false" outlineLevel="0" collapsed="false">
      <c r="B32" s="401" t="s">
        <v>327</v>
      </c>
      <c r="C32" s="401" t="s">
        <v>328</v>
      </c>
      <c r="D32" s="393" t="n">
        <v>32</v>
      </c>
      <c r="E32" s="394" t="n">
        <v>6690000</v>
      </c>
      <c r="F32" s="395" t="n">
        <v>10</v>
      </c>
      <c r="G32" s="394" t="n">
        <v>4</v>
      </c>
      <c r="H32" s="396" t="n">
        <v>20</v>
      </c>
      <c r="I32" s="397" t="n">
        <v>11</v>
      </c>
      <c r="J32" s="398" t="n">
        <v>1</v>
      </c>
      <c r="K32" s="399" t="n">
        <v>5</v>
      </c>
      <c r="L32" s="402" t="n">
        <v>1</v>
      </c>
    </row>
    <row r="33" customFormat="false" ht="15" hidden="false" customHeight="false" outlineLevel="0" collapsed="false">
      <c r="B33" s="392" t="s">
        <v>329</v>
      </c>
      <c r="C33" s="392" t="s">
        <v>330</v>
      </c>
      <c r="D33" s="393" t="n">
        <v>123</v>
      </c>
      <c r="E33" s="394" t="n">
        <v>15970000</v>
      </c>
      <c r="F33" s="395" t="n">
        <v>26</v>
      </c>
      <c r="G33" s="394" t="n">
        <v>10</v>
      </c>
      <c r="H33" s="396" t="n">
        <v>143</v>
      </c>
      <c r="I33" s="397" t="n">
        <v>125</v>
      </c>
      <c r="J33" s="398" t="n">
        <v>2</v>
      </c>
      <c r="K33" s="399" t="n">
        <v>5</v>
      </c>
      <c r="L33" s="400" t="n">
        <v>0</v>
      </c>
    </row>
    <row r="34" customFormat="false" ht="15" hidden="false" customHeight="false" outlineLevel="0" collapsed="false">
      <c r="B34" s="401" t="s">
        <v>331</v>
      </c>
      <c r="C34" s="401" t="s">
        <v>332</v>
      </c>
      <c r="D34" s="393" t="n">
        <v>375</v>
      </c>
      <c r="E34" s="394" t="n">
        <v>133538000</v>
      </c>
      <c r="F34" s="395" t="n">
        <v>22</v>
      </c>
      <c r="G34" s="394" t="n">
        <v>42</v>
      </c>
      <c r="H34" s="396" t="n">
        <v>146</v>
      </c>
      <c r="I34" s="397" t="n">
        <v>37</v>
      </c>
      <c r="J34" s="398" t="n">
        <v>4</v>
      </c>
      <c r="K34" s="399" t="n">
        <v>1</v>
      </c>
      <c r="L34" s="400" t="n">
        <v>2</v>
      </c>
    </row>
    <row r="35" customFormat="false" ht="15" hidden="false" customHeight="false" outlineLevel="0" collapsed="false">
      <c r="B35" s="392" t="s">
        <v>333</v>
      </c>
      <c r="C35" s="392" t="s">
        <v>334</v>
      </c>
      <c r="D35" s="393" t="n">
        <v>42</v>
      </c>
      <c r="E35" s="394" t="n">
        <v>7220000</v>
      </c>
      <c r="F35" s="395" t="n">
        <v>2</v>
      </c>
      <c r="G35" s="394" t="n">
        <v>5</v>
      </c>
      <c r="H35" s="396" t="n">
        <v>21</v>
      </c>
      <c r="I35" s="397" t="n">
        <v>11</v>
      </c>
      <c r="J35" s="398" t="n">
        <v>1</v>
      </c>
      <c r="K35" s="399" t="n">
        <v>1</v>
      </c>
      <c r="L35" s="400" t="n">
        <v>2</v>
      </c>
    </row>
    <row r="36" customFormat="false" ht="15" hidden="false" customHeight="false" outlineLevel="0" collapsed="false">
      <c r="B36" s="401" t="s">
        <v>335</v>
      </c>
      <c r="C36" s="401" t="s">
        <v>336</v>
      </c>
      <c r="D36" s="393" t="n">
        <v>3</v>
      </c>
      <c r="E36" s="403" t="n">
        <v>650000</v>
      </c>
      <c r="F36" s="404" t="n">
        <v>1</v>
      </c>
      <c r="G36" s="403" t="n">
        <v>1</v>
      </c>
      <c r="H36" s="396" t="n">
        <v>8</v>
      </c>
      <c r="I36" s="397" t="n">
        <v>4</v>
      </c>
      <c r="J36" s="398" t="n">
        <v>1</v>
      </c>
      <c r="K36" s="399" t="n">
        <v>0</v>
      </c>
      <c r="L36" s="400" t="n">
        <v>2</v>
      </c>
    </row>
    <row r="37" customFormat="false" ht="15" hidden="false" customHeight="false" outlineLevel="0" collapsed="false">
      <c r="B37" s="392" t="s">
        <v>337</v>
      </c>
      <c r="C37" s="392" t="s">
        <v>338</v>
      </c>
      <c r="D37" s="393" t="n">
        <v>23</v>
      </c>
      <c r="E37" s="394" t="n">
        <v>6120000</v>
      </c>
      <c r="F37" s="395" t="n">
        <v>0</v>
      </c>
      <c r="G37" s="394" t="n">
        <v>0</v>
      </c>
      <c r="H37" s="396" t="n">
        <v>16</v>
      </c>
      <c r="I37" s="397" t="n">
        <v>2</v>
      </c>
      <c r="J37" s="398" t="n">
        <v>0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39</v>
      </c>
      <c r="C38" s="401" t="s">
        <v>340</v>
      </c>
      <c r="D38" s="393" t="n">
        <v>204</v>
      </c>
      <c r="E38" s="394" t="n">
        <v>52885000</v>
      </c>
      <c r="F38" s="395" t="n">
        <v>30</v>
      </c>
      <c r="G38" s="394" t="n">
        <v>25</v>
      </c>
      <c r="H38" s="396" t="n">
        <v>65</v>
      </c>
      <c r="I38" s="397" t="n">
        <v>31</v>
      </c>
      <c r="J38" s="398" t="n">
        <v>1</v>
      </c>
      <c r="K38" s="399" t="n">
        <v>3</v>
      </c>
      <c r="L38" s="400" t="n">
        <v>0</v>
      </c>
    </row>
    <row r="39" customFormat="false" ht="15" hidden="false" customHeight="false" outlineLevel="0" collapsed="false">
      <c r="B39" s="392" t="s">
        <v>341</v>
      </c>
      <c r="C39" s="392" t="s">
        <v>342</v>
      </c>
      <c r="D39" s="393" t="n">
        <v>40</v>
      </c>
      <c r="E39" s="394" t="n">
        <v>7605000</v>
      </c>
      <c r="F39" s="395" t="n">
        <v>12</v>
      </c>
      <c r="G39" s="394" t="n">
        <v>9</v>
      </c>
      <c r="H39" s="396" t="n">
        <v>28</v>
      </c>
      <c r="I39" s="397" t="n">
        <v>32</v>
      </c>
      <c r="J39" s="398" t="n">
        <v>0</v>
      </c>
      <c r="K39" s="399" t="n">
        <v>2</v>
      </c>
      <c r="L39" s="402" t="n">
        <v>3</v>
      </c>
    </row>
    <row r="40" customFormat="false" ht="15" hidden="false" customHeight="false" outlineLevel="0" collapsed="false">
      <c r="B40" s="401" t="s">
        <v>343</v>
      </c>
      <c r="C40" s="401" t="s">
        <v>344</v>
      </c>
      <c r="D40" s="393" t="n">
        <v>358</v>
      </c>
      <c r="E40" s="394" t="n">
        <v>78389000</v>
      </c>
      <c r="F40" s="395" t="n">
        <v>37</v>
      </c>
      <c r="G40" s="394" t="n">
        <v>22</v>
      </c>
      <c r="H40" s="396" t="n">
        <v>129</v>
      </c>
      <c r="I40" s="397" t="n">
        <v>74</v>
      </c>
      <c r="J40" s="398" t="n">
        <v>4</v>
      </c>
      <c r="K40" s="399" t="n">
        <v>2</v>
      </c>
      <c r="L40" s="402" t="n">
        <v>0</v>
      </c>
    </row>
    <row r="41" customFormat="false" ht="15" hidden="false" customHeight="false" outlineLevel="0" collapsed="false">
      <c r="B41" s="392" t="s">
        <v>345</v>
      </c>
      <c r="C41" s="392" t="s">
        <v>114</v>
      </c>
      <c r="D41" s="405" t="n">
        <v>6808</v>
      </c>
      <c r="E41" s="394" t="n">
        <v>1323806228</v>
      </c>
      <c r="F41" s="395" t="n">
        <v>1488</v>
      </c>
      <c r="G41" s="394" t="n">
        <v>1186</v>
      </c>
      <c r="H41" s="406" t="n">
        <v>3807</v>
      </c>
      <c r="I41" s="407" t="n">
        <v>1667</v>
      </c>
      <c r="J41" s="398" t="n">
        <v>7</v>
      </c>
      <c r="K41" s="399" t="n">
        <v>31</v>
      </c>
      <c r="L41" s="402" t="n">
        <v>7</v>
      </c>
    </row>
    <row r="42" customFormat="false" ht="15" hidden="false" customHeight="false" outlineLevel="0" collapsed="false">
      <c r="B42" s="401" t="s">
        <v>346</v>
      </c>
      <c r="C42" s="401" t="s">
        <v>116</v>
      </c>
      <c r="D42" s="393" t="n">
        <v>1066</v>
      </c>
      <c r="E42" s="394" t="n">
        <v>148622000</v>
      </c>
      <c r="F42" s="395" t="n">
        <v>175</v>
      </c>
      <c r="G42" s="394" t="n">
        <v>139</v>
      </c>
      <c r="H42" s="396" t="n">
        <v>399</v>
      </c>
      <c r="I42" s="397" t="n">
        <v>201</v>
      </c>
      <c r="J42" s="398" t="n">
        <v>15</v>
      </c>
      <c r="K42" s="399" t="n">
        <v>16</v>
      </c>
      <c r="L42" s="402" t="n">
        <v>3</v>
      </c>
    </row>
    <row r="43" customFormat="false" ht="15" hidden="false" customHeight="false" outlineLevel="0" collapsed="false">
      <c r="B43" s="392" t="s">
        <v>347</v>
      </c>
      <c r="C43" s="392" t="s">
        <v>348</v>
      </c>
      <c r="D43" s="393" t="n">
        <v>12</v>
      </c>
      <c r="E43" s="394" t="n">
        <v>3160000</v>
      </c>
      <c r="F43" s="395" t="n">
        <v>1</v>
      </c>
      <c r="G43" s="394" t="n">
        <v>0</v>
      </c>
      <c r="H43" s="396" t="n">
        <v>15</v>
      </c>
      <c r="I43" s="397" t="n">
        <v>4</v>
      </c>
      <c r="J43" s="398" t="n">
        <v>1</v>
      </c>
      <c r="K43" s="399" t="n">
        <v>0</v>
      </c>
      <c r="L43" s="400" t="n">
        <v>1</v>
      </c>
    </row>
    <row r="44" customFormat="false" ht="15" hidden="false" customHeight="false" outlineLevel="0" collapsed="false">
      <c r="B44" s="401" t="s">
        <v>349</v>
      </c>
      <c r="C44" s="401" t="s">
        <v>350</v>
      </c>
      <c r="D44" s="393" t="n">
        <v>24</v>
      </c>
      <c r="E44" s="394" t="n">
        <v>4915000</v>
      </c>
      <c r="F44" s="395" t="n">
        <v>3</v>
      </c>
      <c r="G44" s="394" t="n">
        <v>3</v>
      </c>
      <c r="H44" s="396" t="n">
        <v>14</v>
      </c>
      <c r="I44" s="397" t="n">
        <v>15</v>
      </c>
      <c r="J44" s="398" t="n">
        <v>2</v>
      </c>
      <c r="K44" s="399" t="n">
        <v>1</v>
      </c>
      <c r="L44" s="402" t="n">
        <v>0</v>
      </c>
    </row>
    <row r="45" customFormat="false" ht="15" hidden="false" customHeight="false" outlineLevel="0" collapsed="false">
      <c r="B45" s="392" t="s">
        <v>351</v>
      </c>
      <c r="C45" s="392" t="s">
        <v>352</v>
      </c>
      <c r="D45" s="393" t="n">
        <v>252</v>
      </c>
      <c r="E45" s="394" t="n">
        <v>27532500</v>
      </c>
      <c r="F45" s="395" t="n">
        <v>50</v>
      </c>
      <c r="G45" s="394" t="n">
        <v>46</v>
      </c>
      <c r="H45" s="396" t="n">
        <v>105</v>
      </c>
      <c r="I45" s="397" t="n">
        <v>63</v>
      </c>
      <c r="J45" s="398" t="n">
        <v>6</v>
      </c>
      <c r="K45" s="399" t="n">
        <v>2</v>
      </c>
      <c r="L45" s="400" t="n">
        <v>1</v>
      </c>
    </row>
    <row r="46" customFormat="false" ht="15" hidden="false" customHeight="false" outlineLevel="0" collapsed="false">
      <c r="B46" s="401" t="s">
        <v>353</v>
      </c>
      <c r="C46" s="401" t="s">
        <v>354</v>
      </c>
      <c r="D46" s="393" t="n">
        <v>34</v>
      </c>
      <c r="E46" s="394" t="n">
        <v>6660000</v>
      </c>
      <c r="F46" s="395" t="n">
        <v>5</v>
      </c>
      <c r="G46" s="394" t="n">
        <v>3</v>
      </c>
      <c r="H46" s="396" t="n">
        <v>41</v>
      </c>
      <c r="I46" s="397" t="n">
        <v>26</v>
      </c>
      <c r="J46" s="398" t="n">
        <v>0</v>
      </c>
      <c r="K46" s="399" t="n">
        <v>1</v>
      </c>
      <c r="L46" s="400" t="n">
        <v>0</v>
      </c>
    </row>
    <row r="47" customFormat="false" ht="15" hidden="false" customHeight="false" outlineLevel="0" collapsed="false">
      <c r="B47" s="392" t="s">
        <v>355</v>
      </c>
      <c r="C47" s="392" t="s">
        <v>356</v>
      </c>
      <c r="D47" s="393" t="n">
        <v>14</v>
      </c>
      <c r="E47" s="394" t="n">
        <v>8520000</v>
      </c>
      <c r="F47" s="395" t="n">
        <v>4</v>
      </c>
      <c r="G47" s="394" t="n">
        <v>3</v>
      </c>
      <c r="H47" s="396" t="n">
        <v>15</v>
      </c>
      <c r="I47" s="397" t="n">
        <v>17</v>
      </c>
      <c r="J47" s="398" t="n">
        <v>1</v>
      </c>
      <c r="K47" s="399" t="n">
        <v>1</v>
      </c>
      <c r="L47" s="400" t="n">
        <v>0</v>
      </c>
    </row>
    <row r="48" customFormat="false" ht="15" hidden="false" customHeight="false" outlineLevel="0" collapsed="false">
      <c r="B48" s="401" t="s">
        <v>357</v>
      </c>
      <c r="C48" s="401" t="s">
        <v>358</v>
      </c>
      <c r="D48" s="393" t="n">
        <v>364</v>
      </c>
      <c r="E48" s="394" t="n">
        <v>51956050</v>
      </c>
      <c r="F48" s="395" t="n">
        <v>49</v>
      </c>
      <c r="G48" s="394" t="n">
        <v>59</v>
      </c>
      <c r="H48" s="396" t="n">
        <v>140</v>
      </c>
      <c r="I48" s="397" t="n">
        <v>59</v>
      </c>
      <c r="J48" s="398" t="n">
        <v>0</v>
      </c>
      <c r="K48" s="399" t="n">
        <v>4</v>
      </c>
      <c r="L48" s="400" t="n">
        <v>1</v>
      </c>
    </row>
    <row r="49" customFormat="false" ht="15" hidden="false" customHeight="false" outlineLevel="0" collapsed="false">
      <c r="B49" s="392" t="s">
        <v>359</v>
      </c>
      <c r="C49" s="392" t="s">
        <v>360</v>
      </c>
      <c r="D49" s="393" t="n">
        <v>339</v>
      </c>
      <c r="E49" s="394" t="n">
        <v>126386810</v>
      </c>
      <c r="F49" s="395" t="n">
        <v>65</v>
      </c>
      <c r="G49" s="394" t="n">
        <v>37</v>
      </c>
      <c r="H49" s="396" t="n">
        <v>174</v>
      </c>
      <c r="I49" s="397" t="n">
        <v>115</v>
      </c>
      <c r="J49" s="398" t="n">
        <v>4</v>
      </c>
      <c r="K49" s="399" t="n">
        <v>11</v>
      </c>
      <c r="L49" s="400" t="n">
        <v>8</v>
      </c>
    </row>
    <row r="50" customFormat="false" ht="15" hidden="false" customHeight="false" outlineLevel="0" collapsed="false">
      <c r="B50" s="401" t="s">
        <v>361</v>
      </c>
      <c r="C50" s="401" t="s">
        <v>362</v>
      </c>
      <c r="D50" s="393" t="n">
        <v>48</v>
      </c>
      <c r="E50" s="394" t="n">
        <v>6325000</v>
      </c>
      <c r="F50" s="395" t="n">
        <v>5</v>
      </c>
      <c r="G50" s="394" t="n">
        <v>10</v>
      </c>
      <c r="H50" s="396" t="n">
        <v>44</v>
      </c>
      <c r="I50" s="397" t="n">
        <v>28</v>
      </c>
      <c r="J50" s="398" t="n">
        <v>0</v>
      </c>
      <c r="K50" s="399" t="n">
        <v>4</v>
      </c>
      <c r="L50" s="400" t="n">
        <v>3</v>
      </c>
    </row>
    <row r="51" customFormat="false" ht="15" hidden="false" customHeight="false" outlineLevel="0" collapsed="false">
      <c r="B51" s="392" t="s">
        <v>363</v>
      </c>
      <c r="C51" s="392" t="s">
        <v>364</v>
      </c>
      <c r="D51" s="393" t="n">
        <v>75</v>
      </c>
      <c r="E51" s="394" t="n">
        <v>16574000</v>
      </c>
      <c r="F51" s="395" t="n">
        <v>8</v>
      </c>
      <c r="G51" s="394" t="n">
        <v>14</v>
      </c>
      <c r="H51" s="396" t="n">
        <v>56</v>
      </c>
      <c r="I51" s="397" t="n">
        <v>21</v>
      </c>
      <c r="J51" s="398" t="n">
        <v>4</v>
      </c>
      <c r="K51" s="399" t="n">
        <v>5</v>
      </c>
      <c r="L51" s="400" t="n">
        <v>0</v>
      </c>
    </row>
    <row r="52" customFormat="false" ht="15" hidden="false" customHeight="false" outlineLevel="0" collapsed="false">
      <c r="B52" s="401" t="s">
        <v>365</v>
      </c>
      <c r="C52" s="401" t="s">
        <v>366</v>
      </c>
      <c r="D52" s="393" t="n">
        <v>119</v>
      </c>
      <c r="E52" s="394" t="n">
        <v>21660000</v>
      </c>
      <c r="F52" s="395" t="n">
        <v>11</v>
      </c>
      <c r="G52" s="394" t="n">
        <v>17</v>
      </c>
      <c r="H52" s="396" t="n">
        <v>114</v>
      </c>
      <c r="I52" s="397" t="n">
        <v>57</v>
      </c>
      <c r="J52" s="398" t="n">
        <v>4</v>
      </c>
      <c r="K52" s="399" t="n">
        <v>3</v>
      </c>
      <c r="L52" s="402" t="n">
        <v>6</v>
      </c>
    </row>
    <row r="53" customFormat="false" ht="15" hidden="false" customHeight="false" outlineLevel="0" collapsed="false">
      <c r="B53" s="392" t="s">
        <v>367</v>
      </c>
      <c r="C53" s="392" t="s">
        <v>368</v>
      </c>
      <c r="D53" s="393" t="n">
        <v>97</v>
      </c>
      <c r="E53" s="394" t="n">
        <v>23580000</v>
      </c>
      <c r="F53" s="395" t="n">
        <v>13</v>
      </c>
      <c r="G53" s="394" t="n">
        <v>5</v>
      </c>
      <c r="H53" s="396" t="n">
        <v>54</v>
      </c>
      <c r="I53" s="397" t="n">
        <v>32</v>
      </c>
      <c r="J53" s="398" t="n">
        <v>0</v>
      </c>
      <c r="K53" s="399" t="n">
        <v>4</v>
      </c>
      <c r="L53" s="400" t="n">
        <v>0</v>
      </c>
    </row>
    <row r="54" customFormat="false" ht="15" hidden="false" customHeight="false" outlineLevel="0" collapsed="false">
      <c r="B54" s="401" t="s">
        <v>369</v>
      </c>
      <c r="C54" s="401" t="s">
        <v>370</v>
      </c>
      <c r="D54" s="393" t="n">
        <v>101</v>
      </c>
      <c r="E54" s="394" t="n">
        <v>62720000</v>
      </c>
      <c r="F54" s="395" t="n">
        <v>3</v>
      </c>
      <c r="G54" s="394" t="n">
        <v>1</v>
      </c>
      <c r="H54" s="396" t="n">
        <v>27</v>
      </c>
      <c r="I54" s="397" t="n">
        <v>11</v>
      </c>
      <c r="J54" s="398" t="n">
        <v>0</v>
      </c>
      <c r="K54" s="399" t="n">
        <v>2</v>
      </c>
      <c r="L54" s="400" t="n">
        <v>0</v>
      </c>
    </row>
    <row r="55" customFormat="false" ht="15" hidden="false" customHeight="false" outlineLevel="0" collapsed="false">
      <c r="B55" s="392" t="s">
        <v>371</v>
      </c>
      <c r="C55" s="392" t="s">
        <v>372</v>
      </c>
      <c r="D55" s="393" t="n">
        <v>228</v>
      </c>
      <c r="E55" s="394" t="n">
        <v>24393500</v>
      </c>
      <c r="F55" s="395" t="n">
        <v>37</v>
      </c>
      <c r="G55" s="394" t="n">
        <v>25</v>
      </c>
      <c r="H55" s="396" t="n">
        <v>120</v>
      </c>
      <c r="I55" s="397" t="n">
        <v>79</v>
      </c>
      <c r="J55" s="398" t="n">
        <v>2</v>
      </c>
      <c r="K55" s="399" t="n">
        <v>5</v>
      </c>
      <c r="L55" s="402" t="n">
        <v>2</v>
      </c>
    </row>
    <row r="56" customFormat="false" ht="15" hidden="false" customHeight="false" outlineLevel="0" collapsed="false">
      <c r="B56" s="401" t="s">
        <v>373</v>
      </c>
      <c r="C56" s="401" t="s">
        <v>374</v>
      </c>
      <c r="D56" s="393" t="n">
        <v>15</v>
      </c>
      <c r="E56" s="394" t="n">
        <v>5065000</v>
      </c>
      <c r="F56" s="395" t="n">
        <v>0</v>
      </c>
      <c r="G56" s="394" t="n">
        <v>5</v>
      </c>
      <c r="H56" s="396" t="n">
        <v>6</v>
      </c>
      <c r="I56" s="397" t="n">
        <v>2</v>
      </c>
      <c r="J56" s="398" t="n">
        <v>1</v>
      </c>
      <c r="K56" s="399" t="n">
        <v>3</v>
      </c>
      <c r="L56" s="400" t="n">
        <v>1</v>
      </c>
    </row>
    <row r="57" customFormat="false" ht="15" hidden="false" customHeight="false" outlineLevel="0" collapsed="false">
      <c r="B57" s="392" t="s">
        <v>375</v>
      </c>
      <c r="C57" s="392" t="s">
        <v>376</v>
      </c>
      <c r="D57" s="393" t="n">
        <v>31</v>
      </c>
      <c r="E57" s="394" t="n">
        <v>6563000</v>
      </c>
      <c r="F57" s="395" t="n">
        <v>9</v>
      </c>
      <c r="G57" s="394" t="n">
        <v>5</v>
      </c>
      <c r="H57" s="396" t="n">
        <v>18</v>
      </c>
      <c r="I57" s="397" t="n">
        <v>13</v>
      </c>
      <c r="J57" s="398" t="n">
        <v>1</v>
      </c>
      <c r="K57" s="399" t="n">
        <v>8</v>
      </c>
      <c r="L57" s="402" t="n">
        <v>3</v>
      </c>
    </row>
    <row r="58" customFormat="false" ht="15" hidden="false" customHeight="false" outlineLevel="0" collapsed="false">
      <c r="B58" s="401" t="s">
        <v>377</v>
      </c>
      <c r="C58" s="401" t="s">
        <v>378</v>
      </c>
      <c r="D58" s="393" t="n">
        <v>29</v>
      </c>
      <c r="E58" s="394" t="n">
        <v>14532000</v>
      </c>
      <c r="F58" s="395" t="n">
        <v>12</v>
      </c>
      <c r="G58" s="394" t="n">
        <v>6</v>
      </c>
      <c r="H58" s="396" t="n">
        <v>12</v>
      </c>
      <c r="I58" s="397" t="n">
        <v>11</v>
      </c>
      <c r="J58" s="398" t="n">
        <v>0</v>
      </c>
      <c r="K58" s="399" t="n">
        <v>1</v>
      </c>
      <c r="L58" s="400" t="n">
        <v>1</v>
      </c>
    </row>
    <row r="59" customFormat="false" ht="15" hidden="false" customHeight="false" outlineLevel="0" collapsed="false">
      <c r="B59" s="392" t="s">
        <v>379</v>
      </c>
      <c r="C59" s="392" t="s">
        <v>380</v>
      </c>
      <c r="D59" s="393" t="n">
        <v>53</v>
      </c>
      <c r="E59" s="394" t="n">
        <v>13445000</v>
      </c>
      <c r="F59" s="395" t="n">
        <v>10</v>
      </c>
      <c r="G59" s="394" t="n">
        <v>4</v>
      </c>
      <c r="H59" s="396" t="n">
        <v>22</v>
      </c>
      <c r="I59" s="397" t="n">
        <v>51</v>
      </c>
      <c r="J59" s="398" t="n">
        <v>1</v>
      </c>
      <c r="K59" s="399" t="n">
        <v>1</v>
      </c>
      <c r="L59" s="402" t="n">
        <v>0</v>
      </c>
    </row>
    <row r="60" customFormat="false" ht="15" hidden="false" customHeight="false" outlineLevel="0" collapsed="false">
      <c r="B60" s="401" t="s">
        <v>381</v>
      </c>
      <c r="C60" s="401" t="s">
        <v>382</v>
      </c>
      <c r="D60" s="393" t="n">
        <v>29</v>
      </c>
      <c r="E60" s="394" t="n">
        <v>5660000</v>
      </c>
      <c r="F60" s="395" t="n">
        <v>10</v>
      </c>
      <c r="G60" s="394" t="n">
        <v>6</v>
      </c>
      <c r="H60" s="396" t="n">
        <v>25</v>
      </c>
      <c r="I60" s="397" t="n">
        <v>23</v>
      </c>
      <c r="J60" s="398" t="n">
        <v>2</v>
      </c>
      <c r="K60" s="399" t="n">
        <v>1</v>
      </c>
      <c r="L60" s="400" t="n">
        <v>2</v>
      </c>
    </row>
    <row r="61" customFormat="false" ht="15" hidden="false" customHeight="false" outlineLevel="0" collapsed="false">
      <c r="B61" s="392" t="s">
        <v>383</v>
      </c>
      <c r="C61" s="392" t="s">
        <v>384</v>
      </c>
      <c r="D61" s="393" t="n">
        <v>136</v>
      </c>
      <c r="E61" s="394" t="n">
        <v>28794000</v>
      </c>
      <c r="F61" s="395" t="n">
        <v>12</v>
      </c>
      <c r="G61" s="394" t="n">
        <v>14</v>
      </c>
      <c r="H61" s="396" t="n">
        <v>63</v>
      </c>
      <c r="I61" s="397" t="n">
        <v>21</v>
      </c>
      <c r="J61" s="398" t="n">
        <v>3</v>
      </c>
      <c r="K61" s="399" t="n">
        <v>2</v>
      </c>
      <c r="L61" s="400" t="n">
        <v>1</v>
      </c>
    </row>
    <row r="62" customFormat="false" ht="15" hidden="false" customHeight="false" outlineLevel="0" collapsed="false">
      <c r="B62" s="401" t="s">
        <v>385</v>
      </c>
      <c r="C62" s="401" t="s">
        <v>386</v>
      </c>
      <c r="D62" s="393" t="n">
        <v>107</v>
      </c>
      <c r="E62" s="394" t="n">
        <v>15475000</v>
      </c>
      <c r="F62" s="395" t="n">
        <v>21</v>
      </c>
      <c r="G62" s="394" t="n">
        <v>16</v>
      </c>
      <c r="H62" s="396" t="n">
        <v>79</v>
      </c>
      <c r="I62" s="397" t="n">
        <v>57</v>
      </c>
      <c r="J62" s="398" t="n">
        <v>1</v>
      </c>
      <c r="K62" s="399" t="n">
        <v>2</v>
      </c>
      <c r="L62" s="402" t="n">
        <v>0</v>
      </c>
    </row>
    <row r="63" customFormat="false" ht="15" hidden="false" customHeight="false" outlineLevel="0" collapsed="false">
      <c r="B63" s="392" t="s">
        <v>387</v>
      </c>
      <c r="C63" s="392" t="s">
        <v>388</v>
      </c>
      <c r="D63" s="393" t="n">
        <v>21</v>
      </c>
      <c r="E63" s="394" t="n">
        <v>9750000</v>
      </c>
      <c r="F63" s="395" t="n">
        <v>3</v>
      </c>
      <c r="G63" s="394" t="n">
        <v>1</v>
      </c>
      <c r="H63" s="396" t="n">
        <v>13</v>
      </c>
      <c r="I63" s="397" t="n">
        <v>3</v>
      </c>
      <c r="J63" s="398" t="n">
        <v>0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89</v>
      </c>
      <c r="C64" s="401" t="s">
        <v>390</v>
      </c>
      <c r="D64" s="393" t="n">
        <v>13</v>
      </c>
      <c r="E64" s="394" t="n">
        <v>4900000</v>
      </c>
      <c r="F64" s="395" t="n">
        <v>1</v>
      </c>
      <c r="G64" s="394" t="n">
        <v>0</v>
      </c>
      <c r="H64" s="396" t="n">
        <v>10</v>
      </c>
      <c r="I64" s="397" t="n">
        <v>5</v>
      </c>
      <c r="J64" s="398" t="n">
        <v>1</v>
      </c>
      <c r="K64" s="399" t="n">
        <v>2</v>
      </c>
      <c r="L64" s="400" t="n">
        <v>0</v>
      </c>
    </row>
    <row r="65" customFormat="false" ht="15" hidden="false" customHeight="false" outlineLevel="0" collapsed="false">
      <c r="B65" s="392" t="s">
        <v>391</v>
      </c>
      <c r="C65" s="392" t="s">
        <v>392</v>
      </c>
      <c r="D65" s="393" t="n">
        <v>48</v>
      </c>
      <c r="E65" s="394" t="n">
        <v>7361000</v>
      </c>
      <c r="F65" s="395" t="n">
        <v>9</v>
      </c>
      <c r="G65" s="394" t="n">
        <v>12</v>
      </c>
      <c r="H65" s="396" t="n">
        <v>8</v>
      </c>
      <c r="I65" s="397" t="n">
        <v>20</v>
      </c>
      <c r="J65" s="398" t="n">
        <v>1</v>
      </c>
      <c r="K65" s="399" t="n">
        <v>1</v>
      </c>
      <c r="L65" s="400" t="n">
        <v>0</v>
      </c>
    </row>
    <row r="66" customFormat="false" ht="15" hidden="false" customHeight="false" outlineLevel="0" collapsed="false">
      <c r="B66" s="401" t="s">
        <v>393</v>
      </c>
      <c r="C66" s="401" t="s">
        <v>394</v>
      </c>
      <c r="D66" s="393" t="n">
        <v>141</v>
      </c>
      <c r="E66" s="394" t="n">
        <v>17153000</v>
      </c>
      <c r="F66" s="395" t="n">
        <v>19</v>
      </c>
      <c r="G66" s="394" t="n">
        <v>11</v>
      </c>
      <c r="H66" s="396" t="n">
        <v>102</v>
      </c>
      <c r="I66" s="397" t="n">
        <v>70</v>
      </c>
      <c r="J66" s="398" t="n">
        <v>0</v>
      </c>
      <c r="K66" s="399" t="n">
        <v>4</v>
      </c>
      <c r="L66" s="402" t="n">
        <v>1</v>
      </c>
    </row>
    <row r="67" customFormat="false" ht="15" hidden="false" customHeight="false" outlineLevel="0" collapsed="false">
      <c r="B67" s="392" t="s">
        <v>395</v>
      </c>
      <c r="C67" s="392" t="s">
        <v>396</v>
      </c>
      <c r="D67" s="393" t="n">
        <v>33</v>
      </c>
      <c r="E67" s="394" t="n">
        <v>4947000</v>
      </c>
      <c r="F67" s="395" t="n">
        <v>6</v>
      </c>
      <c r="G67" s="394" t="n">
        <v>3</v>
      </c>
      <c r="H67" s="396" t="n">
        <v>38</v>
      </c>
      <c r="I67" s="397" t="n">
        <v>35</v>
      </c>
      <c r="J67" s="398" t="n">
        <v>0</v>
      </c>
      <c r="K67" s="399" t="n">
        <v>5</v>
      </c>
      <c r="L67" s="402" t="n">
        <v>0</v>
      </c>
    </row>
    <row r="68" customFormat="false" ht="15" hidden="false" customHeight="false" outlineLevel="0" collapsed="false">
      <c r="B68" s="401" t="s">
        <v>397</v>
      </c>
      <c r="C68" s="401" t="s">
        <v>398</v>
      </c>
      <c r="D68" s="393" t="n">
        <v>92</v>
      </c>
      <c r="E68" s="394" t="n">
        <v>15714000</v>
      </c>
      <c r="F68" s="395" t="n">
        <v>6</v>
      </c>
      <c r="G68" s="394" t="n">
        <v>3</v>
      </c>
      <c r="H68" s="396" t="n">
        <v>28</v>
      </c>
      <c r="I68" s="397" t="n">
        <v>16</v>
      </c>
      <c r="J68" s="398" t="n">
        <v>0</v>
      </c>
      <c r="K68" s="399" t="n">
        <v>0</v>
      </c>
      <c r="L68" s="402" t="n">
        <v>1</v>
      </c>
    </row>
    <row r="69" customFormat="false" ht="15" hidden="false" customHeight="false" outlineLevel="0" collapsed="false">
      <c r="B69" s="392" t="s">
        <v>399</v>
      </c>
      <c r="C69" s="392" t="s">
        <v>400</v>
      </c>
      <c r="D69" s="393" t="n">
        <v>5</v>
      </c>
      <c r="E69" s="394" t="n">
        <v>430000</v>
      </c>
      <c r="F69" s="395" t="n">
        <v>0</v>
      </c>
      <c r="G69" s="394" t="n">
        <v>1</v>
      </c>
      <c r="H69" s="396" t="n">
        <v>3</v>
      </c>
      <c r="I69" s="397" t="n">
        <v>8</v>
      </c>
      <c r="J69" s="398" t="n">
        <v>0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401</v>
      </c>
      <c r="C70" s="401" t="s">
        <v>402</v>
      </c>
      <c r="D70" s="393" t="n">
        <v>145</v>
      </c>
      <c r="E70" s="394" t="n">
        <v>49140000</v>
      </c>
      <c r="F70" s="395" t="n">
        <v>10</v>
      </c>
      <c r="G70" s="394" t="n">
        <v>17</v>
      </c>
      <c r="H70" s="396" t="n">
        <v>91</v>
      </c>
      <c r="I70" s="397" t="n">
        <v>17</v>
      </c>
      <c r="J70" s="398" t="n">
        <v>2</v>
      </c>
      <c r="K70" s="399" t="n">
        <v>0</v>
      </c>
      <c r="L70" s="400" t="n">
        <v>0</v>
      </c>
    </row>
    <row r="71" customFormat="false" ht="15" hidden="false" customHeight="false" outlineLevel="0" collapsed="false">
      <c r="B71" s="392" t="s">
        <v>403</v>
      </c>
      <c r="C71" s="392" t="s">
        <v>404</v>
      </c>
      <c r="D71" s="393" t="n">
        <v>39</v>
      </c>
      <c r="E71" s="394" t="n">
        <v>5320000</v>
      </c>
      <c r="F71" s="395" t="n">
        <v>5</v>
      </c>
      <c r="G71" s="394" t="n">
        <v>5</v>
      </c>
      <c r="H71" s="396" t="n">
        <v>39</v>
      </c>
      <c r="I71" s="397" t="n">
        <v>14</v>
      </c>
      <c r="J71" s="398" t="n">
        <v>1</v>
      </c>
      <c r="K71" s="399" t="n">
        <v>3</v>
      </c>
      <c r="L71" s="400" t="n">
        <v>0</v>
      </c>
    </row>
    <row r="72" customFormat="false" ht="15" hidden="false" customHeight="false" outlineLevel="0" collapsed="false">
      <c r="B72" s="401" t="s">
        <v>405</v>
      </c>
      <c r="C72" s="401" t="s">
        <v>406</v>
      </c>
      <c r="D72" s="393" t="n">
        <v>79</v>
      </c>
      <c r="E72" s="394" t="n">
        <v>20540000</v>
      </c>
      <c r="F72" s="395" t="n">
        <v>11</v>
      </c>
      <c r="G72" s="394" t="n">
        <v>16</v>
      </c>
      <c r="H72" s="396" t="n">
        <v>63</v>
      </c>
      <c r="I72" s="397" t="n">
        <v>28</v>
      </c>
      <c r="J72" s="398" t="n">
        <v>1</v>
      </c>
      <c r="K72" s="399" t="n">
        <v>5</v>
      </c>
      <c r="L72" s="400" t="n">
        <v>0</v>
      </c>
    </row>
    <row r="73" customFormat="false" ht="15" hidden="false" customHeight="false" outlineLevel="0" collapsed="false">
      <c r="B73" s="392" t="s">
        <v>407</v>
      </c>
      <c r="C73" s="392" t="s">
        <v>408</v>
      </c>
      <c r="D73" s="393" t="n">
        <v>32</v>
      </c>
      <c r="E73" s="394" t="n">
        <v>14955000</v>
      </c>
      <c r="F73" s="395" t="n">
        <v>4</v>
      </c>
      <c r="G73" s="394" t="n">
        <v>4</v>
      </c>
      <c r="H73" s="396" t="n">
        <v>19</v>
      </c>
      <c r="I73" s="397" t="n">
        <v>16</v>
      </c>
      <c r="J73" s="398" t="n">
        <v>1</v>
      </c>
      <c r="K73" s="399" t="n">
        <v>1</v>
      </c>
      <c r="L73" s="400" t="n">
        <v>1</v>
      </c>
    </row>
    <row r="74" customFormat="false" ht="15" hidden="false" customHeight="false" outlineLevel="0" collapsed="false">
      <c r="B74" s="401" t="s">
        <v>409</v>
      </c>
      <c r="C74" s="401" t="s">
        <v>410</v>
      </c>
      <c r="D74" s="393" t="n">
        <v>34</v>
      </c>
      <c r="E74" s="394" t="n">
        <v>6145000</v>
      </c>
      <c r="F74" s="395" t="n">
        <v>6</v>
      </c>
      <c r="G74" s="394" t="n">
        <v>5</v>
      </c>
      <c r="H74" s="396" t="n">
        <v>24</v>
      </c>
      <c r="I74" s="397" t="n">
        <v>61</v>
      </c>
      <c r="J74" s="398" t="n">
        <v>1</v>
      </c>
      <c r="K74" s="399" t="n">
        <v>1</v>
      </c>
      <c r="L74" s="400" t="n">
        <v>0</v>
      </c>
    </row>
    <row r="75" customFormat="false" ht="15" hidden="false" customHeight="false" outlineLevel="0" collapsed="false">
      <c r="B75" s="392" t="s">
        <v>411</v>
      </c>
      <c r="C75" s="392" t="s">
        <v>412</v>
      </c>
      <c r="D75" s="393" t="n">
        <v>55</v>
      </c>
      <c r="E75" s="394" t="n">
        <v>15619000</v>
      </c>
      <c r="F75" s="395" t="n">
        <v>5</v>
      </c>
      <c r="G75" s="394" t="n">
        <v>6</v>
      </c>
      <c r="H75" s="396" t="n">
        <v>14</v>
      </c>
      <c r="I75" s="397" t="n">
        <v>8</v>
      </c>
      <c r="J75" s="398" t="n">
        <v>1</v>
      </c>
      <c r="K75" s="399" t="n">
        <v>0</v>
      </c>
      <c r="L75" s="400" t="n">
        <v>0</v>
      </c>
    </row>
    <row r="76" customFormat="false" ht="15" hidden="false" customHeight="false" outlineLevel="0" collapsed="false">
      <c r="B76" s="401" t="s">
        <v>413</v>
      </c>
      <c r="C76" s="401" t="s">
        <v>414</v>
      </c>
      <c r="D76" s="393" t="n">
        <v>3</v>
      </c>
      <c r="E76" s="394" t="n">
        <v>180000</v>
      </c>
      <c r="F76" s="395" t="n">
        <v>0</v>
      </c>
      <c r="G76" s="394" t="n">
        <v>1</v>
      </c>
      <c r="H76" s="396" t="n">
        <v>3</v>
      </c>
      <c r="I76" s="397" t="n">
        <v>3</v>
      </c>
      <c r="J76" s="398" t="n">
        <v>0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415</v>
      </c>
      <c r="C77" s="392" t="s">
        <v>416</v>
      </c>
      <c r="D77" s="393" t="n">
        <v>21</v>
      </c>
      <c r="E77" s="394" t="n">
        <v>8250000</v>
      </c>
      <c r="F77" s="395" t="n">
        <v>3</v>
      </c>
      <c r="G77" s="394" t="n">
        <v>2</v>
      </c>
      <c r="H77" s="396" t="n">
        <v>27</v>
      </c>
      <c r="I77" s="397" t="n">
        <v>23</v>
      </c>
      <c r="J77" s="398" t="n">
        <v>1</v>
      </c>
      <c r="K77" s="399" t="n">
        <v>2</v>
      </c>
      <c r="L77" s="400" t="n">
        <v>0</v>
      </c>
    </row>
    <row r="78" customFormat="false" ht="15" hidden="false" customHeight="false" outlineLevel="0" collapsed="false">
      <c r="B78" s="401" t="s">
        <v>417</v>
      </c>
      <c r="C78" s="401" t="s">
        <v>418</v>
      </c>
      <c r="D78" s="393" t="n">
        <v>19</v>
      </c>
      <c r="E78" s="394" t="n">
        <v>3946000</v>
      </c>
      <c r="F78" s="395" t="n">
        <v>5</v>
      </c>
      <c r="G78" s="394" t="n">
        <v>0</v>
      </c>
      <c r="H78" s="396" t="n">
        <v>4</v>
      </c>
      <c r="I78" s="397" t="n">
        <v>5</v>
      </c>
      <c r="J78" s="398" t="n">
        <v>0</v>
      </c>
      <c r="K78" s="399" t="n">
        <v>0</v>
      </c>
      <c r="L78" s="400" t="n">
        <v>1</v>
      </c>
    </row>
    <row r="79" customFormat="false" ht="15" hidden="false" customHeight="false" outlineLevel="0" collapsed="false">
      <c r="B79" s="392" t="s">
        <v>419</v>
      </c>
      <c r="C79" s="392" t="s">
        <v>420</v>
      </c>
      <c r="D79" s="393" t="n">
        <v>61</v>
      </c>
      <c r="E79" s="394" t="n">
        <v>28680000</v>
      </c>
      <c r="F79" s="395" t="n">
        <v>3</v>
      </c>
      <c r="G79" s="394" t="n">
        <v>3</v>
      </c>
      <c r="H79" s="396" t="n">
        <v>16</v>
      </c>
      <c r="I79" s="397" t="n">
        <v>3</v>
      </c>
      <c r="J79" s="398" t="n">
        <v>3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421</v>
      </c>
      <c r="C80" s="401" t="s">
        <v>422</v>
      </c>
      <c r="D80" s="393" t="n">
        <v>45</v>
      </c>
      <c r="E80" s="394" t="n">
        <v>21270000</v>
      </c>
      <c r="F80" s="395" t="n">
        <v>0</v>
      </c>
      <c r="G80" s="394" t="n">
        <v>1</v>
      </c>
      <c r="H80" s="396" t="n">
        <v>12</v>
      </c>
      <c r="I80" s="397" t="n">
        <v>3</v>
      </c>
      <c r="J80" s="398" t="n">
        <v>0</v>
      </c>
      <c r="K80" s="399" t="n">
        <v>1</v>
      </c>
      <c r="L80" s="400" t="n">
        <v>0</v>
      </c>
    </row>
    <row r="81" customFormat="false" ht="15" hidden="false" customHeight="false" outlineLevel="0" collapsed="false">
      <c r="B81" s="392" t="s">
        <v>423</v>
      </c>
      <c r="C81" s="392" t="s">
        <v>424</v>
      </c>
      <c r="D81" s="393" t="n">
        <v>4</v>
      </c>
      <c r="E81" s="403" t="n">
        <v>1120000</v>
      </c>
      <c r="F81" s="404" t="n">
        <v>1</v>
      </c>
      <c r="G81" s="403" t="n">
        <v>0</v>
      </c>
      <c r="H81" s="396" t="n">
        <v>8</v>
      </c>
      <c r="I81" s="397" t="n">
        <v>68</v>
      </c>
      <c r="J81" s="398" t="n">
        <v>0</v>
      </c>
      <c r="K81" s="399" t="n">
        <v>0</v>
      </c>
      <c r="L81" s="400" t="n">
        <v>0</v>
      </c>
    </row>
    <row r="82" customFormat="false" ht="15" hidden="false" customHeight="false" outlineLevel="0" collapsed="false">
      <c r="B82" s="401" t="s">
        <v>425</v>
      </c>
      <c r="C82" s="401" t="s">
        <v>426</v>
      </c>
      <c r="D82" s="393" t="n">
        <v>6</v>
      </c>
      <c r="E82" s="394" t="n">
        <v>350000</v>
      </c>
      <c r="F82" s="395" t="n">
        <v>0</v>
      </c>
      <c r="G82" s="394" t="n">
        <v>0</v>
      </c>
      <c r="H82" s="396" t="n">
        <v>7</v>
      </c>
      <c r="I82" s="397" t="n">
        <v>5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427</v>
      </c>
      <c r="C83" s="392" t="s">
        <v>428</v>
      </c>
      <c r="D83" s="393" t="n">
        <v>12</v>
      </c>
      <c r="E83" s="394" t="n">
        <v>2950000</v>
      </c>
      <c r="F83" s="395" t="n">
        <v>1</v>
      </c>
      <c r="G83" s="394" t="n">
        <v>1</v>
      </c>
      <c r="H83" s="396" t="n">
        <v>27</v>
      </c>
      <c r="I83" s="397" t="n">
        <v>34</v>
      </c>
      <c r="J83" s="398" t="n">
        <v>2</v>
      </c>
      <c r="K83" s="399" t="n">
        <v>0</v>
      </c>
      <c r="L83" s="400" t="n">
        <v>0</v>
      </c>
    </row>
    <row r="84" customFormat="false" ht="15" hidden="false" customHeight="false" outlineLevel="0" collapsed="false">
      <c r="B84" s="401" t="s">
        <v>429</v>
      </c>
      <c r="C84" s="401" t="s">
        <v>430</v>
      </c>
      <c r="D84" s="393" t="n">
        <v>49</v>
      </c>
      <c r="E84" s="394" t="n">
        <v>5780000</v>
      </c>
      <c r="F84" s="395" t="n">
        <v>9</v>
      </c>
      <c r="G84" s="394" t="n">
        <v>9</v>
      </c>
      <c r="H84" s="396" t="n">
        <v>26</v>
      </c>
      <c r="I84" s="397" t="n">
        <v>7</v>
      </c>
      <c r="J84" s="398" t="n">
        <v>1</v>
      </c>
      <c r="K84" s="399" t="n">
        <v>0</v>
      </c>
      <c r="L84" s="400" t="n">
        <v>0</v>
      </c>
    </row>
    <row r="85" customFormat="false" ht="15" hidden="false" customHeight="false" outlineLevel="0" collapsed="false">
      <c r="B85" s="392" t="s">
        <v>431</v>
      </c>
      <c r="C85" s="392" t="s">
        <v>432</v>
      </c>
      <c r="D85" s="393" t="n">
        <v>18</v>
      </c>
      <c r="E85" s="394" t="n">
        <v>2970000</v>
      </c>
      <c r="F85" s="395" t="n">
        <v>5</v>
      </c>
      <c r="G85" s="394" t="n">
        <v>2</v>
      </c>
      <c r="H85" s="396" t="n">
        <v>11</v>
      </c>
      <c r="I85" s="397" t="n">
        <v>20</v>
      </c>
      <c r="J85" s="398" t="n">
        <v>1</v>
      </c>
      <c r="K85" s="399" t="n">
        <v>4</v>
      </c>
      <c r="L85" s="400" t="n">
        <v>0</v>
      </c>
    </row>
    <row r="86" customFormat="false" ht="15" hidden="false" customHeight="false" outlineLevel="0" collapsed="false">
      <c r="B86" s="401" t="s">
        <v>433</v>
      </c>
      <c r="C86" s="401" t="s">
        <v>434</v>
      </c>
      <c r="D86" s="393" t="n">
        <v>17</v>
      </c>
      <c r="E86" s="394" t="n">
        <v>3400000</v>
      </c>
      <c r="F86" s="395" t="n">
        <v>1</v>
      </c>
      <c r="G86" s="394" t="n">
        <v>1</v>
      </c>
      <c r="H86" s="396" t="n">
        <v>10</v>
      </c>
      <c r="I86" s="397" t="n">
        <v>7</v>
      </c>
      <c r="J86" s="398" t="n">
        <v>0</v>
      </c>
      <c r="K86" s="399" t="n">
        <v>0</v>
      </c>
      <c r="L86" s="402" t="n">
        <v>0</v>
      </c>
    </row>
    <row r="87" customFormat="false" ht="15" hidden="false" customHeight="false" outlineLevel="0" collapsed="false">
      <c r="B87" s="392" t="s">
        <v>435</v>
      </c>
      <c r="C87" s="392" t="s">
        <v>436</v>
      </c>
      <c r="D87" s="393" t="n">
        <v>37</v>
      </c>
      <c r="E87" s="394" t="n">
        <v>10735000</v>
      </c>
      <c r="F87" s="395" t="n">
        <v>11</v>
      </c>
      <c r="G87" s="394" t="n">
        <v>5</v>
      </c>
      <c r="H87" s="396" t="n">
        <v>20</v>
      </c>
      <c r="I87" s="397" t="n">
        <v>29</v>
      </c>
      <c r="J87" s="398" t="n">
        <v>1</v>
      </c>
      <c r="K87" s="399" t="n">
        <v>0</v>
      </c>
      <c r="L87" s="400" t="n">
        <v>0</v>
      </c>
    </row>
    <row r="88" customFormat="false" ht="15.75" hidden="false" customHeight="false" outlineLevel="0" collapsed="false">
      <c r="B88" s="408" t="s">
        <v>437</v>
      </c>
      <c r="C88" s="408" t="s">
        <v>438</v>
      </c>
      <c r="D88" s="409" t="n">
        <v>47</v>
      </c>
      <c r="E88" s="410" t="n">
        <v>13913000</v>
      </c>
      <c r="F88" s="395" t="n">
        <v>3</v>
      </c>
      <c r="G88" s="394" t="n">
        <v>4</v>
      </c>
      <c r="H88" s="411" t="n">
        <v>20</v>
      </c>
      <c r="I88" s="412" t="n">
        <v>14</v>
      </c>
      <c r="J88" s="413" t="n">
        <v>0</v>
      </c>
      <c r="K88" s="414" t="n">
        <v>0</v>
      </c>
      <c r="L88" s="415" t="n">
        <v>0</v>
      </c>
    </row>
    <row r="89" customFormat="false" ht="16.5" hidden="false" customHeight="false" outlineLevel="0" collapsed="false">
      <c r="B89" s="416"/>
      <c r="C89" s="417" t="s">
        <v>439</v>
      </c>
      <c r="D89" s="418" t="n">
        <f aca="false">SUM(D8:D88)</f>
        <v>16629</v>
      </c>
      <c r="E89" s="418" t="n">
        <f aca="false">SUM(E8:E88)</f>
        <v>3358666177</v>
      </c>
      <c r="F89" s="418" t="n">
        <f aca="false">SUM(F8:F88)</f>
        <v>2832</v>
      </c>
      <c r="G89" s="419" t="n">
        <f aca="false">SUM(G8:G88)</f>
        <v>2397</v>
      </c>
      <c r="H89" s="419" t="n">
        <f aca="false">SUM(H8:H88)</f>
        <v>8073</v>
      </c>
      <c r="I89" s="420" t="n">
        <f aca="false">SUM(I8:I88)</f>
        <v>4761</v>
      </c>
      <c r="J89" s="420" t="n">
        <f aca="false">SUM(J8:J88)</f>
        <v>169</v>
      </c>
      <c r="K89" s="418" t="n">
        <f aca="false">SUM(K8:K88)</f>
        <v>267</v>
      </c>
      <c r="L89" s="421" t="n">
        <f aca="false">SUM(L8:L88)</f>
        <v>91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7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71</v>
      </c>
      <c r="B1" s="423"/>
      <c r="C1" s="423"/>
      <c r="D1" s="423"/>
    </row>
    <row r="2" customFormat="false" ht="15.75" hidden="false" customHeight="true" outlineLevel="0" collapsed="false">
      <c r="B2" s="424" t="s">
        <v>454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55</v>
      </c>
      <c r="C4" s="427" t="s">
        <v>84</v>
      </c>
      <c r="D4" s="428"/>
    </row>
    <row r="5" customFormat="false" ht="17.1" hidden="false" customHeight="true" outlineLevel="0" collapsed="false">
      <c r="B5" s="429" t="s">
        <v>456</v>
      </c>
      <c r="C5" s="430" t="n">
        <v>28</v>
      </c>
    </row>
    <row r="6" customFormat="false" ht="17.1" hidden="false" customHeight="true" outlineLevel="0" collapsed="false">
      <c r="B6" s="431" t="s">
        <v>457</v>
      </c>
      <c r="C6" s="432" t="n">
        <v>15</v>
      </c>
    </row>
    <row r="7" customFormat="false" ht="17.1" hidden="false" customHeight="true" outlineLevel="0" collapsed="false">
      <c r="B7" s="431" t="s">
        <v>458</v>
      </c>
      <c r="C7" s="432" t="n">
        <v>9</v>
      </c>
    </row>
    <row r="8" customFormat="false" ht="17.1" hidden="false" customHeight="true" outlineLevel="0" collapsed="false">
      <c r="B8" s="431" t="s">
        <v>459</v>
      </c>
      <c r="C8" s="432" t="n">
        <v>5</v>
      </c>
    </row>
    <row r="9" customFormat="false" ht="17.1" hidden="false" customHeight="true" outlineLevel="0" collapsed="false">
      <c r="B9" s="431" t="s">
        <v>460</v>
      </c>
      <c r="C9" s="432" t="n">
        <v>4</v>
      </c>
    </row>
    <row r="10" customFormat="false" ht="17.1" hidden="false" customHeight="true" outlineLevel="0" collapsed="false">
      <c r="B10" s="431" t="s">
        <v>461</v>
      </c>
      <c r="C10" s="432" t="n">
        <v>3</v>
      </c>
    </row>
    <row r="11" customFormat="false" ht="17.1" hidden="false" customHeight="true" outlineLevel="0" collapsed="false">
      <c r="B11" s="431" t="s">
        <v>462</v>
      </c>
      <c r="C11" s="432" t="n">
        <v>3</v>
      </c>
    </row>
    <row r="12" customFormat="false" ht="17.1" hidden="false" customHeight="true" outlineLevel="0" collapsed="false">
      <c r="B12" s="431" t="s">
        <v>463</v>
      </c>
      <c r="C12" s="432" t="n">
        <v>3</v>
      </c>
    </row>
    <row r="13" customFormat="false" ht="17.1" hidden="false" customHeight="true" outlineLevel="0" collapsed="false">
      <c r="B13" s="431" t="s">
        <v>464</v>
      </c>
      <c r="C13" s="432" t="n">
        <v>2</v>
      </c>
    </row>
    <row r="14" customFormat="false" ht="17.1" hidden="false" customHeight="true" outlineLevel="0" collapsed="false">
      <c r="B14" s="431" t="s">
        <v>465</v>
      </c>
      <c r="C14" s="432" t="n">
        <v>1</v>
      </c>
    </row>
    <row r="15" customFormat="false" ht="19.5" hidden="false" customHeight="true" outlineLevel="0" collapsed="false">
      <c r="B15" s="433" t="s">
        <v>84</v>
      </c>
      <c r="C15" s="434" t="n">
        <f aca="false">SUM(C5:C14)</f>
        <v>73</v>
      </c>
    </row>
    <row r="16" customFormat="false" ht="15" hidden="false" customHeight="false" outlineLevel="0" collapsed="false">
      <c r="B16" s="435"/>
      <c r="C16" s="435"/>
    </row>
    <row r="17" customFormat="false" ht="15" hidden="false" customHeight="false" outlineLevel="0" collapsed="false">
      <c r="B17" s="227" t="s">
        <v>67</v>
      </c>
    </row>
    <row r="20" customFormat="false" ht="15.75" hidden="false" customHeight="true" outlineLevel="0" collapsed="false">
      <c r="A20" s="425" t="s">
        <v>466</v>
      </c>
      <c r="B20" s="425"/>
      <c r="C20" s="425"/>
      <c r="D20" s="425"/>
    </row>
    <row r="21" customFormat="false" ht="15.75" hidden="false" customHeight="false" outlineLevel="0" collapsed="false"/>
    <row r="22" customFormat="false" ht="19.5" hidden="false" customHeight="false" outlineLevel="0" collapsed="false">
      <c r="B22" s="436" t="s">
        <v>455</v>
      </c>
      <c r="C22" s="427" t="s">
        <v>84</v>
      </c>
      <c r="D22" s="428"/>
    </row>
    <row r="23" customFormat="false" ht="15.75" hidden="false" customHeight="false" outlineLevel="0" collapsed="false">
      <c r="B23" s="437" t="s">
        <v>456</v>
      </c>
      <c r="C23" s="430" t="n">
        <v>69</v>
      </c>
    </row>
    <row r="24" customFormat="false" ht="15.75" hidden="false" customHeight="false" outlineLevel="0" collapsed="false">
      <c r="B24" s="438" t="s">
        <v>457</v>
      </c>
      <c r="C24" s="432" t="n">
        <v>23</v>
      </c>
    </row>
    <row r="25" customFormat="false" ht="15.75" hidden="false" customHeight="false" outlineLevel="0" collapsed="false">
      <c r="B25" s="438" t="s">
        <v>458</v>
      </c>
      <c r="C25" s="432" t="n">
        <v>19</v>
      </c>
    </row>
    <row r="26" customFormat="false" ht="15.75" hidden="false" customHeight="false" outlineLevel="0" collapsed="false">
      <c r="B26" s="438" t="s">
        <v>462</v>
      </c>
      <c r="C26" s="432" t="n">
        <v>11</v>
      </c>
    </row>
    <row r="27" customFormat="false" ht="15.75" hidden="false" customHeight="false" outlineLevel="0" collapsed="false">
      <c r="B27" s="438" t="s">
        <v>459</v>
      </c>
      <c r="C27" s="432" t="n">
        <v>9</v>
      </c>
    </row>
    <row r="28" customFormat="false" ht="15.75" hidden="false" customHeight="false" outlineLevel="0" collapsed="false">
      <c r="B28" s="438" t="s">
        <v>460</v>
      </c>
      <c r="C28" s="432" t="n">
        <v>8</v>
      </c>
    </row>
    <row r="29" customFormat="false" ht="15.75" hidden="false" customHeight="false" outlineLevel="0" collapsed="false">
      <c r="B29" s="438" t="s">
        <v>461</v>
      </c>
      <c r="C29" s="432" t="n">
        <v>7</v>
      </c>
    </row>
    <row r="30" customFormat="false" ht="15.75" hidden="false" customHeight="false" outlineLevel="0" collapsed="false">
      <c r="B30" s="438" t="s">
        <v>464</v>
      </c>
      <c r="C30" s="432" t="n">
        <v>6</v>
      </c>
    </row>
    <row r="31" customFormat="false" ht="15.75" hidden="false" customHeight="false" outlineLevel="0" collapsed="false">
      <c r="B31" s="438" t="s">
        <v>465</v>
      </c>
      <c r="C31" s="432" t="n">
        <v>5</v>
      </c>
    </row>
    <row r="32" customFormat="false" ht="15.75" hidden="false" customHeight="false" outlineLevel="0" collapsed="false">
      <c r="B32" s="438" t="s">
        <v>463</v>
      </c>
      <c r="C32" s="432" t="n">
        <v>3</v>
      </c>
    </row>
    <row r="33" customFormat="false" ht="15.75" hidden="false" customHeight="false" outlineLevel="0" collapsed="false">
      <c r="B33" s="438" t="s">
        <v>467</v>
      </c>
      <c r="C33" s="432" t="n">
        <v>3</v>
      </c>
    </row>
    <row r="34" customFormat="false" ht="15.75" hidden="false" customHeight="false" outlineLevel="0" collapsed="false">
      <c r="B34" s="438" t="s">
        <v>468</v>
      </c>
      <c r="C34" s="432" t="n">
        <v>2</v>
      </c>
    </row>
    <row r="35" customFormat="false" ht="15.75" hidden="false" customHeight="false" outlineLevel="0" collapsed="false">
      <c r="B35" s="438" t="s">
        <v>469</v>
      </c>
      <c r="C35" s="432" t="n">
        <v>2</v>
      </c>
    </row>
    <row r="36" customFormat="false" ht="15.75" hidden="false" customHeight="false" outlineLevel="0" collapsed="false">
      <c r="B36" s="438" t="s">
        <v>470</v>
      </c>
      <c r="C36" s="432" t="n">
        <v>1</v>
      </c>
    </row>
    <row r="37" customFormat="false" ht="16.5" hidden="false" customHeight="false" outlineLevel="0" collapsed="false">
      <c r="B37" s="438" t="s">
        <v>471</v>
      </c>
      <c r="C37" s="432" t="n">
        <v>1</v>
      </c>
    </row>
    <row r="38" customFormat="false" ht="16.5" hidden="false" customHeight="false" outlineLevel="0" collapsed="false">
      <c r="B38" s="439" t="s">
        <v>84</v>
      </c>
      <c r="C38" s="434" t="n">
        <f aca="false">SUM(C23:C37)</f>
        <v>169</v>
      </c>
    </row>
    <row r="39" customFormat="false" ht="15" hidden="false" customHeight="false" outlineLevel="0" collapsed="false">
      <c r="B39" s="227" t="s">
        <v>67</v>
      </c>
    </row>
  </sheetData>
  <mergeCells count="4">
    <mergeCell ref="A1:D1"/>
    <mergeCell ref="B2:D2"/>
    <mergeCell ref="B16:C16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1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2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40"/>
      <c r="B7" s="441" t="s">
        <v>53</v>
      </c>
      <c r="C7" s="441" t="s">
        <v>56</v>
      </c>
      <c r="D7" s="442" t="s">
        <v>52</v>
      </c>
      <c r="E7" s="135"/>
    </row>
    <row r="8" customFormat="false" ht="24" hidden="false" customHeight="true" outlineLevel="0" collapsed="false">
      <c r="A8" s="443" t="s">
        <v>59</v>
      </c>
      <c r="B8" s="275" t="n">
        <v>109</v>
      </c>
      <c r="C8" s="275" t="n">
        <v>750</v>
      </c>
      <c r="D8" s="275" t="n">
        <v>859</v>
      </c>
    </row>
    <row r="9" customFormat="false" ht="27.75" hidden="false" customHeight="true" outlineLevel="0" collapsed="false">
      <c r="A9" s="444" t="s">
        <v>473</v>
      </c>
      <c r="B9" s="445" t="n">
        <v>41826727</v>
      </c>
      <c r="C9" s="445" t="n">
        <v>132900000</v>
      </c>
      <c r="D9" s="445" t="n">
        <v>174726727</v>
      </c>
      <c r="E9" s="446"/>
    </row>
    <row r="10" customFormat="false" ht="36" hidden="false" customHeight="true" outlineLevel="0" collapsed="false">
      <c r="A10" s="444" t="s">
        <v>474</v>
      </c>
      <c r="B10" s="445" t="n">
        <v>24012722</v>
      </c>
      <c r="C10" s="445" t="n">
        <v>107925425</v>
      </c>
      <c r="D10" s="445" t="n">
        <v>131938147</v>
      </c>
      <c r="E10" s="446"/>
    </row>
    <row r="11" customFormat="false" ht="21" hidden="false" customHeight="true" outlineLevel="0" collapsed="false">
      <c r="A11" s="444" t="s">
        <v>475</v>
      </c>
      <c r="B11" s="275" t="n">
        <v>57.41</v>
      </c>
      <c r="C11" s="447" t="n">
        <v>81.21</v>
      </c>
      <c r="D11" s="447" t="n">
        <v>75.51</v>
      </c>
    </row>
    <row r="12" customFormat="false" ht="15" hidden="false" customHeight="false" outlineLevel="0" collapsed="false">
      <c r="A12" s="206" t="s">
        <v>67</v>
      </c>
      <c r="B12" s="206"/>
      <c r="C12" s="206"/>
      <c r="D12" s="206"/>
    </row>
    <row r="13" customFormat="false" ht="15" hidden="false" customHeight="false" outlineLevel="0" collapsed="false">
      <c r="A13" s="448"/>
      <c r="B13" s="206"/>
      <c r="C13" s="206"/>
      <c r="D13" s="206"/>
    </row>
    <row r="14" customFormat="false" ht="15" hidden="false" customHeight="false" outlineLevel="0" collapsed="false">
      <c r="A14" s="448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5" t="s">
        <v>476</v>
      </c>
      <c r="B16" s="425"/>
      <c r="C16" s="425"/>
      <c r="D16" s="425"/>
      <c r="E16" s="425"/>
      <c r="F16" s="425"/>
      <c r="G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.75" hidden="false" customHeight="fals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15" hidden="false" customHeight="false" outlineLevel="0" collapsed="false">
      <c r="A19" s="450"/>
      <c r="B19" s="441" t="s">
        <v>53</v>
      </c>
      <c r="C19" s="441" t="s">
        <v>56</v>
      </c>
      <c r="D19" s="442" t="s">
        <v>52</v>
      </c>
    </row>
    <row r="20" customFormat="false" ht="15" hidden="false" customHeight="false" outlineLevel="0" collapsed="false">
      <c r="A20" s="451" t="s">
        <v>59</v>
      </c>
      <c r="B20" s="275" t="n">
        <v>218</v>
      </c>
      <c r="C20" s="445" t="n">
        <v>1485</v>
      </c>
      <c r="D20" s="445" t="n">
        <v>1703</v>
      </c>
    </row>
    <row r="21" customFormat="false" ht="30" hidden="false" customHeight="false" outlineLevel="0" collapsed="false">
      <c r="A21" s="444" t="s">
        <v>473</v>
      </c>
      <c r="B21" s="445" t="n">
        <v>94944597</v>
      </c>
      <c r="C21" s="445" t="n">
        <v>276798050</v>
      </c>
      <c r="D21" s="445" t="n">
        <v>371742647</v>
      </c>
      <c r="E21" s="446"/>
    </row>
    <row r="22" customFormat="false" ht="45" hidden="false" customHeight="false" outlineLevel="0" collapsed="false">
      <c r="A22" s="444" t="s">
        <v>474</v>
      </c>
      <c r="B22" s="445" t="n">
        <v>68439942</v>
      </c>
      <c r="C22" s="445" t="n">
        <v>217655525</v>
      </c>
      <c r="D22" s="445" t="n">
        <v>286095467</v>
      </c>
      <c r="E22" s="446"/>
    </row>
    <row r="23" customFormat="false" ht="15" hidden="false" customHeight="false" outlineLevel="0" collapsed="false">
      <c r="A23" s="444" t="s">
        <v>477</v>
      </c>
      <c r="B23" s="275" t="n">
        <v>72.08</v>
      </c>
      <c r="C23" s="447" t="n">
        <v>78.63</v>
      </c>
      <c r="D23" s="447" t="n">
        <v>76.96</v>
      </c>
    </row>
    <row r="24" customFormat="false" ht="15" hidden="false" customHeight="false" outlineLevel="0" collapsed="false">
      <c r="A24" s="206" t="s">
        <v>67</v>
      </c>
      <c r="B24" s="206"/>
      <c r="C24" s="206"/>
      <c r="D24" s="206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478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79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91" t="s">
        <v>206</v>
      </c>
      <c r="C4" s="191"/>
      <c r="D4" s="191"/>
      <c r="E4" s="191"/>
      <c r="F4" s="191"/>
    </row>
    <row r="5" customFormat="false" ht="45" hidden="false" customHeight="true" outlineLevel="0" collapsed="false">
      <c r="B5" s="456" t="s">
        <v>446</v>
      </c>
      <c r="C5" s="456" t="s">
        <v>480</v>
      </c>
      <c r="D5" s="456" t="s">
        <v>481</v>
      </c>
      <c r="E5" s="456" t="s">
        <v>482</v>
      </c>
      <c r="F5" s="456" t="s">
        <v>483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5</v>
      </c>
      <c r="C8" s="457" t="s">
        <v>114</v>
      </c>
      <c r="D8" s="457" t="n">
        <v>136</v>
      </c>
      <c r="E8" s="458" t="n">
        <v>69063597</v>
      </c>
      <c r="F8" s="458" t="n">
        <v>49145993</v>
      </c>
    </row>
    <row r="9" customFormat="false" ht="15" hidden="false" customHeight="false" outlineLevel="0" collapsed="false">
      <c r="B9" s="457" t="s">
        <v>346</v>
      </c>
      <c r="C9" s="457" t="s">
        <v>116</v>
      </c>
      <c r="D9" s="457" t="n">
        <v>25</v>
      </c>
      <c r="E9" s="458" t="n">
        <v>5590000</v>
      </c>
      <c r="F9" s="458" t="n">
        <v>3736500</v>
      </c>
    </row>
    <row r="10" customFormat="false" ht="15" hidden="false" customHeight="false" outlineLevel="0" collapsed="false">
      <c r="B10" s="457" t="s">
        <v>290</v>
      </c>
      <c r="C10" s="457" t="s">
        <v>115</v>
      </c>
      <c r="D10" s="457" t="n">
        <v>22</v>
      </c>
      <c r="E10" s="458" t="n">
        <v>8890000</v>
      </c>
      <c r="F10" s="458" t="n">
        <v>6954000</v>
      </c>
    </row>
    <row r="11" customFormat="false" ht="15" hidden="false" customHeight="false" outlineLevel="0" collapsed="false">
      <c r="B11" s="457" t="s">
        <v>309</v>
      </c>
      <c r="C11" s="457" t="s">
        <v>310</v>
      </c>
      <c r="D11" s="457" t="n">
        <v>9</v>
      </c>
      <c r="E11" s="458" t="n">
        <v>1940000</v>
      </c>
      <c r="F11" s="458" t="n">
        <v>1731500</v>
      </c>
    </row>
    <row r="12" customFormat="false" ht="15" hidden="false" customHeight="false" outlineLevel="0" collapsed="false">
      <c r="B12" s="457" t="s">
        <v>291</v>
      </c>
      <c r="C12" s="457" t="s">
        <v>292</v>
      </c>
      <c r="D12" s="457" t="n">
        <v>6</v>
      </c>
      <c r="E12" s="458" t="n">
        <v>600000</v>
      </c>
      <c r="F12" s="458" t="n">
        <v>574950</v>
      </c>
    </row>
    <row r="13" customFormat="false" ht="15" hidden="false" customHeight="false" outlineLevel="0" collapsed="false">
      <c r="B13" s="457" t="s">
        <v>371</v>
      </c>
      <c r="C13" s="457" t="s">
        <v>372</v>
      </c>
      <c r="D13" s="457" t="n">
        <v>4</v>
      </c>
      <c r="E13" s="458" t="n">
        <v>2760000</v>
      </c>
      <c r="F13" s="458" t="n">
        <v>2759999</v>
      </c>
    </row>
    <row r="14" customFormat="false" ht="15" hidden="false" customHeight="false" outlineLevel="0" collapsed="false">
      <c r="B14" s="457" t="s">
        <v>343</v>
      </c>
      <c r="C14" s="457" t="s">
        <v>344</v>
      </c>
      <c r="D14" s="457" t="n">
        <v>3</v>
      </c>
      <c r="E14" s="458" t="n">
        <v>350000</v>
      </c>
      <c r="F14" s="458" t="n">
        <v>235000</v>
      </c>
    </row>
    <row r="15" customFormat="false" ht="15" hidden="false" customHeight="false" outlineLevel="0" collapsed="false">
      <c r="B15" s="457" t="s">
        <v>331</v>
      </c>
      <c r="C15" s="457" t="s">
        <v>332</v>
      </c>
      <c r="D15" s="457" t="n">
        <v>3</v>
      </c>
      <c r="E15" s="458" t="n">
        <v>3150000</v>
      </c>
      <c r="F15" s="458" t="n">
        <v>1150000</v>
      </c>
    </row>
    <row r="16" customFormat="false" ht="15" hidden="false" customHeight="false" outlineLevel="0" collapsed="false">
      <c r="B16" s="457" t="s">
        <v>393</v>
      </c>
      <c r="C16" s="457" t="s">
        <v>394</v>
      </c>
      <c r="D16" s="457" t="n">
        <v>2</v>
      </c>
      <c r="E16" s="458" t="n">
        <v>100000</v>
      </c>
      <c r="F16" s="458" t="n">
        <v>95000</v>
      </c>
    </row>
    <row r="17" customFormat="false" ht="15" hidden="false" customHeight="false" outlineLevel="0" collapsed="false">
      <c r="B17" s="457" t="s">
        <v>319</v>
      </c>
      <c r="C17" s="457" t="s">
        <v>320</v>
      </c>
      <c r="D17" s="457" t="n">
        <v>1</v>
      </c>
      <c r="E17" s="458" t="n">
        <v>500000</v>
      </c>
      <c r="F17" s="458" t="n">
        <v>500000</v>
      </c>
    </row>
    <row r="18" customFormat="false" ht="15" hidden="false" customHeight="false" outlineLevel="0" collapsed="false">
      <c r="B18" s="457" t="s">
        <v>383</v>
      </c>
      <c r="C18" s="457" t="s">
        <v>384</v>
      </c>
      <c r="D18" s="457" t="n">
        <v>1</v>
      </c>
      <c r="E18" s="458" t="n">
        <v>400000</v>
      </c>
      <c r="F18" s="458" t="n">
        <v>200000</v>
      </c>
    </row>
    <row r="19" customFormat="false" ht="15" hidden="false" customHeight="false" outlineLevel="0" collapsed="false">
      <c r="B19" s="457" t="s">
        <v>295</v>
      </c>
      <c r="C19" s="457" t="s">
        <v>296</v>
      </c>
      <c r="D19" s="457" t="n">
        <v>1</v>
      </c>
      <c r="E19" s="458" t="n">
        <v>50000</v>
      </c>
      <c r="F19" s="458" t="n">
        <v>50000</v>
      </c>
    </row>
    <row r="20" customFormat="false" ht="15" hidden="false" customHeight="false" outlineLevel="0" collapsed="false">
      <c r="B20" s="457" t="s">
        <v>357</v>
      </c>
      <c r="C20" s="457" t="s">
        <v>358</v>
      </c>
      <c r="D20" s="457" t="n">
        <v>1</v>
      </c>
      <c r="E20" s="458" t="n">
        <v>51000</v>
      </c>
      <c r="F20" s="458" t="n">
        <v>17000</v>
      </c>
    </row>
    <row r="21" customFormat="false" ht="15" hidden="false" customHeight="false" outlineLevel="0" collapsed="false">
      <c r="B21" s="457" t="s">
        <v>333</v>
      </c>
      <c r="C21" s="457" t="s">
        <v>334</v>
      </c>
      <c r="D21" s="457" t="n">
        <v>1</v>
      </c>
      <c r="E21" s="458" t="n">
        <v>200000</v>
      </c>
      <c r="F21" s="458" t="n">
        <v>140000</v>
      </c>
    </row>
    <row r="22" customFormat="false" ht="15" hidden="false" customHeight="false" outlineLevel="0" collapsed="false">
      <c r="B22" s="457" t="s">
        <v>327</v>
      </c>
      <c r="C22" s="457" t="s">
        <v>328</v>
      </c>
      <c r="D22" s="457" t="n">
        <v>1</v>
      </c>
      <c r="E22" s="458" t="n">
        <v>200000</v>
      </c>
      <c r="F22" s="458" t="n">
        <v>50000</v>
      </c>
    </row>
    <row r="23" customFormat="false" ht="15" hidden="false" customHeight="false" outlineLevel="0" collapsed="false">
      <c r="B23" s="457" t="s">
        <v>323</v>
      </c>
      <c r="C23" s="457" t="s">
        <v>324</v>
      </c>
      <c r="D23" s="457" t="n">
        <v>1</v>
      </c>
      <c r="E23" s="458" t="n">
        <v>1000000</v>
      </c>
      <c r="F23" s="458" t="n">
        <v>1000000</v>
      </c>
    </row>
    <row r="24" customFormat="false" ht="15" hidden="false" customHeight="false" outlineLevel="0" collapsed="false">
      <c r="B24" s="457" t="s">
        <v>433</v>
      </c>
      <c r="C24" s="457" t="s">
        <v>434</v>
      </c>
      <c r="D24" s="457" t="n">
        <v>1</v>
      </c>
      <c r="E24" s="458" t="n">
        <v>100000</v>
      </c>
      <c r="F24" s="458" t="n">
        <v>100000</v>
      </c>
    </row>
    <row r="25" customFormat="false" ht="15" hidden="false" customHeight="true" outlineLevel="0" collapsed="false">
      <c r="B25" s="459" t="s">
        <v>84</v>
      </c>
      <c r="C25" s="459"/>
      <c r="D25" s="459"/>
      <c r="E25" s="459"/>
      <c r="F25" s="460" t="n">
        <f aca="false">SUM(F8:F24)</f>
        <v>68439942</v>
      </c>
    </row>
    <row r="26" customFormat="false" ht="15" hidden="false" customHeight="true" outlineLevel="0" collapsed="false">
      <c r="B26" s="461"/>
      <c r="D26" s="206"/>
      <c r="E26" s="206"/>
      <c r="F26" s="264"/>
    </row>
    <row r="27" customFormat="false" ht="15" hidden="false" customHeight="true" outlineLevel="0" collapsed="false">
      <c r="B27" s="461"/>
      <c r="D27" s="206"/>
      <c r="E27" s="206"/>
      <c r="F27" s="264"/>
    </row>
    <row r="28" customFormat="false" ht="15" hidden="false" customHeight="true" outlineLevel="0" collapsed="false">
      <c r="B28" s="461"/>
      <c r="D28" s="206"/>
      <c r="E28" s="206"/>
      <c r="F28" s="264"/>
    </row>
    <row r="29" customFormat="false" ht="15.75" hidden="false" customHeight="true" outlineLevel="0" collapsed="false">
      <c r="B29" s="191" t="s">
        <v>231</v>
      </c>
      <c r="C29" s="191"/>
      <c r="D29" s="191"/>
      <c r="E29" s="191"/>
      <c r="F29" s="191"/>
    </row>
    <row r="30" customFormat="false" ht="30" hidden="false" customHeight="true" outlineLevel="0" collapsed="false">
      <c r="B30" s="456" t="s">
        <v>446</v>
      </c>
      <c r="C30" s="462" t="s">
        <v>480</v>
      </c>
      <c r="D30" s="456" t="s">
        <v>481</v>
      </c>
      <c r="E30" s="456" t="s">
        <v>482</v>
      </c>
      <c r="F30" s="456" t="s">
        <v>483</v>
      </c>
    </row>
    <row r="31" customFormat="false" ht="27.75" hidden="false" customHeight="true" outlineLevel="0" collapsed="false">
      <c r="B31" s="456"/>
      <c r="C31" s="456"/>
      <c r="D31" s="456"/>
      <c r="E31" s="456"/>
      <c r="F31" s="456"/>
    </row>
    <row r="32" customFormat="false" ht="18.75" hidden="true" customHeight="true" outlineLevel="0" collapsed="false">
      <c r="B32" s="456"/>
      <c r="C32" s="463"/>
      <c r="D32" s="456"/>
      <c r="E32" s="456"/>
      <c r="F32" s="456"/>
    </row>
    <row r="33" customFormat="false" ht="15" hidden="false" customHeight="false" outlineLevel="0" collapsed="false">
      <c r="B33" s="457" t="s">
        <v>345</v>
      </c>
      <c r="C33" s="457" t="s">
        <v>114</v>
      </c>
      <c r="D33" s="458" t="n">
        <v>869</v>
      </c>
      <c r="E33" s="458" t="n">
        <v>158886050</v>
      </c>
      <c r="F33" s="458" t="n">
        <v>129582625</v>
      </c>
    </row>
    <row r="34" customFormat="false" ht="15" hidden="false" customHeight="false" outlineLevel="0" collapsed="false">
      <c r="B34" s="457" t="s">
        <v>343</v>
      </c>
      <c r="C34" s="457" t="s">
        <v>344</v>
      </c>
      <c r="D34" s="457" t="n">
        <v>97</v>
      </c>
      <c r="E34" s="458" t="n">
        <v>19225000</v>
      </c>
      <c r="F34" s="458" t="n">
        <v>14141600</v>
      </c>
    </row>
    <row r="35" customFormat="false" ht="15" hidden="false" customHeight="false" outlineLevel="0" collapsed="false">
      <c r="B35" s="457" t="s">
        <v>331</v>
      </c>
      <c r="C35" s="457" t="s">
        <v>332</v>
      </c>
      <c r="D35" s="457" t="n">
        <v>77</v>
      </c>
      <c r="E35" s="458" t="n">
        <v>27072000</v>
      </c>
      <c r="F35" s="458" t="n">
        <v>22884000</v>
      </c>
    </row>
    <row r="36" customFormat="false" ht="15" hidden="false" customHeight="false" outlineLevel="0" collapsed="false">
      <c r="B36" s="457" t="s">
        <v>309</v>
      </c>
      <c r="C36" s="457" t="s">
        <v>310</v>
      </c>
      <c r="D36" s="457" t="n">
        <v>70</v>
      </c>
      <c r="E36" s="458" t="n">
        <v>11640000</v>
      </c>
      <c r="F36" s="458" t="n">
        <v>8431750</v>
      </c>
    </row>
    <row r="37" customFormat="false" ht="15" hidden="false" customHeight="false" outlineLevel="0" collapsed="false">
      <c r="B37" s="457" t="s">
        <v>339</v>
      </c>
      <c r="C37" s="457" t="s">
        <v>340</v>
      </c>
      <c r="D37" s="457" t="n">
        <v>57</v>
      </c>
      <c r="E37" s="458" t="n">
        <v>21590000</v>
      </c>
      <c r="F37" s="458" t="n">
        <v>13302500</v>
      </c>
    </row>
    <row r="38" customFormat="false" ht="15" hidden="false" customHeight="false" outlineLevel="0" collapsed="false">
      <c r="B38" s="457" t="s">
        <v>291</v>
      </c>
      <c r="C38" s="457" t="s">
        <v>292</v>
      </c>
      <c r="D38" s="457" t="n">
        <v>57</v>
      </c>
      <c r="E38" s="458" t="n">
        <v>6230000</v>
      </c>
      <c r="F38" s="458" t="n">
        <v>5306875</v>
      </c>
    </row>
    <row r="39" customFormat="false" ht="15" hidden="false" customHeight="false" outlineLevel="0" collapsed="false">
      <c r="B39" s="457" t="s">
        <v>290</v>
      </c>
      <c r="C39" s="457" t="s">
        <v>115</v>
      </c>
      <c r="D39" s="457" t="n">
        <v>44</v>
      </c>
      <c r="E39" s="458" t="n">
        <v>4330000</v>
      </c>
      <c r="F39" s="458" t="n">
        <v>3400100</v>
      </c>
    </row>
    <row r="40" customFormat="false" ht="15" hidden="false" customHeight="false" outlineLevel="0" collapsed="false">
      <c r="B40" s="457" t="s">
        <v>346</v>
      </c>
      <c r="C40" s="457" t="s">
        <v>116</v>
      </c>
      <c r="D40" s="457" t="n">
        <v>33</v>
      </c>
      <c r="E40" s="458" t="n">
        <v>2930000</v>
      </c>
      <c r="F40" s="458" t="n">
        <v>2323700</v>
      </c>
    </row>
    <row r="41" customFormat="false" ht="15" hidden="false" customHeight="false" outlineLevel="0" collapsed="false">
      <c r="B41" s="457" t="s">
        <v>401</v>
      </c>
      <c r="C41" s="457" t="s">
        <v>484</v>
      </c>
      <c r="D41" s="457" t="n">
        <v>21</v>
      </c>
      <c r="E41" s="458" t="n">
        <v>3310000</v>
      </c>
      <c r="F41" s="458" t="n">
        <v>2378400</v>
      </c>
    </row>
    <row r="42" customFormat="false" ht="15" hidden="false" customHeight="false" outlineLevel="0" collapsed="false">
      <c r="B42" s="457" t="s">
        <v>359</v>
      </c>
      <c r="C42" s="457" t="s">
        <v>360</v>
      </c>
      <c r="D42" s="457" t="n">
        <v>20</v>
      </c>
      <c r="E42" s="458" t="n">
        <v>3030000</v>
      </c>
      <c r="F42" s="458" t="n">
        <v>1827500</v>
      </c>
    </row>
    <row r="43" customFormat="false" ht="15" hidden="false" customHeight="false" outlineLevel="0" collapsed="false">
      <c r="B43" s="457" t="s">
        <v>371</v>
      </c>
      <c r="C43" s="457" t="s">
        <v>372</v>
      </c>
      <c r="D43" s="457" t="n">
        <v>13</v>
      </c>
      <c r="E43" s="458" t="n">
        <v>1470000</v>
      </c>
      <c r="F43" s="458" t="n">
        <v>917125</v>
      </c>
    </row>
    <row r="44" customFormat="false" ht="15" hidden="false" customHeight="false" outlineLevel="0" collapsed="false">
      <c r="B44" s="457" t="s">
        <v>280</v>
      </c>
      <c r="C44" s="457" t="s">
        <v>281</v>
      </c>
      <c r="D44" s="457" t="n">
        <v>12</v>
      </c>
      <c r="E44" s="458" t="n">
        <v>1010000</v>
      </c>
      <c r="F44" s="458" t="n">
        <v>924000</v>
      </c>
    </row>
    <row r="45" customFormat="false" ht="15" hidden="false" customHeight="false" outlineLevel="0" collapsed="false">
      <c r="B45" s="457" t="s">
        <v>351</v>
      </c>
      <c r="C45" s="457" t="s">
        <v>352</v>
      </c>
      <c r="D45" s="457" t="n">
        <v>11</v>
      </c>
      <c r="E45" s="458" t="n">
        <v>765000</v>
      </c>
      <c r="F45" s="458" t="n">
        <v>660000</v>
      </c>
    </row>
    <row r="46" customFormat="false" ht="15" hidden="false" customHeight="false" outlineLevel="0" collapsed="false">
      <c r="B46" s="457" t="s">
        <v>433</v>
      </c>
      <c r="C46" s="457" t="s">
        <v>434</v>
      </c>
      <c r="D46" s="457" t="n">
        <v>10</v>
      </c>
      <c r="E46" s="458" t="n">
        <v>2050000</v>
      </c>
      <c r="F46" s="458" t="n">
        <v>1275000</v>
      </c>
    </row>
    <row r="47" customFormat="false" ht="15" hidden="false" customHeight="false" outlineLevel="0" collapsed="false">
      <c r="B47" s="457" t="s">
        <v>397</v>
      </c>
      <c r="C47" s="457" t="s">
        <v>398</v>
      </c>
      <c r="D47" s="457" t="n">
        <v>10</v>
      </c>
      <c r="E47" s="458" t="n">
        <v>1020000</v>
      </c>
      <c r="F47" s="458" t="n">
        <v>920000</v>
      </c>
    </row>
    <row r="48" customFormat="false" ht="15" hidden="false" customHeight="false" outlineLevel="0" collapsed="false">
      <c r="B48" s="457" t="s">
        <v>429</v>
      </c>
      <c r="C48" s="457" t="s">
        <v>430</v>
      </c>
      <c r="D48" s="457" t="n">
        <v>8</v>
      </c>
      <c r="E48" s="458" t="n">
        <v>690000</v>
      </c>
      <c r="F48" s="458" t="n">
        <v>467800</v>
      </c>
    </row>
    <row r="49" customFormat="false" ht="15" hidden="false" customHeight="false" outlineLevel="0" collapsed="false">
      <c r="B49" s="457" t="s">
        <v>383</v>
      </c>
      <c r="C49" s="457" t="s">
        <v>384</v>
      </c>
      <c r="D49" s="457" t="n">
        <v>7</v>
      </c>
      <c r="E49" s="458" t="n">
        <v>520000</v>
      </c>
      <c r="F49" s="458" t="n">
        <v>415000</v>
      </c>
    </row>
    <row r="50" customFormat="false" ht="15" hidden="false" customHeight="false" outlineLevel="0" collapsed="false">
      <c r="B50" s="457" t="s">
        <v>295</v>
      </c>
      <c r="C50" s="457" t="s">
        <v>296</v>
      </c>
      <c r="D50" s="457" t="n">
        <v>6</v>
      </c>
      <c r="E50" s="458" t="n">
        <v>345000</v>
      </c>
      <c r="F50" s="458" t="n">
        <v>268350</v>
      </c>
    </row>
    <row r="51" customFormat="false" ht="15" hidden="false" customHeight="false" outlineLevel="0" collapsed="false">
      <c r="B51" s="457" t="s">
        <v>357</v>
      </c>
      <c r="C51" s="457" t="s">
        <v>358</v>
      </c>
      <c r="D51" s="457" t="n">
        <v>6</v>
      </c>
      <c r="E51" s="458" t="n">
        <v>390000</v>
      </c>
      <c r="F51" s="458" t="n">
        <v>315000</v>
      </c>
    </row>
    <row r="52" customFormat="false" ht="15" hidden="false" customHeight="false" outlineLevel="0" collapsed="false">
      <c r="B52" s="457" t="s">
        <v>405</v>
      </c>
      <c r="C52" s="457" t="s">
        <v>406</v>
      </c>
      <c r="D52" s="457" t="n">
        <v>6</v>
      </c>
      <c r="E52" s="458" t="n">
        <v>420000</v>
      </c>
      <c r="F52" s="458" t="n">
        <v>302500</v>
      </c>
    </row>
    <row r="53" customFormat="false" ht="15" hidden="false" customHeight="false" outlineLevel="0" collapsed="false">
      <c r="B53" s="457" t="s">
        <v>367</v>
      </c>
      <c r="C53" s="457" t="s">
        <v>485</v>
      </c>
      <c r="D53" s="457" t="n">
        <v>5</v>
      </c>
      <c r="E53" s="458" t="n">
        <v>1150000</v>
      </c>
      <c r="F53" s="458" t="n">
        <v>732500</v>
      </c>
    </row>
    <row r="54" customFormat="false" ht="15" hidden="false" customHeight="false" outlineLevel="0" collapsed="false">
      <c r="B54" s="457" t="s">
        <v>415</v>
      </c>
      <c r="C54" s="457" t="s">
        <v>416</v>
      </c>
      <c r="D54" s="457" t="n">
        <v>4</v>
      </c>
      <c r="E54" s="458" t="n">
        <v>1360000</v>
      </c>
      <c r="F54" s="458" t="n">
        <v>1130000</v>
      </c>
    </row>
    <row r="55" customFormat="false" ht="15" hidden="false" customHeight="false" outlineLevel="0" collapsed="false">
      <c r="B55" s="457" t="s">
        <v>329</v>
      </c>
      <c r="C55" s="457" t="s">
        <v>330</v>
      </c>
      <c r="D55" s="457" t="n">
        <v>4</v>
      </c>
      <c r="E55" s="458" t="n">
        <v>430000</v>
      </c>
      <c r="F55" s="458" t="n">
        <v>430000</v>
      </c>
    </row>
    <row r="56" customFormat="false" ht="15" hidden="false" customHeight="false" outlineLevel="0" collapsed="false">
      <c r="B56" s="457" t="s">
        <v>341</v>
      </c>
      <c r="C56" s="457" t="s">
        <v>342</v>
      </c>
      <c r="D56" s="457" t="n">
        <v>3</v>
      </c>
      <c r="E56" s="458" t="n">
        <v>900000</v>
      </c>
      <c r="F56" s="458" t="n">
        <v>450000</v>
      </c>
    </row>
    <row r="57" customFormat="false" ht="15" hidden="false" customHeight="false" outlineLevel="0" collapsed="false">
      <c r="B57" s="457" t="s">
        <v>393</v>
      </c>
      <c r="C57" s="457" t="s">
        <v>394</v>
      </c>
      <c r="D57" s="457" t="n">
        <v>3</v>
      </c>
      <c r="E57" s="458" t="n">
        <v>1030000</v>
      </c>
      <c r="F57" s="458" t="n">
        <v>1006000</v>
      </c>
    </row>
    <row r="58" customFormat="false" ht="15" hidden="false" customHeight="false" outlineLevel="0" collapsed="false">
      <c r="B58" s="457" t="s">
        <v>365</v>
      </c>
      <c r="C58" s="457" t="s">
        <v>366</v>
      </c>
      <c r="D58" s="457" t="n">
        <v>3</v>
      </c>
      <c r="E58" s="458" t="n">
        <v>275000</v>
      </c>
      <c r="F58" s="458" t="n">
        <v>275000</v>
      </c>
    </row>
    <row r="59" customFormat="false" ht="15" hidden="false" customHeight="false" outlineLevel="0" collapsed="false">
      <c r="B59" s="457" t="s">
        <v>369</v>
      </c>
      <c r="C59" s="457" t="s">
        <v>370</v>
      </c>
      <c r="D59" s="457" t="n">
        <v>2</v>
      </c>
      <c r="E59" s="458" t="n">
        <v>600000</v>
      </c>
      <c r="F59" s="458" t="n">
        <v>300000</v>
      </c>
    </row>
    <row r="60" customFormat="false" ht="15" hidden="false" customHeight="false" outlineLevel="0" collapsed="false">
      <c r="B60" s="457" t="s">
        <v>337</v>
      </c>
      <c r="C60" s="457" t="s">
        <v>338</v>
      </c>
      <c r="D60" s="457" t="n">
        <v>2</v>
      </c>
      <c r="E60" s="458" t="n">
        <v>300000</v>
      </c>
      <c r="F60" s="458" t="n">
        <v>300000</v>
      </c>
    </row>
    <row r="61" customFormat="false" ht="15" hidden="false" customHeight="false" outlineLevel="0" collapsed="false">
      <c r="B61" s="457" t="s">
        <v>411</v>
      </c>
      <c r="C61" s="457" t="s">
        <v>412</v>
      </c>
      <c r="D61" s="457" t="n">
        <v>2</v>
      </c>
      <c r="E61" s="458" t="n">
        <v>60000</v>
      </c>
      <c r="F61" s="458" t="n">
        <v>60000</v>
      </c>
    </row>
    <row r="62" customFormat="false" ht="15" hidden="false" customHeight="false" outlineLevel="0" collapsed="false">
      <c r="B62" s="457" t="s">
        <v>297</v>
      </c>
      <c r="C62" s="457" t="s">
        <v>298</v>
      </c>
      <c r="D62" s="457" t="n">
        <v>2</v>
      </c>
      <c r="E62" s="458" t="n">
        <v>500000</v>
      </c>
      <c r="F62" s="458" t="n">
        <v>350000</v>
      </c>
    </row>
    <row r="63" customFormat="false" ht="15" hidden="false" customHeight="false" outlineLevel="0" collapsed="false">
      <c r="B63" s="457" t="s">
        <v>385</v>
      </c>
      <c r="C63" s="457" t="s">
        <v>386</v>
      </c>
      <c r="D63" s="457" t="n">
        <v>2</v>
      </c>
      <c r="E63" s="458" t="n">
        <v>20000</v>
      </c>
      <c r="F63" s="458" t="n">
        <v>20000</v>
      </c>
    </row>
    <row r="64" customFormat="false" ht="15" hidden="false" customHeight="false" outlineLevel="0" collapsed="false">
      <c r="B64" s="457" t="s">
        <v>305</v>
      </c>
      <c r="C64" s="457" t="s">
        <v>306</v>
      </c>
      <c r="D64" s="457" t="n">
        <v>2</v>
      </c>
      <c r="E64" s="458" t="n">
        <v>60000</v>
      </c>
      <c r="F64" s="458" t="n">
        <v>60000</v>
      </c>
    </row>
    <row r="65" customFormat="false" ht="15" hidden="false" customHeight="false" outlineLevel="0" collapsed="false">
      <c r="B65" s="457" t="s">
        <v>381</v>
      </c>
      <c r="C65" s="457" t="s">
        <v>382</v>
      </c>
      <c r="D65" s="457" t="n">
        <v>2</v>
      </c>
      <c r="E65" s="458" t="n">
        <v>410000</v>
      </c>
      <c r="F65" s="458" t="n">
        <v>290000</v>
      </c>
    </row>
    <row r="66" customFormat="false" ht="15" hidden="false" customHeight="false" outlineLevel="0" collapsed="false">
      <c r="B66" s="457" t="s">
        <v>375</v>
      </c>
      <c r="C66" s="457" t="s">
        <v>376</v>
      </c>
      <c r="D66" s="457" t="n">
        <v>2</v>
      </c>
      <c r="E66" s="458" t="n">
        <v>400000</v>
      </c>
      <c r="F66" s="458" t="n">
        <v>206000</v>
      </c>
    </row>
    <row r="67" customFormat="false" ht="15" hidden="false" customHeight="false" outlineLevel="0" collapsed="false">
      <c r="B67" s="457" t="s">
        <v>317</v>
      </c>
      <c r="C67" s="457" t="s">
        <v>318</v>
      </c>
      <c r="D67" s="457" t="n">
        <v>2</v>
      </c>
      <c r="E67" s="458" t="n">
        <v>300000</v>
      </c>
      <c r="F67" s="458" t="n">
        <v>300000</v>
      </c>
    </row>
    <row r="68" customFormat="false" ht="15" hidden="false" customHeight="false" outlineLevel="0" collapsed="false">
      <c r="B68" s="457" t="s">
        <v>387</v>
      </c>
      <c r="C68" s="457" t="s">
        <v>388</v>
      </c>
      <c r="D68" s="457" t="n">
        <v>1</v>
      </c>
      <c r="E68" s="458" t="n">
        <v>50000</v>
      </c>
      <c r="F68" s="458" t="n">
        <v>50000</v>
      </c>
    </row>
    <row r="69" customFormat="false" ht="15" hidden="false" customHeight="false" outlineLevel="0" collapsed="false">
      <c r="B69" s="457" t="s">
        <v>325</v>
      </c>
      <c r="C69" s="457" t="s">
        <v>326</v>
      </c>
      <c r="D69" s="457" t="n">
        <v>1</v>
      </c>
      <c r="E69" s="458" t="n">
        <v>200000</v>
      </c>
      <c r="F69" s="458" t="n">
        <v>200000</v>
      </c>
    </row>
    <row r="70" customFormat="false" ht="15" hidden="false" customHeight="false" outlineLevel="0" collapsed="false">
      <c r="B70" s="457" t="s">
        <v>395</v>
      </c>
      <c r="C70" s="457" t="s">
        <v>396</v>
      </c>
      <c r="D70" s="457" t="n">
        <v>1</v>
      </c>
      <c r="E70" s="458" t="n">
        <v>50000</v>
      </c>
      <c r="F70" s="458" t="n">
        <v>50000</v>
      </c>
    </row>
    <row r="71" customFormat="false" ht="15" hidden="false" customHeight="false" outlineLevel="0" collapsed="false">
      <c r="B71" s="457" t="s">
        <v>425</v>
      </c>
      <c r="C71" s="457" t="s">
        <v>426</v>
      </c>
      <c r="D71" s="457" t="n">
        <v>1</v>
      </c>
      <c r="E71" s="458" t="n">
        <v>120000</v>
      </c>
      <c r="F71" s="458" t="n">
        <v>120000</v>
      </c>
    </row>
    <row r="72" customFormat="false" ht="15" hidden="false" customHeight="false" outlineLevel="0" collapsed="false">
      <c r="B72" s="457" t="s">
        <v>293</v>
      </c>
      <c r="C72" s="457" t="s">
        <v>294</v>
      </c>
      <c r="D72" s="457" t="n">
        <v>1</v>
      </c>
      <c r="E72" s="458" t="n">
        <v>40000</v>
      </c>
      <c r="F72" s="458" t="n">
        <v>30200</v>
      </c>
    </row>
    <row r="73" customFormat="false" ht="15" hidden="false" customHeight="false" outlineLevel="0" collapsed="false">
      <c r="B73" s="457" t="s">
        <v>321</v>
      </c>
      <c r="C73" s="457" t="s">
        <v>322</v>
      </c>
      <c r="D73" s="457" t="n">
        <v>1</v>
      </c>
      <c r="E73" s="458" t="n">
        <v>100000</v>
      </c>
      <c r="F73" s="458" t="n">
        <v>50000</v>
      </c>
    </row>
    <row r="74" customFormat="false" ht="15" hidden="false" customHeight="false" outlineLevel="0" collapsed="false">
      <c r="B74" s="457" t="s">
        <v>379</v>
      </c>
      <c r="C74" s="457" t="s">
        <v>380</v>
      </c>
      <c r="D74" s="457" t="n">
        <v>1</v>
      </c>
      <c r="E74" s="458" t="n">
        <v>400000</v>
      </c>
      <c r="F74" s="458" t="n">
        <v>132000</v>
      </c>
    </row>
    <row r="75" customFormat="false" ht="15" hidden="false" customHeight="false" outlineLevel="0" collapsed="false">
      <c r="B75" s="457" t="s">
        <v>377</v>
      </c>
      <c r="C75" s="457" t="s">
        <v>378</v>
      </c>
      <c r="D75" s="457" t="n">
        <v>1</v>
      </c>
      <c r="E75" s="458" t="n">
        <v>600000</v>
      </c>
      <c r="F75" s="458" t="n">
        <v>600000</v>
      </c>
    </row>
    <row r="76" customFormat="false" ht="15" hidden="false" customHeight="false" outlineLevel="0" collapsed="false">
      <c r="B76" s="457" t="s">
        <v>403</v>
      </c>
      <c r="C76" s="457" t="s">
        <v>404</v>
      </c>
      <c r="D76" s="457" t="n">
        <v>1</v>
      </c>
      <c r="E76" s="458" t="n">
        <v>20000</v>
      </c>
      <c r="F76" s="458" t="n">
        <v>20000</v>
      </c>
    </row>
    <row r="77" customFormat="false" ht="15" hidden="false" customHeight="false" outlineLevel="0" collapsed="false">
      <c r="B77" s="457" t="s">
        <v>421</v>
      </c>
      <c r="C77" s="457" t="s">
        <v>422</v>
      </c>
      <c r="D77" s="457" t="n">
        <v>1</v>
      </c>
      <c r="E77" s="458" t="n">
        <v>100000</v>
      </c>
      <c r="F77" s="458" t="n">
        <v>50000</v>
      </c>
    </row>
    <row r="78" customFormat="false" ht="15" hidden="false" customHeight="false" outlineLevel="0" collapsed="false">
      <c r="B78" s="457" t="s">
        <v>284</v>
      </c>
      <c r="C78" s="457" t="s">
        <v>285</v>
      </c>
      <c r="D78" s="457" t="n">
        <v>1</v>
      </c>
      <c r="E78" s="458" t="n">
        <v>400000</v>
      </c>
      <c r="F78" s="458" t="n">
        <v>400000</v>
      </c>
    </row>
    <row r="79" customFormat="false" ht="15" hidden="false" customHeight="true" outlineLevel="0" collapsed="false">
      <c r="B79" s="459" t="s">
        <v>84</v>
      </c>
      <c r="C79" s="459"/>
      <c r="D79" s="459"/>
      <c r="E79" s="459"/>
      <c r="F79" s="460" t="n">
        <f aca="false">SUM(F33:F78)</f>
        <v>217655525</v>
      </c>
    </row>
    <row r="80" customFormat="false" ht="15" hidden="false" customHeight="false" outlineLevel="0" collapsed="false">
      <c r="B80" s="464" t="s">
        <v>67</v>
      </c>
      <c r="C80" s="464"/>
      <c r="D80" s="464"/>
    </row>
    <row r="8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5:E25"/>
    <mergeCell ref="B29:F29"/>
    <mergeCell ref="B30:B32"/>
    <mergeCell ref="C30:C31"/>
    <mergeCell ref="D30:D32"/>
    <mergeCell ref="E30:E32"/>
    <mergeCell ref="F30:F32"/>
    <mergeCell ref="B79:E79"/>
    <mergeCell ref="B80:D8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5" t="s">
        <v>110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245" t="s">
        <v>486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6</v>
      </c>
      <c r="C3" s="191"/>
      <c r="D3" s="191"/>
      <c r="E3" s="191"/>
    </row>
    <row r="4" customFormat="false" ht="16.5" hidden="false" customHeight="true" outlineLevel="0" collapsed="false">
      <c r="B4" s="456" t="s">
        <v>487</v>
      </c>
      <c r="C4" s="456" t="s">
        <v>488</v>
      </c>
      <c r="D4" s="456" t="s">
        <v>482</v>
      </c>
      <c r="E4" s="456" t="s">
        <v>483</v>
      </c>
    </row>
    <row r="5" customFormat="false" ht="16.5" hidden="false" customHeight="true" outlineLevel="0" collapsed="false">
      <c r="B5" s="456"/>
      <c r="C5" s="456"/>
      <c r="D5" s="456"/>
      <c r="E5" s="456"/>
    </row>
    <row r="6" customFormat="false" ht="24.75" hidden="false" customHeight="true" outlineLevel="0" collapsed="false">
      <c r="B6" s="456"/>
      <c r="C6" s="456"/>
      <c r="D6" s="456"/>
      <c r="E6" s="456"/>
    </row>
    <row r="7" customFormat="false" ht="16.5" hidden="false" customHeight="true" outlineLevel="0" collapsed="false">
      <c r="B7" s="457" t="s">
        <v>113</v>
      </c>
      <c r="C7" s="457" t="n">
        <v>57</v>
      </c>
      <c r="D7" s="458" t="n">
        <v>22773000</v>
      </c>
      <c r="E7" s="458" t="n">
        <v>12230460</v>
      </c>
    </row>
    <row r="8" customFormat="false" ht="16.5" hidden="false" customHeight="true" outlineLevel="0" collapsed="false">
      <c r="B8" s="457" t="s">
        <v>489</v>
      </c>
      <c r="C8" s="457" t="n">
        <v>10</v>
      </c>
      <c r="D8" s="458" t="n">
        <v>1000000</v>
      </c>
      <c r="E8" s="458" t="n">
        <v>694000</v>
      </c>
    </row>
    <row r="9" customFormat="false" ht="16.5" hidden="false" customHeight="true" outlineLevel="0" collapsed="false">
      <c r="B9" s="457" t="s">
        <v>490</v>
      </c>
      <c r="C9" s="457" t="n">
        <v>9</v>
      </c>
      <c r="D9" s="458" t="n">
        <v>3630000</v>
      </c>
      <c r="E9" s="458" t="n">
        <v>3187000</v>
      </c>
    </row>
    <row r="10" customFormat="false" ht="16.5" hidden="false" customHeight="true" outlineLevel="0" collapsed="false">
      <c r="B10" s="457" t="s">
        <v>491</v>
      </c>
      <c r="C10" s="457" t="n">
        <v>6</v>
      </c>
      <c r="D10" s="458" t="n">
        <v>950000</v>
      </c>
      <c r="E10" s="458" t="n">
        <v>814900</v>
      </c>
    </row>
    <row r="11" customFormat="false" ht="16.5" hidden="false" customHeight="true" outlineLevel="0" collapsed="false">
      <c r="B11" s="457" t="s">
        <v>492</v>
      </c>
      <c r="C11" s="457" t="n">
        <v>4</v>
      </c>
      <c r="D11" s="458" t="n">
        <v>2300000</v>
      </c>
      <c r="E11" s="458" t="n">
        <v>405000</v>
      </c>
    </row>
    <row r="12" customFormat="false" ht="16.5" hidden="false" customHeight="true" outlineLevel="0" collapsed="false">
      <c r="B12" s="457" t="s">
        <v>493</v>
      </c>
      <c r="C12" s="457" t="n">
        <v>3</v>
      </c>
      <c r="D12" s="458" t="n">
        <v>5646427</v>
      </c>
      <c r="E12" s="458" t="n">
        <v>917000</v>
      </c>
    </row>
    <row r="13" customFormat="false" ht="16.5" hidden="false" customHeight="true" outlineLevel="0" collapsed="false">
      <c r="B13" s="457" t="s">
        <v>494</v>
      </c>
      <c r="C13" s="457" t="n">
        <v>2</v>
      </c>
      <c r="D13" s="458" t="n">
        <v>490000</v>
      </c>
      <c r="E13" s="458" t="n">
        <v>270000</v>
      </c>
    </row>
    <row r="14" customFormat="false" ht="16.5" hidden="false" customHeight="true" outlineLevel="0" collapsed="false">
      <c r="B14" s="457" t="s">
        <v>495</v>
      </c>
      <c r="C14" s="457" t="n">
        <v>2</v>
      </c>
      <c r="D14" s="458" t="n">
        <v>500000</v>
      </c>
      <c r="E14" s="458" t="n">
        <v>300000</v>
      </c>
    </row>
    <row r="15" customFormat="false" ht="16.5" hidden="false" customHeight="true" outlineLevel="0" collapsed="false">
      <c r="B15" s="457" t="s">
        <v>496</v>
      </c>
      <c r="C15" s="457" t="n">
        <v>2</v>
      </c>
      <c r="D15" s="458" t="n">
        <v>300000</v>
      </c>
      <c r="E15" s="458" t="n">
        <v>300000</v>
      </c>
    </row>
    <row r="16" customFormat="false" ht="16.5" hidden="false" customHeight="true" outlineLevel="0" collapsed="false">
      <c r="B16" s="457" t="s">
        <v>497</v>
      </c>
      <c r="C16" s="457" t="n">
        <v>2</v>
      </c>
      <c r="D16" s="458" t="n">
        <v>100000</v>
      </c>
      <c r="E16" s="458" t="n">
        <v>100000</v>
      </c>
    </row>
    <row r="17" customFormat="false" ht="16.5" hidden="false" customHeight="true" outlineLevel="0" collapsed="false">
      <c r="B17" s="457" t="s">
        <v>498</v>
      </c>
      <c r="C17" s="457" t="n">
        <v>2</v>
      </c>
      <c r="D17" s="458" t="n">
        <v>2627300</v>
      </c>
      <c r="E17" s="458" t="n">
        <v>2433213</v>
      </c>
    </row>
    <row r="18" customFormat="false" ht="16.5" hidden="false" customHeight="true" outlineLevel="0" collapsed="false">
      <c r="B18" s="457" t="s">
        <v>499</v>
      </c>
      <c r="C18" s="457" t="n">
        <v>2</v>
      </c>
      <c r="D18" s="458" t="n">
        <v>220000</v>
      </c>
      <c r="E18" s="458" t="n">
        <v>90000</v>
      </c>
    </row>
    <row r="19" customFormat="false" ht="16.5" hidden="false" customHeight="true" outlineLevel="0" collapsed="false">
      <c r="B19" s="457" t="s">
        <v>500</v>
      </c>
      <c r="C19" s="457" t="n">
        <v>1</v>
      </c>
      <c r="D19" s="458" t="n">
        <v>50000</v>
      </c>
      <c r="E19" s="458" t="n">
        <v>16650</v>
      </c>
    </row>
    <row r="20" customFormat="false" ht="16.5" hidden="false" customHeight="true" outlineLevel="0" collapsed="false">
      <c r="B20" s="457" t="s">
        <v>501</v>
      </c>
      <c r="C20" s="457" t="n">
        <v>1</v>
      </c>
      <c r="D20" s="458" t="n">
        <v>50000</v>
      </c>
      <c r="E20" s="458" t="n">
        <v>25000</v>
      </c>
    </row>
    <row r="21" customFormat="false" ht="16.5" hidden="false" customHeight="true" outlineLevel="0" collapsed="false">
      <c r="B21" s="457" t="s">
        <v>502</v>
      </c>
      <c r="C21" s="457" t="n">
        <v>1</v>
      </c>
      <c r="D21" s="458" t="n">
        <v>50000</v>
      </c>
      <c r="E21" s="458" t="n">
        <v>50000</v>
      </c>
    </row>
    <row r="22" customFormat="false" ht="16.5" hidden="false" customHeight="true" outlineLevel="0" collapsed="false">
      <c r="B22" s="457" t="s">
        <v>503</v>
      </c>
      <c r="C22" s="457" t="n">
        <v>1</v>
      </c>
      <c r="D22" s="458" t="n">
        <v>50000</v>
      </c>
      <c r="E22" s="458" t="n">
        <v>20000</v>
      </c>
    </row>
    <row r="23" customFormat="false" ht="16.5" hidden="false" customHeight="true" outlineLevel="0" collapsed="false">
      <c r="B23" s="457" t="s">
        <v>504</v>
      </c>
      <c r="C23" s="457" t="n">
        <v>1</v>
      </c>
      <c r="D23" s="458" t="n">
        <v>50000</v>
      </c>
      <c r="E23" s="458" t="n">
        <v>32500</v>
      </c>
    </row>
    <row r="24" customFormat="false" ht="16.5" hidden="false" customHeight="true" outlineLevel="0" collapsed="false">
      <c r="B24" s="457" t="s">
        <v>505</v>
      </c>
      <c r="C24" s="457" t="n">
        <v>1</v>
      </c>
      <c r="D24" s="458" t="n">
        <v>100000</v>
      </c>
      <c r="E24" s="458" t="n">
        <v>100000</v>
      </c>
    </row>
    <row r="25" customFormat="false" ht="16.5" hidden="false" customHeight="true" outlineLevel="0" collapsed="false">
      <c r="B25" s="457" t="s">
        <v>506</v>
      </c>
      <c r="C25" s="457" t="n">
        <v>1</v>
      </c>
      <c r="D25" s="458" t="n">
        <v>100000</v>
      </c>
      <c r="E25" s="458" t="n">
        <v>100000</v>
      </c>
    </row>
    <row r="26" customFormat="false" ht="16.5" hidden="false" customHeight="true" outlineLevel="0" collapsed="false">
      <c r="B26" s="457" t="s">
        <v>507</v>
      </c>
      <c r="C26" s="457" t="n">
        <v>1</v>
      </c>
      <c r="D26" s="458" t="n">
        <v>540000</v>
      </c>
      <c r="E26" s="458" t="n">
        <v>540000</v>
      </c>
    </row>
    <row r="27" customFormat="false" ht="16.5" hidden="false" customHeight="true" outlineLevel="0" collapsed="false">
      <c r="B27" s="457" t="s">
        <v>508</v>
      </c>
      <c r="C27" s="457" t="n">
        <v>1</v>
      </c>
      <c r="D27" s="458" t="n">
        <v>50000</v>
      </c>
      <c r="E27" s="458" t="n">
        <v>50000</v>
      </c>
    </row>
    <row r="28" customFormat="false" ht="16.5" hidden="false" customHeight="true" outlineLevel="0" collapsed="false">
      <c r="B28" s="457" t="s">
        <v>509</v>
      </c>
      <c r="C28" s="457" t="n">
        <v>1</v>
      </c>
      <c r="D28" s="458" t="n">
        <v>50000</v>
      </c>
      <c r="E28" s="458" t="n">
        <v>25000</v>
      </c>
    </row>
    <row r="29" customFormat="false" ht="16.5" hidden="false" customHeight="true" outlineLevel="0" collapsed="false">
      <c r="B29" s="457" t="s">
        <v>510</v>
      </c>
      <c r="C29" s="457" t="n">
        <v>1</v>
      </c>
      <c r="D29" s="458" t="n">
        <v>500000</v>
      </c>
      <c r="E29" s="458" t="n">
        <v>500000</v>
      </c>
    </row>
    <row r="30" customFormat="false" ht="16.5" hidden="false" customHeight="true" outlineLevel="0" collapsed="false">
      <c r="B30" s="457" t="s">
        <v>511</v>
      </c>
      <c r="C30" s="457" t="n">
        <v>1</v>
      </c>
      <c r="D30" s="458" t="n">
        <v>50000</v>
      </c>
      <c r="E30" s="458" t="n">
        <v>49999</v>
      </c>
    </row>
    <row r="31" customFormat="false" ht="16.5" hidden="false" customHeight="true" outlineLevel="0" collapsed="false">
      <c r="B31" s="457" t="s">
        <v>512</v>
      </c>
      <c r="C31" s="457" t="n">
        <v>1</v>
      </c>
      <c r="D31" s="458" t="n">
        <v>50000</v>
      </c>
      <c r="E31" s="458" t="n">
        <v>50000</v>
      </c>
    </row>
    <row r="32" customFormat="false" ht="16.5" hidden="false" customHeight="true" outlineLevel="0" collapsed="false">
      <c r="B32" s="457" t="s">
        <v>513</v>
      </c>
      <c r="C32" s="457" t="n">
        <v>1</v>
      </c>
      <c r="D32" s="458" t="n">
        <v>700000</v>
      </c>
      <c r="E32" s="458" t="n">
        <v>350000</v>
      </c>
    </row>
    <row r="33" customFormat="false" ht="16.5" hidden="false" customHeight="true" outlineLevel="0" collapsed="false">
      <c r="B33" s="457" t="s">
        <v>514</v>
      </c>
      <c r="C33" s="457" t="n">
        <v>1</v>
      </c>
      <c r="D33" s="458" t="n">
        <v>100000</v>
      </c>
      <c r="E33" s="458" t="n">
        <v>20000</v>
      </c>
    </row>
    <row r="34" customFormat="false" ht="16.5" hidden="false" customHeight="true" outlineLevel="0" collapsed="false">
      <c r="B34" s="457" t="s">
        <v>515</v>
      </c>
      <c r="C34" s="457" t="n">
        <v>1</v>
      </c>
      <c r="D34" s="458" t="n">
        <v>100000</v>
      </c>
      <c r="E34" s="458" t="n">
        <v>25000</v>
      </c>
    </row>
    <row r="35" customFormat="false" ht="16.5" hidden="false" customHeight="true" outlineLevel="0" collapsed="false">
      <c r="B35" s="457" t="s">
        <v>516</v>
      </c>
      <c r="C35" s="457" t="n">
        <v>1</v>
      </c>
      <c r="D35" s="458" t="n">
        <v>801000</v>
      </c>
      <c r="E35" s="458" t="n">
        <v>267000</v>
      </c>
    </row>
    <row r="36" customFormat="false" ht="16.5" hidden="false" customHeight="true" outlineLevel="0" collapsed="false">
      <c r="B36" s="457" t="s">
        <v>517</v>
      </c>
      <c r="C36" s="457" t="n">
        <v>1</v>
      </c>
      <c r="D36" s="458" t="n">
        <v>1200000</v>
      </c>
      <c r="E36" s="458" t="n">
        <v>50000</v>
      </c>
    </row>
    <row r="37" customFormat="false" ht="16.5" hidden="false" customHeight="true" outlineLevel="0" collapsed="false">
      <c r="B37" s="457" t="s">
        <v>518</v>
      </c>
      <c r="C37" s="457" t="n">
        <v>1</v>
      </c>
      <c r="D37" s="458" t="n">
        <v>1000000</v>
      </c>
      <c r="E37" s="458" t="n">
        <v>1000000</v>
      </c>
    </row>
    <row r="38" customFormat="false" ht="16.5" hidden="false" customHeight="true" outlineLevel="0" collapsed="false">
      <c r="B38" s="459" t="s">
        <v>84</v>
      </c>
      <c r="C38" s="459"/>
      <c r="D38" s="459"/>
      <c r="E38" s="460" t="n">
        <f aca="false">SUM(E7:E37)</f>
        <v>25012722</v>
      </c>
    </row>
    <row r="45" customFormat="false" ht="16.5" hidden="false" customHeight="true" outlineLevel="0" collapsed="false">
      <c r="B45" s="191" t="s">
        <v>231</v>
      </c>
      <c r="C45" s="191"/>
      <c r="D45" s="191"/>
      <c r="E45" s="191"/>
    </row>
    <row r="46" customFormat="false" ht="23.25" hidden="false" customHeight="true" outlineLevel="0" collapsed="false">
      <c r="B46" s="456" t="s">
        <v>487</v>
      </c>
      <c r="C46" s="456" t="s">
        <v>481</v>
      </c>
      <c r="D46" s="456" t="s">
        <v>482</v>
      </c>
      <c r="E46" s="456" t="s">
        <v>483</v>
      </c>
    </row>
    <row r="47" customFormat="false" ht="16.5" hidden="false" customHeight="true" outlineLevel="0" collapsed="false">
      <c r="B47" s="456"/>
      <c r="C47" s="456"/>
      <c r="D47" s="456"/>
      <c r="E47" s="456"/>
    </row>
    <row r="48" customFormat="false" ht="16.5" hidden="false" customHeight="true" outlineLevel="0" collapsed="false">
      <c r="B48" s="456"/>
      <c r="C48" s="456"/>
      <c r="D48" s="456"/>
      <c r="E48" s="456"/>
    </row>
    <row r="49" customFormat="false" ht="16.5" hidden="false" customHeight="true" outlineLevel="0" collapsed="false">
      <c r="B49" s="457" t="s">
        <v>113</v>
      </c>
      <c r="C49" s="457" t="n">
        <v>399</v>
      </c>
      <c r="D49" s="458" t="n">
        <v>69824000</v>
      </c>
      <c r="E49" s="458" t="n">
        <v>52083725</v>
      </c>
    </row>
    <row r="50" customFormat="false" ht="16.5" hidden="false" customHeight="true" outlineLevel="0" collapsed="false">
      <c r="B50" s="457" t="s">
        <v>519</v>
      </c>
      <c r="C50" s="457" t="n">
        <v>124</v>
      </c>
      <c r="D50" s="458" t="n">
        <v>24700000</v>
      </c>
      <c r="E50" s="458" t="n">
        <v>14816400</v>
      </c>
    </row>
    <row r="51" customFormat="false" ht="16.5" hidden="false" customHeight="true" outlineLevel="0" collapsed="false">
      <c r="B51" s="457" t="s">
        <v>491</v>
      </c>
      <c r="C51" s="457" t="n">
        <v>73</v>
      </c>
      <c r="D51" s="458" t="n">
        <v>19690000</v>
      </c>
      <c r="E51" s="458" t="n">
        <v>12459275</v>
      </c>
    </row>
    <row r="52" customFormat="false" ht="16.5" hidden="false" customHeight="true" outlineLevel="0" collapsed="false">
      <c r="B52" s="457" t="s">
        <v>489</v>
      </c>
      <c r="C52" s="457" t="n">
        <v>39</v>
      </c>
      <c r="D52" s="458" t="n">
        <v>3085000</v>
      </c>
      <c r="E52" s="458" t="n">
        <v>2030500</v>
      </c>
    </row>
    <row r="53" customFormat="false" ht="16.5" hidden="false" customHeight="true" outlineLevel="0" collapsed="false">
      <c r="B53" s="457" t="s">
        <v>520</v>
      </c>
      <c r="C53" s="457" t="n">
        <v>21</v>
      </c>
      <c r="D53" s="458" t="n">
        <v>6250000</v>
      </c>
      <c r="E53" s="458" t="n">
        <v>5245000</v>
      </c>
    </row>
    <row r="54" customFormat="false" ht="16.5" hidden="false" customHeight="true" outlineLevel="0" collapsed="false">
      <c r="B54" s="457" t="s">
        <v>492</v>
      </c>
      <c r="C54" s="457" t="n">
        <v>19</v>
      </c>
      <c r="D54" s="458" t="n">
        <v>2200000</v>
      </c>
      <c r="E54" s="458" t="n">
        <v>1529400</v>
      </c>
    </row>
    <row r="55" customFormat="false" ht="16.5" hidden="false" customHeight="true" outlineLevel="0" collapsed="false">
      <c r="B55" s="457" t="s">
        <v>499</v>
      </c>
      <c r="C55" s="457" t="n">
        <v>18</v>
      </c>
      <c r="D55" s="458" t="n">
        <v>5740000</v>
      </c>
      <c r="E55" s="458" t="n">
        <v>3358700</v>
      </c>
    </row>
    <row r="56" customFormat="false" ht="16.5" hidden="false" customHeight="true" outlineLevel="0" collapsed="false">
      <c r="B56" s="457" t="s">
        <v>518</v>
      </c>
      <c r="C56" s="457" t="n">
        <v>17</v>
      </c>
      <c r="D56" s="458" t="n">
        <v>1385000</v>
      </c>
      <c r="E56" s="458" t="n">
        <v>1110000</v>
      </c>
    </row>
    <row r="57" customFormat="false" ht="16.5" hidden="false" customHeight="true" outlineLevel="0" collapsed="false">
      <c r="B57" s="457" t="s">
        <v>514</v>
      </c>
      <c r="C57" s="457" t="n">
        <v>15</v>
      </c>
      <c r="D57" s="458" t="n">
        <v>5000000</v>
      </c>
      <c r="E57" s="458" t="n">
        <v>3742750</v>
      </c>
    </row>
    <row r="58" customFormat="false" ht="16.5" hidden="false" customHeight="true" outlineLevel="0" collapsed="false">
      <c r="B58" s="457" t="s">
        <v>505</v>
      </c>
      <c r="C58" s="457" t="n">
        <v>12</v>
      </c>
      <c r="D58" s="458" t="n">
        <v>590000</v>
      </c>
      <c r="E58" s="458" t="n">
        <v>530700</v>
      </c>
    </row>
    <row r="59" customFormat="false" ht="16.5" hidden="false" customHeight="true" outlineLevel="0" collapsed="false">
      <c r="B59" s="457" t="s">
        <v>516</v>
      </c>
      <c r="C59" s="457" t="n">
        <v>9</v>
      </c>
      <c r="D59" s="458" t="n">
        <v>1470000</v>
      </c>
      <c r="E59" s="458" t="n">
        <v>950000</v>
      </c>
    </row>
    <row r="60" customFormat="false" ht="16.5" hidden="false" customHeight="true" outlineLevel="0" collapsed="false">
      <c r="B60" s="457" t="s">
        <v>490</v>
      </c>
      <c r="C60" s="457" t="n">
        <v>8</v>
      </c>
      <c r="D60" s="458" t="n">
        <v>1570000</v>
      </c>
      <c r="E60" s="458" t="n">
        <v>1450000</v>
      </c>
    </row>
    <row r="61" customFormat="false" ht="16.5" hidden="false" customHeight="true" outlineLevel="0" collapsed="false">
      <c r="B61" s="457" t="s">
        <v>496</v>
      </c>
      <c r="C61" s="457" t="n">
        <v>6</v>
      </c>
      <c r="D61" s="458" t="n">
        <v>1400000</v>
      </c>
      <c r="E61" s="458" t="n">
        <v>759500</v>
      </c>
    </row>
    <row r="62" customFormat="false" ht="16.5" hidden="false" customHeight="true" outlineLevel="0" collapsed="false">
      <c r="B62" s="457" t="s">
        <v>504</v>
      </c>
      <c r="C62" s="457" t="n">
        <v>4</v>
      </c>
      <c r="D62" s="458" t="n">
        <v>900000</v>
      </c>
      <c r="E62" s="458" t="n">
        <v>530000</v>
      </c>
    </row>
    <row r="63" customFormat="false" ht="16.5" hidden="false" customHeight="true" outlineLevel="0" collapsed="false">
      <c r="B63" s="457" t="s">
        <v>521</v>
      </c>
      <c r="C63" s="457" t="n">
        <v>4</v>
      </c>
      <c r="D63" s="458" t="n">
        <v>380000</v>
      </c>
      <c r="E63" s="458" t="n">
        <v>300000</v>
      </c>
    </row>
    <row r="64" customFormat="false" ht="16.5" hidden="false" customHeight="true" outlineLevel="0" collapsed="false">
      <c r="B64" s="457" t="s">
        <v>495</v>
      </c>
      <c r="C64" s="457" t="n">
        <v>4</v>
      </c>
      <c r="D64" s="458" t="n">
        <v>1250000</v>
      </c>
      <c r="E64" s="458" t="n">
        <v>1200000</v>
      </c>
    </row>
    <row r="65" customFormat="false" ht="16.5" hidden="false" customHeight="true" outlineLevel="0" collapsed="false">
      <c r="B65" s="457" t="s">
        <v>522</v>
      </c>
      <c r="C65" s="457" t="n">
        <v>4</v>
      </c>
      <c r="D65" s="458" t="n">
        <v>1650000</v>
      </c>
      <c r="E65" s="458" t="n">
        <v>1350000</v>
      </c>
    </row>
    <row r="66" customFormat="false" ht="16.5" hidden="false" customHeight="true" outlineLevel="0" collapsed="false">
      <c r="B66" s="457" t="s">
        <v>513</v>
      </c>
      <c r="C66" s="457" t="n">
        <v>4</v>
      </c>
      <c r="D66" s="458" t="n">
        <v>84000</v>
      </c>
      <c r="E66" s="458" t="n">
        <v>43000</v>
      </c>
    </row>
    <row r="67" customFormat="false" ht="16.5" hidden="false" customHeight="true" outlineLevel="0" collapsed="false">
      <c r="B67" s="457" t="s">
        <v>523</v>
      </c>
      <c r="C67" s="457" t="n">
        <v>3</v>
      </c>
      <c r="D67" s="458" t="n">
        <v>1100000</v>
      </c>
      <c r="E67" s="458" t="n">
        <v>150000</v>
      </c>
    </row>
    <row r="68" customFormat="false" ht="16.5" hidden="false" customHeight="true" outlineLevel="0" collapsed="false">
      <c r="B68" s="457" t="s">
        <v>524</v>
      </c>
      <c r="C68" s="457" t="n">
        <v>3</v>
      </c>
      <c r="D68" s="458" t="n">
        <v>30000</v>
      </c>
      <c r="E68" s="458" t="n">
        <v>30000</v>
      </c>
    </row>
    <row r="69" customFormat="false" ht="16.5" hidden="false" customHeight="true" outlineLevel="0" collapsed="false">
      <c r="B69" s="457" t="s">
        <v>525</v>
      </c>
      <c r="C69" s="457" t="n">
        <v>3</v>
      </c>
      <c r="D69" s="458" t="n">
        <v>210000</v>
      </c>
      <c r="E69" s="458" t="n">
        <v>210000</v>
      </c>
    </row>
    <row r="70" customFormat="false" ht="16.5" hidden="false" customHeight="true" outlineLevel="0" collapsed="false">
      <c r="B70" s="457" t="s">
        <v>507</v>
      </c>
      <c r="C70" s="457" t="n">
        <v>3</v>
      </c>
      <c r="D70" s="458" t="n">
        <v>222000</v>
      </c>
      <c r="E70" s="458" t="n">
        <v>114000</v>
      </c>
    </row>
    <row r="71" customFormat="false" ht="16.5" hidden="false" customHeight="true" outlineLevel="0" collapsed="false">
      <c r="B71" s="457" t="s">
        <v>526</v>
      </c>
      <c r="C71" s="457" t="n">
        <v>3</v>
      </c>
      <c r="D71" s="458" t="n">
        <v>500000</v>
      </c>
      <c r="E71" s="458" t="n">
        <v>500000</v>
      </c>
    </row>
    <row r="72" customFormat="false" ht="16.5" hidden="false" customHeight="true" outlineLevel="0" collapsed="false">
      <c r="B72" s="457" t="s">
        <v>527</v>
      </c>
      <c r="C72" s="457" t="n">
        <v>3</v>
      </c>
      <c r="D72" s="458" t="n">
        <v>240000</v>
      </c>
      <c r="E72" s="458" t="n">
        <v>93300</v>
      </c>
    </row>
    <row r="73" customFormat="false" ht="16.5" hidden="false" customHeight="true" outlineLevel="0" collapsed="false">
      <c r="B73" s="457" t="s">
        <v>528</v>
      </c>
      <c r="C73" s="457" t="n">
        <v>2</v>
      </c>
      <c r="D73" s="458" t="n">
        <v>210000</v>
      </c>
      <c r="E73" s="458" t="n">
        <v>104975</v>
      </c>
    </row>
    <row r="74" customFormat="false" ht="16.5" hidden="false" customHeight="true" outlineLevel="0" collapsed="false">
      <c r="B74" s="457" t="s">
        <v>494</v>
      </c>
      <c r="C74" s="457" t="n">
        <v>2</v>
      </c>
      <c r="D74" s="458" t="n">
        <v>220000</v>
      </c>
      <c r="E74" s="458" t="n">
        <v>140000</v>
      </c>
    </row>
    <row r="75" customFormat="false" ht="16.5" hidden="false" customHeight="true" outlineLevel="0" collapsed="false">
      <c r="B75" s="457" t="s">
        <v>529</v>
      </c>
      <c r="C75" s="457" t="n">
        <v>2</v>
      </c>
      <c r="D75" s="458" t="n">
        <v>250000</v>
      </c>
      <c r="E75" s="458" t="n">
        <v>250000</v>
      </c>
    </row>
    <row r="76" customFormat="false" ht="16.5" hidden="false" customHeight="true" outlineLevel="0" collapsed="false">
      <c r="B76" s="457" t="s">
        <v>530</v>
      </c>
      <c r="C76" s="457" t="n">
        <v>2</v>
      </c>
      <c r="D76" s="458" t="n">
        <v>500000</v>
      </c>
      <c r="E76" s="458" t="n">
        <v>500000</v>
      </c>
    </row>
    <row r="77" customFormat="false" ht="16.5" hidden="false" customHeight="true" outlineLevel="0" collapsed="false">
      <c r="B77" s="457" t="s">
        <v>531</v>
      </c>
      <c r="C77" s="457" t="n">
        <v>2</v>
      </c>
      <c r="D77" s="458" t="n">
        <v>520000</v>
      </c>
      <c r="E77" s="458" t="n">
        <v>520000</v>
      </c>
    </row>
    <row r="78" customFormat="false" ht="16.5" hidden="false" customHeight="true" outlineLevel="0" collapsed="false">
      <c r="B78" s="457" t="s">
        <v>532</v>
      </c>
      <c r="C78" s="457" t="n">
        <v>2</v>
      </c>
      <c r="D78" s="458" t="n">
        <v>260000</v>
      </c>
      <c r="E78" s="458" t="n">
        <v>77500</v>
      </c>
    </row>
    <row r="79" customFormat="false" ht="16.5" hidden="false" customHeight="true" outlineLevel="0" collapsed="false">
      <c r="B79" s="457" t="s">
        <v>502</v>
      </c>
      <c r="C79" s="457" t="n">
        <v>2</v>
      </c>
      <c r="D79" s="458" t="n">
        <v>70000</v>
      </c>
      <c r="E79" s="458" t="n">
        <v>15000</v>
      </c>
    </row>
    <row r="80" customFormat="false" ht="16.5" hidden="false" customHeight="true" outlineLevel="0" collapsed="false">
      <c r="B80" s="457" t="s">
        <v>533</v>
      </c>
      <c r="C80" s="457" t="n">
        <v>2</v>
      </c>
      <c r="D80" s="458" t="n">
        <v>65000</v>
      </c>
      <c r="E80" s="458" t="n">
        <v>65000</v>
      </c>
    </row>
    <row r="81" customFormat="false" ht="16.5" hidden="false" customHeight="true" outlineLevel="0" collapsed="false">
      <c r="B81" s="457" t="s">
        <v>534</v>
      </c>
      <c r="C81" s="457" t="n">
        <v>2</v>
      </c>
      <c r="D81" s="458" t="n">
        <v>20000</v>
      </c>
      <c r="E81" s="458" t="n">
        <v>20000</v>
      </c>
    </row>
    <row r="82" customFormat="false" ht="16.5" hidden="false" customHeight="true" outlineLevel="0" collapsed="false">
      <c r="B82" s="457" t="s">
        <v>535</v>
      </c>
      <c r="C82" s="457" t="n">
        <v>2</v>
      </c>
      <c r="D82" s="458" t="n">
        <v>100000</v>
      </c>
      <c r="E82" s="458" t="n">
        <v>80000</v>
      </c>
    </row>
    <row r="83" customFormat="false" ht="16.5" hidden="false" customHeight="true" outlineLevel="0" collapsed="false">
      <c r="B83" s="457" t="s">
        <v>493</v>
      </c>
      <c r="C83" s="457" t="n">
        <v>2</v>
      </c>
      <c r="D83" s="458" t="n">
        <v>120000</v>
      </c>
      <c r="E83" s="458" t="n">
        <v>101000</v>
      </c>
    </row>
    <row r="84" customFormat="false" ht="16.5" hidden="false" customHeight="true" outlineLevel="0" collapsed="false">
      <c r="B84" s="457" t="s">
        <v>536</v>
      </c>
      <c r="C84" s="457" t="n">
        <v>2</v>
      </c>
      <c r="D84" s="458" t="n">
        <v>100000</v>
      </c>
      <c r="E84" s="458" t="n">
        <v>14800</v>
      </c>
    </row>
    <row r="85" customFormat="false" ht="16.5" hidden="false" customHeight="true" outlineLevel="0" collapsed="false">
      <c r="B85" s="457" t="s">
        <v>537</v>
      </c>
      <c r="C85" s="457" t="n">
        <v>2</v>
      </c>
      <c r="D85" s="458" t="n">
        <v>510000</v>
      </c>
      <c r="E85" s="458" t="n">
        <v>510000</v>
      </c>
    </row>
    <row r="86" customFormat="false" ht="16.5" hidden="false" customHeight="true" outlineLevel="0" collapsed="false">
      <c r="B86" s="457" t="s">
        <v>508</v>
      </c>
      <c r="C86" s="457" t="n">
        <v>2</v>
      </c>
      <c r="D86" s="458" t="n">
        <v>130000</v>
      </c>
      <c r="E86" s="458" t="n">
        <v>65000</v>
      </c>
    </row>
    <row r="87" customFormat="false" ht="16.5" hidden="false" customHeight="true" outlineLevel="0" collapsed="false">
      <c r="B87" s="457" t="s">
        <v>538</v>
      </c>
      <c r="C87" s="457" t="n">
        <v>1</v>
      </c>
      <c r="D87" s="458" t="n">
        <v>400000</v>
      </c>
      <c r="E87" s="458" t="n">
        <v>196000</v>
      </c>
    </row>
    <row r="88" customFormat="false" ht="16.5" hidden="false" customHeight="true" outlineLevel="0" collapsed="false">
      <c r="B88" s="457" t="s">
        <v>539</v>
      </c>
      <c r="C88" s="457" t="n">
        <v>1</v>
      </c>
      <c r="D88" s="458" t="n">
        <v>100000</v>
      </c>
      <c r="E88" s="458" t="n">
        <v>100000</v>
      </c>
    </row>
    <row r="89" customFormat="false" ht="16.5" hidden="false" customHeight="true" outlineLevel="0" collapsed="false">
      <c r="B89" s="457" t="s">
        <v>540</v>
      </c>
      <c r="C89" s="457" t="n">
        <v>1</v>
      </c>
      <c r="D89" s="458" t="n">
        <v>10000</v>
      </c>
      <c r="E89" s="458" t="n">
        <v>9900</v>
      </c>
    </row>
    <row r="90" customFormat="false" ht="16.5" hidden="false" customHeight="true" outlineLevel="0" collapsed="false">
      <c r="B90" s="457" t="s">
        <v>541</v>
      </c>
      <c r="C90" s="457" t="n">
        <v>1</v>
      </c>
      <c r="D90" s="458" t="n">
        <v>100000</v>
      </c>
      <c r="E90" s="458" t="n">
        <v>50000</v>
      </c>
    </row>
    <row r="91" customFormat="false" ht="16.5" hidden="false" customHeight="true" outlineLevel="0" collapsed="false">
      <c r="B91" s="457" t="s">
        <v>515</v>
      </c>
      <c r="C91" s="457" t="n">
        <v>1</v>
      </c>
      <c r="D91" s="458" t="n">
        <v>100000</v>
      </c>
      <c r="E91" s="458" t="n">
        <v>67000</v>
      </c>
    </row>
    <row r="92" customFormat="false" ht="16.5" hidden="false" customHeight="true" outlineLevel="0" collapsed="false">
      <c r="B92" s="457" t="s">
        <v>542</v>
      </c>
      <c r="C92" s="457" t="n">
        <v>1</v>
      </c>
      <c r="D92" s="458" t="n">
        <v>100000</v>
      </c>
      <c r="E92" s="458" t="n">
        <v>50000</v>
      </c>
    </row>
    <row r="93" customFormat="false" ht="16.5" hidden="false" customHeight="true" outlineLevel="0" collapsed="false">
      <c r="B93" s="457" t="s">
        <v>543</v>
      </c>
      <c r="C93" s="457" t="n">
        <v>1</v>
      </c>
      <c r="D93" s="458" t="n">
        <v>10000</v>
      </c>
      <c r="E93" s="458" t="n">
        <v>10000</v>
      </c>
    </row>
    <row r="94" customFormat="false" ht="16.5" hidden="false" customHeight="true" outlineLevel="0" collapsed="false">
      <c r="B94" s="457" t="s">
        <v>544</v>
      </c>
      <c r="C94" s="457" t="n">
        <v>1</v>
      </c>
      <c r="D94" s="458" t="n">
        <v>60000</v>
      </c>
      <c r="E94" s="458" t="n">
        <v>5000</v>
      </c>
    </row>
    <row r="95" customFormat="false" ht="16.5" hidden="false" customHeight="true" outlineLevel="0" collapsed="false">
      <c r="B95" s="457" t="s">
        <v>545</v>
      </c>
      <c r="C95" s="457" t="n">
        <v>1</v>
      </c>
      <c r="D95" s="458" t="n">
        <v>60000</v>
      </c>
      <c r="E95" s="458" t="n">
        <v>5000</v>
      </c>
    </row>
    <row r="96" customFormat="false" ht="16.5" hidden="false" customHeight="true" outlineLevel="0" collapsed="false">
      <c r="B96" s="457" t="s">
        <v>512</v>
      </c>
      <c r="C96" s="457" t="n">
        <v>1</v>
      </c>
      <c r="D96" s="458" t="n">
        <v>20000</v>
      </c>
      <c r="E96" s="458" t="n">
        <v>8000</v>
      </c>
    </row>
    <row r="97" customFormat="false" ht="16.5" hidden="false" customHeight="true" outlineLevel="0" collapsed="false">
      <c r="B97" s="457" t="s">
        <v>546</v>
      </c>
      <c r="C97" s="457" t="n">
        <v>1</v>
      </c>
      <c r="D97" s="458" t="n">
        <v>100000</v>
      </c>
      <c r="E97" s="458" t="n">
        <v>90000</v>
      </c>
    </row>
    <row r="98" customFormat="false" ht="16.5" hidden="false" customHeight="true" outlineLevel="0" collapsed="false">
      <c r="B98" s="457" t="s">
        <v>498</v>
      </c>
      <c r="C98" s="457" t="n">
        <v>1</v>
      </c>
      <c r="D98" s="458" t="n">
        <v>10000</v>
      </c>
      <c r="E98" s="458" t="n">
        <v>10000</v>
      </c>
    </row>
    <row r="99" customFormat="false" ht="16.5" hidden="false" customHeight="true" outlineLevel="0" collapsed="false">
      <c r="B99" s="457" t="s">
        <v>547</v>
      </c>
      <c r="C99" s="457" t="n">
        <v>1</v>
      </c>
      <c r="D99" s="458" t="n">
        <v>10000</v>
      </c>
      <c r="E99" s="458" t="n">
        <v>5000</v>
      </c>
    </row>
    <row r="100" customFormat="false" ht="16.5" hidden="false" customHeight="true" outlineLevel="0" collapsed="false">
      <c r="B100" s="457" t="s">
        <v>548</v>
      </c>
      <c r="C100" s="457" t="n">
        <v>1</v>
      </c>
      <c r="D100" s="458" t="n">
        <v>200000</v>
      </c>
      <c r="E100" s="458" t="n">
        <v>200000</v>
      </c>
    </row>
    <row r="101" customFormat="false" ht="16.5" hidden="false" customHeight="true" outlineLevel="0" collapsed="false">
      <c r="B101" s="457" t="s">
        <v>549</v>
      </c>
      <c r="C101" s="457" t="n">
        <v>1</v>
      </c>
      <c r="D101" s="458" t="n">
        <v>50000</v>
      </c>
      <c r="E101" s="458" t="n">
        <v>50000</v>
      </c>
    </row>
    <row r="102" customFormat="false" ht="16.5" hidden="false" customHeight="true" outlineLevel="0" collapsed="false">
      <c r="B102" s="457" t="s">
        <v>550</v>
      </c>
      <c r="C102" s="457" t="n">
        <v>1</v>
      </c>
      <c r="D102" s="458" t="n">
        <v>10000</v>
      </c>
      <c r="E102" s="458" t="n">
        <v>10000</v>
      </c>
    </row>
    <row r="103" customFormat="false" ht="16.5" hidden="false" customHeight="true" outlineLevel="0" collapsed="false">
      <c r="B103" s="457" t="s">
        <v>551</v>
      </c>
      <c r="C103" s="457" t="n">
        <v>1</v>
      </c>
      <c r="D103" s="458" t="n">
        <v>10000</v>
      </c>
      <c r="E103" s="458" t="n">
        <v>10000</v>
      </c>
    </row>
    <row r="104" customFormat="false" ht="16.5" hidden="false" customHeight="true" outlineLevel="0" collapsed="false">
      <c r="B104" s="459" t="s">
        <v>84</v>
      </c>
      <c r="C104" s="459"/>
      <c r="D104" s="459"/>
      <c r="E104" s="460" t="n">
        <f aca="false">SUM(E49:E103)</f>
        <v>107925425</v>
      </c>
    </row>
    <row r="105" customFormat="false" ht="16.5" hidden="false" customHeight="true" outlineLevel="0" collapsed="false">
      <c r="B105" s="206" t="s">
        <v>67</v>
      </c>
      <c r="C105" s="206"/>
      <c r="D105" s="206"/>
    </row>
    <row r="106" customFormat="false" ht="16.5" hidden="false" customHeight="true" outlineLevel="0" collapsed="false">
      <c r="B106" s="466" t="s">
        <v>552</v>
      </c>
      <c r="C106" s="466"/>
      <c r="D106" s="466"/>
      <c r="E106" s="466"/>
    </row>
    <row r="108" customFormat="false" ht="16.5" hidden="false" customHeight="true" outlineLevel="0" collapsed="false">
      <c r="A108" s="467" t="s">
        <v>553</v>
      </c>
      <c r="B108" s="467"/>
      <c r="C108" s="467"/>
      <c r="D108" s="467"/>
      <c r="E108" s="467"/>
      <c r="F108" s="467"/>
    </row>
    <row r="109" customFormat="false" ht="16.5" hidden="false" customHeight="true" outlineLevel="0" collapsed="false">
      <c r="B109" s="191" t="s">
        <v>206</v>
      </c>
      <c r="C109" s="191"/>
      <c r="D109" s="191"/>
      <c r="E109" s="191"/>
    </row>
    <row r="110" customFormat="false" ht="16.5" hidden="false" customHeight="true" outlineLevel="0" collapsed="false">
      <c r="B110" s="456" t="s">
        <v>487</v>
      </c>
      <c r="C110" s="456" t="s">
        <v>488</v>
      </c>
      <c r="D110" s="456" t="s">
        <v>482</v>
      </c>
      <c r="E110" s="456" t="s">
        <v>483</v>
      </c>
    </row>
    <row r="111" customFormat="false" ht="16.5" hidden="false" customHeight="true" outlineLevel="0" collapsed="false">
      <c r="B111" s="456"/>
      <c r="C111" s="456"/>
      <c r="D111" s="456"/>
      <c r="E111" s="456"/>
    </row>
    <row r="112" customFormat="false" ht="22.5" hidden="false" customHeight="true" outlineLevel="0" collapsed="false">
      <c r="B112" s="456"/>
      <c r="C112" s="456"/>
      <c r="D112" s="456"/>
      <c r="E112" s="456"/>
    </row>
    <row r="113" customFormat="false" ht="16.5" hidden="false" customHeight="true" outlineLevel="0" collapsed="false">
      <c r="B113" s="457" t="s">
        <v>113</v>
      </c>
      <c r="C113" s="457" t="n">
        <v>112</v>
      </c>
      <c r="D113" s="458" t="n">
        <v>40828000</v>
      </c>
      <c r="E113" s="458" t="n">
        <v>25383360</v>
      </c>
    </row>
    <row r="114" customFormat="false" ht="16.5" hidden="false" customHeight="true" outlineLevel="0" collapsed="false">
      <c r="B114" s="457" t="s">
        <v>489</v>
      </c>
      <c r="C114" s="457" t="n">
        <v>13</v>
      </c>
      <c r="D114" s="458" t="n">
        <v>1250000</v>
      </c>
      <c r="E114" s="458" t="n">
        <v>876000</v>
      </c>
    </row>
    <row r="115" customFormat="false" ht="16.5" hidden="false" customHeight="true" outlineLevel="0" collapsed="false">
      <c r="B115" s="457" t="s">
        <v>491</v>
      </c>
      <c r="C115" s="457" t="n">
        <v>11</v>
      </c>
      <c r="D115" s="458" t="n">
        <v>1940000</v>
      </c>
      <c r="E115" s="458" t="n">
        <v>1210900</v>
      </c>
    </row>
    <row r="116" customFormat="false" ht="16.5" hidden="false" customHeight="true" outlineLevel="0" collapsed="false">
      <c r="B116" s="457" t="s">
        <v>490</v>
      </c>
      <c r="C116" s="457" t="n">
        <v>9</v>
      </c>
      <c r="D116" s="458" t="n">
        <v>3630000</v>
      </c>
      <c r="E116" s="458" t="n">
        <v>3187000</v>
      </c>
    </row>
    <row r="117" customFormat="false" ht="16.5" hidden="false" customHeight="true" outlineLevel="0" collapsed="false">
      <c r="B117" s="457" t="s">
        <v>492</v>
      </c>
      <c r="C117" s="457" t="n">
        <v>9</v>
      </c>
      <c r="D117" s="458" t="n">
        <v>3950000</v>
      </c>
      <c r="E117" s="458" t="n">
        <v>2031000</v>
      </c>
    </row>
    <row r="118" customFormat="false" ht="16.5" hidden="false" customHeight="true" outlineLevel="0" collapsed="false">
      <c r="B118" s="457" t="s">
        <v>493</v>
      </c>
      <c r="C118" s="457" t="n">
        <v>8</v>
      </c>
      <c r="D118" s="458" t="n">
        <v>9969297</v>
      </c>
      <c r="E118" s="458" t="n">
        <v>3508435</v>
      </c>
    </row>
    <row r="119" customFormat="false" ht="16.5" hidden="false" customHeight="true" outlineLevel="0" collapsed="false">
      <c r="B119" s="457" t="s">
        <v>507</v>
      </c>
      <c r="C119" s="457" t="n">
        <v>7</v>
      </c>
      <c r="D119" s="458" t="n">
        <v>20490000</v>
      </c>
      <c r="E119" s="458" t="n">
        <v>20490000</v>
      </c>
    </row>
    <row r="120" customFormat="false" ht="16.5" hidden="false" customHeight="true" outlineLevel="0" collapsed="false">
      <c r="B120" s="457" t="s">
        <v>514</v>
      </c>
      <c r="C120" s="457" t="n">
        <v>5</v>
      </c>
      <c r="D120" s="458" t="n">
        <v>850000</v>
      </c>
      <c r="E120" s="458" t="n">
        <v>395000</v>
      </c>
    </row>
    <row r="121" customFormat="false" ht="16.5" hidden="false" customHeight="true" outlineLevel="0" collapsed="false">
      <c r="B121" s="457" t="s">
        <v>512</v>
      </c>
      <c r="C121" s="457" t="n">
        <v>4</v>
      </c>
      <c r="D121" s="458" t="n">
        <v>250000</v>
      </c>
      <c r="E121" s="458" t="n">
        <v>250000</v>
      </c>
    </row>
    <row r="122" customFormat="false" ht="16.5" hidden="false" customHeight="true" outlineLevel="0" collapsed="false">
      <c r="B122" s="457" t="s">
        <v>500</v>
      </c>
      <c r="C122" s="457" t="n">
        <v>4</v>
      </c>
      <c r="D122" s="458" t="n">
        <v>1150000</v>
      </c>
      <c r="E122" s="458" t="n">
        <v>626650</v>
      </c>
    </row>
    <row r="123" customFormat="false" ht="16.5" hidden="false" customHeight="true" outlineLevel="0" collapsed="false">
      <c r="B123" s="457" t="s">
        <v>496</v>
      </c>
      <c r="C123" s="457" t="n">
        <v>3</v>
      </c>
      <c r="D123" s="458" t="n">
        <v>350000</v>
      </c>
      <c r="E123" s="458" t="n">
        <v>350000</v>
      </c>
    </row>
    <row r="124" customFormat="false" ht="16.5" hidden="false" customHeight="true" outlineLevel="0" collapsed="false">
      <c r="B124" s="457" t="s">
        <v>499</v>
      </c>
      <c r="C124" s="457" t="n">
        <v>3</v>
      </c>
      <c r="D124" s="458" t="n">
        <v>460000</v>
      </c>
      <c r="E124" s="458" t="n">
        <v>110000</v>
      </c>
    </row>
    <row r="125" customFormat="false" ht="16.5" hidden="false" customHeight="true" outlineLevel="0" collapsed="false">
      <c r="B125" s="457" t="s">
        <v>516</v>
      </c>
      <c r="C125" s="457" t="n">
        <v>3</v>
      </c>
      <c r="D125" s="458" t="n">
        <v>1541000</v>
      </c>
      <c r="E125" s="458" t="n">
        <v>537000</v>
      </c>
    </row>
    <row r="126" customFormat="false" ht="16.5" hidden="false" customHeight="true" outlineLevel="0" collapsed="false">
      <c r="B126" s="457" t="s">
        <v>495</v>
      </c>
      <c r="C126" s="457" t="n">
        <v>3</v>
      </c>
      <c r="D126" s="458" t="n">
        <v>600000</v>
      </c>
      <c r="E126" s="458" t="n">
        <v>345000</v>
      </c>
    </row>
    <row r="127" customFormat="false" ht="16.5" hidden="false" customHeight="true" outlineLevel="0" collapsed="false">
      <c r="B127" s="457" t="s">
        <v>505</v>
      </c>
      <c r="C127" s="457" t="n">
        <v>3</v>
      </c>
      <c r="D127" s="458" t="n">
        <v>2650000</v>
      </c>
      <c r="E127" s="458" t="n">
        <v>1124950</v>
      </c>
    </row>
    <row r="128" customFormat="false" ht="16.5" hidden="false" customHeight="true" outlineLevel="0" collapsed="false">
      <c r="B128" s="457" t="s">
        <v>497</v>
      </c>
      <c r="C128" s="457" t="n">
        <v>3</v>
      </c>
      <c r="D128" s="458" t="n">
        <v>150000</v>
      </c>
      <c r="E128" s="458" t="n">
        <v>122500</v>
      </c>
    </row>
    <row r="129" customFormat="false" ht="16.5" hidden="false" customHeight="true" outlineLevel="0" collapsed="false">
      <c r="B129" s="457" t="s">
        <v>534</v>
      </c>
      <c r="C129" s="457" t="n">
        <v>2</v>
      </c>
      <c r="D129" s="458" t="n">
        <v>100000</v>
      </c>
      <c r="E129" s="458" t="n">
        <v>100000</v>
      </c>
    </row>
    <row r="130" customFormat="false" ht="16.5" hidden="false" customHeight="true" outlineLevel="0" collapsed="false">
      <c r="B130" s="457" t="s">
        <v>494</v>
      </c>
      <c r="C130" s="457" t="n">
        <v>2</v>
      </c>
      <c r="D130" s="458" t="n">
        <v>490000</v>
      </c>
      <c r="E130" s="458" t="n">
        <v>270000</v>
      </c>
    </row>
    <row r="131" customFormat="false" ht="16.5" hidden="false" customHeight="true" outlineLevel="0" collapsed="false">
      <c r="B131" s="457" t="s">
        <v>535</v>
      </c>
      <c r="C131" s="457" t="n">
        <v>2</v>
      </c>
      <c r="D131" s="458" t="n">
        <v>1400000</v>
      </c>
      <c r="E131" s="458" t="n">
        <v>600000</v>
      </c>
    </row>
    <row r="132" customFormat="false" ht="16.5" hidden="false" customHeight="true" outlineLevel="0" collapsed="false">
      <c r="B132" s="457" t="s">
        <v>506</v>
      </c>
      <c r="C132" s="457" t="n">
        <v>2</v>
      </c>
      <c r="D132" s="458" t="n">
        <v>200000</v>
      </c>
      <c r="E132" s="458" t="n">
        <v>145000</v>
      </c>
    </row>
    <row r="133" customFormat="false" ht="16.5" hidden="false" customHeight="true" outlineLevel="0" collapsed="false">
      <c r="B133" s="457" t="s">
        <v>498</v>
      </c>
      <c r="C133" s="457" t="n">
        <v>2</v>
      </c>
      <c r="D133" s="458" t="n">
        <v>2627300</v>
      </c>
      <c r="E133" s="458" t="n">
        <v>2433213</v>
      </c>
    </row>
    <row r="134" customFormat="false" ht="16.5" hidden="false" customHeight="true" outlineLevel="0" collapsed="false">
      <c r="B134" s="457" t="s">
        <v>513</v>
      </c>
      <c r="C134" s="457" t="n">
        <v>2</v>
      </c>
      <c r="D134" s="458" t="n">
        <v>750000</v>
      </c>
      <c r="E134" s="458" t="n">
        <v>400000</v>
      </c>
    </row>
    <row r="135" customFormat="false" ht="16.5" hidden="false" customHeight="true" outlineLevel="0" collapsed="false">
      <c r="B135" s="457" t="s">
        <v>502</v>
      </c>
      <c r="C135" s="457" t="n">
        <v>2</v>
      </c>
      <c r="D135" s="458" t="n">
        <v>100000</v>
      </c>
      <c r="E135" s="458" t="n">
        <v>100000</v>
      </c>
    </row>
    <row r="136" customFormat="false" ht="16.5" hidden="false" customHeight="true" outlineLevel="0" collapsed="false">
      <c r="B136" s="457" t="s">
        <v>554</v>
      </c>
      <c r="C136" s="457" t="n">
        <v>1</v>
      </c>
      <c r="D136" s="458" t="n">
        <v>2922870</v>
      </c>
      <c r="E136" s="458" t="n">
        <v>1461435</v>
      </c>
    </row>
    <row r="137" customFormat="false" ht="16.5" hidden="false" customHeight="true" outlineLevel="0" collapsed="false">
      <c r="B137" s="457" t="s">
        <v>555</v>
      </c>
      <c r="C137" s="457" t="n">
        <v>1</v>
      </c>
      <c r="D137" s="458" t="n">
        <v>50000</v>
      </c>
      <c r="E137" s="458" t="n">
        <v>50000</v>
      </c>
    </row>
    <row r="138" customFormat="false" ht="16.5" hidden="false" customHeight="true" outlineLevel="0" collapsed="false">
      <c r="B138" s="457" t="s">
        <v>556</v>
      </c>
      <c r="C138" s="457" t="n">
        <v>1</v>
      </c>
      <c r="D138" s="458" t="n">
        <v>50000</v>
      </c>
      <c r="E138" s="458" t="n">
        <v>50000</v>
      </c>
    </row>
    <row r="139" customFormat="false" ht="16.5" hidden="false" customHeight="true" outlineLevel="0" collapsed="false">
      <c r="B139" s="457" t="s">
        <v>557</v>
      </c>
      <c r="C139" s="457" t="n">
        <v>1</v>
      </c>
      <c r="D139" s="458" t="n">
        <v>50000</v>
      </c>
      <c r="E139" s="458" t="n">
        <v>50000</v>
      </c>
    </row>
    <row r="140" customFormat="false" ht="16.5" hidden="false" customHeight="true" outlineLevel="0" collapsed="false">
      <c r="B140" s="457" t="s">
        <v>511</v>
      </c>
      <c r="C140" s="457" t="n">
        <v>1</v>
      </c>
      <c r="D140" s="458" t="n">
        <v>50000</v>
      </c>
      <c r="E140" s="458" t="n">
        <v>49999</v>
      </c>
    </row>
    <row r="141" customFormat="false" ht="16.5" hidden="false" customHeight="true" outlineLevel="0" collapsed="false">
      <c r="B141" s="457" t="s">
        <v>558</v>
      </c>
      <c r="C141" s="457" t="n">
        <v>1</v>
      </c>
      <c r="D141" s="458" t="n">
        <v>50000</v>
      </c>
      <c r="E141" s="458" t="n">
        <v>50000</v>
      </c>
    </row>
    <row r="142" customFormat="false" ht="16.5" hidden="false" customHeight="true" outlineLevel="0" collapsed="false">
      <c r="B142" s="457" t="s">
        <v>518</v>
      </c>
      <c r="C142" s="457" t="n">
        <v>1</v>
      </c>
      <c r="D142" s="458" t="n">
        <v>1000000</v>
      </c>
      <c r="E142" s="458" t="n">
        <v>1000000</v>
      </c>
    </row>
    <row r="143" customFormat="false" ht="16.5" hidden="false" customHeight="true" outlineLevel="0" collapsed="false">
      <c r="B143" s="457" t="s">
        <v>517</v>
      </c>
      <c r="C143" s="457" t="n">
        <v>1</v>
      </c>
      <c r="D143" s="458" t="n">
        <v>1200000</v>
      </c>
      <c r="E143" s="458" t="n">
        <v>50000</v>
      </c>
    </row>
    <row r="144" customFormat="false" ht="16.5" hidden="false" customHeight="true" outlineLevel="0" collapsed="false">
      <c r="B144" s="457" t="s">
        <v>501</v>
      </c>
      <c r="C144" s="457" t="n">
        <v>1</v>
      </c>
      <c r="D144" s="458" t="n">
        <v>50000</v>
      </c>
      <c r="E144" s="458" t="n">
        <v>25000</v>
      </c>
    </row>
    <row r="145" customFormat="false" ht="16.5" hidden="false" customHeight="true" outlineLevel="0" collapsed="false">
      <c r="B145" s="457" t="s">
        <v>503</v>
      </c>
      <c r="C145" s="457" t="n">
        <v>1</v>
      </c>
      <c r="D145" s="458" t="n">
        <v>50000</v>
      </c>
      <c r="E145" s="458" t="n">
        <v>20000</v>
      </c>
    </row>
    <row r="146" customFormat="false" ht="16.5" hidden="false" customHeight="true" outlineLevel="0" collapsed="false">
      <c r="B146" s="457" t="s">
        <v>504</v>
      </c>
      <c r="C146" s="457" t="n">
        <v>1</v>
      </c>
      <c r="D146" s="458" t="n">
        <v>50000</v>
      </c>
      <c r="E146" s="458" t="n">
        <v>32500</v>
      </c>
    </row>
    <row r="147" customFormat="false" ht="16.5" hidden="false" customHeight="true" outlineLevel="0" collapsed="false">
      <c r="B147" s="457" t="s">
        <v>531</v>
      </c>
      <c r="C147" s="457" t="n">
        <v>1</v>
      </c>
      <c r="D147" s="458" t="n">
        <v>1000000</v>
      </c>
      <c r="E147" s="458" t="n">
        <v>1000000</v>
      </c>
    </row>
    <row r="148" customFormat="false" ht="16.5" hidden="false" customHeight="true" outlineLevel="0" collapsed="false">
      <c r="B148" s="457" t="s">
        <v>520</v>
      </c>
      <c r="C148" s="457" t="n">
        <v>1</v>
      </c>
      <c r="D148" s="458" t="n">
        <v>240000</v>
      </c>
      <c r="E148" s="458" t="n">
        <v>20000</v>
      </c>
    </row>
    <row r="149" customFormat="false" ht="16.5" hidden="false" customHeight="true" outlineLevel="0" collapsed="false">
      <c r="B149" s="457" t="s">
        <v>519</v>
      </c>
      <c r="C149" s="457" t="n">
        <v>1</v>
      </c>
      <c r="D149" s="458" t="n">
        <v>200000</v>
      </c>
      <c r="E149" s="458" t="n">
        <v>140000</v>
      </c>
    </row>
    <row r="150" customFormat="false" ht="16.5" hidden="false" customHeight="true" outlineLevel="0" collapsed="false">
      <c r="B150" s="457" t="s">
        <v>524</v>
      </c>
      <c r="C150" s="457" t="n">
        <v>1</v>
      </c>
      <c r="D150" s="458" t="n">
        <v>50000</v>
      </c>
      <c r="E150" s="458" t="n">
        <v>20000</v>
      </c>
    </row>
    <row r="151" customFormat="false" ht="16.5" hidden="false" customHeight="true" outlineLevel="0" collapsed="false">
      <c r="B151" s="457" t="s">
        <v>537</v>
      </c>
      <c r="C151" s="457" t="n">
        <v>1</v>
      </c>
      <c r="D151" s="458" t="n">
        <v>200000</v>
      </c>
      <c r="E151" s="458" t="n">
        <v>150000</v>
      </c>
    </row>
    <row r="152" customFormat="false" ht="16.5" hidden="false" customHeight="true" outlineLevel="0" collapsed="false">
      <c r="B152" s="457" t="s">
        <v>525</v>
      </c>
      <c r="C152" s="457" t="n">
        <v>1</v>
      </c>
      <c r="D152" s="458" t="n">
        <v>50000</v>
      </c>
      <c r="E152" s="458" t="n">
        <v>50000</v>
      </c>
    </row>
    <row r="153" customFormat="false" ht="16.5" hidden="false" customHeight="true" outlineLevel="0" collapsed="false">
      <c r="B153" s="457" t="s">
        <v>508</v>
      </c>
      <c r="C153" s="457" t="n">
        <v>1</v>
      </c>
      <c r="D153" s="458" t="n">
        <v>50000</v>
      </c>
      <c r="E153" s="458" t="n">
        <v>50000</v>
      </c>
    </row>
    <row r="154" customFormat="false" ht="16.5" hidden="false" customHeight="true" outlineLevel="0" collapsed="false">
      <c r="B154" s="457" t="s">
        <v>509</v>
      </c>
      <c r="C154" s="457" t="n">
        <v>1</v>
      </c>
      <c r="D154" s="458" t="n">
        <v>50000</v>
      </c>
      <c r="E154" s="458" t="n">
        <v>25000</v>
      </c>
    </row>
    <row r="155" customFormat="false" ht="16.5" hidden="false" customHeight="true" outlineLevel="0" collapsed="false">
      <c r="B155" s="457" t="s">
        <v>510</v>
      </c>
      <c r="C155" s="457" t="n">
        <v>1</v>
      </c>
      <c r="D155" s="458" t="n">
        <v>500000</v>
      </c>
      <c r="E155" s="458" t="n">
        <v>500000</v>
      </c>
    </row>
    <row r="156" customFormat="false" ht="16.5" hidden="false" customHeight="true" outlineLevel="0" collapsed="false">
      <c r="B156" s="457" t="s">
        <v>528</v>
      </c>
      <c r="C156" s="457" t="n">
        <v>1</v>
      </c>
      <c r="D156" s="458" t="n">
        <v>50000</v>
      </c>
      <c r="E156" s="458" t="n">
        <v>25000</v>
      </c>
    </row>
    <row r="157" customFormat="false" ht="16.5" hidden="false" customHeight="true" outlineLevel="0" collapsed="false">
      <c r="B157" s="457" t="s">
        <v>515</v>
      </c>
      <c r="C157" s="457" t="n">
        <v>1</v>
      </c>
      <c r="D157" s="458" t="n">
        <v>100000</v>
      </c>
      <c r="E157" s="458" t="n">
        <v>25000</v>
      </c>
    </row>
    <row r="158" customFormat="false" ht="16.5" hidden="false" customHeight="true" outlineLevel="0" collapsed="false">
      <c r="B158" s="459" t="s">
        <v>84</v>
      </c>
      <c r="C158" s="459"/>
      <c r="D158" s="459"/>
      <c r="E158" s="460" t="n">
        <f aca="false">SUM(E113:E157)</f>
        <v>69439942</v>
      </c>
    </row>
    <row r="159" customFormat="false" ht="16.5" hidden="false" customHeight="true" outlineLevel="0" collapsed="false">
      <c r="B159" s="461"/>
      <c r="C159" s="468"/>
      <c r="D159" s="469"/>
      <c r="E159" s="469"/>
    </row>
    <row r="160" customFormat="false" ht="16.5" hidden="false" customHeight="true" outlineLevel="0" collapsed="false">
      <c r="B160" s="470" t="s">
        <v>231</v>
      </c>
      <c r="C160" s="470"/>
      <c r="D160" s="470"/>
      <c r="E160" s="470"/>
    </row>
    <row r="161" customFormat="false" ht="16.5" hidden="false" customHeight="true" outlineLevel="0" collapsed="false">
      <c r="B161" s="456" t="s">
        <v>487</v>
      </c>
      <c r="C161" s="456" t="s">
        <v>481</v>
      </c>
      <c r="D161" s="456" t="s">
        <v>482</v>
      </c>
      <c r="E161" s="456" t="s">
        <v>483</v>
      </c>
    </row>
    <row r="162" customFormat="false" ht="16.5" hidden="false" customHeight="true" outlineLevel="0" collapsed="false">
      <c r="B162" s="456"/>
      <c r="C162" s="456"/>
      <c r="D162" s="456"/>
      <c r="E162" s="456"/>
    </row>
    <row r="163" customFormat="false" ht="21" hidden="false" customHeight="true" outlineLevel="0" collapsed="false">
      <c r="B163" s="456"/>
      <c r="C163" s="456"/>
      <c r="D163" s="456"/>
      <c r="E163" s="456"/>
    </row>
    <row r="164" customFormat="false" ht="16.5" hidden="false" customHeight="true" outlineLevel="0" collapsed="false">
      <c r="B164" s="457" t="s">
        <v>113</v>
      </c>
      <c r="C164" s="471" t="n">
        <v>771</v>
      </c>
      <c r="D164" s="458" t="n">
        <v>138734050</v>
      </c>
      <c r="E164" s="458" t="n">
        <v>101544375</v>
      </c>
    </row>
    <row r="165" customFormat="false" ht="16.5" hidden="false" customHeight="true" outlineLevel="0" collapsed="false">
      <c r="B165" s="457" t="s">
        <v>519</v>
      </c>
      <c r="C165" s="457" t="n">
        <v>241</v>
      </c>
      <c r="D165" s="458" t="n">
        <v>51355000</v>
      </c>
      <c r="E165" s="458" t="n">
        <v>31754050</v>
      </c>
    </row>
    <row r="166" customFormat="false" ht="16.5" hidden="false" customHeight="true" outlineLevel="0" collapsed="false">
      <c r="B166" s="457" t="s">
        <v>491</v>
      </c>
      <c r="C166" s="457" t="n">
        <v>152</v>
      </c>
      <c r="D166" s="458" t="n">
        <v>36992000</v>
      </c>
      <c r="E166" s="458" t="n">
        <v>23272675</v>
      </c>
    </row>
    <row r="167" customFormat="false" ht="16.5" hidden="false" customHeight="true" outlineLevel="0" collapsed="false">
      <c r="B167" s="457" t="s">
        <v>489</v>
      </c>
      <c r="C167" s="457" t="n">
        <v>74</v>
      </c>
      <c r="D167" s="458" t="n">
        <v>6610000</v>
      </c>
      <c r="E167" s="458" t="n">
        <v>4274200</v>
      </c>
    </row>
    <row r="168" customFormat="false" ht="16.5" hidden="false" customHeight="true" outlineLevel="0" collapsed="false">
      <c r="B168" s="457" t="s">
        <v>499</v>
      </c>
      <c r="C168" s="457" t="n">
        <v>44</v>
      </c>
      <c r="D168" s="458" t="n">
        <v>10260000</v>
      </c>
      <c r="E168" s="458" t="n">
        <v>6545700</v>
      </c>
    </row>
    <row r="169" customFormat="false" ht="16.5" hidden="false" customHeight="true" outlineLevel="0" collapsed="false">
      <c r="B169" s="457" t="s">
        <v>520</v>
      </c>
      <c r="C169" s="457" t="n">
        <v>38</v>
      </c>
      <c r="D169" s="458" t="n">
        <v>10165000</v>
      </c>
      <c r="E169" s="458" t="n">
        <v>8059000</v>
      </c>
    </row>
    <row r="170" customFormat="false" ht="16.5" hidden="false" customHeight="true" outlineLevel="0" collapsed="false">
      <c r="B170" s="457" t="s">
        <v>492</v>
      </c>
      <c r="C170" s="457" t="n">
        <v>34</v>
      </c>
      <c r="D170" s="458" t="n">
        <v>3670000</v>
      </c>
      <c r="E170" s="458" t="n">
        <v>2749300</v>
      </c>
    </row>
    <row r="171" customFormat="false" ht="16.5" hidden="false" customHeight="true" outlineLevel="0" collapsed="false">
      <c r="B171" s="457" t="s">
        <v>518</v>
      </c>
      <c r="C171" s="457" t="n">
        <v>32</v>
      </c>
      <c r="D171" s="458" t="n">
        <v>3580000</v>
      </c>
      <c r="E171" s="458" t="n">
        <v>2657700</v>
      </c>
    </row>
    <row r="172" customFormat="false" ht="16.5" hidden="false" customHeight="true" outlineLevel="0" collapsed="false">
      <c r="B172" s="457" t="s">
        <v>514</v>
      </c>
      <c r="C172" s="457" t="n">
        <v>28</v>
      </c>
      <c r="D172" s="458" t="n">
        <v>6965000</v>
      </c>
      <c r="E172" s="458" t="n">
        <v>4864950</v>
      </c>
    </row>
    <row r="173" customFormat="false" ht="16.5" hidden="false" customHeight="true" outlineLevel="0" collapsed="false">
      <c r="B173" s="457" t="s">
        <v>490</v>
      </c>
      <c r="C173" s="457" t="n">
        <v>19</v>
      </c>
      <c r="D173" s="458" t="n">
        <v>3600000</v>
      </c>
      <c r="E173" s="458" t="n">
        <v>2980000</v>
      </c>
    </row>
    <row r="174" customFormat="false" ht="16.5" hidden="false" customHeight="true" outlineLevel="0" collapsed="false">
      <c r="B174" s="457" t="s">
        <v>516</v>
      </c>
      <c r="C174" s="457" t="n">
        <v>18</v>
      </c>
      <c r="D174" s="458" t="n">
        <v>3740000</v>
      </c>
      <c r="E174" s="458" t="n">
        <v>2940000</v>
      </c>
    </row>
    <row r="175" customFormat="false" ht="16.5" hidden="false" customHeight="true" outlineLevel="0" collapsed="false">
      <c r="B175" s="457" t="s">
        <v>496</v>
      </c>
      <c r="C175" s="457" t="n">
        <v>14</v>
      </c>
      <c r="D175" s="458" t="n">
        <v>2660000</v>
      </c>
      <c r="E175" s="458" t="n">
        <v>1843500</v>
      </c>
    </row>
    <row r="176" customFormat="false" ht="16.5" hidden="false" customHeight="true" outlineLevel="0" collapsed="false">
      <c r="B176" s="457" t="s">
        <v>505</v>
      </c>
      <c r="C176" s="457" t="n">
        <v>14</v>
      </c>
      <c r="D176" s="458" t="n">
        <v>650000</v>
      </c>
      <c r="E176" s="458" t="n">
        <v>590600</v>
      </c>
    </row>
    <row r="177" customFormat="false" ht="16.5" hidden="false" customHeight="true" outlineLevel="0" collapsed="false">
      <c r="B177" s="457" t="s">
        <v>513</v>
      </c>
      <c r="C177" s="457" t="n">
        <v>13</v>
      </c>
      <c r="D177" s="458" t="n">
        <v>454000</v>
      </c>
      <c r="E177" s="458" t="n">
        <v>354000</v>
      </c>
    </row>
    <row r="178" customFormat="false" ht="16.5" hidden="false" customHeight="true" outlineLevel="0" collapsed="false">
      <c r="B178" s="457" t="s">
        <v>529</v>
      </c>
      <c r="C178" s="457" t="n">
        <v>9</v>
      </c>
      <c r="D178" s="458" t="n">
        <v>810000</v>
      </c>
      <c r="E178" s="458" t="n">
        <v>609900</v>
      </c>
    </row>
    <row r="179" customFormat="false" ht="16.5" hidden="false" customHeight="true" outlineLevel="0" collapsed="false">
      <c r="B179" s="457" t="s">
        <v>495</v>
      </c>
      <c r="C179" s="457" t="n">
        <v>9</v>
      </c>
      <c r="D179" s="458" t="n">
        <v>8900000</v>
      </c>
      <c r="E179" s="458" t="n">
        <v>4901000</v>
      </c>
    </row>
    <row r="180" customFormat="false" ht="16.5" hidden="false" customHeight="true" outlineLevel="0" collapsed="false">
      <c r="B180" s="457" t="s">
        <v>504</v>
      </c>
      <c r="C180" s="457" t="n">
        <v>7</v>
      </c>
      <c r="D180" s="458" t="n">
        <v>1520000</v>
      </c>
      <c r="E180" s="458" t="n">
        <v>792000</v>
      </c>
    </row>
    <row r="181" customFormat="false" ht="16.5" hidden="false" customHeight="true" outlineLevel="0" collapsed="false">
      <c r="B181" s="457" t="s">
        <v>528</v>
      </c>
      <c r="C181" s="457" t="n">
        <v>6</v>
      </c>
      <c r="D181" s="458" t="n">
        <v>1205000</v>
      </c>
      <c r="E181" s="458" t="n">
        <v>1037475</v>
      </c>
    </row>
    <row r="182" customFormat="false" ht="16.5" hidden="false" customHeight="true" outlineLevel="0" collapsed="false">
      <c r="B182" s="457" t="s">
        <v>525</v>
      </c>
      <c r="C182" s="457" t="n">
        <v>6</v>
      </c>
      <c r="D182" s="458" t="n">
        <v>1260000</v>
      </c>
      <c r="E182" s="458" t="n">
        <v>1220000</v>
      </c>
    </row>
    <row r="183" customFormat="false" ht="16.5" hidden="false" customHeight="true" outlineLevel="0" collapsed="false">
      <c r="B183" s="457" t="s">
        <v>493</v>
      </c>
      <c r="C183" s="457" t="n">
        <v>6</v>
      </c>
      <c r="D183" s="458" t="n">
        <v>380000</v>
      </c>
      <c r="E183" s="458" t="n">
        <v>221000</v>
      </c>
    </row>
    <row r="184" customFormat="false" ht="16.5" hidden="false" customHeight="true" outlineLevel="0" collapsed="false">
      <c r="B184" s="457" t="s">
        <v>521</v>
      </c>
      <c r="C184" s="457" t="n">
        <v>5</v>
      </c>
      <c r="D184" s="458" t="n">
        <v>880000</v>
      </c>
      <c r="E184" s="458" t="n">
        <v>360000</v>
      </c>
    </row>
    <row r="185" customFormat="false" ht="16.5" hidden="false" customHeight="true" outlineLevel="0" collapsed="false">
      <c r="B185" s="457" t="s">
        <v>536</v>
      </c>
      <c r="C185" s="457" t="n">
        <v>5</v>
      </c>
      <c r="D185" s="458" t="n">
        <v>560000</v>
      </c>
      <c r="E185" s="458" t="n">
        <v>469800</v>
      </c>
    </row>
    <row r="186" customFormat="false" ht="16.5" hidden="false" customHeight="true" outlineLevel="0" collapsed="false">
      <c r="B186" s="457" t="s">
        <v>515</v>
      </c>
      <c r="C186" s="457" t="n">
        <v>5</v>
      </c>
      <c r="D186" s="458" t="n">
        <v>501000</v>
      </c>
      <c r="E186" s="458" t="n">
        <v>384000</v>
      </c>
    </row>
    <row r="187" customFormat="false" ht="16.5" hidden="false" customHeight="true" outlineLevel="0" collapsed="false">
      <c r="B187" s="457" t="s">
        <v>543</v>
      </c>
      <c r="C187" s="457" t="n">
        <v>4</v>
      </c>
      <c r="D187" s="458" t="n">
        <v>1220000</v>
      </c>
      <c r="E187" s="458" t="n">
        <v>1214750</v>
      </c>
    </row>
    <row r="188" customFormat="false" ht="16.5" hidden="false" customHeight="true" outlineLevel="0" collapsed="false">
      <c r="B188" s="457" t="s">
        <v>546</v>
      </c>
      <c r="C188" s="457" t="n">
        <v>4</v>
      </c>
      <c r="D188" s="458" t="n">
        <v>900000</v>
      </c>
      <c r="E188" s="458" t="n">
        <v>706600</v>
      </c>
    </row>
    <row r="189" customFormat="false" ht="16.5" hidden="false" customHeight="true" outlineLevel="0" collapsed="false">
      <c r="B189" s="457" t="s">
        <v>523</v>
      </c>
      <c r="C189" s="457" t="n">
        <v>4</v>
      </c>
      <c r="D189" s="458" t="n">
        <v>1110000</v>
      </c>
      <c r="E189" s="458" t="n">
        <v>155000</v>
      </c>
    </row>
    <row r="190" customFormat="false" ht="16.5" hidden="false" customHeight="true" outlineLevel="0" collapsed="false">
      <c r="B190" s="457" t="s">
        <v>522</v>
      </c>
      <c r="C190" s="457" t="n">
        <v>4</v>
      </c>
      <c r="D190" s="458" t="n">
        <v>1650000</v>
      </c>
      <c r="E190" s="458" t="n">
        <v>1350000</v>
      </c>
    </row>
    <row r="191" customFormat="false" ht="16.5" hidden="false" customHeight="true" outlineLevel="0" collapsed="false">
      <c r="B191" s="457" t="s">
        <v>507</v>
      </c>
      <c r="C191" s="457" t="n">
        <v>4</v>
      </c>
      <c r="D191" s="458" t="n">
        <v>272000</v>
      </c>
      <c r="E191" s="458" t="n">
        <v>164000</v>
      </c>
    </row>
    <row r="192" customFormat="false" ht="16.5" hidden="false" customHeight="true" outlineLevel="0" collapsed="false">
      <c r="B192" s="457" t="s">
        <v>545</v>
      </c>
      <c r="C192" s="457" t="n">
        <v>4</v>
      </c>
      <c r="D192" s="458" t="n">
        <v>250000</v>
      </c>
      <c r="E192" s="458" t="n">
        <v>140250</v>
      </c>
    </row>
    <row r="193" customFormat="false" ht="16.5" hidden="false" customHeight="true" outlineLevel="0" collapsed="false">
      <c r="B193" s="457" t="s">
        <v>530</v>
      </c>
      <c r="C193" s="457" t="n">
        <v>3</v>
      </c>
      <c r="D193" s="458" t="n">
        <v>600000</v>
      </c>
      <c r="E193" s="458" t="n">
        <v>600000</v>
      </c>
    </row>
    <row r="194" customFormat="false" ht="16.5" hidden="false" customHeight="true" outlineLevel="0" collapsed="false">
      <c r="B194" s="457" t="s">
        <v>526</v>
      </c>
      <c r="C194" s="457" t="n">
        <v>3</v>
      </c>
      <c r="D194" s="458" t="n">
        <v>500000</v>
      </c>
      <c r="E194" s="458" t="n">
        <v>500000</v>
      </c>
    </row>
    <row r="195" customFormat="false" ht="16.5" hidden="false" customHeight="true" outlineLevel="0" collapsed="false">
      <c r="B195" s="457" t="s">
        <v>541</v>
      </c>
      <c r="C195" s="457" t="n">
        <v>3</v>
      </c>
      <c r="D195" s="458" t="n">
        <v>1110000</v>
      </c>
      <c r="E195" s="458" t="n">
        <v>1060000</v>
      </c>
    </row>
    <row r="196" customFormat="false" ht="16.5" hidden="false" customHeight="true" outlineLevel="0" collapsed="false">
      <c r="B196" s="457" t="s">
        <v>508</v>
      </c>
      <c r="C196" s="457" t="n">
        <v>3</v>
      </c>
      <c r="D196" s="458" t="n">
        <v>230000</v>
      </c>
      <c r="E196" s="458" t="n">
        <v>165000</v>
      </c>
    </row>
    <row r="197" customFormat="false" ht="16.5" hidden="false" customHeight="true" outlineLevel="0" collapsed="false">
      <c r="B197" s="457" t="s">
        <v>537</v>
      </c>
      <c r="C197" s="457" t="n">
        <v>3</v>
      </c>
      <c r="D197" s="458" t="n">
        <v>1510000</v>
      </c>
      <c r="E197" s="458" t="n">
        <v>1510000</v>
      </c>
    </row>
    <row r="198" customFormat="false" ht="16.5" hidden="false" customHeight="true" outlineLevel="0" collapsed="false">
      <c r="B198" s="457" t="s">
        <v>524</v>
      </c>
      <c r="C198" s="457" t="n">
        <v>3</v>
      </c>
      <c r="D198" s="458" t="n">
        <v>30000</v>
      </c>
      <c r="E198" s="458" t="n">
        <v>30000</v>
      </c>
    </row>
    <row r="199" customFormat="false" ht="16.5" hidden="false" customHeight="true" outlineLevel="0" collapsed="false">
      <c r="B199" s="457" t="s">
        <v>506</v>
      </c>
      <c r="C199" s="457" t="n">
        <v>3</v>
      </c>
      <c r="D199" s="458" t="n">
        <v>300000</v>
      </c>
      <c r="E199" s="458" t="n">
        <v>267000</v>
      </c>
    </row>
    <row r="200" customFormat="false" ht="16.5" hidden="false" customHeight="true" outlineLevel="0" collapsed="false">
      <c r="B200" s="457" t="s">
        <v>527</v>
      </c>
      <c r="C200" s="457" t="n">
        <v>3</v>
      </c>
      <c r="D200" s="458" t="n">
        <v>240000</v>
      </c>
      <c r="E200" s="458" t="n">
        <v>93300</v>
      </c>
    </row>
    <row r="201" customFormat="false" ht="16.5" hidden="false" customHeight="true" outlineLevel="0" collapsed="false">
      <c r="B201" s="457" t="s">
        <v>535</v>
      </c>
      <c r="C201" s="457" t="n">
        <v>3</v>
      </c>
      <c r="D201" s="458" t="n">
        <v>160000</v>
      </c>
      <c r="E201" s="458" t="n">
        <v>100000</v>
      </c>
    </row>
    <row r="202" customFormat="false" ht="16.5" hidden="false" customHeight="true" outlineLevel="0" collapsed="false">
      <c r="B202" s="457" t="s">
        <v>534</v>
      </c>
      <c r="C202" s="457" t="n">
        <v>3</v>
      </c>
      <c r="D202" s="458" t="n">
        <v>30000</v>
      </c>
      <c r="E202" s="458" t="n">
        <v>30000</v>
      </c>
    </row>
    <row r="203" customFormat="false" ht="16.5" hidden="false" customHeight="true" outlineLevel="0" collapsed="false">
      <c r="B203" s="457" t="s">
        <v>533</v>
      </c>
      <c r="C203" s="457" t="n">
        <v>3</v>
      </c>
      <c r="D203" s="458" t="n">
        <v>75000</v>
      </c>
      <c r="E203" s="458" t="n">
        <v>75000</v>
      </c>
    </row>
    <row r="204" customFormat="false" ht="16.5" hidden="false" customHeight="true" outlineLevel="0" collapsed="false">
      <c r="B204" s="457" t="s">
        <v>502</v>
      </c>
      <c r="C204" s="457" t="n">
        <v>3</v>
      </c>
      <c r="D204" s="458" t="n">
        <v>130000</v>
      </c>
      <c r="E204" s="458" t="n">
        <v>30000</v>
      </c>
    </row>
    <row r="205" customFormat="false" ht="16.5" hidden="false" customHeight="true" outlineLevel="0" collapsed="false">
      <c r="B205" s="457" t="s">
        <v>531</v>
      </c>
      <c r="C205" s="457" t="n">
        <v>3</v>
      </c>
      <c r="D205" s="458" t="n">
        <v>530000</v>
      </c>
      <c r="E205" s="458" t="n">
        <v>530000</v>
      </c>
    </row>
    <row r="206" customFormat="false" ht="16.5" hidden="false" customHeight="true" outlineLevel="0" collapsed="false">
      <c r="B206" s="457" t="s">
        <v>494</v>
      </c>
      <c r="C206" s="457" t="n">
        <v>2</v>
      </c>
      <c r="D206" s="458" t="n">
        <v>220000</v>
      </c>
      <c r="E206" s="458" t="n">
        <v>140000</v>
      </c>
    </row>
    <row r="207" customFormat="false" ht="16.5" hidden="false" customHeight="true" outlineLevel="0" collapsed="false">
      <c r="B207" s="457" t="s">
        <v>500</v>
      </c>
      <c r="C207" s="457" t="n">
        <v>2</v>
      </c>
      <c r="D207" s="458" t="n">
        <v>75000</v>
      </c>
      <c r="E207" s="458" t="n">
        <v>60000</v>
      </c>
    </row>
    <row r="208" customFormat="false" ht="16.5" hidden="false" customHeight="true" outlineLevel="0" collapsed="false">
      <c r="B208" s="457" t="s">
        <v>532</v>
      </c>
      <c r="C208" s="457" t="n">
        <v>2</v>
      </c>
      <c r="D208" s="458" t="n">
        <v>260000</v>
      </c>
      <c r="E208" s="458" t="n">
        <v>77500</v>
      </c>
    </row>
    <row r="209" customFormat="false" ht="16.5" hidden="false" customHeight="true" outlineLevel="0" collapsed="false">
      <c r="B209" s="457" t="s">
        <v>512</v>
      </c>
      <c r="C209" s="457" t="n">
        <v>2</v>
      </c>
      <c r="D209" s="458" t="n">
        <v>420000</v>
      </c>
      <c r="E209" s="458" t="n">
        <v>408000</v>
      </c>
    </row>
    <row r="210" customFormat="false" ht="16.5" hidden="false" customHeight="true" outlineLevel="0" collapsed="false">
      <c r="B210" s="457" t="s">
        <v>559</v>
      </c>
      <c r="C210" s="457" t="n">
        <v>2</v>
      </c>
      <c r="D210" s="458" t="n">
        <v>1200000</v>
      </c>
      <c r="E210" s="458" t="n">
        <v>1200000</v>
      </c>
    </row>
    <row r="211" customFormat="false" ht="16.5" hidden="false" customHeight="true" outlineLevel="0" collapsed="false">
      <c r="B211" s="457" t="s">
        <v>554</v>
      </c>
      <c r="C211" s="457" t="n">
        <v>2</v>
      </c>
      <c r="D211" s="458" t="n">
        <v>110000</v>
      </c>
      <c r="E211" s="458" t="n">
        <v>70000</v>
      </c>
    </row>
    <row r="212" customFormat="false" ht="16.5" hidden="false" customHeight="true" outlineLevel="0" collapsed="false">
      <c r="B212" s="457" t="s">
        <v>550</v>
      </c>
      <c r="C212" s="457" t="n">
        <v>2</v>
      </c>
      <c r="D212" s="458" t="n">
        <v>20000</v>
      </c>
      <c r="E212" s="458" t="n">
        <v>11500</v>
      </c>
    </row>
    <row r="213" customFormat="false" ht="16.5" hidden="false" customHeight="true" outlineLevel="0" collapsed="false">
      <c r="B213" s="457" t="s">
        <v>547</v>
      </c>
      <c r="C213" s="457" t="n">
        <v>2</v>
      </c>
      <c r="D213" s="458" t="n">
        <v>110000</v>
      </c>
      <c r="E213" s="458" t="n">
        <v>55000</v>
      </c>
    </row>
    <row r="214" customFormat="false" ht="16.5" hidden="false" customHeight="true" outlineLevel="0" collapsed="false">
      <c r="B214" s="457" t="s">
        <v>498</v>
      </c>
      <c r="C214" s="457" t="n">
        <v>2</v>
      </c>
      <c r="D214" s="458" t="n">
        <v>330000</v>
      </c>
      <c r="E214" s="458" t="n">
        <v>218000</v>
      </c>
    </row>
    <row r="215" customFormat="false" ht="16.5" hidden="false" customHeight="true" outlineLevel="0" collapsed="false">
      <c r="B215" s="457" t="s">
        <v>560</v>
      </c>
      <c r="C215" s="457" t="n">
        <v>1</v>
      </c>
      <c r="D215" s="458" t="n">
        <v>100000</v>
      </c>
      <c r="E215" s="458" t="n">
        <v>100000</v>
      </c>
    </row>
    <row r="216" customFormat="false" ht="16.5" hidden="false" customHeight="true" outlineLevel="0" collapsed="false">
      <c r="B216" s="457" t="s">
        <v>561</v>
      </c>
      <c r="C216" s="457" t="n">
        <v>1</v>
      </c>
      <c r="D216" s="458" t="n">
        <v>100000</v>
      </c>
      <c r="E216" s="458" t="n">
        <v>100000</v>
      </c>
    </row>
    <row r="217" customFormat="false" ht="16.5" hidden="false" customHeight="true" outlineLevel="0" collapsed="false">
      <c r="B217" s="457" t="s">
        <v>551</v>
      </c>
      <c r="C217" s="457" t="n">
        <v>1</v>
      </c>
      <c r="D217" s="458" t="n">
        <v>10000</v>
      </c>
      <c r="E217" s="458" t="n">
        <v>10000</v>
      </c>
    </row>
    <row r="218" customFormat="false" ht="16.5" hidden="false" customHeight="true" outlineLevel="0" collapsed="false">
      <c r="B218" s="457" t="s">
        <v>497</v>
      </c>
      <c r="C218" s="457" t="n">
        <v>1</v>
      </c>
      <c r="D218" s="458" t="n">
        <v>1000000</v>
      </c>
      <c r="E218" s="458" t="n">
        <v>125000</v>
      </c>
    </row>
    <row r="219" customFormat="false" ht="16.5" hidden="false" customHeight="true" outlineLevel="0" collapsed="false">
      <c r="B219" s="457" t="s">
        <v>542</v>
      </c>
      <c r="C219" s="457" t="n">
        <v>1</v>
      </c>
      <c r="D219" s="458" t="n">
        <v>100000</v>
      </c>
      <c r="E219" s="458" t="n">
        <v>50000</v>
      </c>
    </row>
    <row r="220" customFormat="false" ht="16.5" hidden="false" customHeight="true" outlineLevel="0" collapsed="false">
      <c r="B220" s="457" t="s">
        <v>562</v>
      </c>
      <c r="C220" s="457" t="n">
        <v>1</v>
      </c>
      <c r="D220" s="458" t="n">
        <v>100000</v>
      </c>
      <c r="E220" s="458" t="n">
        <v>100000</v>
      </c>
    </row>
    <row r="221" customFormat="false" ht="16.5" hidden="false" customHeight="true" outlineLevel="0" collapsed="false">
      <c r="B221" s="457" t="s">
        <v>538</v>
      </c>
      <c r="C221" s="457" t="n">
        <v>1</v>
      </c>
      <c r="D221" s="458" t="n">
        <v>400000</v>
      </c>
      <c r="E221" s="458" t="n">
        <v>196000</v>
      </c>
    </row>
    <row r="222" customFormat="false" ht="16.5" hidden="false" customHeight="true" outlineLevel="0" collapsed="false">
      <c r="B222" s="457" t="s">
        <v>563</v>
      </c>
      <c r="C222" s="457" t="n">
        <v>1</v>
      </c>
      <c r="D222" s="458" t="n">
        <v>1350000</v>
      </c>
      <c r="E222" s="458" t="n">
        <v>1147500</v>
      </c>
    </row>
    <row r="223" customFormat="false" ht="16.5" hidden="false" customHeight="true" outlineLevel="0" collapsed="false">
      <c r="B223" s="457" t="s">
        <v>539</v>
      </c>
      <c r="C223" s="457" t="n">
        <v>1</v>
      </c>
      <c r="D223" s="458" t="n">
        <v>100000</v>
      </c>
      <c r="E223" s="458" t="n">
        <v>100000</v>
      </c>
    </row>
    <row r="224" customFormat="false" ht="16.5" hidden="false" customHeight="true" outlineLevel="0" collapsed="false">
      <c r="B224" s="457" t="s">
        <v>549</v>
      </c>
      <c r="C224" s="457" t="n">
        <v>1</v>
      </c>
      <c r="D224" s="458" t="n">
        <v>50000</v>
      </c>
      <c r="E224" s="458" t="n">
        <v>50000</v>
      </c>
    </row>
    <row r="225" customFormat="false" ht="16.5" hidden="false" customHeight="true" outlineLevel="0" collapsed="false">
      <c r="B225" s="457" t="s">
        <v>564</v>
      </c>
      <c r="C225" s="457" t="n">
        <v>1</v>
      </c>
      <c r="D225" s="458" t="n">
        <v>50000</v>
      </c>
      <c r="E225" s="458" t="n">
        <v>16000</v>
      </c>
    </row>
    <row r="226" customFormat="false" ht="16.5" hidden="false" customHeight="true" outlineLevel="0" collapsed="false">
      <c r="B226" s="457" t="s">
        <v>565</v>
      </c>
      <c r="C226" s="457" t="n">
        <v>1</v>
      </c>
      <c r="D226" s="458" t="n">
        <v>100000</v>
      </c>
      <c r="E226" s="458" t="n">
        <v>50000</v>
      </c>
    </row>
    <row r="227" customFormat="false" ht="16.5" hidden="false" customHeight="true" outlineLevel="0" collapsed="false">
      <c r="B227" s="457" t="s">
        <v>540</v>
      </c>
      <c r="C227" s="457" t="n">
        <v>1</v>
      </c>
      <c r="D227" s="458" t="n">
        <v>10000</v>
      </c>
      <c r="E227" s="458" t="n">
        <v>9900</v>
      </c>
    </row>
    <row r="228" customFormat="false" ht="16.5" hidden="false" customHeight="true" outlineLevel="0" collapsed="false">
      <c r="B228" s="457" t="s">
        <v>548</v>
      </c>
      <c r="C228" s="457" t="n">
        <v>1</v>
      </c>
      <c r="D228" s="458" t="n">
        <v>200000</v>
      </c>
      <c r="E228" s="458" t="n">
        <v>200000</v>
      </c>
    </row>
    <row r="229" customFormat="false" ht="16.5" hidden="false" customHeight="true" outlineLevel="0" collapsed="false">
      <c r="B229" s="457" t="s">
        <v>544</v>
      </c>
      <c r="C229" s="457" t="n">
        <v>1</v>
      </c>
      <c r="D229" s="458" t="n">
        <v>60000</v>
      </c>
      <c r="E229" s="458" t="n">
        <v>5000</v>
      </c>
    </row>
    <row r="230" customFormat="false" ht="16.5" hidden="false" customHeight="true" outlineLevel="0" collapsed="false">
      <c r="B230" s="457" t="s">
        <v>555</v>
      </c>
      <c r="C230" s="457" t="n">
        <v>1</v>
      </c>
      <c r="D230" s="458" t="n">
        <v>10000</v>
      </c>
      <c r="E230" s="458" t="n">
        <v>10000</v>
      </c>
    </row>
    <row r="231" customFormat="false" ht="16.5" hidden="false" customHeight="true" outlineLevel="0" collapsed="false">
      <c r="B231" s="459" t="s">
        <v>84</v>
      </c>
      <c r="C231" s="459"/>
      <c r="D231" s="459"/>
      <c r="E231" s="460" t="n">
        <f aca="false">SUM(E164:E230)</f>
        <v>217655525</v>
      </c>
    </row>
    <row r="232" customFormat="false" ht="16.5" hidden="false" customHeight="true" outlineLevel="0" collapsed="false">
      <c r="B232" s="206" t="s">
        <v>67</v>
      </c>
      <c r="C232" s="206"/>
      <c r="D232" s="206"/>
    </row>
    <row r="233" customFormat="false" ht="16.5" hidden="false" customHeight="true" outlineLevel="0" collapsed="false">
      <c r="B233" s="466" t="s">
        <v>552</v>
      </c>
      <c r="C233" s="466"/>
      <c r="D233" s="466"/>
      <c r="E233" s="466"/>
    </row>
  </sheetData>
  <mergeCells count="26">
    <mergeCell ref="A1:G1"/>
    <mergeCell ref="B3:E3"/>
    <mergeCell ref="B4:B6"/>
    <mergeCell ref="C4:C6"/>
    <mergeCell ref="D4:D6"/>
    <mergeCell ref="E4:E6"/>
    <mergeCell ref="B38:D38"/>
    <mergeCell ref="B45:E45"/>
    <mergeCell ref="B46:B48"/>
    <mergeCell ref="C46:C48"/>
    <mergeCell ref="D46:D48"/>
    <mergeCell ref="E46:E48"/>
    <mergeCell ref="B104:D104"/>
    <mergeCell ref="A108:F108"/>
    <mergeCell ref="B109:E109"/>
    <mergeCell ref="B110:B112"/>
    <mergeCell ref="C110:C112"/>
    <mergeCell ref="D110:D112"/>
    <mergeCell ref="E110:E112"/>
    <mergeCell ref="B158:D158"/>
    <mergeCell ref="B160:E160"/>
    <mergeCell ref="B161:B163"/>
    <mergeCell ref="C161:C163"/>
    <mergeCell ref="D161:D163"/>
    <mergeCell ref="E161:E163"/>
    <mergeCell ref="B231:D231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1" t="s">
        <v>39</v>
      </c>
      <c r="C31" s="29" t="s">
        <v>40</v>
      </c>
    </row>
    <row r="32" customFormat="false" ht="15" hidden="false" customHeight="false" outlineLevel="0" collapsed="false">
      <c r="A32" s="28"/>
      <c r="B32" s="21" t="s">
        <v>41</v>
      </c>
      <c r="C32" s="29" t="s">
        <v>42</v>
      </c>
    </row>
    <row r="33" customFormat="false" ht="15" hidden="false" customHeight="false" outlineLevel="0" collapsed="false">
      <c r="A33" s="28"/>
      <c r="B33" s="25" t="s">
        <v>43</v>
      </c>
      <c r="C33" s="29" t="s">
        <v>44</v>
      </c>
    </row>
    <row r="34" customFormat="false" ht="15" hidden="false" customHeight="false" outlineLevel="0" collapsed="false">
      <c r="A34" s="31"/>
      <c r="B34" s="25" t="s">
        <v>45</v>
      </c>
      <c r="C34" s="29" t="s">
        <v>46</v>
      </c>
    </row>
    <row r="35" customFormat="false" ht="15.75" hidden="false" customHeight="false" outlineLevel="0" collapsed="false">
      <c r="A35" s="31"/>
      <c r="B35" s="32" t="s">
        <v>47</v>
      </c>
      <c r="C35" s="33" t="s">
        <v>48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4" t="s">
        <v>566</v>
      </c>
      <c r="B2" s="454"/>
      <c r="C2" s="454"/>
      <c r="D2" s="454"/>
      <c r="E2" s="454"/>
      <c r="F2" s="454"/>
    </row>
    <row r="3" customFormat="false" ht="15" hidden="false" customHeight="false" outlineLevel="0" collapsed="false">
      <c r="A3" s="454"/>
      <c r="B3" s="454"/>
      <c r="C3" s="454"/>
      <c r="D3" s="454"/>
      <c r="E3" s="454"/>
      <c r="F3" s="454"/>
    </row>
    <row r="4" customFormat="false" ht="15" hidden="false" customHeight="false" outlineLevel="0" collapsed="false">
      <c r="B4" s="191" t="s">
        <v>206</v>
      </c>
      <c r="C4" s="191"/>
      <c r="D4" s="191"/>
      <c r="E4" s="191"/>
    </row>
    <row r="5" customFormat="false" ht="15" hidden="false" customHeight="true" outlineLevel="0" collapsed="false">
      <c r="A5" s="456" t="s">
        <v>207</v>
      </c>
      <c r="B5" s="456" t="s">
        <v>567</v>
      </c>
      <c r="C5" s="456" t="s">
        <v>481</v>
      </c>
      <c r="D5" s="456" t="s">
        <v>482</v>
      </c>
      <c r="E5" s="456" t="s">
        <v>483</v>
      </c>
    </row>
    <row r="6" customFormat="false" ht="15" hidden="false" customHeight="false" outlineLevel="0" collapsed="false">
      <c r="A6" s="456"/>
      <c r="B6" s="456"/>
      <c r="C6" s="456"/>
      <c r="D6" s="456"/>
      <c r="E6" s="456"/>
    </row>
    <row r="7" customFormat="false" ht="15" hidden="false" customHeight="false" outlineLevel="0" collapsed="false">
      <c r="A7" s="456"/>
      <c r="B7" s="456"/>
      <c r="C7" s="456"/>
      <c r="D7" s="456"/>
      <c r="E7" s="456"/>
    </row>
    <row r="8" customFormat="false" ht="30" hidden="false" customHeight="false" outlineLevel="0" collapsed="false">
      <c r="A8" s="472" t="n">
        <v>1</v>
      </c>
      <c r="B8" s="258" t="s">
        <v>568</v>
      </c>
      <c r="C8" s="473" t="n">
        <v>17</v>
      </c>
      <c r="D8" s="474" t="n">
        <v>4615000</v>
      </c>
      <c r="E8" s="474" t="n">
        <v>3809000</v>
      </c>
    </row>
    <row r="9" customFormat="false" ht="30" hidden="false" customHeight="false" outlineLevel="0" collapsed="false">
      <c r="A9" s="472" t="n">
        <v>2</v>
      </c>
      <c r="B9" s="258" t="s">
        <v>569</v>
      </c>
      <c r="C9" s="473" t="n">
        <v>12</v>
      </c>
      <c r="D9" s="474" t="n">
        <v>1540000</v>
      </c>
      <c r="E9" s="474" t="n">
        <v>810000</v>
      </c>
    </row>
    <row r="10" customFormat="false" ht="30" hidden="false" customHeight="false" outlineLevel="0" collapsed="false">
      <c r="A10" s="472" t="n">
        <v>3</v>
      </c>
      <c r="B10" s="475" t="s">
        <v>570</v>
      </c>
      <c r="C10" s="473" t="n">
        <v>10</v>
      </c>
      <c r="D10" s="474" t="n">
        <v>2850000</v>
      </c>
      <c r="E10" s="474" t="n">
        <v>2202900</v>
      </c>
    </row>
    <row r="11" customFormat="false" ht="15" hidden="false" customHeight="false" outlineLevel="0" collapsed="false">
      <c r="A11" s="472" t="n">
        <v>4</v>
      </c>
      <c r="B11" s="258" t="s">
        <v>571</v>
      </c>
      <c r="C11" s="473" t="n">
        <v>8</v>
      </c>
      <c r="D11" s="474" t="n">
        <v>470000</v>
      </c>
      <c r="E11" s="474" t="n">
        <v>384000</v>
      </c>
    </row>
    <row r="12" customFormat="false" ht="30" hidden="false" customHeight="false" outlineLevel="0" collapsed="false">
      <c r="A12" s="472" t="n">
        <v>5</v>
      </c>
      <c r="B12" s="475" t="s">
        <v>572</v>
      </c>
      <c r="C12" s="473" t="n">
        <v>8</v>
      </c>
      <c r="D12" s="474" t="n">
        <v>5551000</v>
      </c>
      <c r="E12" s="474" t="n">
        <v>1929000</v>
      </c>
    </row>
    <row r="13" customFormat="false" ht="30" hidden="false" customHeight="false" outlineLevel="0" collapsed="false">
      <c r="A13" s="472" t="n">
        <v>6</v>
      </c>
      <c r="B13" s="475" t="s">
        <v>573</v>
      </c>
      <c r="C13" s="473" t="n">
        <v>8</v>
      </c>
      <c r="D13" s="474" t="n">
        <v>1440000</v>
      </c>
      <c r="E13" s="474" t="n">
        <v>1182500</v>
      </c>
    </row>
    <row r="14" customFormat="false" ht="30" hidden="false" customHeight="false" outlineLevel="0" collapsed="false">
      <c r="A14" s="472" t="n">
        <v>7</v>
      </c>
      <c r="B14" s="475" t="s">
        <v>574</v>
      </c>
      <c r="C14" s="473" t="n">
        <v>7</v>
      </c>
      <c r="D14" s="474" t="n">
        <v>6297300</v>
      </c>
      <c r="E14" s="474" t="n">
        <v>5554212</v>
      </c>
    </row>
    <row r="15" customFormat="false" ht="45" hidden="false" customHeight="false" outlineLevel="0" collapsed="false">
      <c r="A15" s="472" t="n">
        <v>8</v>
      </c>
      <c r="B15" s="475" t="s">
        <v>575</v>
      </c>
      <c r="C15" s="473" t="n">
        <v>6</v>
      </c>
      <c r="D15" s="474" t="n">
        <v>1850000</v>
      </c>
      <c r="E15" s="474" t="n">
        <v>1629500</v>
      </c>
    </row>
    <row r="16" customFormat="false" ht="30" hidden="false" customHeight="false" outlineLevel="0" collapsed="false">
      <c r="A16" s="472" t="n">
        <v>9</v>
      </c>
      <c r="B16" s="475" t="s">
        <v>576</v>
      </c>
      <c r="C16" s="473" t="n">
        <v>4</v>
      </c>
      <c r="D16" s="474" t="n">
        <v>550000</v>
      </c>
      <c r="E16" s="474" t="n">
        <v>495000</v>
      </c>
    </row>
    <row r="17" customFormat="false" ht="30" hidden="false" customHeight="false" outlineLevel="0" collapsed="false">
      <c r="A17" s="472" t="n">
        <v>10</v>
      </c>
      <c r="B17" s="475" t="s">
        <v>577</v>
      </c>
      <c r="C17" s="473" t="n">
        <v>4</v>
      </c>
      <c r="D17" s="474" t="n">
        <v>5646427</v>
      </c>
      <c r="E17" s="474" t="n">
        <v>869450</v>
      </c>
    </row>
    <row r="18" customFormat="false" ht="15" hidden="false" customHeight="false" outlineLevel="0" collapsed="false">
      <c r="A18" s="472" t="n">
        <v>11</v>
      </c>
      <c r="B18" s="475" t="s">
        <v>578</v>
      </c>
      <c r="C18" s="473" t="n">
        <v>3</v>
      </c>
      <c r="D18" s="474" t="n">
        <v>19150000</v>
      </c>
      <c r="E18" s="474" t="n">
        <v>19150000</v>
      </c>
    </row>
    <row r="19" customFormat="false" ht="45" hidden="false" customHeight="false" outlineLevel="0" collapsed="false">
      <c r="A19" s="472" t="n">
        <v>12</v>
      </c>
      <c r="B19" s="475" t="s">
        <v>579</v>
      </c>
      <c r="C19" s="473" t="n">
        <v>3</v>
      </c>
      <c r="D19" s="474" t="n">
        <v>200000</v>
      </c>
      <c r="E19" s="474" t="n">
        <v>167000</v>
      </c>
    </row>
    <row r="20" customFormat="false" ht="30" hidden="false" customHeight="false" outlineLevel="0" collapsed="false">
      <c r="A20" s="472" t="n">
        <v>13</v>
      </c>
      <c r="B20" s="475" t="s">
        <v>580</v>
      </c>
      <c r="C20" s="476" t="n">
        <v>3</v>
      </c>
      <c r="D20" s="477" t="n">
        <v>791000</v>
      </c>
      <c r="E20" s="477" t="n">
        <v>457000</v>
      </c>
    </row>
    <row r="21" customFormat="false" ht="30" hidden="false" customHeight="false" outlineLevel="0" collapsed="false">
      <c r="A21" s="472" t="n">
        <v>14</v>
      </c>
      <c r="B21" s="475" t="s">
        <v>581</v>
      </c>
      <c r="C21" s="476" t="n">
        <v>3</v>
      </c>
      <c r="D21" s="477" t="n">
        <v>4300000</v>
      </c>
      <c r="E21" s="477" t="n">
        <v>4150000</v>
      </c>
    </row>
    <row r="22" customFormat="false" ht="45" hidden="false" customHeight="false" outlineLevel="0" collapsed="false">
      <c r="A22" s="472" t="n">
        <v>15</v>
      </c>
      <c r="B22" s="475" t="s">
        <v>582</v>
      </c>
      <c r="C22" s="476" t="n">
        <v>3</v>
      </c>
      <c r="D22" s="477" t="n">
        <v>1300000</v>
      </c>
      <c r="E22" s="477" t="n">
        <v>1200000</v>
      </c>
    </row>
    <row r="23" customFormat="false" ht="45" hidden="false" customHeight="false" outlineLevel="0" collapsed="false">
      <c r="A23" s="472" t="n">
        <v>16</v>
      </c>
      <c r="B23" s="475" t="s">
        <v>583</v>
      </c>
      <c r="C23" s="476" t="n">
        <v>3</v>
      </c>
      <c r="D23" s="477" t="n">
        <v>150000</v>
      </c>
      <c r="E23" s="477" t="n">
        <v>125000</v>
      </c>
    </row>
    <row r="24" customFormat="false" ht="15" hidden="false" customHeight="false" outlineLevel="0" collapsed="false">
      <c r="A24" s="472" t="n">
        <v>17</v>
      </c>
      <c r="B24" s="475" t="s">
        <v>584</v>
      </c>
      <c r="C24" s="476" t="n">
        <v>3</v>
      </c>
      <c r="D24" s="477" t="n">
        <v>3200000</v>
      </c>
      <c r="E24" s="477" t="n">
        <v>3120000</v>
      </c>
    </row>
    <row r="25" customFormat="false" ht="45" hidden="false" customHeight="false" outlineLevel="0" collapsed="false">
      <c r="A25" s="472" t="n">
        <v>18</v>
      </c>
      <c r="B25" s="475" t="s">
        <v>585</v>
      </c>
      <c r="C25" s="476" t="n">
        <v>3</v>
      </c>
      <c r="D25" s="477" t="n">
        <v>650000</v>
      </c>
      <c r="E25" s="477" t="n">
        <v>605000</v>
      </c>
    </row>
    <row r="26" customFormat="false" ht="30" hidden="false" customHeight="false" outlineLevel="0" collapsed="false">
      <c r="A26" s="472" t="n">
        <v>19</v>
      </c>
      <c r="B26" s="475" t="s">
        <v>586</v>
      </c>
      <c r="C26" s="476" t="n">
        <v>3</v>
      </c>
      <c r="D26" s="477" t="n">
        <v>250000</v>
      </c>
      <c r="E26" s="477" t="n">
        <v>250000</v>
      </c>
    </row>
    <row r="27" customFormat="false" ht="15" hidden="false" customHeight="false" outlineLevel="0" collapsed="false">
      <c r="A27" s="472" t="n">
        <v>20</v>
      </c>
      <c r="B27" s="475" t="s">
        <v>587</v>
      </c>
      <c r="C27" s="476" t="n">
        <v>3</v>
      </c>
      <c r="D27" s="477" t="n">
        <v>3022870</v>
      </c>
      <c r="E27" s="477" t="n">
        <v>3005370</v>
      </c>
    </row>
    <row r="28" customFormat="false" ht="15" hidden="false" customHeight="true" outlineLevel="0" collapsed="false">
      <c r="A28" s="459" t="s">
        <v>84</v>
      </c>
      <c r="B28" s="459"/>
      <c r="C28" s="459"/>
      <c r="D28" s="459"/>
      <c r="E28" s="460" t="n">
        <f aca="false">SUM(E8:E27)</f>
        <v>51094932</v>
      </c>
    </row>
    <row r="29" customFormat="false" ht="15" hidden="false" customHeight="false" outlineLevel="0" collapsed="false">
      <c r="B29" s="206" t="s">
        <v>67</v>
      </c>
      <c r="C29" s="206"/>
      <c r="D29" s="206"/>
      <c r="E29" s="478"/>
    </row>
    <row r="30" customFormat="false" ht="15" hidden="false" customHeight="false" outlineLevel="0" collapsed="false">
      <c r="B30" s="191" t="s">
        <v>231</v>
      </c>
      <c r="C30" s="191"/>
      <c r="D30" s="191"/>
      <c r="E30" s="191"/>
    </row>
    <row r="32" customFormat="false" ht="15" hidden="false" customHeight="true" outlineLevel="0" collapsed="false">
      <c r="A32" s="456" t="s">
        <v>207</v>
      </c>
      <c r="B32" s="456" t="s">
        <v>567</v>
      </c>
      <c r="C32" s="456" t="s">
        <v>481</v>
      </c>
      <c r="D32" s="456" t="s">
        <v>482</v>
      </c>
      <c r="E32" s="456" t="s">
        <v>483</v>
      </c>
    </row>
    <row r="33" customFormat="false" ht="15" hidden="false" customHeight="false" outlineLevel="0" collapsed="false">
      <c r="A33" s="456"/>
      <c r="B33" s="456"/>
      <c r="C33" s="456"/>
      <c r="D33" s="456"/>
      <c r="E33" s="456"/>
    </row>
    <row r="34" customFormat="false" ht="15" hidden="false" customHeight="false" outlineLevel="0" collapsed="false">
      <c r="A34" s="456"/>
      <c r="B34" s="456"/>
      <c r="C34" s="456"/>
      <c r="D34" s="456"/>
      <c r="E34" s="456"/>
    </row>
    <row r="35" customFormat="false" ht="30" hidden="false" customHeight="false" outlineLevel="0" collapsed="false">
      <c r="A35" s="479" t="n">
        <v>1</v>
      </c>
      <c r="B35" s="475" t="s">
        <v>569</v>
      </c>
      <c r="C35" s="473" t="n">
        <v>229</v>
      </c>
      <c r="D35" s="474" t="n">
        <v>53585002</v>
      </c>
      <c r="E35" s="474" t="n">
        <v>43181985</v>
      </c>
    </row>
    <row r="36" customFormat="false" ht="30" hidden="false" customHeight="false" outlineLevel="0" collapsed="false">
      <c r="A36" s="479" t="n">
        <v>2</v>
      </c>
      <c r="B36" s="475" t="s">
        <v>568</v>
      </c>
      <c r="C36" s="473" t="n">
        <v>113</v>
      </c>
      <c r="D36" s="474" t="n">
        <v>26265005</v>
      </c>
      <c r="E36" s="474" t="n">
        <v>21976104</v>
      </c>
    </row>
    <row r="37" customFormat="false" ht="15" hidden="false" customHeight="false" outlineLevel="0" collapsed="false">
      <c r="A37" s="479" t="n">
        <v>3</v>
      </c>
      <c r="B37" s="475" t="s">
        <v>587</v>
      </c>
      <c r="C37" s="473" t="n">
        <v>101</v>
      </c>
      <c r="D37" s="474" t="n">
        <v>17210003</v>
      </c>
      <c r="E37" s="474" t="n">
        <v>14034903</v>
      </c>
    </row>
    <row r="38" customFormat="false" ht="30" hidden="false" customHeight="false" outlineLevel="0" collapsed="false">
      <c r="A38" s="479" t="n">
        <v>4</v>
      </c>
      <c r="B38" s="475" t="s">
        <v>570</v>
      </c>
      <c r="C38" s="473" t="n">
        <v>58</v>
      </c>
      <c r="D38" s="474" t="n">
        <v>8132003</v>
      </c>
      <c r="E38" s="474" t="n">
        <v>6598677</v>
      </c>
    </row>
    <row r="39" customFormat="false" ht="15" hidden="false" customHeight="false" outlineLevel="0" collapsed="false">
      <c r="A39" s="479" t="n">
        <v>5</v>
      </c>
      <c r="B39" s="475" t="s">
        <v>588</v>
      </c>
      <c r="C39" s="473" t="n">
        <v>50</v>
      </c>
      <c r="D39" s="474" t="n">
        <v>7620000</v>
      </c>
      <c r="E39" s="474" t="n">
        <v>5546700</v>
      </c>
    </row>
    <row r="40" customFormat="false" ht="30" hidden="false" customHeight="false" outlineLevel="0" collapsed="false">
      <c r="A40" s="479" t="n">
        <v>6</v>
      </c>
      <c r="B40" s="475" t="s">
        <v>572</v>
      </c>
      <c r="C40" s="473" t="n">
        <v>44</v>
      </c>
      <c r="D40" s="474" t="n">
        <v>3725006</v>
      </c>
      <c r="E40" s="474" t="n">
        <v>2649952</v>
      </c>
    </row>
    <row r="41" customFormat="false" ht="15" hidden="false" customHeight="false" outlineLevel="0" collapsed="false">
      <c r="A41" s="479" t="n">
        <v>7</v>
      </c>
      <c r="B41" s="475" t="s">
        <v>589</v>
      </c>
      <c r="C41" s="473" t="n">
        <v>38</v>
      </c>
      <c r="D41" s="474" t="n">
        <v>7780000</v>
      </c>
      <c r="E41" s="474" t="n">
        <v>5555500</v>
      </c>
    </row>
    <row r="42" customFormat="false" ht="15" hidden="false" customHeight="false" outlineLevel="0" collapsed="false">
      <c r="A42" s="479" t="n">
        <v>8</v>
      </c>
      <c r="B42" s="475" t="s">
        <v>590</v>
      </c>
      <c r="C42" s="473" t="n">
        <v>37</v>
      </c>
      <c r="D42" s="474" t="n">
        <v>6070000</v>
      </c>
      <c r="E42" s="474" t="n">
        <v>5304000</v>
      </c>
    </row>
    <row r="43" customFormat="false" ht="15" hidden="false" customHeight="false" outlineLevel="0" collapsed="false">
      <c r="A43" s="479" t="n">
        <v>9</v>
      </c>
      <c r="B43" s="475" t="s">
        <v>591</v>
      </c>
      <c r="C43" s="473" t="n">
        <v>23</v>
      </c>
      <c r="D43" s="474" t="n">
        <v>4250000</v>
      </c>
      <c r="E43" s="474" t="n">
        <v>3523975</v>
      </c>
    </row>
    <row r="44" customFormat="false" ht="15" hidden="false" customHeight="false" outlineLevel="0" collapsed="false">
      <c r="A44" s="479" t="n">
        <v>10</v>
      </c>
      <c r="B44" s="475" t="s">
        <v>592</v>
      </c>
      <c r="C44" s="473" t="n">
        <v>20</v>
      </c>
      <c r="D44" s="474" t="n">
        <v>9972000</v>
      </c>
      <c r="E44" s="474" t="n">
        <v>5715100</v>
      </c>
    </row>
    <row r="45" customFormat="false" ht="45" hidden="false" customHeight="false" outlineLevel="0" collapsed="false">
      <c r="A45" s="479" t="n">
        <v>11</v>
      </c>
      <c r="B45" s="475" t="s">
        <v>593</v>
      </c>
      <c r="C45" s="473" t="n">
        <v>20</v>
      </c>
      <c r="D45" s="474" t="n">
        <v>3211000</v>
      </c>
      <c r="E45" s="474" t="n">
        <v>2662000</v>
      </c>
    </row>
    <row r="46" customFormat="false" ht="15" hidden="false" customHeight="false" outlineLevel="0" collapsed="false">
      <c r="A46" s="479" t="n">
        <v>12</v>
      </c>
      <c r="B46" s="475" t="s">
        <v>571</v>
      </c>
      <c r="C46" s="473" t="n">
        <v>20</v>
      </c>
      <c r="D46" s="474" t="n">
        <v>1990470</v>
      </c>
      <c r="E46" s="474" t="n">
        <v>1725884</v>
      </c>
    </row>
    <row r="47" customFormat="false" ht="15" hidden="false" customHeight="false" outlineLevel="0" collapsed="false">
      <c r="A47" s="479" t="n">
        <v>13</v>
      </c>
      <c r="B47" s="475" t="s">
        <v>578</v>
      </c>
      <c r="C47" s="476" t="n">
        <v>18</v>
      </c>
      <c r="D47" s="477" t="n">
        <v>2700019</v>
      </c>
      <c r="E47" s="477" t="n">
        <v>1924519</v>
      </c>
    </row>
    <row r="48" customFormat="false" ht="45" hidden="false" customHeight="false" outlineLevel="0" collapsed="false">
      <c r="A48" s="479" t="n">
        <v>14</v>
      </c>
      <c r="B48" s="475" t="s">
        <v>575</v>
      </c>
      <c r="C48" s="476" t="n">
        <v>18</v>
      </c>
      <c r="D48" s="477" t="n">
        <v>3020002</v>
      </c>
      <c r="E48" s="477" t="n">
        <v>2442977</v>
      </c>
    </row>
    <row r="49" customFormat="false" ht="30" hidden="false" customHeight="false" outlineLevel="0" collapsed="false">
      <c r="A49" s="479" t="n">
        <v>15</v>
      </c>
      <c r="B49" s="475" t="s">
        <v>594</v>
      </c>
      <c r="C49" s="476" t="n">
        <v>17</v>
      </c>
      <c r="D49" s="477" t="n">
        <v>2330000</v>
      </c>
      <c r="E49" s="477" t="n">
        <v>2161000</v>
      </c>
    </row>
    <row r="50" customFormat="false" ht="45" hidden="false" customHeight="false" outlineLevel="0" collapsed="false">
      <c r="A50" s="479" t="n">
        <v>16</v>
      </c>
      <c r="B50" s="475" t="s">
        <v>595</v>
      </c>
      <c r="C50" s="476" t="n">
        <v>16</v>
      </c>
      <c r="D50" s="477" t="n">
        <v>4320000</v>
      </c>
      <c r="E50" s="477" t="n">
        <v>3241000</v>
      </c>
    </row>
    <row r="51" customFormat="false" ht="30" hidden="false" customHeight="false" outlineLevel="0" collapsed="false">
      <c r="A51" s="479" t="n">
        <v>17</v>
      </c>
      <c r="B51" s="475" t="s">
        <v>596</v>
      </c>
      <c r="C51" s="476" t="n">
        <v>15</v>
      </c>
      <c r="D51" s="477" t="n">
        <v>4870000</v>
      </c>
      <c r="E51" s="477" t="n">
        <v>2500000</v>
      </c>
    </row>
    <row r="52" customFormat="false" ht="30" hidden="false" customHeight="false" outlineLevel="0" collapsed="false">
      <c r="A52" s="479" t="n">
        <v>18</v>
      </c>
      <c r="B52" s="475" t="s">
        <v>597</v>
      </c>
      <c r="C52" s="476" t="n">
        <v>15</v>
      </c>
      <c r="D52" s="477" t="n">
        <v>3074000</v>
      </c>
      <c r="E52" s="477" t="n">
        <v>2631500</v>
      </c>
    </row>
    <row r="53" customFormat="false" ht="30" hidden="false" customHeight="false" outlineLevel="0" collapsed="false">
      <c r="A53" s="479" t="n">
        <v>19</v>
      </c>
      <c r="B53" s="475" t="s">
        <v>598</v>
      </c>
      <c r="C53" s="476" t="n">
        <v>14</v>
      </c>
      <c r="D53" s="477" t="n">
        <v>2960000</v>
      </c>
      <c r="E53" s="477" t="n">
        <v>2036100</v>
      </c>
    </row>
    <row r="54" customFormat="false" ht="30" hidden="false" customHeight="false" outlineLevel="0" collapsed="false">
      <c r="A54" s="479" t="n">
        <v>20</v>
      </c>
      <c r="B54" s="475" t="s">
        <v>576</v>
      </c>
      <c r="C54" s="476" t="n">
        <v>14</v>
      </c>
      <c r="D54" s="477" t="n">
        <v>2180550</v>
      </c>
      <c r="E54" s="477" t="n">
        <v>1825495</v>
      </c>
    </row>
    <row r="55" customFormat="false" ht="15" hidden="false" customHeight="true" outlineLevel="0" collapsed="false">
      <c r="A55" s="459" t="s">
        <v>84</v>
      </c>
      <c r="B55" s="459"/>
      <c r="C55" s="459"/>
      <c r="D55" s="459"/>
      <c r="E55" s="460" t="n">
        <f aca="false">SUM(E35:E54)</f>
        <v>137237371</v>
      </c>
    </row>
    <row r="56" customFormat="false" ht="15" hidden="false" customHeight="false" outlineLevel="0" collapsed="false">
      <c r="A56" s="206"/>
      <c r="B56" s="206" t="s">
        <v>67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0:E30"/>
    <mergeCell ref="A32:A34"/>
    <mergeCell ref="B32:B34"/>
    <mergeCell ref="C32:C34"/>
    <mergeCell ref="D32:D34"/>
    <mergeCell ref="E32:E34"/>
    <mergeCell ref="A55:D5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J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1" customFormat="tru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3" customFormat="true" ht="15" hidden="false" customHeight="true" outlineLevel="0" collapsed="false">
      <c r="A2" s="482" t="s">
        <v>599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s="483" customFormat="true" ht="1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</row>
    <row r="4" s="483" customFormat="true" ht="12" hidden="false" customHeight="true" outlineLevel="0" collapsed="false">
      <c r="A4" s="484"/>
      <c r="B4" s="485" t="s">
        <v>600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 t="s">
        <v>600</v>
      </c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 t="s">
        <v>600</v>
      </c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</row>
    <row r="5" s="488" customFormat="true" ht="47.25" hidden="false" customHeight="true" outlineLevel="0" collapsed="false">
      <c r="A5" s="486" t="s">
        <v>601</v>
      </c>
      <c r="B5" s="487" t="s">
        <v>83</v>
      </c>
      <c r="C5" s="487"/>
      <c r="D5" s="487"/>
      <c r="E5" s="487" t="s">
        <v>89</v>
      </c>
      <c r="F5" s="487"/>
      <c r="G5" s="487"/>
      <c r="H5" s="487" t="s">
        <v>90</v>
      </c>
      <c r="I5" s="487"/>
      <c r="J5" s="487"/>
      <c r="K5" s="487" t="s">
        <v>91</v>
      </c>
      <c r="L5" s="487"/>
      <c r="M5" s="487"/>
      <c r="N5" s="487" t="s">
        <v>92</v>
      </c>
      <c r="O5" s="487"/>
      <c r="P5" s="487"/>
      <c r="Q5" s="487" t="s">
        <v>93</v>
      </c>
      <c r="R5" s="487"/>
      <c r="S5" s="487"/>
      <c r="T5" s="487" t="s">
        <v>94</v>
      </c>
      <c r="U5" s="487"/>
      <c r="V5" s="487"/>
      <c r="W5" s="487" t="s">
        <v>95</v>
      </c>
      <c r="X5" s="487"/>
      <c r="Y5" s="487"/>
      <c r="Z5" s="487" t="s">
        <v>96</v>
      </c>
      <c r="AA5" s="487"/>
      <c r="AB5" s="487"/>
      <c r="AC5" s="487" t="s">
        <v>97</v>
      </c>
      <c r="AD5" s="487"/>
      <c r="AE5" s="487"/>
      <c r="AF5" s="487" t="s">
        <v>98</v>
      </c>
      <c r="AG5" s="487"/>
      <c r="AH5" s="487"/>
      <c r="AI5" s="487" t="s">
        <v>99</v>
      </c>
      <c r="AJ5" s="487"/>
      <c r="AK5" s="487"/>
      <c r="AL5" s="487" t="s">
        <v>602</v>
      </c>
      <c r="AM5" s="487"/>
      <c r="AN5" s="487"/>
      <c r="AO5" s="487" t="s">
        <v>101</v>
      </c>
      <c r="AP5" s="487"/>
      <c r="AQ5" s="487"/>
      <c r="AR5" s="487" t="s">
        <v>102</v>
      </c>
      <c r="AS5" s="487"/>
      <c r="AT5" s="487"/>
      <c r="AU5" s="487" t="s">
        <v>103</v>
      </c>
      <c r="AV5" s="487"/>
      <c r="AW5" s="487"/>
      <c r="AX5" s="487" t="s">
        <v>104</v>
      </c>
      <c r="AY5" s="487"/>
      <c r="AZ5" s="487"/>
      <c r="BA5" s="487" t="s">
        <v>105</v>
      </c>
      <c r="BB5" s="487"/>
      <c r="BC5" s="487"/>
      <c r="BD5" s="487" t="s">
        <v>603</v>
      </c>
      <c r="BE5" s="487"/>
      <c r="BF5" s="487"/>
      <c r="BG5" s="487" t="s">
        <v>604</v>
      </c>
      <c r="BH5" s="487"/>
      <c r="BI5" s="487"/>
      <c r="BJ5" s="487" t="s">
        <v>108</v>
      </c>
      <c r="BK5" s="487"/>
      <c r="BL5" s="487"/>
      <c r="BM5" s="487" t="s">
        <v>439</v>
      </c>
      <c r="BN5" s="487"/>
      <c r="BO5" s="487"/>
    </row>
    <row r="6" s="483" customFormat="true" ht="10.5" hidden="false" customHeight="false" outlineLevel="0" collapsed="false">
      <c r="A6" s="484"/>
      <c r="B6" s="489" t="s">
        <v>59</v>
      </c>
      <c r="C6" s="489" t="s">
        <v>605</v>
      </c>
      <c r="D6" s="489" t="s">
        <v>606</v>
      </c>
      <c r="E6" s="489" t="s">
        <v>59</v>
      </c>
      <c r="F6" s="489" t="s">
        <v>605</v>
      </c>
      <c r="G6" s="489" t="s">
        <v>606</v>
      </c>
      <c r="H6" s="489" t="s">
        <v>59</v>
      </c>
      <c r="I6" s="489" t="s">
        <v>605</v>
      </c>
      <c r="J6" s="489" t="s">
        <v>606</v>
      </c>
      <c r="K6" s="489" t="s">
        <v>59</v>
      </c>
      <c r="L6" s="489" t="s">
        <v>605</v>
      </c>
      <c r="M6" s="489" t="s">
        <v>606</v>
      </c>
      <c r="N6" s="489" t="s">
        <v>59</v>
      </c>
      <c r="O6" s="489" t="s">
        <v>605</v>
      </c>
      <c r="P6" s="489" t="s">
        <v>606</v>
      </c>
      <c r="Q6" s="489" t="s">
        <v>59</v>
      </c>
      <c r="R6" s="489" t="s">
        <v>605</v>
      </c>
      <c r="S6" s="489" t="s">
        <v>606</v>
      </c>
      <c r="T6" s="489" t="s">
        <v>59</v>
      </c>
      <c r="U6" s="489" t="s">
        <v>605</v>
      </c>
      <c r="V6" s="489" t="s">
        <v>606</v>
      </c>
      <c r="W6" s="489" t="s">
        <v>59</v>
      </c>
      <c r="X6" s="489" t="s">
        <v>605</v>
      </c>
      <c r="Y6" s="489" t="s">
        <v>606</v>
      </c>
      <c r="Z6" s="489" t="s">
        <v>59</v>
      </c>
      <c r="AA6" s="489" t="s">
        <v>605</v>
      </c>
      <c r="AB6" s="489" t="s">
        <v>606</v>
      </c>
      <c r="AC6" s="489" t="s">
        <v>59</v>
      </c>
      <c r="AD6" s="489" t="s">
        <v>605</v>
      </c>
      <c r="AE6" s="489" t="s">
        <v>606</v>
      </c>
      <c r="AF6" s="489" t="s">
        <v>59</v>
      </c>
      <c r="AG6" s="489" t="s">
        <v>605</v>
      </c>
      <c r="AH6" s="489" t="s">
        <v>606</v>
      </c>
      <c r="AI6" s="489" t="s">
        <v>59</v>
      </c>
      <c r="AJ6" s="489" t="s">
        <v>605</v>
      </c>
      <c r="AK6" s="489" t="s">
        <v>606</v>
      </c>
      <c r="AL6" s="489" t="s">
        <v>59</v>
      </c>
      <c r="AM6" s="489" t="s">
        <v>605</v>
      </c>
      <c r="AN6" s="489" t="s">
        <v>606</v>
      </c>
      <c r="AO6" s="489" t="s">
        <v>59</v>
      </c>
      <c r="AP6" s="489" t="s">
        <v>605</v>
      </c>
      <c r="AQ6" s="489" t="s">
        <v>606</v>
      </c>
      <c r="AR6" s="489" t="s">
        <v>59</v>
      </c>
      <c r="AS6" s="489" t="s">
        <v>605</v>
      </c>
      <c r="AT6" s="489" t="s">
        <v>606</v>
      </c>
      <c r="AU6" s="489" t="s">
        <v>59</v>
      </c>
      <c r="AV6" s="489" t="s">
        <v>605</v>
      </c>
      <c r="AW6" s="489" t="s">
        <v>606</v>
      </c>
      <c r="AX6" s="489" t="s">
        <v>59</v>
      </c>
      <c r="AY6" s="489" t="s">
        <v>605</v>
      </c>
      <c r="AZ6" s="489" t="s">
        <v>606</v>
      </c>
      <c r="BA6" s="489" t="s">
        <v>59</v>
      </c>
      <c r="BB6" s="489" t="s">
        <v>605</v>
      </c>
      <c r="BC6" s="489" t="s">
        <v>606</v>
      </c>
      <c r="BD6" s="489" t="s">
        <v>59</v>
      </c>
      <c r="BE6" s="489" t="s">
        <v>605</v>
      </c>
      <c r="BF6" s="489" t="s">
        <v>606</v>
      </c>
      <c r="BG6" s="489" t="s">
        <v>59</v>
      </c>
      <c r="BH6" s="489" t="s">
        <v>605</v>
      </c>
      <c r="BI6" s="489" t="s">
        <v>606</v>
      </c>
      <c r="BJ6" s="489" t="s">
        <v>59</v>
      </c>
      <c r="BK6" s="489" t="s">
        <v>605</v>
      </c>
      <c r="BL6" s="489" t="s">
        <v>606</v>
      </c>
      <c r="BM6" s="489" t="s">
        <v>59</v>
      </c>
      <c r="BN6" s="489" t="s">
        <v>605</v>
      </c>
      <c r="BO6" s="489" t="s">
        <v>606</v>
      </c>
    </row>
    <row r="7" s="483" customFormat="true" ht="10.5" hidden="false" customHeight="false" outlineLevel="0" collapsed="false">
      <c r="A7" s="490" t="s">
        <v>525</v>
      </c>
      <c r="B7" s="491"/>
      <c r="C7" s="491"/>
      <c r="D7" s="491"/>
      <c r="E7" s="491"/>
      <c r="F7" s="491"/>
      <c r="G7" s="491"/>
      <c r="H7" s="491" t="n">
        <v>1</v>
      </c>
      <c r="I7" s="491" t="n">
        <v>50000</v>
      </c>
      <c r="J7" s="491" t="n">
        <v>5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1</v>
      </c>
      <c r="U7" s="491" t="n">
        <v>800000</v>
      </c>
      <c r="V7" s="491" t="n">
        <v>800000</v>
      </c>
      <c r="W7" s="491"/>
      <c r="X7" s="491"/>
      <c r="Y7" s="491"/>
      <c r="Z7" s="491"/>
      <c r="AA7" s="491"/>
      <c r="AB7" s="491"/>
      <c r="AC7" s="491" t="n">
        <v>2</v>
      </c>
      <c r="AD7" s="491" t="n">
        <v>210000</v>
      </c>
      <c r="AE7" s="491" t="n">
        <v>210000</v>
      </c>
      <c r="AF7" s="491"/>
      <c r="AG7" s="491"/>
      <c r="AH7" s="491"/>
      <c r="AI7" s="491" t="n">
        <v>1</v>
      </c>
      <c r="AJ7" s="491" t="n">
        <v>100000</v>
      </c>
      <c r="AK7" s="491" t="n">
        <v>100000</v>
      </c>
      <c r="AL7" s="491" t="n">
        <v>2</v>
      </c>
      <c r="AM7" s="491" t="n">
        <v>150000</v>
      </c>
      <c r="AN7" s="491" t="n">
        <v>110000</v>
      </c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7</v>
      </c>
      <c r="BN7" s="491" t="n">
        <v>1310000</v>
      </c>
      <c r="BO7" s="491" t="n">
        <v>1270000</v>
      </c>
    </row>
    <row r="8" s="483" customFormat="true" ht="10.5" hidden="false" customHeight="false" outlineLevel="0" collapsed="false">
      <c r="A8" s="490" t="s">
        <v>607</v>
      </c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 t="n">
        <v>1</v>
      </c>
      <c r="U8" s="491" t="n">
        <v>40000</v>
      </c>
      <c r="V8" s="491" t="n">
        <v>10000</v>
      </c>
      <c r="W8" s="491" t="n">
        <v>1</v>
      </c>
      <c r="X8" s="491" t="n">
        <v>100000</v>
      </c>
      <c r="Y8" s="491" t="n">
        <v>33300</v>
      </c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 t="n">
        <v>1</v>
      </c>
      <c r="AV8" s="491" t="n">
        <v>100000</v>
      </c>
      <c r="AW8" s="491" t="n">
        <v>50000</v>
      </c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3</v>
      </c>
      <c r="BN8" s="491" t="n">
        <v>240000</v>
      </c>
      <c r="BO8" s="491" t="n">
        <v>93300</v>
      </c>
    </row>
    <row r="9" s="483" customFormat="true" ht="10.5" hidden="false" customHeight="false" outlineLevel="0" collapsed="false">
      <c r="A9" s="490" t="s">
        <v>608</v>
      </c>
      <c r="B9" s="491" t="n">
        <v>1</v>
      </c>
      <c r="C9" s="491" t="n">
        <v>400000</v>
      </c>
      <c r="D9" s="491" t="n">
        <v>400000</v>
      </c>
      <c r="E9" s="491" t="n">
        <v>1</v>
      </c>
      <c r="F9" s="491" t="n">
        <v>40000</v>
      </c>
      <c r="G9" s="491" t="n">
        <v>10000</v>
      </c>
      <c r="H9" s="491" t="n">
        <v>4</v>
      </c>
      <c r="I9" s="491" t="n">
        <v>260000</v>
      </c>
      <c r="J9" s="491" t="n">
        <v>168000</v>
      </c>
      <c r="K9" s="491"/>
      <c r="L9" s="491"/>
      <c r="M9" s="491"/>
      <c r="N9" s="491"/>
      <c r="O9" s="491"/>
      <c r="P9" s="491"/>
      <c r="Q9" s="491" t="n">
        <v>4</v>
      </c>
      <c r="R9" s="491" t="n">
        <v>650000</v>
      </c>
      <c r="S9" s="491" t="n">
        <v>404000</v>
      </c>
      <c r="T9" s="491" t="n">
        <v>17</v>
      </c>
      <c r="U9" s="491" t="n">
        <v>3580000</v>
      </c>
      <c r="V9" s="491" t="n">
        <v>3122800</v>
      </c>
      <c r="W9" s="491" t="n">
        <v>1</v>
      </c>
      <c r="X9" s="491" t="n">
        <v>150000</v>
      </c>
      <c r="Y9" s="491" t="n">
        <v>150000</v>
      </c>
      <c r="Z9" s="491" t="n">
        <v>1</v>
      </c>
      <c r="AA9" s="491" t="n">
        <v>100000</v>
      </c>
      <c r="AB9" s="491" t="n">
        <v>10000</v>
      </c>
      <c r="AC9" s="491" t="n">
        <v>2</v>
      </c>
      <c r="AD9" s="491" t="n">
        <v>110000</v>
      </c>
      <c r="AE9" s="491" t="n">
        <v>85000</v>
      </c>
      <c r="AF9" s="491"/>
      <c r="AG9" s="491"/>
      <c r="AH9" s="491"/>
      <c r="AI9" s="491" t="n">
        <v>2</v>
      </c>
      <c r="AJ9" s="491" t="n">
        <v>20000</v>
      </c>
      <c r="AK9" s="491" t="n">
        <v>20000</v>
      </c>
      <c r="AL9" s="491" t="n">
        <v>5</v>
      </c>
      <c r="AM9" s="491" t="n">
        <v>2120000</v>
      </c>
      <c r="AN9" s="491" t="n">
        <v>275000</v>
      </c>
      <c r="AO9" s="491" t="n">
        <v>4</v>
      </c>
      <c r="AP9" s="491" t="n">
        <v>180000</v>
      </c>
      <c r="AQ9" s="491" t="n">
        <v>130500</v>
      </c>
      <c r="AR9" s="491"/>
      <c r="AS9" s="491"/>
      <c r="AT9" s="491"/>
      <c r="AU9" s="491" t="n">
        <v>1</v>
      </c>
      <c r="AV9" s="491" t="n">
        <v>10000</v>
      </c>
      <c r="AW9" s="491" t="n">
        <v>5000</v>
      </c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43</v>
      </c>
      <c r="BN9" s="491" t="n">
        <v>7620000</v>
      </c>
      <c r="BO9" s="491" t="n">
        <v>4780300</v>
      </c>
    </row>
    <row r="10" s="483" customFormat="true" ht="10.5" hidden="false" customHeight="false" outlineLevel="0" collapsed="false">
      <c r="A10" s="490" t="s">
        <v>609</v>
      </c>
      <c r="B10" s="491" t="n">
        <v>1</v>
      </c>
      <c r="C10" s="491" t="n">
        <v>600000</v>
      </c>
      <c r="D10" s="491" t="n">
        <v>600000</v>
      </c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600000</v>
      </c>
      <c r="V10" s="491" t="n">
        <v>60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2</v>
      </c>
      <c r="BN10" s="491" t="n">
        <v>1200000</v>
      </c>
      <c r="BO10" s="491" t="n">
        <v>1200000</v>
      </c>
    </row>
    <row r="11" s="483" customFormat="true" ht="10.5" hidden="false" customHeight="false" outlineLevel="0" collapsed="false">
      <c r="A11" s="490" t="s">
        <v>610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1</v>
      </c>
      <c r="U11" s="491" t="n">
        <v>100000</v>
      </c>
      <c r="V11" s="491" t="n">
        <v>100000</v>
      </c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</v>
      </c>
      <c r="BN11" s="491" t="n">
        <v>100000</v>
      </c>
      <c r="BO11" s="491" t="n">
        <v>100000</v>
      </c>
    </row>
    <row r="12" s="483" customFormat="true" ht="10.5" hidden="false" customHeight="false" outlineLevel="0" collapsed="false">
      <c r="A12" s="490" t="s">
        <v>611</v>
      </c>
      <c r="B12" s="491"/>
      <c r="C12" s="491"/>
      <c r="D12" s="491"/>
      <c r="E12" s="491"/>
      <c r="F12" s="491"/>
      <c r="G12" s="491"/>
      <c r="H12" s="491" t="n">
        <v>1</v>
      </c>
      <c r="I12" s="491" t="n">
        <v>50000</v>
      </c>
      <c r="J12" s="491" t="n">
        <v>50000</v>
      </c>
      <c r="K12" s="491"/>
      <c r="L12" s="491"/>
      <c r="M12" s="491"/>
      <c r="N12" s="491"/>
      <c r="O12" s="491"/>
      <c r="P12" s="491"/>
      <c r="Q12" s="491" t="n">
        <v>1</v>
      </c>
      <c r="R12" s="491" t="n">
        <v>50000</v>
      </c>
      <c r="S12" s="491" t="n">
        <v>50000</v>
      </c>
      <c r="T12" s="491" t="n">
        <v>2</v>
      </c>
      <c r="U12" s="491" t="n">
        <v>100000</v>
      </c>
      <c r="V12" s="491" t="n">
        <v>6665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 t="n">
        <v>1</v>
      </c>
      <c r="AG12" s="491" t="n">
        <v>1000000</v>
      </c>
      <c r="AH12" s="491" t="n">
        <v>510000</v>
      </c>
      <c r="AI12" s="491" t="n">
        <v>1</v>
      </c>
      <c r="AJ12" s="491" t="n">
        <v>25000</v>
      </c>
      <c r="AK12" s="491" t="n">
        <v>10000</v>
      </c>
      <c r="AL12" s="491"/>
      <c r="AM12" s="491"/>
      <c r="AN12" s="491"/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6</v>
      </c>
      <c r="BN12" s="491" t="n">
        <v>1225000</v>
      </c>
      <c r="BO12" s="491" t="n">
        <v>686650</v>
      </c>
    </row>
    <row r="13" s="483" customFormat="true" ht="10.5" hidden="false" customHeight="false" outlineLevel="0" collapsed="false">
      <c r="A13" s="490" t="s">
        <v>612</v>
      </c>
      <c r="B13" s="491"/>
      <c r="C13" s="491"/>
      <c r="D13" s="491"/>
      <c r="E13" s="491" t="n">
        <v>1</v>
      </c>
      <c r="F13" s="491" t="n">
        <v>100000</v>
      </c>
      <c r="G13" s="491" t="n">
        <v>100000</v>
      </c>
      <c r="H13" s="491" t="n">
        <v>5</v>
      </c>
      <c r="I13" s="491" t="n">
        <v>1320000</v>
      </c>
      <c r="J13" s="491" t="n">
        <v>720000</v>
      </c>
      <c r="K13" s="491"/>
      <c r="L13" s="491"/>
      <c r="M13" s="491"/>
      <c r="N13" s="491"/>
      <c r="O13" s="491"/>
      <c r="P13" s="491"/>
      <c r="Q13" s="491" t="n">
        <v>1</v>
      </c>
      <c r="R13" s="491" t="n">
        <v>100000</v>
      </c>
      <c r="S13" s="491" t="n">
        <v>100000</v>
      </c>
      <c r="T13" s="491" t="n">
        <v>11</v>
      </c>
      <c r="U13" s="491" t="n">
        <v>2100000</v>
      </c>
      <c r="V13" s="491" t="n">
        <v>1810000</v>
      </c>
      <c r="W13" s="491" t="n">
        <v>1</v>
      </c>
      <c r="X13" s="491" t="n">
        <v>400000</v>
      </c>
      <c r="Y13" s="491" t="n">
        <v>400000</v>
      </c>
      <c r="Z13" s="491" t="n">
        <v>4</v>
      </c>
      <c r="AA13" s="491" t="n">
        <v>2690000</v>
      </c>
      <c r="AB13" s="491" t="n">
        <v>2670000</v>
      </c>
      <c r="AC13" s="491" t="n">
        <v>1</v>
      </c>
      <c r="AD13" s="491" t="n">
        <v>300000</v>
      </c>
      <c r="AE13" s="491" t="n">
        <v>147000</v>
      </c>
      <c r="AF13" s="491"/>
      <c r="AG13" s="491"/>
      <c r="AH13" s="491"/>
      <c r="AI13" s="491"/>
      <c r="AJ13" s="491"/>
      <c r="AK13" s="491"/>
      <c r="AL13" s="491" t="n">
        <v>1</v>
      </c>
      <c r="AM13" s="491" t="n">
        <v>50000</v>
      </c>
      <c r="AN13" s="491" t="n">
        <v>50000</v>
      </c>
      <c r="AO13" s="491" t="n">
        <v>2</v>
      </c>
      <c r="AP13" s="491" t="n">
        <v>150000</v>
      </c>
      <c r="AQ13" s="491" t="n">
        <v>150000</v>
      </c>
      <c r="AR13" s="491"/>
      <c r="AS13" s="491"/>
      <c r="AT13" s="491"/>
      <c r="AU13" s="491"/>
      <c r="AV13" s="491"/>
      <c r="AW13" s="491"/>
      <c r="AX13" s="491" t="n">
        <v>1</v>
      </c>
      <c r="AY13" s="491" t="n">
        <v>20000</v>
      </c>
      <c r="AZ13" s="491" t="n">
        <v>20000</v>
      </c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28</v>
      </c>
      <c r="BN13" s="491" t="n">
        <v>7230000</v>
      </c>
      <c r="BO13" s="491" t="n">
        <v>6167000</v>
      </c>
    </row>
    <row r="14" s="483" customFormat="true" ht="10.5" hidden="false" customHeight="false" outlineLevel="0" collapsed="false">
      <c r="A14" s="490" t="s">
        <v>520</v>
      </c>
      <c r="B14" s="491"/>
      <c r="C14" s="491"/>
      <c r="D14" s="491"/>
      <c r="E14" s="491"/>
      <c r="F14" s="491"/>
      <c r="G14" s="491"/>
      <c r="H14" s="491" t="n">
        <v>2</v>
      </c>
      <c r="I14" s="491" t="n">
        <v>2100000</v>
      </c>
      <c r="J14" s="491" t="n">
        <v>1440000</v>
      </c>
      <c r="K14" s="491"/>
      <c r="L14" s="491"/>
      <c r="M14" s="491"/>
      <c r="N14" s="491"/>
      <c r="O14" s="491"/>
      <c r="P14" s="491"/>
      <c r="Q14" s="491" t="n">
        <v>2</v>
      </c>
      <c r="R14" s="491" t="n">
        <v>200000</v>
      </c>
      <c r="S14" s="491" t="n">
        <v>200000</v>
      </c>
      <c r="T14" s="491" t="n">
        <v>23</v>
      </c>
      <c r="U14" s="491" t="n">
        <v>6415000</v>
      </c>
      <c r="V14" s="491" t="n">
        <v>5254000</v>
      </c>
      <c r="W14" s="491" t="n">
        <v>2</v>
      </c>
      <c r="X14" s="491" t="n">
        <v>30000</v>
      </c>
      <c r="Y14" s="491" t="n">
        <v>26000</v>
      </c>
      <c r="Z14" s="491" t="n">
        <v>3</v>
      </c>
      <c r="AA14" s="491" t="n">
        <v>500000</v>
      </c>
      <c r="AB14" s="491" t="n">
        <v>499000</v>
      </c>
      <c r="AC14" s="491" t="n">
        <v>1</v>
      </c>
      <c r="AD14" s="491" t="n">
        <v>10000</v>
      </c>
      <c r="AE14" s="491" t="n">
        <v>10000</v>
      </c>
      <c r="AF14" s="491"/>
      <c r="AG14" s="491"/>
      <c r="AH14" s="491"/>
      <c r="AI14" s="491" t="n">
        <v>4</v>
      </c>
      <c r="AJ14" s="491" t="n">
        <v>850000</v>
      </c>
      <c r="AK14" s="491" t="n">
        <v>450000</v>
      </c>
      <c r="AL14" s="491" t="n">
        <v>1</v>
      </c>
      <c r="AM14" s="491" t="n">
        <v>100000</v>
      </c>
      <c r="AN14" s="491" t="n">
        <v>100000</v>
      </c>
      <c r="AO14" s="491" t="n">
        <v>1</v>
      </c>
      <c r="AP14" s="491" t="n">
        <v>200000</v>
      </c>
      <c r="AQ14" s="491" t="n">
        <v>100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39</v>
      </c>
      <c r="BN14" s="491" t="n">
        <v>10405000</v>
      </c>
      <c r="BO14" s="491" t="n">
        <v>8079000</v>
      </c>
    </row>
    <row r="15" s="483" customFormat="true" ht="10.5" hidden="false" customHeight="false" outlineLevel="0" collapsed="false">
      <c r="A15" s="490" t="s">
        <v>613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 t="n">
        <v>1</v>
      </c>
      <c r="AG15" s="491" t="n">
        <v>500000</v>
      </c>
      <c r="AH15" s="491" t="n">
        <v>500000</v>
      </c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1</v>
      </c>
      <c r="BN15" s="491" t="n">
        <v>500000</v>
      </c>
      <c r="BO15" s="491" t="n">
        <v>500000</v>
      </c>
    </row>
    <row r="16" s="483" customFormat="true" ht="10.5" hidden="false" customHeight="false" outlineLevel="0" collapsed="false">
      <c r="A16" s="490" t="s">
        <v>614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2</v>
      </c>
      <c r="U16" s="491" t="n">
        <v>180000</v>
      </c>
      <c r="V16" s="491" t="n">
        <v>135000</v>
      </c>
      <c r="W16" s="491"/>
      <c r="X16" s="491"/>
      <c r="Y16" s="491"/>
      <c r="Z16" s="491" t="n">
        <v>1</v>
      </c>
      <c r="AA16" s="491" t="n">
        <v>10000</v>
      </c>
      <c r="AB16" s="491" t="n">
        <v>250</v>
      </c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 t="n">
        <v>1</v>
      </c>
      <c r="AP16" s="491" t="n">
        <v>60000</v>
      </c>
      <c r="AQ16" s="491" t="n">
        <v>5000</v>
      </c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4</v>
      </c>
      <c r="BN16" s="491" t="n">
        <v>250000</v>
      </c>
      <c r="BO16" s="491" t="n">
        <v>140250</v>
      </c>
    </row>
    <row r="17" s="483" customFormat="true" ht="10.5" hidden="false" customHeight="false" outlineLevel="0" collapsed="false">
      <c r="A17" s="490" t="s">
        <v>615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1</v>
      </c>
      <c r="U17" s="491" t="n">
        <v>10000</v>
      </c>
      <c r="V17" s="491" t="n">
        <v>5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 t="n">
        <v>1</v>
      </c>
      <c r="AJ17" s="491" t="n">
        <v>100000</v>
      </c>
      <c r="AK17" s="491" t="n">
        <v>50000</v>
      </c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</v>
      </c>
      <c r="BN17" s="491" t="n">
        <v>110000</v>
      </c>
      <c r="BO17" s="491" t="n">
        <v>55000</v>
      </c>
    </row>
    <row r="18" s="483" customFormat="true" ht="10.5" hidden="false" customHeight="false" outlineLevel="0" collapsed="false">
      <c r="A18" s="490" t="s">
        <v>616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1</v>
      </c>
      <c r="U18" s="491" t="n">
        <v>10000</v>
      </c>
      <c r="V18" s="491" t="n">
        <v>10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</v>
      </c>
      <c r="BN18" s="491" t="n">
        <v>10000</v>
      </c>
      <c r="BO18" s="491" t="n">
        <v>10000</v>
      </c>
    </row>
    <row r="19" s="483" customFormat="true" ht="10.5" hidden="false" customHeight="false" outlineLevel="0" collapsed="false">
      <c r="A19" s="490" t="s">
        <v>617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 t="n">
        <v>1</v>
      </c>
      <c r="R19" s="491" t="n">
        <v>160000</v>
      </c>
      <c r="S19" s="491" t="n">
        <v>40000</v>
      </c>
      <c r="T19" s="491"/>
      <c r="U19" s="491"/>
      <c r="V19" s="491"/>
      <c r="W19" s="491"/>
      <c r="X19" s="491"/>
      <c r="Y19" s="491"/>
      <c r="Z19" s="491" t="n">
        <v>1</v>
      </c>
      <c r="AA19" s="491" t="n">
        <v>100000</v>
      </c>
      <c r="AB19" s="491" t="n">
        <v>37500</v>
      </c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2</v>
      </c>
      <c r="BN19" s="491" t="n">
        <v>260000</v>
      </c>
      <c r="BO19" s="491" t="n">
        <v>77500</v>
      </c>
    </row>
    <row r="20" s="483" customFormat="true" ht="10.5" hidden="false" customHeight="false" outlineLevel="0" collapsed="false">
      <c r="A20" s="490" t="s">
        <v>618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 t="n">
        <v>1</v>
      </c>
      <c r="AG20" s="491" t="n">
        <v>50000</v>
      </c>
      <c r="AH20" s="491" t="n">
        <v>20000</v>
      </c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</v>
      </c>
      <c r="BN20" s="491" t="n">
        <v>50000</v>
      </c>
      <c r="BO20" s="491" t="n">
        <v>20000</v>
      </c>
    </row>
    <row r="21" s="483" customFormat="true" ht="10.5" hidden="false" customHeight="false" outlineLevel="0" collapsed="false">
      <c r="A21" s="490" t="s">
        <v>619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4</v>
      </c>
      <c r="U21" s="491" t="n">
        <v>730000</v>
      </c>
      <c r="V21" s="491" t="n">
        <v>285000</v>
      </c>
      <c r="W21" s="491" t="n">
        <v>1</v>
      </c>
      <c r="X21" s="491" t="n">
        <v>150000</v>
      </c>
      <c r="Y21" s="491" t="n">
        <v>75000</v>
      </c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5</v>
      </c>
      <c r="BN21" s="491" t="n">
        <v>880000</v>
      </c>
      <c r="BO21" s="491" t="n">
        <v>360000</v>
      </c>
    </row>
    <row r="22" s="483" customFormat="true" ht="10.5" hidden="false" customHeight="false" outlineLevel="0" collapsed="false">
      <c r="A22" s="490" t="s">
        <v>620</v>
      </c>
      <c r="B22" s="491"/>
      <c r="C22" s="491"/>
      <c r="D22" s="491"/>
      <c r="E22" s="491"/>
      <c r="F22" s="491"/>
      <c r="G22" s="491"/>
      <c r="H22" s="491" t="n">
        <v>1</v>
      </c>
      <c r="I22" s="491" t="n">
        <v>10000</v>
      </c>
      <c r="J22" s="491" t="n">
        <v>10000</v>
      </c>
      <c r="K22" s="491"/>
      <c r="L22" s="491"/>
      <c r="M22" s="491"/>
      <c r="N22" s="491" t="n">
        <v>1</v>
      </c>
      <c r="O22" s="491" t="n">
        <v>400000</v>
      </c>
      <c r="P22" s="491" t="n">
        <v>200000</v>
      </c>
      <c r="Q22" s="491" t="n">
        <v>1</v>
      </c>
      <c r="R22" s="491" t="n">
        <v>100000</v>
      </c>
      <c r="S22" s="491" t="n">
        <v>100000</v>
      </c>
      <c r="T22" s="491" t="n">
        <v>7</v>
      </c>
      <c r="U22" s="491" t="n">
        <v>8850000</v>
      </c>
      <c r="V22" s="491" t="n">
        <v>4851000</v>
      </c>
      <c r="W22" s="491"/>
      <c r="X22" s="491"/>
      <c r="Y22" s="491"/>
      <c r="Z22" s="491" t="n">
        <v>1</v>
      </c>
      <c r="AA22" s="491" t="n">
        <v>100000</v>
      </c>
      <c r="AB22" s="491" t="n">
        <v>45000</v>
      </c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 t="n">
        <v>1</v>
      </c>
      <c r="AP22" s="491" t="n">
        <v>40000</v>
      </c>
      <c r="AQ22" s="491" t="n">
        <v>4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2</v>
      </c>
      <c r="BN22" s="491" t="n">
        <v>9500000</v>
      </c>
      <c r="BO22" s="491" t="n">
        <v>5246000</v>
      </c>
    </row>
    <row r="23" s="483" customFormat="true" ht="10.5" hidden="false" customHeight="false" outlineLevel="0" collapsed="false">
      <c r="A23" s="490" t="s">
        <v>621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</v>
      </c>
      <c r="U23" s="491" t="n">
        <v>100000</v>
      </c>
      <c r="V23" s="491" t="n">
        <v>50000</v>
      </c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1</v>
      </c>
      <c r="BN23" s="491" t="n">
        <v>100000</v>
      </c>
      <c r="BO23" s="491" t="n">
        <v>50000</v>
      </c>
    </row>
    <row r="24" s="483" customFormat="true" ht="10.5" hidden="false" customHeight="false" outlineLevel="0" collapsed="false">
      <c r="A24" s="490" t="s">
        <v>622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 t="n">
        <v>1</v>
      </c>
      <c r="AP24" s="491" t="n">
        <v>1350000</v>
      </c>
      <c r="AQ24" s="491" t="n">
        <v>1147500</v>
      </c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350000</v>
      </c>
      <c r="BO24" s="491" t="n">
        <v>1147500</v>
      </c>
    </row>
    <row r="25" s="483" customFormat="true" ht="10.5" hidden="false" customHeight="false" outlineLevel="0" collapsed="false">
      <c r="A25" s="490" t="s">
        <v>623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 t="n">
        <v>1</v>
      </c>
      <c r="R25" s="491" t="n">
        <v>10000</v>
      </c>
      <c r="S25" s="491" t="n">
        <v>9900</v>
      </c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1</v>
      </c>
      <c r="BN25" s="491" t="n">
        <v>10000</v>
      </c>
      <c r="BO25" s="491" t="n">
        <v>9900</v>
      </c>
    </row>
    <row r="26" s="483" customFormat="true" ht="10.5" hidden="false" customHeight="false" outlineLevel="0" collapsed="false">
      <c r="A26" s="490" t="s">
        <v>624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2</v>
      </c>
      <c r="U26" s="491" t="n">
        <v>500000</v>
      </c>
      <c r="V26" s="491" t="n">
        <v>500000</v>
      </c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 t="n">
        <v>1</v>
      </c>
      <c r="AM26" s="491" t="n">
        <v>100000</v>
      </c>
      <c r="AN26" s="491" t="n">
        <v>100000</v>
      </c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3</v>
      </c>
      <c r="BN26" s="491" t="n">
        <v>600000</v>
      </c>
      <c r="BO26" s="491" t="n">
        <v>600000</v>
      </c>
    </row>
    <row r="27" s="483" customFormat="true" ht="10.5" hidden="false" customHeight="false" outlineLevel="0" collapsed="false">
      <c r="A27" s="490" t="s">
        <v>625</v>
      </c>
      <c r="B27" s="491"/>
      <c r="C27" s="491"/>
      <c r="D27" s="491"/>
      <c r="E27" s="491"/>
      <c r="F27" s="491"/>
      <c r="G27" s="491"/>
      <c r="H27" s="491" t="n">
        <v>1</v>
      </c>
      <c r="I27" s="491" t="n">
        <v>100000</v>
      </c>
      <c r="J27" s="491" t="n">
        <v>50000</v>
      </c>
      <c r="K27" s="491"/>
      <c r="L27" s="491"/>
      <c r="M27" s="491"/>
      <c r="N27" s="491"/>
      <c r="O27" s="491"/>
      <c r="P27" s="491"/>
      <c r="Q27" s="491" t="n">
        <v>1</v>
      </c>
      <c r="R27" s="491" t="n">
        <v>500000</v>
      </c>
      <c r="S27" s="491" t="n">
        <v>500000</v>
      </c>
      <c r="T27" s="491" t="n">
        <v>2</v>
      </c>
      <c r="U27" s="491" t="n">
        <v>300000</v>
      </c>
      <c r="V27" s="491" t="n">
        <v>156600</v>
      </c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4</v>
      </c>
      <c r="BN27" s="491" t="n">
        <v>900000</v>
      </c>
      <c r="BO27" s="491" t="n">
        <v>706600</v>
      </c>
    </row>
    <row r="28" s="483" customFormat="true" ht="10.5" hidden="false" customHeight="false" outlineLevel="0" collapsed="false">
      <c r="A28" s="490" t="s">
        <v>626</v>
      </c>
      <c r="B28" s="491"/>
      <c r="C28" s="491"/>
      <c r="D28" s="491"/>
      <c r="E28" s="491"/>
      <c r="F28" s="491"/>
      <c r="G28" s="491"/>
      <c r="H28" s="491" t="n">
        <v>2</v>
      </c>
      <c r="I28" s="491" t="n">
        <v>20000</v>
      </c>
      <c r="J28" s="491" t="n">
        <v>20000</v>
      </c>
      <c r="K28" s="491"/>
      <c r="L28" s="491"/>
      <c r="M28" s="491"/>
      <c r="N28" s="491"/>
      <c r="O28" s="491"/>
      <c r="P28" s="491"/>
      <c r="Q28" s="491" t="n">
        <v>3</v>
      </c>
      <c r="R28" s="491" t="n">
        <v>960000</v>
      </c>
      <c r="S28" s="491" t="n">
        <v>585000</v>
      </c>
      <c r="T28" s="491" t="n">
        <v>5</v>
      </c>
      <c r="U28" s="491" t="n">
        <v>170000</v>
      </c>
      <c r="V28" s="491" t="n">
        <v>102000</v>
      </c>
      <c r="W28" s="491"/>
      <c r="X28" s="491"/>
      <c r="Y28" s="491"/>
      <c r="Z28" s="491" t="n">
        <v>1</v>
      </c>
      <c r="AA28" s="491" t="n">
        <v>10000</v>
      </c>
      <c r="AB28" s="491" t="n">
        <v>10000</v>
      </c>
      <c r="AC28" s="491"/>
      <c r="AD28" s="491"/>
      <c r="AE28" s="491"/>
      <c r="AF28" s="491"/>
      <c r="AG28" s="491"/>
      <c r="AH28" s="491"/>
      <c r="AI28" s="491"/>
      <c r="AJ28" s="491"/>
      <c r="AK28" s="491"/>
      <c r="AL28" s="491" t="n">
        <v>2</v>
      </c>
      <c r="AM28" s="491" t="n">
        <v>20000</v>
      </c>
      <c r="AN28" s="491" t="n">
        <v>20000</v>
      </c>
      <c r="AO28" s="491" t="n">
        <v>2</v>
      </c>
      <c r="AP28" s="491" t="n">
        <v>24000</v>
      </c>
      <c r="AQ28" s="491" t="n">
        <v>17000</v>
      </c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5</v>
      </c>
      <c r="BN28" s="491" t="n">
        <v>1204000</v>
      </c>
      <c r="BO28" s="491" t="n">
        <v>754000</v>
      </c>
    </row>
    <row r="29" s="483" customFormat="true" ht="10.5" hidden="false" customHeight="false" outlineLevel="0" collapsed="false">
      <c r="A29" s="490" t="s">
        <v>627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1</v>
      </c>
      <c r="U29" s="491" t="n">
        <v>100000</v>
      </c>
      <c r="V29" s="491" t="n">
        <v>1000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</v>
      </c>
      <c r="BN29" s="491" t="n">
        <v>100000</v>
      </c>
      <c r="BO29" s="491" t="n">
        <v>100000</v>
      </c>
    </row>
    <row r="30" s="483" customFormat="true" ht="10.5" hidden="false" customHeight="false" outlineLevel="0" collapsed="false">
      <c r="A30" s="490" t="s">
        <v>628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 t="n">
        <v>1</v>
      </c>
      <c r="R30" s="491" t="n">
        <v>50000</v>
      </c>
      <c r="S30" s="491" t="n">
        <v>25000</v>
      </c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50000</v>
      </c>
      <c r="BO30" s="491" t="n">
        <v>25000</v>
      </c>
    </row>
    <row r="31" s="483" customFormat="true" ht="10.5" hidden="false" customHeight="false" outlineLevel="0" collapsed="false">
      <c r="A31" s="490" t="s">
        <v>629</v>
      </c>
      <c r="B31" s="491"/>
      <c r="C31" s="491"/>
      <c r="D31" s="491"/>
      <c r="E31" s="491" t="n">
        <v>1</v>
      </c>
      <c r="F31" s="491" t="n">
        <v>40000</v>
      </c>
      <c r="G31" s="491" t="n">
        <v>9800</v>
      </c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3</v>
      </c>
      <c r="U31" s="491" t="n">
        <v>460000</v>
      </c>
      <c r="V31" s="491" t="n">
        <v>455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 t="n">
        <v>1</v>
      </c>
      <c r="AP31" s="491" t="n">
        <v>60000</v>
      </c>
      <c r="AQ31" s="491" t="n">
        <v>5000</v>
      </c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5</v>
      </c>
      <c r="BN31" s="491" t="n">
        <v>560000</v>
      </c>
      <c r="BO31" s="491" t="n">
        <v>469800</v>
      </c>
    </row>
    <row r="32" s="483" customFormat="true" ht="10.5" hidden="false" customHeight="false" outlineLevel="0" collapsed="false">
      <c r="A32" s="490" t="s">
        <v>630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 t="n">
        <v>1</v>
      </c>
      <c r="R32" s="491" t="n">
        <v>1000000</v>
      </c>
      <c r="S32" s="491" t="n">
        <v>1000000</v>
      </c>
      <c r="T32" s="491" t="n">
        <v>2</v>
      </c>
      <c r="U32" s="491" t="n">
        <v>210000</v>
      </c>
      <c r="V32" s="491" t="n">
        <v>210000</v>
      </c>
      <c r="W32" s="491"/>
      <c r="X32" s="491"/>
      <c r="Y32" s="491"/>
      <c r="Z32" s="491" t="n">
        <v>1</v>
      </c>
      <c r="AA32" s="491" t="n">
        <v>10000</v>
      </c>
      <c r="AB32" s="491" t="n">
        <v>4750</v>
      </c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4</v>
      </c>
      <c r="BN32" s="491" t="n">
        <v>1220000</v>
      </c>
      <c r="BO32" s="491" t="n">
        <v>1214750</v>
      </c>
    </row>
    <row r="33" s="483" customFormat="true" ht="10.5" hidden="false" customHeight="false" outlineLevel="0" collapsed="false">
      <c r="A33" s="490" t="s">
        <v>631</v>
      </c>
      <c r="B33" s="491"/>
      <c r="C33" s="491"/>
      <c r="D33" s="491"/>
      <c r="E33" s="491"/>
      <c r="F33" s="491"/>
      <c r="G33" s="491"/>
      <c r="H33" s="491" t="n">
        <v>2</v>
      </c>
      <c r="I33" s="491" t="n">
        <v>19050000</v>
      </c>
      <c r="J33" s="491" t="n">
        <v>19050000</v>
      </c>
      <c r="K33" s="491"/>
      <c r="L33" s="491"/>
      <c r="M33" s="491"/>
      <c r="N33" s="491"/>
      <c r="O33" s="491"/>
      <c r="P33" s="491"/>
      <c r="Q33" s="491" t="n">
        <v>1</v>
      </c>
      <c r="R33" s="491" t="n">
        <v>12000</v>
      </c>
      <c r="S33" s="491" t="n">
        <v>4000</v>
      </c>
      <c r="T33" s="491" t="n">
        <v>4</v>
      </c>
      <c r="U33" s="491" t="n">
        <v>310000</v>
      </c>
      <c r="V33" s="491" t="n">
        <v>210000</v>
      </c>
      <c r="W33" s="491" t="n">
        <v>1</v>
      </c>
      <c r="X33" s="491" t="n">
        <v>50000</v>
      </c>
      <c r="Y33" s="491" t="n">
        <v>50000</v>
      </c>
      <c r="Z33" s="491"/>
      <c r="AA33" s="491"/>
      <c r="AB33" s="491"/>
      <c r="AC33" s="491"/>
      <c r="AD33" s="491"/>
      <c r="AE33" s="491"/>
      <c r="AF33" s="491"/>
      <c r="AG33" s="491"/>
      <c r="AH33" s="491"/>
      <c r="AI33" s="491" t="n">
        <v>1</v>
      </c>
      <c r="AJ33" s="491" t="n">
        <v>50000</v>
      </c>
      <c r="AK33" s="491" t="n">
        <v>50000</v>
      </c>
      <c r="AL33" s="491" t="n">
        <v>1</v>
      </c>
      <c r="AM33" s="491" t="n">
        <v>750000</v>
      </c>
      <c r="AN33" s="491" t="n">
        <v>750000</v>
      </c>
      <c r="AO33" s="491" t="n">
        <v>1</v>
      </c>
      <c r="AP33" s="491" t="n">
        <v>540000</v>
      </c>
      <c r="AQ33" s="491" t="n">
        <v>540000</v>
      </c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1</v>
      </c>
      <c r="BN33" s="491" t="n">
        <v>20762000</v>
      </c>
      <c r="BO33" s="491" t="n">
        <v>20654000</v>
      </c>
    </row>
    <row r="34" s="483" customFormat="true" ht="10.5" hidden="false" customHeight="false" outlineLevel="0" collapsed="false">
      <c r="A34" s="490" t="s">
        <v>632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 t="n">
        <v>1</v>
      </c>
      <c r="AM34" s="491" t="n">
        <v>50000</v>
      </c>
      <c r="AN34" s="491" t="n">
        <v>50000</v>
      </c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50000</v>
      </c>
      <c r="BO34" s="491" t="n">
        <v>50000</v>
      </c>
    </row>
    <row r="35" s="483" customFormat="true" ht="10.5" hidden="false" customHeight="false" outlineLevel="0" collapsed="false">
      <c r="A35" s="490" t="s">
        <v>633</v>
      </c>
      <c r="B35" s="491"/>
      <c r="C35" s="491"/>
      <c r="D35" s="491"/>
      <c r="E35" s="491" t="n">
        <v>1</v>
      </c>
      <c r="F35" s="491" t="n">
        <v>100000</v>
      </c>
      <c r="G35" s="491" t="n">
        <v>100000</v>
      </c>
      <c r="H35" s="491" t="n">
        <v>1</v>
      </c>
      <c r="I35" s="491" t="n">
        <v>200000</v>
      </c>
      <c r="J35" s="491" t="n">
        <v>100000</v>
      </c>
      <c r="K35" s="491"/>
      <c r="L35" s="491"/>
      <c r="M35" s="491"/>
      <c r="N35" s="491"/>
      <c r="O35" s="491"/>
      <c r="P35" s="491"/>
      <c r="Q35" s="491" t="n">
        <v>1</v>
      </c>
      <c r="R35" s="491" t="n">
        <v>105000</v>
      </c>
      <c r="S35" s="491" t="n">
        <v>105000</v>
      </c>
      <c r="T35" s="491" t="n">
        <v>14</v>
      </c>
      <c r="U35" s="491" t="n">
        <v>2895000</v>
      </c>
      <c r="V35" s="491" t="n">
        <v>2531700</v>
      </c>
      <c r="W35" s="491"/>
      <c r="X35" s="491"/>
      <c r="Y35" s="491"/>
      <c r="Z35" s="491" t="n">
        <v>1</v>
      </c>
      <c r="AA35" s="491" t="n">
        <v>200000</v>
      </c>
      <c r="AB35" s="491" t="n">
        <v>100000</v>
      </c>
      <c r="AC35" s="491" t="n">
        <v>1</v>
      </c>
      <c r="AD35" s="491" t="n">
        <v>100000</v>
      </c>
      <c r="AE35" s="491" t="n">
        <v>100000</v>
      </c>
      <c r="AF35" s="491" t="n">
        <v>1</v>
      </c>
      <c r="AG35" s="491" t="n">
        <v>100000</v>
      </c>
      <c r="AH35" s="491" t="n">
        <v>100000</v>
      </c>
      <c r="AI35" s="491" t="n">
        <v>3</v>
      </c>
      <c r="AJ35" s="491" t="n">
        <v>400000</v>
      </c>
      <c r="AK35" s="491" t="n">
        <v>150000</v>
      </c>
      <c r="AL35" s="491" t="n">
        <v>5</v>
      </c>
      <c r="AM35" s="491" t="n">
        <v>160000</v>
      </c>
      <c r="AN35" s="491" t="n">
        <v>76000</v>
      </c>
      <c r="AO35" s="491" t="n">
        <v>4</v>
      </c>
      <c r="AP35" s="491" t="n">
        <v>220000</v>
      </c>
      <c r="AQ35" s="491" t="n">
        <v>22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 t="n">
        <v>1</v>
      </c>
      <c r="BB35" s="491" t="n">
        <v>100000</v>
      </c>
      <c r="BC35" s="491" t="n">
        <v>75000</v>
      </c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33</v>
      </c>
      <c r="BN35" s="491" t="n">
        <v>4580000</v>
      </c>
      <c r="BO35" s="491" t="n">
        <v>3657700</v>
      </c>
    </row>
    <row r="36" s="483" customFormat="true" ht="10.5" hidden="false" customHeight="false" outlineLevel="0" collapsed="false">
      <c r="A36" s="490" t="s">
        <v>634</v>
      </c>
      <c r="B36" s="491"/>
      <c r="C36" s="491"/>
      <c r="D36" s="491"/>
      <c r="E36" s="491"/>
      <c r="F36" s="491"/>
      <c r="G36" s="491"/>
      <c r="H36" s="491" t="n">
        <v>2</v>
      </c>
      <c r="I36" s="491" t="n">
        <v>60000</v>
      </c>
      <c r="J36" s="491" t="n">
        <v>35000</v>
      </c>
      <c r="K36" s="491"/>
      <c r="L36" s="491"/>
      <c r="M36" s="491"/>
      <c r="N36" s="491"/>
      <c r="O36" s="491"/>
      <c r="P36" s="491"/>
      <c r="Q36" s="491" t="n">
        <v>1</v>
      </c>
      <c r="R36" s="491" t="n">
        <v>20000</v>
      </c>
      <c r="S36" s="491" t="n">
        <v>1000</v>
      </c>
      <c r="T36" s="491" t="n">
        <v>6</v>
      </c>
      <c r="U36" s="491" t="n">
        <v>7096427</v>
      </c>
      <c r="V36" s="491" t="n">
        <v>2044500</v>
      </c>
      <c r="W36" s="491"/>
      <c r="X36" s="491"/>
      <c r="Y36" s="491"/>
      <c r="Z36" s="491"/>
      <c r="AA36" s="491"/>
      <c r="AB36" s="491"/>
      <c r="AC36" s="491" t="n">
        <v>1</v>
      </c>
      <c r="AD36" s="491" t="n">
        <v>50000</v>
      </c>
      <c r="AE36" s="491" t="n">
        <v>50000</v>
      </c>
      <c r="AF36" s="491"/>
      <c r="AG36" s="491"/>
      <c r="AH36" s="491"/>
      <c r="AI36" s="491" t="n">
        <v>1</v>
      </c>
      <c r="AJ36" s="491" t="n">
        <v>2922870</v>
      </c>
      <c r="AK36" s="491" t="n">
        <v>1461435</v>
      </c>
      <c r="AL36" s="491" t="n">
        <v>1</v>
      </c>
      <c r="AM36" s="491" t="n">
        <v>50000</v>
      </c>
      <c r="AN36" s="491" t="n">
        <v>40000</v>
      </c>
      <c r="AO36" s="491" t="n">
        <v>1</v>
      </c>
      <c r="AP36" s="491" t="n">
        <v>100000</v>
      </c>
      <c r="AQ36" s="491" t="n">
        <v>50000</v>
      </c>
      <c r="AR36" s="491"/>
      <c r="AS36" s="491"/>
      <c r="AT36" s="491"/>
      <c r="AU36" s="491"/>
      <c r="AV36" s="491"/>
      <c r="AW36" s="491"/>
      <c r="AX36" s="491" t="n">
        <v>1</v>
      </c>
      <c r="AY36" s="491" t="n">
        <v>50000</v>
      </c>
      <c r="AZ36" s="491" t="n">
        <v>47500</v>
      </c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4</v>
      </c>
      <c r="BN36" s="491" t="n">
        <v>10349297</v>
      </c>
      <c r="BO36" s="491" t="n">
        <v>3729435</v>
      </c>
    </row>
    <row r="37" s="483" customFormat="true" ht="10.5" hidden="false" customHeight="false" outlineLevel="0" collapsed="false">
      <c r="A37" s="490" t="s">
        <v>635</v>
      </c>
      <c r="B37" s="491"/>
      <c r="C37" s="491"/>
      <c r="D37" s="491"/>
      <c r="E37" s="491"/>
      <c r="F37" s="491"/>
      <c r="G37" s="491"/>
      <c r="H37" s="491" t="n">
        <v>5</v>
      </c>
      <c r="I37" s="491" t="n">
        <v>550000</v>
      </c>
      <c r="J37" s="491" t="n">
        <v>294000</v>
      </c>
      <c r="K37" s="491" t="n">
        <v>2</v>
      </c>
      <c r="L37" s="491" t="n">
        <v>60000</v>
      </c>
      <c r="M37" s="491" t="n">
        <v>27500</v>
      </c>
      <c r="N37" s="491"/>
      <c r="O37" s="491"/>
      <c r="P37" s="491"/>
      <c r="Q37" s="491" t="n">
        <v>8</v>
      </c>
      <c r="R37" s="491" t="n">
        <v>560000</v>
      </c>
      <c r="S37" s="491" t="n">
        <v>317500</v>
      </c>
      <c r="T37" s="491" t="n">
        <v>35</v>
      </c>
      <c r="U37" s="491" t="n">
        <v>2820000</v>
      </c>
      <c r="V37" s="491" t="n">
        <v>2011500</v>
      </c>
      <c r="W37" s="491" t="n">
        <v>2</v>
      </c>
      <c r="X37" s="491" t="n">
        <v>300000</v>
      </c>
      <c r="Y37" s="491" t="n">
        <v>250000</v>
      </c>
      <c r="Z37" s="491" t="n">
        <v>6</v>
      </c>
      <c r="AA37" s="491" t="n">
        <v>1130000</v>
      </c>
      <c r="AB37" s="491" t="n">
        <v>431000</v>
      </c>
      <c r="AC37" s="491" t="n">
        <v>7</v>
      </c>
      <c r="AD37" s="491" t="n">
        <v>395000</v>
      </c>
      <c r="AE37" s="491" t="n">
        <v>294700</v>
      </c>
      <c r="AF37" s="491" t="n">
        <v>1</v>
      </c>
      <c r="AG37" s="491" t="n">
        <v>100000</v>
      </c>
      <c r="AH37" s="491" t="n">
        <v>85000</v>
      </c>
      <c r="AI37" s="491" t="n">
        <v>5</v>
      </c>
      <c r="AJ37" s="491" t="n">
        <v>450000</v>
      </c>
      <c r="AK37" s="491" t="n">
        <v>325000</v>
      </c>
      <c r="AL37" s="491" t="n">
        <v>7</v>
      </c>
      <c r="AM37" s="491" t="n">
        <v>675000</v>
      </c>
      <c r="AN37" s="491" t="n">
        <v>419000</v>
      </c>
      <c r="AO37" s="491" t="n">
        <v>8</v>
      </c>
      <c r="AP37" s="491" t="n">
        <v>810000</v>
      </c>
      <c r="AQ37" s="491" t="n">
        <v>69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 t="n">
        <v>1</v>
      </c>
      <c r="BE37" s="491" t="n">
        <v>10000</v>
      </c>
      <c r="BF37" s="491" t="n">
        <v>5000</v>
      </c>
      <c r="BG37" s="491"/>
      <c r="BH37" s="491"/>
      <c r="BI37" s="491"/>
      <c r="BJ37" s="491"/>
      <c r="BK37" s="491"/>
      <c r="BL37" s="491"/>
      <c r="BM37" s="491" t="n">
        <v>87</v>
      </c>
      <c r="BN37" s="491" t="n">
        <v>7860000</v>
      </c>
      <c r="BO37" s="491" t="n">
        <v>5150200</v>
      </c>
    </row>
    <row r="38" s="483" customFormat="true" ht="10.5" hidden="false" customHeight="false" outlineLevel="0" collapsed="false">
      <c r="A38" s="490" t="s">
        <v>636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2</v>
      </c>
      <c r="U38" s="491" t="n">
        <v>20000</v>
      </c>
      <c r="V38" s="491" t="n">
        <v>200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 t="n">
        <v>2</v>
      </c>
      <c r="AM38" s="491" t="n">
        <v>60000</v>
      </c>
      <c r="AN38" s="491" t="n">
        <v>30000</v>
      </c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4</v>
      </c>
      <c r="BN38" s="491" t="n">
        <v>80000</v>
      </c>
      <c r="BO38" s="491" t="n">
        <v>50000</v>
      </c>
    </row>
    <row r="39" s="483" customFormat="true" ht="10.5" hidden="false" customHeight="false" outlineLevel="0" collapsed="false">
      <c r="A39" s="490" t="s">
        <v>637</v>
      </c>
      <c r="B39" s="491"/>
      <c r="C39" s="491"/>
      <c r="D39" s="491"/>
      <c r="E39" s="491"/>
      <c r="F39" s="491"/>
      <c r="G39" s="491"/>
      <c r="H39" s="491" t="n">
        <v>1</v>
      </c>
      <c r="I39" s="491" t="n">
        <v>10000</v>
      </c>
      <c r="J39" s="491" t="n">
        <v>10000</v>
      </c>
      <c r="K39" s="491"/>
      <c r="L39" s="491"/>
      <c r="M39" s="491"/>
      <c r="N39" s="491"/>
      <c r="O39" s="491"/>
      <c r="P39" s="491"/>
      <c r="Q39" s="491" t="n">
        <v>1</v>
      </c>
      <c r="R39" s="491" t="n">
        <v>100000</v>
      </c>
      <c r="S39" s="491" t="n">
        <v>60000</v>
      </c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 t="n">
        <v>1</v>
      </c>
      <c r="AJ39" s="491" t="n">
        <v>2922870</v>
      </c>
      <c r="AK39" s="491" t="n">
        <v>1461435</v>
      </c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3</v>
      </c>
      <c r="BN39" s="491" t="n">
        <v>3032870</v>
      </c>
      <c r="BO39" s="491" t="n">
        <v>1531435</v>
      </c>
    </row>
    <row r="40" s="483" customFormat="true" ht="10.5" hidden="false" customHeight="false" outlineLevel="0" collapsed="false">
      <c r="A40" s="490" t="s">
        <v>638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 t="n">
        <v>3</v>
      </c>
      <c r="U40" s="491" t="n">
        <v>270000</v>
      </c>
      <c r="V40" s="491" t="n">
        <v>190000</v>
      </c>
      <c r="W40" s="491" t="n">
        <v>1</v>
      </c>
      <c r="X40" s="491" t="n">
        <v>440000</v>
      </c>
      <c r="Y40" s="491" t="n">
        <v>220000</v>
      </c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4</v>
      </c>
      <c r="BN40" s="491" t="n">
        <v>710000</v>
      </c>
      <c r="BO40" s="491" t="n">
        <v>410000</v>
      </c>
    </row>
    <row r="41" s="483" customFormat="true" ht="10.5" hidden="false" customHeight="false" outlineLevel="0" collapsed="false">
      <c r="A41" s="490" t="s">
        <v>639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</v>
      </c>
      <c r="U41" s="491" t="n">
        <v>1000000</v>
      </c>
      <c r="V41" s="491" t="n">
        <v>5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 t="n">
        <v>2</v>
      </c>
      <c r="AJ41" s="491" t="n">
        <v>100000</v>
      </c>
      <c r="AK41" s="491" t="n">
        <v>100000</v>
      </c>
      <c r="AL41" s="491" t="n">
        <v>1</v>
      </c>
      <c r="AM41" s="491" t="n">
        <v>10000</v>
      </c>
      <c r="AN41" s="491" t="n">
        <v>5000</v>
      </c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4</v>
      </c>
      <c r="BN41" s="491" t="n">
        <v>1110000</v>
      </c>
      <c r="BO41" s="491" t="n">
        <v>155000</v>
      </c>
    </row>
    <row r="42" s="483" customFormat="true" ht="10.5" hidden="false" customHeight="false" outlineLevel="0" collapsed="false">
      <c r="A42" s="490" t="s">
        <v>640</v>
      </c>
      <c r="B42" s="491"/>
      <c r="C42" s="491"/>
      <c r="D42" s="491"/>
      <c r="E42" s="491"/>
      <c r="F42" s="491"/>
      <c r="G42" s="491"/>
      <c r="H42" s="491" t="n">
        <v>1</v>
      </c>
      <c r="I42" s="491" t="n">
        <v>320000</v>
      </c>
      <c r="J42" s="491" t="n">
        <v>208000</v>
      </c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1</v>
      </c>
      <c r="U42" s="491" t="n">
        <v>240000</v>
      </c>
      <c r="V42" s="491" t="n">
        <v>240000</v>
      </c>
      <c r="W42" s="491"/>
      <c r="X42" s="491"/>
      <c r="Y42" s="491"/>
      <c r="Z42" s="491" t="n">
        <v>1</v>
      </c>
      <c r="AA42" s="491" t="n">
        <v>2387300</v>
      </c>
      <c r="AB42" s="491" t="n">
        <v>2193213</v>
      </c>
      <c r="AC42" s="491" t="n">
        <v>1</v>
      </c>
      <c r="AD42" s="491" t="n">
        <v>10000</v>
      </c>
      <c r="AE42" s="491" t="n">
        <v>10000</v>
      </c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4</v>
      </c>
      <c r="BN42" s="491" t="n">
        <v>2957300</v>
      </c>
      <c r="BO42" s="491" t="n">
        <v>2651213</v>
      </c>
    </row>
    <row r="43" s="483" customFormat="true" ht="10.5" hidden="false" customHeight="false" outlineLevel="0" collapsed="false">
      <c r="A43" s="490" t="s">
        <v>641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5</v>
      </c>
      <c r="U43" s="491" t="n">
        <v>1195000</v>
      </c>
      <c r="V43" s="491" t="n">
        <v>1032500</v>
      </c>
      <c r="W43" s="491"/>
      <c r="X43" s="491"/>
      <c r="Y43" s="491"/>
      <c r="Z43" s="491" t="n">
        <v>1</v>
      </c>
      <c r="AA43" s="491" t="n">
        <v>10000</v>
      </c>
      <c r="AB43" s="491" t="n">
        <v>4975</v>
      </c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 t="n">
        <v>1</v>
      </c>
      <c r="BB43" s="491" t="n">
        <v>50000</v>
      </c>
      <c r="BC43" s="491" t="n">
        <v>25000</v>
      </c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7</v>
      </c>
      <c r="BN43" s="491" t="n">
        <v>1255000</v>
      </c>
      <c r="BO43" s="491" t="n">
        <v>1062475</v>
      </c>
    </row>
    <row r="44" s="483" customFormat="true" ht="10.5" hidden="false" customHeight="false" outlineLevel="0" collapsed="false">
      <c r="A44" s="490" t="s">
        <v>642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 t="n">
        <v>1</v>
      </c>
      <c r="R44" s="491" t="n">
        <v>50000</v>
      </c>
      <c r="S44" s="491" t="n">
        <v>25000</v>
      </c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1</v>
      </c>
      <c r="BN44" s="491" t="n">
        <v>50000</v>
      </c>
      <c r="BO44" s="491" t="n">
        <v>25000</v>
      </c>
    </row>
    <row r="45" s="483" customFormat="true" ht="10.5" hidden="false" customHeight="false" outlineLevel="0" collapsed="false">
      <c r="A45" s="490" t="s">
        <v>643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1</v>
      </c>
      <c r="U45" s="491" t="n">
        <v>50000</v>
      </c>
      <c r="V45" s="491" t="n">
        <v>16000</v>
      </c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50000</v>
      </c>
      <c r="BO45" s="491" t="n">
        <v>16000</v>
      </c>
    </row>
    <row r="46" s="483" customFormat="true" ht="10.5" hidden="false" customHeight="false" outlineLevel="0" collapsed="false">
      <c r="A46" s="490" t="s">
        <v>644</v>
      </c>
      <c r="B46" s="491"/>
      <c r="C46" s="491"/>
      <c r="D46" s="491"/>
      <c r="E46" s="491"/>
      <c r="F46" s="491"/>
      <c r="G46" s="491"/>
      <c r="H46" s="491" t="n">
        <v>1</v>
      </c>
      <c r="I46" s="491" t="n">
        <v>50000</v>
      </c>
      <c r="J46" s="491" t="n">
        <v>50000</v>
      </c>
      <c r="K46" s="491"/>
      <c r="L46" s="491"/>
      <c r="M46" s="491"/>
      <c r="N46" s="491"/>
      <c r="O46" s="491"/>
      <c r="P46" s="491"/>
      <c r="Q46" s="491" t="n">
        <v>2</v>
      </c>
      <c r="R46" s="491" t="n">
        <v>70000</v>
      </c>
      <c r="S46" s="491" t="n">
        <v>58000</v>
      </c>
      <c r="T46" s="491"/>
      <c r="U46" s="491"/>
      <c r="V46" s="491"/>
      <c r="W46" s="491"/>
      <c r="X46" s="491"/>
      <c r="Y46" s="491"/>
      <c r="Z46" s="491" t="n">
        <v>1</v>
      </c>
      <c r="AA46" s="491" t="n">
        <v>100000</v>
      </c>
      <c r="AB46" s="491" t="n">
        <v>100000</v>
      </c>
      <c r="AC46" s="491"/>
      <c r="AD46" s="491"/>
      <c r="AE46" s="491"/>
      <c r="AF46" s="491"/>
      <c r="AG46" s="491"/>
      <c r="AH46" s="491"/>
      <c r="AI46" s="491"/>
      <c r="AJ46" s="491"/>
      <c r="AK46" s="491"/>
      <c r="AL46" s="491" t="n">
        <v>1</v>
      </c>
      <c r="AM46" s="491" t="n">
        <v>50000</v>
      </c>
      <c r="AN46" s="491" t="n">
        <v>50000</v>
      </c>
      <c r="AO46" s="491" t="n">
        <v>1</v>
      </c>
      <c r="AP46" s="491" t="n">
        <v>400000</v>
      </c>
      <c r="AQ46" s="491" t="n">
        <v>400000</v>
      </c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6</v>
      </c>
      <c r="BN46" s="491" t="n">
        <v>670000</v>
      </c>
      <c r="BO46" s="491" t="n">
        <v>658000</v>
      </c>
    </row>
    <row r="47" s="483" customFormat="true" ht="10.5" hidden="false" customHeight="false" outlineLevel="0" collapsed="false">
      <c r="A47" s="490" t="s">
        <v>645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 t="n">
        <v>1</v>
      </c>
      <c r="R47" s="491" t="n">
        <v>100000</v>
      </c>
      <c r="S47" s="491" t="n">
        <v>50000</v>
      </c>
      <c r="T47" s="491" t="n">
        <v>13</v>
      </c>
      <c r="U47" s="491" t="n">
        <v>3060000</v>
      </c>
      <c r="V47" s="491" t="n">
        <v>2120000</v>
      </c>
      <c r="W47" s="491" t="n">
        <v>1</v>
      </c>
      <c r="X47" s="491" t="n">
        <v>300000</v>
      </c>
      <c r="Y47" s="491" t="n">
        <v>150000</v>
      </c>
      <c r="Z47" s="491"/>
      <c r="AA47" s="491"/>
      <c r="AB47" s="491"/>
      <c r="AC47" s="491"/>
      <c r="AD47" s="491"/>
      <c r="AE47" s="491"/>
      <c r="AF47" s="491"/>
      <c r="AG47" s="491"/>
      <c r="AH47" s="491"/>
      <c r="AI47" s="491" t="n">
        <v>4</v>
      </c>
      <c r="AJ47" s="491" t="n">
        <v>900000</v>
      </c>
      <c r="AK47" s="491" t="n">
        <v>850000</v>
      </c>
      <c r="AL47" s="491" t="n">
        <v>1</v>
      </c>
      <c r="AM47" s="491" t="n">
        <v>801000</v>
      </c>
      <c r="AN47" s="491" t="n">
        <v>267000</v>
      </c>
      <c r="AO47" s="491" t="n">
        <v>1</v>
      </c>
      <c r="AP47" s="491" t="n">
        <v>120000</v>
      </c>
      <c r="AQ47" s="491" t="n">
        <v>40000</v>
      </c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21</v>
      </c>
      <c r="BN47" s="491" t="n">
        <v>5281000</v>
      </c>
      <c r="BO47" s="491" t="n">
        <v>3477000</v>
      </c>
    </row>
    <row r="48" s="483" customFormat="true" ht="10.5" hidden="false" customHeight="false" outlineLevel="0" collapsed="false">
      <c r="A48" s="490" t="s">
        <v>646</v>
      </c>
      <c r="B48" s="491"/>
      <c r="C48" s="491"/>
      <c r="D48" s="491"/>
      <c r="E48" s="491"/>
      <c r="F48" s="491"/>
      <c r="G48" s="491"/>
      <c r="H48" s="491" t="n">
        <v>1</v>
      </c>
      <c r="I48" s="491" t="n">
        <v>60000</v>
      </c>
      <c r="J48" s="491" t="n">
        <v>20000</v>
      </c>
      <c r="K48" s="491"/>
      <c r="L48" s="491"/>
      <c r="M48" s="491"/>
      <c r="N48" s="491"/>
      <c r="O48" s="491"/>
      <c r="P48" s="491"/>
      <c r="Q48" s="491" t="n">
        <v>1</v>
      </c>
      <c r="R48" s="491" t="n">
        <v>50000</v>
      </c>
      <c r="S48" s="491" t="n">
        <v>30000</v>
      </c>
      <c r="T48" s="491" t="n">
        <v>3</v>
      </c>
      <c r="U48" s="491" t="n">
        <v>1450000</v>
      </c>
      <c r="V48" s="491" t="n">
        <v>650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5</v>
      </c>
      <c r="BN48" s="491" t="n">
        <v>1560000</v>
      </c>
      <c r="BO48" s="491" t="n">
        <v>700000</v>
      </c>
    </row>
    <row r="49" s="483" customFormat="true" ht="10.5" hidden="false" customHeight="false" outlineLevel="0" collapsed="false">
      <c r="A49" s="490" t="s">
        <v>647</v>
      </c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4</v>
      </c>
      <c r="U49" s="491" t="n">
        <v>1150000</v>
      </c>
      <c r="V49" s="491" t="n">
        <v>247500</v>
      </c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4</v>
      </c>
      <c r="BN49" s="491" t="n">
        <v>1150000</v>
      </c>
      <c r="BO49" s="491" t="n">
        <v>247500</v>
      </c>
    </row>
    <row r="50" s="483" customFormat="true" ht="10.5" hidden="false" customHeight="false" outlineLevel="0" collapsed="false">
      <c r="A50" s="490" t="s">
        <v>648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 t="n">
        <v>2</v>
      </c>
      <c r="R50" s="491" t="n">
        <v>600000</v>
      </c>
      <c r="S50" s="491" t="n">
        <v>332000</v>
      </c>
      <c r="T50" s="491" t="n">
        <v>11</v>
      </c>
      <c r="U50" s="491" t="n">
        <v>1860000</v>
      </c>
      <c r="V50" s="491" t="n">
        <v>1427500</v>
      </c>
      <c r="W50" s="491"/>
      <c r="X50" s="491"/>
      <c r="Y50" s="491"/>
      <c r="Z50" s="491" t="n">
        <v>2</v>
      </c>
      <c r="AA50" s="491" t="n">
        <v>250000</v>
      </c>
      <c r="AB50" s="491" t="n">
        <v>134000</v>
      </c>
      <c r="AC50" s="491"/>
      <c r="AD50" s="491"/>
      <c r="AE50" s="491"/>
      <c r="AF50" s="491"/>
      <c r="AG50" s="491"/>
      <c r="AH50" s="491"/>
      <c r="AI50" s="491" t="n">
        <v>2</v>
      </c>
      <c r="AJ50" s="491" t="n">
        <v>300000</v>
      </c>
      <c r="AK50" s="491" t="n">
        <v>300000</v>
      </c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7</v>
      </c>
      <c r="BN50" s="491" t="n">
        <v>3010000</v>
      </c>
      <c r="BO50" s="491" t="n">
        <v>2193500</v>
      </c>
    </row>
    <row r="51" s="483" customFormat="true" ht="21" hidden="false" customHeight="false" outlineLevel="0" collapsed="false">
      <c r="A51" s="490" t="s">
        <v>649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1</v>
      </c>
      <c r="U51" s="491" t="n">
        <v>1200000</v>
      </c>
      <c r="V51" s="491" t="n">
        <v>50000</v>
      </c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1</v>
      </c>
      <c r="BN51" s="491" t="n">
        <v>1200000</v>
      </c>
      <c r="BO51" s="491" t="n">
        <v>50000</v>
      </c>
    </row>
    <row r="52" s="483" customFormat="true" ht="10.5" hidden="false" customHeight="false" outlineLevel="0" collapsed="false">
      <c r="A52" s="490" t="s">
        <v>650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5</v>
      </c>
      <c r="U52" s="491" t="n">
        <v>551000</v>
      </c>
      <c r="V52" s="491" t="n">
        <v>359000</v>
      </c>
      <c r="W52" s="491" t="n">
        <v>1</v>
      </c>
      <c r="X52" s="491" t="n">
        <v>50000</v>
      </c>
      <c r="Y52" s="491" t="n">
        <v>50000</v>
      </c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6</v>
      </c>
      <c r="BN52" s="491" t="n">
        <v>601000</v>
      </c>
      <c r="BO52" s="491" t="n">
        <v>409000</v>
      </c>
    </row>
    <row r="53" s="483" customFormat="true" ht="10.5" hidden="false" customHeight="false" outlineLevel="0" collapsed="false">
      <c r="A53" s="490" t="s">
        <v>651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5</v>
      </c>
      <c r="U53" s="491" t="n">
        <v>410000</v>
      </c>
      <c r="V53" s="491" t="n">
        <v>359900</v>
      </c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 t="n">
        <v>3</v>
      </c>
      <c r="AJ53" s="491" t="n">
        <v>300000</v>
      </c>
      <c r="AK53" s="491" t="n">
        <v>150000</v>
      </c>
      <c r="AL53" s="491"/>
      <c r="AM53" s="491"/>
      <c r="AN53" s="491"/>
      <c r="AO53" s="491" t="n">
        <v>1</v>
      </c>
      <c r="AP53" s="491" t="n">
        <v>100000</v>
      </c>
      <c r="AQ53" s="491" t="n">
        <v>100000</v>
      </c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9</v>
      </c>
      <c r="BN53" s="491" t="n">
        <v>810000</v>
      </c>
      <c r="BO53" s="491" t="n">
        <v>609900</v>
      </c>
    </row>
    <row r="54" s="483" customFormat="true" ht="10.5" hidden="false" customHeight="false" outlineLevel="0" collapsed="false">
      <c r="A54" s="490" t="s">
        <v>652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 t="n">
        <v>1</v>
      </c>
      <c r="L54" s="491" t="n">
        <v>10000</v>
      </c>
      <c r="M54" s="491" t="n">
        <v>10000</v>
      </c>
      <c r="N54" s="491"/>
      <c r="O54" s="491"/>
      <c r="P54" s="491"/>
      <c r="Q54" s="491" t="n">
        <v>2</v>
      </c>
      <c r="R54" s="491" t="n">
        <v>100000</v>
      </c>
      <c r="S54" s="491" t="n">
        <v>100000</v>
      </c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 t="n">
        <v>2</v>
      </c>
      <c r="AJ54" s="491" t="n">
        <v>20000</v>
      </c>
      <c r="AK54" s="491" t="n">
        <v>20000</v>
      </c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5</v>
      </c>
      <c r="BN54" s="491" t="n">
        <v>130000</v>
      </c>
      <c r="BO54" s="491" t="n">
        <v>130000</v>
      </c>
    </row>
    <row r="55" s="483" customFormat="true" ht="10.5" hidden="false" customHeight="false" outlineLevel="0" collapsed="false">
      <c r="A55" s="490" t="s">
        <v>653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1</v>
      </c>
      <c r="U55" s="491" t="n">
        <v>50000</v>
      </c>
      <c r="V55" s="491" t="n">
        <v>50000</v>
      </c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</v>
      </c>
      <c r="BN55" s="491" t="n">
        <v>50000</v>
      </c>
      <c r="BO55" s="491" t="n">
        <v>50000</v>
      </c>
    </row>
    <row r="56" s="483" customFormat="true" ht="10.5" hidden="false" customHeight="false" outlineLevel="0" collapsed="false">
      <c r="A56" s="490" t="s">
        <v>654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 t="n">
        <v>1</v>
      </c>
      <c r="U56" s="491" t="n">
        <v>50000</v>
      </c>
      <c r="V56" s="491" t="n">
        <v>50000</v>
      </c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1</v>
      </c>
      <c r="BN56" s="491" t="n">
        <v>50000</v>
      </c>
      <c r="BO56" s="491" t="n">
        <v>50000</v>
      </c>
    </row>
    <row r="57" s="483" customFormat="true" ht="10.5" hidden="false" customHeight="false" outlineLevel="0" collapsed="false">
      <c r="A57" s="490" t="s">
        <v>655</v>
      </c>
      <c r="B57" s="491" t="n">
        <v>1</v>
      </c>
      <c r="C57" s="491" t="n">
        <v>200000</v>
      </c>
      <c r="D57" s="491" t="n">
        <v>40000</v>
      </c>
      <c r="E57" s="491"/>
      <c r="F57" s="491"/>
      <c r="G57" s="491"/>
      <c r="H57" s="491" t="n">
        <v>3</v>
      </c>
      <c r="I57" s="491" t="n">
        <v>370000</v>
      </c>
      <c r="J57" s="491" t="n">
        <v>200000</v>
      </c>
      <c r="K57" s="491"/>
      <c r="L57" s="491"/>
      <c r="M57" s="491"/>
      <c r="N57" s="491"/>
      <c r="O57" s="491"/>
      <c r="P57" s="491"/>
      <c r="Q57" s="491" t="n">
        <v>4</v>
      </c>
      <c r="R57" s="491" t="n">
        <v>2550000</v>
      </c>
      <c r="S57" s="491" t="n">
        <v>1267200</v>
      </c>
      <c r="T57" s="491" t="n">
        <v>27</v>
      </c>
      <c r="U57" s="491" t="n">
        <v>5190000</v>
      </c>
      <c r="V57" s="491" t="n">
        <v>3445500</v>
      </c>
      <c r="W57" s="491"/>
      <c r="X57" s="491"/>
      <c r="Y57" s="491"/>
      <c r="Z57" s="491" t="n">
        <v>3</v>
      </c>
      <c r="AA57" s="491" t="n">
        <v>500000</v>
      </c>
      <c r="AB57" s="491" t="n">
        <v>158000</v>
      </c>
      <c r="AC57" s="491" t="n">
        <v>1</v>
      </c>
      <c r="AD57" s="491" t="n">
        <v>100000</v>
      </c>
      <c r="AE57" s="491" t="n">
        <v>100000</v>
      </c>
      <c r="AF57" s="491"/>
      <c r="AG57" s="491"/>
      <c r="AH57" s="491"/>
      <c r="AI57" s="491" t="n">
        <v>4</v>
      </c>
      <c r="AJ57" s="491" t="n">
        <v>1480000</v>
      </c>
      <c r="AK57" s="491" t="n">
        <v>1190000</v>
      </c>
      <c r="AL57" s="491" t="n">
        <v>2</v>
      </c>
      <c r="AM57" s="491" t="n">
        <v>110000</v>
      </c>
      <c r="AN57" s="491" t="n">
        <v>110000</v>
      </c>
      <c r="AO57" s="491" t="n">
        <v>1</v>
      </c>
      <c r="AP57" s="491" t="n">
        <v>120000</v>
      </c>
      <c r="AQ57" s="491" t="n">
        <v>1200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 t="n">
        <v>1</v>
      </c>
      <c r="BB57" s="491" t="n">
        <v>100000</v>
      </c>
      <c r="BC57" s="491" t="n">
        <v>25000</v>
      </c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47</v>
      </c>
      <c r="BN57" s="491" t="n">
        <v>10720000</v>
      </c>
      <c r="BO57" s="491" t="n">
        <v>6655700</v>
      </c>
    </row>
    <row r="58" s="483" customFormat="true" ht="10.5" hidden="false" customHeight="false" outlineLevel="0" collapsed="false">
      <c r="A58" s="490" t="s">
        <v>656</v>
      </c>
      <c r="B58" s="491" t="n">
        <v>1</v>
      </c>
      <c r="C58" s="491" t="n">
        <v>400000</v>
      </c>
      <c r="D58" s="491" t="n">
        <v>196000</v>
      </c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1</v>
      </c>
      <c r="BN58" s="491" t="n">
        <v>400000</v>
      </c>
      <c r="BO58" s="491" t="n">
        <v>196000</v>
      </c>
    </row>
    <row r="59" s="483" customFormat="true" ht="10.5" hidden="false" customHeight="false" outlineLevel="0" collapsed="false">
      <c r="A59" s="490" t="s">
        <v>657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 t="n">
        <v>1</v>
      </c>
      <c r="AP59" s="491" t="n">
        <v>60000</v>
      </c>
      <c r="AQ59" s="491" t="n">
        <v>5000</v>
      </c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</v>
      </c>
      <c r="BN59" s="491" t="n">
        <v>60000</v>
      </c>
      <c r="BO59" s="491" t="n">
        <v>5000</v>
      </c>
    </row>
    <row r="60" s="483" customFormat="true" ht="10.5" hidden="false" customHeight="false" outlineLevel="0" collapsed="false">
      <c r="A60" s="490" t="s">
        <v>658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1</v>
      </c>
      <c r="U60" s="491" t="n">
        <v>100000</v>
      </c>
      <c r="V60" s="491" t="n">
        <v>100000</v>
      </c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1</v>
      </c>
      <c r="BN60" s="491" t="n">
        <v>100000</v>
      </c>
      <c r="BO60" s="491" t="n">
        <v>100000</v>
      </c>
    </row>
    <row r="61" s="483" customFormat="true" ht="10.5" hidden="false" customHeight="false" outlineLevel="0" collapsed="false">
      <c r="A61" s="490" t="s">
        <v>659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 t="n">
        <v>1</v>
      </c>
      <c r="AA61" s="491" t="n">
        <v>50000</v>
      </c>
      <c r="AB61" s="491" t="n">
        <v>49999</v>
      </c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1</v>
      </c>
      <c r="BN61" s="491" t="n">
        <v>50000</v>
      </c>
      <c r="BO61" s="491" t="n">
        <v>49999</v>
      </c>
    </row>
    <row r="62" s="483" customFormat="true" ht="10.5" hidden="false" customHeight="false" outlineLevel="0" collapsed="false">
      <c r="A62" s="490" t="s">
        <v>660</v>
      </c>
      <c r="B62" s="491"/>
      <c r="C62" s="491"/>
      <c r="D62" s="491"/>
      <c r="E62" s="491"/>
      <c r="F62" s="491"/>
      <c r="G62" s="491"/>
      <c r="H62" s="491" t="n">
        <v>1</v>
      </c>
      <c r="I62" s="491" t="n">
        <v>50000</v>
      </c>
      <c r="J62" s="491" t="n">
        <v>5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 t="n">
        <v>3</v>
      </c>
      <c r="U62" s="491" t="n">
        <v>120000</v>
      </c>
      <c r="V62" s="491" t="n">
        <v>75000</v>
      </c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 t="n">
        <v>1</v>
      </c>
      <c r="AP62" s="491" t="n">
        <v>60000</v>
      </c>
      <c r="AQ62" s="491" t="n">
        <v>5000</v>
      </c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5</v>
      </c>
      <c r="BN62" s="491" t="n">
        <v>230000</v>
      </c>
      <c r="BO62" s="491" t="n">
        <v>130000</v>
      </c>
    </row>
    <row r="63" s="483" customFormat="true" ht="10.5" hidden="false" customHeight="false" outlineLevel="0" collapsed="false">
      <c r="A63" s="490" t="s">
        <v>661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2</v>
      </c>
      <c r="U63" s="491" t="n">
        <v>200000</v>
      </c>
      <c r="V63" s="491" t="n">
        <v>200000</v>
      </c>
      <c r="W63" s="491"/>
      <c r="X63" s="491"/>
      <c r="Y63" s="491"/>
      <c r="Z63" s="491" t="n">
        <v>1</v>
      </c>
      <c r="AA63" s="491" t="n">
        <v>100000</v>
      </c>
      <c r="AB63" s="491" t="n">
        <v>100000</v>
      </c>
      <c r="AC63" s="491" t="n">
        <v>1</v>
      </c>
      <c r="AD63" s="491" t="n">
        <v>100000</v>
      </c>
      <c r="AE63" s="491" t="n">
        <v>45000</v>
      </c>
      <c r="AF63" s="491"/>
      <c r="AG63" s="491"/>
      <c r="AH63" s="491"/>
      <c r="AI63" s="491"/>
      <c r="AJ63" s="491"/>
      <c r="AK63" s="491"/>
      <c r="AL63" s="491" t="n">
        <v>1</v>
      </c>
      <c r="AM63" s="491" t="n">
        <v>100000</v>
      </c>
      <c r="AN63" s="491" t="n">
        <v>67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5</v>
      </c>
      <c r="BN63" s="491" t="n">
        <v>500000</v>
      </c>
      <c r="BO63" s="491" t="n">
        <v>412000</v>
      </c>
    </row>
    <row r="64" s="483" customFormat="true" ht="10.5" hidden="false" customHeight="false" outlineLevel="0" collapsed="false">
      <c r="A64" s="490" t="s">
        <v>662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4</v>
      </c>
      <c r="U64" s="491" t="n">
        <v>280000</v>
      </c>
      <c r="V64" s="491" t="n">
        <v>215000</v>
      </c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4</v>
      </c>
      <c r="BN64" s="491" t="n">
        <v>280000</v>
      </c>
      <c r="BO64" s="491" t="n">
        <v>215000</v>
      </c>
    </row>
    <row r="65" s="483" customFormat="true" ht="21" hidden="false" customHeight="false" outlineLevel="0" collapsed="false">
      <c r="A65" s="490" t="s">
        <v>663</v>
      </c>
      <c r="B65" s="491"/>
      <c r="C65" s="491"/>
      <c r="D65" s="491"/>
      <c r="E65" s="491" t="n">
        <v>1</v>
      </c>
      <c r="F65" s="491" t="n">
        <v>40000</v>
      </c>
      <c r="G65" s="491" t="n">
        <v>10400</v>
      </c>
      <c r="H65" s="491" t="n">
        <v>2</v>
      </c>
      <c r="I65" s="491" t="n">
        <v>90000</v>
      </c>
      <c r="J65" s="491" t="n">
        <v>90000</v>
      </c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6</v>
      </c>
      <c r="U65" s="491" t="n">
        <v>180000</v>
      </c>
      <c r="V65" s="491" t="n">
        <v>125250</v>
      </c>
      <c r="W65" s="491"/>
      <c r="X65" s="491"/>
      <c r="Y65" s="491"/>
      <c r="Z65" s="491"/>
      <c r="AA65" s="491"/>
      <c r="AB65" s="491"/>
      <c r="AC65" s="491" t="n">
        <v>2</v>
      </c>
      <c r="AD65" s="491" t="n">
        <v>160000</v>
      </c>
      <c r="AE65" s="491" t="n">
        <v>160000</v>
      </c>
      <c r="AF65" s="491"/>
      <c r="AG65" s="491"/>
      <c r="AH65" s="491"/>
      <c r="AI65" s="491" t="n">
        <v>1</v>
      </c>
      <c r="AJ65" s="491" t="n">
        <v>200000</v>
      </c>
      <c r="AK65" s="491" t="n">
        <v>200000</v>
      </c>
      <c r="AL65" s="491" t="n">
        <v>4</v>
      </c>
      <c r="AM65" s="491" t="n">
        <v>2620000</v>
      </c>
      <c r="AN65" s="491" t="n">
        <v>1119900</v>
      </c>
      <c r="AO65" s="491" t="n">
        <v>1</v>
      </c>
      <c r="AP65" s="491" t="n">
        <v>10000</v>
      </c>
      <c r="AQ65" s="491" t="n">
        <v>10000</v>
      </c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7</v>
      </c>
      <c r="BN65" s="491" t="n">
        <v>3300000</v>
      </c>
      <c r="BO65" s="491" t="n">
        <v>1715550</v>
      </c>
    </row>
    <row r="66" s="483" customFormat="true" ht="10.5" hidden="false" customHeight="false" outlineLevel="0" collapsed="false">
      <c r="A66" s="490" t="s">
        <v>664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 t="n">
        <v>1</v>
      </c>
      <c r="AA66" s="491" t="n">
        <v>50000</v>
      </c>
      <c r="AB66" s="491" t="n">
        <v>50000</v>
      </c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1</v>
      </c>
      <c r="BN66" s="491" t="n">
        <v>50000</v>
      </c>
      <c r="BO66" s="491" t="n">
        <v>50000</v>
      </c>
    </row>
    <row r="67" s="483" customFormat="true" ht="10.5" hidden="false" customHeight="false" outlineLevel="0" collapsed="false">
      <c r="A67" s="490" t="s">
        <v>665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4</v>
      </c>
      <c r="U67" s="491" t="n">
        <v>1650000</v>
      </c>
      <c r="V67" s="491" t="n">
        <v>1350000</v>
      </c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4</v>
      </c>
      <c r="BN67" s="491" t="n">
        <v>1650000</v>
      </c>
      <c r="BO67" s="491" t="n">
        <v>1350000</v>
      </c>
    </row>
    <row r="68" s="483" customFormat="true" ht="10.5" hidden="false" customHeight="false" outlineLevel="0" collapsed="false">
      <c r="A68" s="490" t="s">
        <v>666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200000</v>
      </c>
      <c r="V68" s="491" t="n">
        <v>2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200000</v>
      </c>
      <c r="BO68" s="491" t="n">
        <v>200000</v>
      </c>
    </row>
    <row r="69" s="483" customFormat="true" ht="10.5" hidden="false" customHeight="false" outlineLevel="0" collapsed="false">
      <c r="A69" s="490" t="s">
        <v>667</v>
      </c>
      <c r="B69" s="491"/>
      <c r="C69" s="491"/>
      <c r="D69" s="491"/>
      <c r="E69" s="491"/>
      <c r="F69" s="491"/>
      <c r="G69" s="491"/>
      <c r="H69" s="491" t="n">
        <v>1</v>
      </c>
      <c r="I69" s="491" t="n">
        <v>100000</v>
      </c>
      <c r="J69" s="491" t="n">
        <v>100000</v>
      </c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2</v>
      </c>
      <c r="U69" s="491" t="n">
        <v>400000</v>
      </c>
      <c r="V69" s="491" t="n">
        <v>4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3</v>
      </c>
      <c r="BN69" s="491" t="n">
        <v>500000</v>
      </c>
      <c r="BO69" s="491" t="n">
        <v>500000</v>
      </c>
    </row>
    <row r="70" s="483" customFormat="true" ht="10.5" hidden="false" customHeight="false" outlineLevel="0" collapsed="false">
      <c r="A70" s="490" t="s">
        <v>668</v>
      </c>
      <c r="B70" s="491" t="n">
        <v>2</v>
      </c>
      <c r="C70" s="491" t="n">
        <v>500000</v>
      </c>
      <c r="D70" s="491" t="n">
        <v>485000</v>
      </c>
      <c r="E70" s="491"/>
      <c r="F70" s="491"/>
      <c r="G70" s="491"/>
      <c r="H70" s="491" t="n">
        <v>15</v>
      </c>
      <c r="I70" s="491" t="n">
        <v>2230000</v>
      </c>
      <c r="J70" s="491" t="n">
        <v>1460100</v>
      </c>
      <c r="K70" s="491" t="n">
        <v>1</v>
      </c>
      <c r="L70" s="491" t="n">
        <v>100000</v>
      </c>
      <c r="M70" s="491" t="n">
        <v>100000</v>
      </c>
      <c r="N70" s="491"/>
      <c r="O70" s="491"/>
      <c r="P70" s="491"/>
      <c r="Q70" s="491" t="n">
        <v>30</v>
      </c>
      <c r="R70" s="491" t="n">
        <v>8305000</v>
      </c>
      <c r="S70" s="491" t="n">
        <v>7170000</v>
      </c>
      <c r="T70" s="491" t="n">
        <v>123</v>
      </c>
      <c r="U70" s="491" t="n">
        <v>28225000</v>
      </c>
      <c r="V70" s="491" t="n">
        <v>14766500</v>
      </c>
      <c r="W70" s="491" t="n">
        <v>8</v>
      </c>
      <c r="X70" s="491" t="n">
        <v>1300000</v>
      </c>
      <c r="Y70" s="491" t="n">
        <v>1133500</v>
      </c>
      <c r="Z70" s="491" t="n">
        <v>7</v>
      </c>
      <c r="AA70" s="491" t="n">
        <v>1180000</v>
      </c>
      <c r="AB70" s="491" t="n">
        <v>930000</v>
      </c>
      <c r="AC70" s="491" t="n">
        <v>2</v>
      </c>
      <c r="AD70" s="491" t="n">
        <v>200000</v>
      </c>
      <c r="AE70" s="491" t="n">
        <v>150000</v>
      </c>
      <c r="AF70" s="491"/>
      <c r="AG70" s="491"/>
      <c r="AH70" s="491"/>
      <c r="AI70" s="491" t="n">
        <v>26</v>
      </c>
      <c r="AJ70" s="491" t="n">
        <v>5400000</v>
      </c>
      <c r="AK70" s="491" t="n">
        <v>3080000</v>
      </c>
      <c r="AL70" s="491" t="n">
        <v>9</v>
      </c>
      <c r="AM70" s="491" t="n">
        <v>1435000</v>
      </c>
      <c r="AN70" s="491" t="n">
        <v>778950</v>
      </c>
      <c r="AO70" s="491" t="n">
        <v>13</v>
      </c>
      <c r="AP70" s="491" t="n">
        <v>1570000</v>
      </c>
      <c r="AQ70" s="491" t="n">
        <v>1220000</v>
      </c>
      <c r="AR70" s="491"/>
      <c r="AS70" s="491"/>
      <c r="AT70" s="491"/>
      <c r="AU70" s="491" t="n">
        <v>1</v>
      </c>
      <c r="AV70" s="491" t="n">
        <v>100000</v>
      </c>
      <c r="AW70" s="491" t="n">
        <v>50000</v>
      </c>
      <c r="AX70" s="491" t="n">
        <v>1</v>
      </c>
      <c r="AY70" s="491" t="n">
        <v>400000</v>
      </c>
      <c r="AZ70" s="491" t="n">
        <v>40000</v>
      </c>
      <c r="BA70" s="491" t="n">
        <v>1</v>
      </c>
      <c r="BB70" s="491" t="n">
        <v>10000</v>
      </c>
      <c r="BC70" s="491" t="n">
        <v>10000</v>
      </c>
      <c r="BD70" s="491" t="n">
        <v>3</v>
      </c>
      <c r="BE70" s="491" t="n">
        <v>600000</v>
      </c>
      <c r="BF70" s="491" t="n">
        <v>520000</v>
      </c>
      <c r="BG70" s="491"/>
      <c r="BH70" s="491"/>
      <c r="BI70" s="491"/>
      <c r="BJ70" s="491"/>
      <c r="BK70" s="491"/>
      <c r="BL70" s="491"/>
      <c r="BM70" s="491" t="n">
        <v>242</v>
      </c>
      <c r="BN70" s="491" t="n">
        <v>51555000</v>
      </c>
      <c r="BO70" s="491" t="n">
        <v>31894050</v>
      </c>
    </row>
    <row r="71" s="483" customFormat="true" ht="10.5" hidden="false" customHeight="false" outlineLevel="0" collapsed="false">
      <c r="A71" s="490" t="s">
        <v>669</v>
      </c>
      <c r="B71" s="491" t="n">
        <v>1</v>
      </c>
      <c r="C71" s="491" t="n">
        <v>12000</v>
      </c>
      <c r="D71" s="491" t="n">
        <v>12000</v>
      </c>
      <c r="E71" s="491" t="n">
        <v>1</v>
      </c>
      <c r="F71" s="491" t="n">
        <v>500000</v>
      </c>
      <c r="G71" s="491" t="n">
        <v>290000</v>
      </c>
      <c r="H71" s="491" t="n">
        <v>8</v>
      </c>
      <c r="I71" s="491" t="n">
        <v>1750000</v>
      </c>
      <c r="J71" s="491" t="n">
        <v>785000</v>
      </c>
      <c r="K71" s="491" t="n">
        <v>1</v>
      </c>
      <c r="L71" s="491" t="n">
        <v>300000</v>
      </c>
      <c r="M71" s="491" t="n">
        <v>100000</v>
      </c>
      <c r="N71" s="491"/>
      <c r="O71" s="491"/>
      <c r="P71" s="491"/>
      <c r="Q71" s="491" t="n">
        <v>13</v>
      </c>
      <c r="R71" s="491" t="n">
        <v>4950000</v>
      </c>
      <c r="S71" s="491" t="n">
        <v>3257200</v>
      </c>
      <c r="T71" s="491" t="n">
        <v>85</v>
      </c>
      <c r="U71" s="491" t="n">
        <v>19545000</v>
      </c>
      <c r="V71" s="491" t="n">
        <v>12414975</v>
      </c>
      <c r="W71" s="491" t="n">
        <v>1</v>
      </c>
      <c r="X71" s="491" t="n">
        <v>1200000</v>
      </c>
      <c r="Y71" s="491" t="n">
        <v>588000</v>
      </c>
      <c r="Z71" s="491" t="n">
        <v>10</v>
      </c>
      <c r="AA71" s="491" t="n">
        <v>1850000</v>
      </c>
      <c r="AB71" s="491" t="n">
        <v>949900</v>
      </c>
      <c r="AC71" s="491" t="n">
        <v>7</v>
      </c>
      <c r="AD71" s="491" t="n">
        <v>1660000</v>
      </c>
      <c r="AE71" s="491" t="n">
        <v>955000</v>
      </c>
      <c r="AF71" s="491"/>
      <c r="AG71" s="491"/>
      <c r="AH71" s="491"/>
      <c r="AI71" s="491" t="n">
        <v>16</v>
      </c>
      <c r="AJ71" s="491" t="n">
        <v>2670000</v>
      </c>
      <c r="AK71" s="491" t="n">
        <v>1865500</v>
      </c>
      <c r="AL71" s="491" t="n">
        <v>12</v>
      </c>
      <c r="AM71" s="491" t="n">
        <v>1795000</v>
      </c>
      <c r="AN71" s="491" t="n">
        <v>1020000</v>
      </c>
      <c r="AO71" s="491" t="n">
        <v>6</v>
      </c>
      <c r="AP71" s="491" t="n">
        <v>2500000</v>
      </c>
      <c r="AQ71" s="491" t="n">
        <v>2095000</v>
      </c>
      <c r="AR71" s="491"/>
      <c r="AS71" s="491"/>
      <c r="AT71" s="491"/>
      <c r="AU71" s="491" t="n">
        <v>1</v>
      </c>
      <c r="AV71" s="491" t="n">
        <v>100000</v>
      </c>
      <c r="AW71" s="491" t="n">
        <v>51000</v>
      </c>
      <c r="AX71" s="491" t="n">
        <v>1</v>
      </c>
      <c r="AY71" s="491" t="n">
        <v>100000</v>
      </c>
      <c r="AZ71" s="491" t="n">
        <v>100000</v>
      </c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163</v>
      </c>
      <c r="BN71" s="491" t="n">
        <v>38932000</v>
      </c>
      <c r="BO71" s="491" t="n">
        <v>24483575</v>
      </c>
    </row>
    <row r="72" s="483" customFormat="true" ht="10.5" hidden="false" customHeight="false" outlineLevel="0" collapsed="false">
      <c r="A72" s="490" t="s">
        <v>670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10000</v>
      </c>
      <c r="V72" s="491" t="n">
        <v>10000</v>
      </c>
      <c r="W72" s="491"/>
      <c r="X72" s="491"/>
      <c r="Y72" s="491"/>
      <c r="Z72" s="491" t="n">
        <v>1</v>
      </c>
      <c r="AA72" s="491" t="n">
        <v>10000</v>
      </c>
      <c r="AB72" s="491" t="n">
        <v>1500</v>
      </c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2</v>
      </c>
      <c r="BN72" s="491" t="n">
        <v>20000</v>
      </c>
      <c r="BO72" s="491" t="n">
        <v>11500</v>
      </c>
    </row>
    <row r="73" s="483" customFormat="true" ht="10.5" hidden="false" customHeight="false" outlineLevel="0" collapsed="false">
      <c r="A73" s="490" t="s">
        <v>671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1</v>
      </c>
      <c r="U73" s="491" t="n">
        <v>100000</v>
      </c>
      <c r="V73" s="491" t="n">
        <v>50000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100000</v>
      </c>
      <c r="BO73" s="491" t="n">
        <v>50000</v>
      </c>
    </row>
    <row r="74" s="483" customFormat="true" ht="10.5" hidden="false" customHeight="false" outlineLevel="0" collapsed="false">
      <c r="A74" s="490" t="s">
        <v>672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 t="n">
        <v>2</v>
      </c>
      <c r="AM74" s="491" t="n">
        <v>60000</v>
      </c>
      <c r="AN74" s="491" t="n">
        <v>60000</v>
      </c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2</v>
      </c>
      <c r="BN74" s="491" t="n">
        <v>60000</v>
      </c>
      <c r="BO74" s="491" t="n">
        <v>60000</v>
      </c>
    </row>
    <row r="75" s="483" customFormat="true" ht="10.5" hidden="false" customHeight="false" outlineLevel="0" collapsed="false">
      <c r="A75" s="490" t="s">
        <v>113</v>
      </c>
      <c r="B75" s="491" t="n">
        <v>11</v>
      </c>
      <c r="C75" s="491" t="n">
        <v>3200000</v>
      </c>
      <c r="D75" s="491" t="n">
        <v>2304000</v>
      </c>
      <c r="E75" s="491" t="n">
        <v>8</v>
      </c>
      <c r="F75" s="491" t="n">
        <v>1610050</v>
      </c>
      <c r="G75" s="491" t="n">
        <v>1328350</v>
      </c>
      <c r="H75" s="491" t="n">
        <v>96</v>
      </c>
      <c r="I75" s="491" t="n">
        <v>34176000</v>
      </c>
      <c r="J75" s="491" t="n">
        <v>22495460</v>
      </c>
      <c r="K75" s="491" t="n">
        <v>7</v>
      </c>
      <c r="L75" s="491" t="n">
        <v>310000</v>
      </c>
      <c r="M75" s="491" t="n">
        <v>193500</v>
      </c>
      <c r="N75" s="491" t="n">
        <v>2</v>
      </c>
      <c r="O75" s="491" t="n">
        <v>100000</v>
      </c>
      <c r="P75" s="491" t="n">
        <v>30000</v>
      </c>
      <c r="Q75" s="491" t="n">
        <v>84</v>
      </c>
      <c r="R75" s="491" t="n">
        <v>14945000</v>
      </c>
      <c r="S75" s="491" t="n">
        <v>10285200</v>
      </c>
      <c r="T75" s="491" t="n">
        <v>375</v>
      </c>
      <c r="U75" s="491" t="n">
        <v>71483000</v>
      </c>
      <c r="V75" s="491" t="n">
        <v>52166750</v>
      </c>
      <c r="W75" s="491" t="n">
        <v>14</v>
      </c>
      <c r="X75" s="491" t="n">
        <v>1820000</v>
      </c>
      <c r="Y75" s="491" t="n">
        <v>1235700</v>
      </c>
      <c r="Z75" s="491" t="n">
        <v>60</v>
      </c>
      <c r="AA75" s="491" t="n">
        <v>18532000</v>
      </c>
      <c r="AB75" s="491" t="n">
        <v>15251200</v>
      </c>
      <c r="AC75" s="491" t="n">
        <v>26</v>
      </c>
      <c r="AD75" s="491" t="n">
        <v>6060000</v>
      </c>
      <c r="AE75" s="491" t="n">
        <v>2060625</v>
      </c>
      <c r="AF75" s="491" t="n">
        <v>6</v>
      </c>
      <c r="AG75" s="491" t="n">
        <v>820000</v>
      </c>
      <c r="AH75" s="491" t="n">
        <v>609900</v>
      </c>
      <c r="AI75" s="491" t="n">
        <v>46</v>
      </c>
      <c r="AJ75" s="491" t="n">
        <v>7415000</v>
      </c>
      <c r="AK75" s="491" t="n">
        <v>5389650</v>
      </c>
      <c r="AL75" s="491" t="n">
        <v>57</v>
      </c>
      <c r="AM75" s="491" t="n">
        <v>5801000</v>
      </c>
      <c r="AN75" s="491" t="n">
        <v>4924000</v>
      </c>
      <c r="AO75" s="491" t="n">
        <v>49</v>
      </c>
      <c r="AP75" s="491" t="n">
        <v>8800000</v>
      </c>
      <c r="AQ75" s="491" t="n">
        <v>5292500</v>
      </c>
      <c r="AR75" s="491" t="n">
        <v>2</v>
      </c>
      <c r="AS75" s="491" t="n">
        <v>120000</v>
      </c>
      <c r="AT75" s="491" t="n">
        <v>110000</v>
      </c>
      <c r="AU75" s="491" t="n">
        <v>16</v>
      </c>
      <c r="AV75" s="491" t="n">
        <v>2600000</v>
      </c>
      <c r="AW75" s="491" t="n">
        <v>2063900</v>
      </c>
      <c r="AX75" s="491" t="n">
        <v>10</v>
      </c>
      <c r="AY75" s="491" t="n">
        <v>750000</v>
      </c>
      <c r="AZ75" s="491" t="n">
        <v>352000</v>
      </c>
      <c r="BA75" s="491" t="n">
        <v>4</v>
      </c>
      <c r="BB75" s="491" t="n">
        <v>280000</v>
      </c>
      <c r="BC75" s="491" t="n">
        <v>247000</v>
      </c>
      <c r="BD75" s="491" t="n">
        <v>10</v>
      </c>
      <c r="BE75" s="491" t="n">
        <v>740000</v>
      </c>
      <c r="BF75" s="491" t="n">
        <v>588000</v>
      </c>
      <c r="BG75" s="491"/>
      <c r="BH75" s="491"/>
      <c r="BI75" s="491"/>
      <c r="BJ75" s="491"/>
      <c r="BK75" s="491"/>
      <c r="BL75" s="491"/>
      <c r="BM75" s="491" t="n">
        <v>883</v>
      </c>
      <c r="BN75" s="491" t="n">
        <v>179562050</v>
      </c>
      <c r="BO75" s="491" t="n">
        <v>126927735</v>
      </c>
    </row>
    <row r="76" s="483" customFormat="true" ht="10.5" hidden="false" customHeight="false" outlineLevel="0" collapsed="false">
      <c r="A76" s="490" t="s">
        <v>673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 t="n">
        <v>1</v>
      </c>
      <c r="R76" s="491" t="n">
        <v>1000000</v>
      </c>
      <c r="S76" s="491" t="n">
        <v>1000000</v>
      </c>
      <c r="T76" s="491" t="n">
        <v>2</v>
      </c>
      <c r="U76" s="491" t="n">
        <v>520000</v>
      </c>
      <c r="V76" s="491" t="n">
        <v>520000</v>
      </c>
      <c r="W76" s="491" t="n">
        <v>1</v>
      </c>
      <c r="X76" s="491" t="n">
        <v>10000</v>
      </c>
      <c r="Y76" s="491" t="n">
        <v>10000</v>
      </c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4</v>
      </c>
      <c r="BN76" s="491" t="n">
        <v>1530000</v>
      </c>
      <c r="BO76" s="491" t="n">
        <v>1530000</v>
      </c>
    </row>
    <row r="77" s="483" customFormat="true" ht="10.5" hidden="false" customHeight="false" outlineLevel="0" collapsed="false">
      <c r="A77" s="490" t="s">
        <v>674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 t="n">
        <v>1</v>
      </c>
      <c r="O77" s="491" t="n">
        <v>1000000</v>
      </c>
      <c r="P77" s="491" t="n">
        <v>1000000</v>
      </c>
      <c r="Q77" s="491"/>
      <c r="R77" s="491"/>
      <c r="S77" s="491"/>
      <c r="T77" s="491" t="n">
        <v>2</v>
      </c>
      <c r="U77" s="491" t="n">
        <v>210000</v>
      </c>
      <c r="V77" s="491" t="n">
        <v>160000</v>
      </c>
      <c r="W77" s="491"/>
      <c r="X77" s="491"/>
      <c r="Y77" s="491"/>
      <c r="Z77" s="491"/>
      <c r="AA77" s="491"/>
      <c r="AB77" s="491"/>
      <c r="AC77" s="491" t="n">
        <v>1</v>
      </c>
      <c r="AD77" s="491" t="n">
        <v>500000</v>
      </c>
      <c r="AE77" s="491" t="n">
        <v>500000</v>
      </c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4</v>
      </c>
      <c r="BN77" s="491" t="n">
        <v>1710000</v>
      </c>
      <c r="BO77" s="491" t="n">
        <v>1660000</v>
      </c>
    </row>
    <row r="78" s="483" customFormat="true" ht="10.5" hidden="false" customHeight="false" outlineLevel="0" collapsed="false">
      <c r="A78" s="490" t="s">
        <v>675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 t="n">
        <v>1</v>
      </c>
      <c r="R78" s="491" t="n">
        <v>1000000</v>
      </c>
      <c r="S78" s="491" t="n">
        <v>1000000</v>
      </c>
      <c r="T78" s="491" t="n">
        <v>2</v>
      </c>
      <c r="U78" s="491" t="n">
        <v>110000</v>
      </c>
      <c r="V78" s="491" t="n">
        <v>60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3</v>
      </c>
      <c r="BN78" s="491" t="n">
        <v>1110000</v>
      </c>
      <c r="BO78" s="491" t="n">
        <v>1060000</v>
      </c>
    </row>
    <row r="79" s="483" customFormat="true" ht="10.5" hidden="false" customHeight="false" outlineLevel="0" collapsed="false">
      <c r="A79" s="490" t="s">
        <v>676</v>
      </c>
      <c r="B79" s="491"/>
      <c r="C79" s="491"/>
      <c r="D79" s="491"/>
      <c r="E79" s="491"/>
      <c r="F79" s="491"/>
      <c r="G79" s="491"/>
      <c r="H79" s="491" t="n">
        <v>3</v>
      </c>
      <c r="I79" s="491" t="n">
        <v>300000</v>
      </c>
      <c r="J79" s="491" t="n">
        <v>249000</v>
      </c>
      <c r="K79" s="491" t="n">
        <v>1</v>
      </c>
      <c r="L79" s="491" t="n">
        <v>10000</v>
      </c>
      <c r="M79" s="491" t="n">
        <v>10000</v>
      </c>
      <c r="N79" s="491"/>
      <c r="O79" s="491"/>
      <c r="P79" s="491"/>
      <c r="Q79" s="491" t="n">
        <v>2</v>
      </c>
      <c r="R79" s="491" t="n">
        <v>180000</v>
      </c>
      <c r="S79" s="491" t="n">
        <v>81000</v>
      </c>
      <c r="T79" s="491" t="n">
        <v>14</v>
      </c>
      <c r="U79" s="491" t="n">
        <v>4220000</v>
      </c>
      <c r="V79" s="491" t="n">
        <v>3665000</v>
      </c>
      <c r="W79" s="491"/>
      <c r="X79" s="491"/>
      <c r="Y79" s="491"/>
      <c r="Z79" s="491" t="n">
        <v>3</v>
      </c>
      <c r="AA79" s="491" t="n">
        <v>600000</v>
      </c>
      <c r="AB79" s="491" t="n">
        <v>237000</v>
      </c>
      <c r="AC79" s="491" t="n">
        <v>1</v>
      </c>
      <c r="AD79" s="491" t="n">
        <v>1000000</v>
      </c>
      <c r="AE79" s="491" t="n">
        <v>350000</v>
      </c>
      <c r="AF79" s="491" t="n">
        <v>1</v>
      </c>
      <c r="AG79" s="491" t="n">
        <v>20000</v>
      </c>
      <c r="AH79" s="491" t="n">
        <v>20000</v>
      </c>
      <c r="AI79" s="491" t="n">
        <v>4</v>
      </c>
      <c r="AJ79" s="491" t="n">
        <v>985000</v>
      </c>
      <c r="AK79" s="491" t="n">
        <v>479750</v>
      </c>
      <c r="AL79" s="491" t="n">
        <v>1</v>
      </c>
      <c r="AM79" s="491" t="n">
        <v>50000</v>
      </c>
      <c r="AN79" s="491" t="n">
        <v>25000</v>
      </c>
      <c r="AO79" s="491" t="n">
        <v>1</v>
      </c>
      <c r="AP79" s="491" t="n">
        <v>10000</v>
      </c>
      <c r="AQ79" s="491" t="n">
        <v>10000</v>
      </c>
      <c r="AR79" s="491"/>
      <c r="AS79" s="491"/>
      <c r="AT79" s="491"/>
      <c r="AU79" s="491"/>
      <c r="AV79" s="491"/>
      <c r="AW79" s="491"/>
      <c r="AX79" s="491" t="n">
        <v>2</v>
      </c>
      <c r="AY79" s="491" t="n">
        <v>440000</v>
      </c>
      <c r="AZ79" s="491" t="n">
        <v>133200</v>
      </c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33</v>
      </c>
      <c r="BN79" s="491" t="n">
        <v>7815000</v>
      </c>
      <c r="BO79" s="491" t="n">
        <v>5259950</v>
      </c>
    </row>
    <row r="80" s="483" customFormat="true" ht="10.5" hidden="false" customHeight="false" outlineLevel="0" collapsed="false">
      <c r="A80" s="490" t="s">
        <v>677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1</v>
      </c>
      <c r="U80" s="491" t="n">
        <v>100000</v>
      </c>
      <c r="V80" s="491" t="n">
        <v>1000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1</v>
      </c>
      <c r="BN80" s="491" t="n">
        <v>100000</v>
      </c>
      <c r="BO80" s="491" t="n">
        <v>100000</v>
      </c>
    </row>
    <row r="81" s="483" customFormat="true" ht="10.5" hidden="false" customHeight="false" outlineLevel="0" collapsed="false">
      <c r="A81" s="490" t="s">
        <v>678</v>
      </c>
      <c r="B81" s="491"/>
      <c r="C81" s="491"/>
      <c r="D81" s="491"/>
      <c r="E81" s="491"/>
      <c r="F81" s="491"/>
      <c r="G81" s="491"/>
      <c r="H81" s="491" t="n">
        <v>1</v>
      </c>
      <c r="I81" s="491" t="n">
        <v>100000</v>
      </c>
      <c r="J81" s="491" t="n">
        <v>100000</v>
      </c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6</v>
      </c>
      <c r="U81" s="491" t="n">
        <v>1420000</v>
      </c>
      <c r="V81" s="491" t="n">
        <v>692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 t="n">
        <v>1</v>
      </c>
      <c r="AJ81" s="491" t="n">
        <v>50000</v>
      </c>
      <c r="AK81" s="491" t="n">
        <v>32500</v>
      </c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8</v>
      </c>
      <c r="BN81" s="491" t="n">
        <v>1570000</v>
      </c>
      <c r="BO81" s="491" t="n">
        <v>824500</v>
      </c>
    </row>
    <row r="82" s="483" customFormat="true" ht="10.5" hidden="false" customHeight="false" outlineLevel="0" collapsed="false">
      <c r="A82" s="490" t="s">
        <v>679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2</v>
      </c>
      <c r="U82" s="491" t="n">
        <v>35000</v>
      </c>
      <c r="V82" s="491" t="n">
        <v>3500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1</v>
      </c>
      <c r="AM82" s="491" t="n">
        <v>40000</v>
      </c>
      <c r="AN82" s="491" t="n">
        <v>40000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3</v>
      </c>
      <c r="BN82" s="491" t="n">
        <v>75000</v>
      </c>
      <c r="BO82" s="491" t="n">
        <v>75000</v>
      </c>
    </row>
    <row r="83" s="493" customFormat="true" ht="10.5" hidden="false" customHeight="false" outlineLevel="0" collapsed="false">
      <c r="A83" s="490" t="s">
        <v>439</v>
      </c>
      <c r="B83" s="492" t="n">
        <v>18</v>
      </c>
      <c r="C83" s="492" t="n">
        <v>5312000</v>
      </c>
      <c r="D83" s="492" t="n">
        <v>4037000</v>
      </c>
      <c r="E83" s="492" t="n">
        <v>14</v>
      </c>
      <c r="F83" s="492" t="n">
        <v>2430050</v>
      </c>
      <c r="G83" s="492" t="n">
        <v>1848550</v>
      </c>
      <c r="H83" s="492" t="n">
        <v>161</v>
      </c>
      <c r="I83" s="492" t="n">
        <v>63376000</v>
      </c>
      <c r="J83" s="492" t="n">
        <v>47804560</v>
      </c>
      <c r="K83" s="492" t="n">
        <v>13</v>
      </c>
      <c r="L83" s="492" t="n">
        <v>790000</v>
      </c>
      <c r="M83" s="492" t="n">
        <v>441000</v>
      </c>
      <c r="N83" s="492" t="n">
        <v>4</v>
      </c>
      <c r="O83" s="492" t="n">
        <v>1500000</v>
      </c>
      <c r="P83" s="492" t="n">
        <v>1230000</v>
      </c>
      <c r="Q83" s="492" t="n">
        <v>173</v>
      </c>
      <c r="R83" s="492" t="n">
        <v>38477000</v>
      </c>
      <c r="S83" s="492" t="n">
        <v>28157000</v>
      </c>
      <c r="T83" s="492" t="n">
        <v>868</v>
      </c>
      <c r="U83" s="492" t="n">
        <v>185330427</v>
      </c>
      <c r="V83" s="492" t="n">
        <v>123034125</v>
      </c>
      <c r="W83" s="492" t="n">
        <v>36</v>
      </c>
      <c r="X83" s="492" t="n">
        <v>6300000</v>
      </c>
      <c r="Y83" s="492" t="n">
        <v>4371500</v>
      </c>
      <c r="Z83" s="492" t="n">
        <v>112</v>
      </c>
      <c r="AA83" s="492" t="n">
        <v>30469300</v>
      </c>
      <c r="AB83" s="492" t="n">
        <v>23967287</v>
      </c>
      <c r="AC83" s="492" t="n">
        <v>57</v>
      </c>
      <c r="AD83" s="492" t="n">
        <v>10965000</v>
      </c>
      <c r="AE83" s="492" t="n">
        <v>5227325</v>
      </c>
      <c r="AF83" s="492" t="n">
        <v>12</v>
      </c>
      <c r="AG83" s="492" t="n">
        <v>2590000</v>
      </c>
      <c r="AH83" s="492" t="n">
        <v>1844900</v>
      </c>
      <c r="AI83" s="492" t="n">
        <v>131</v>
      </c>
      <c r="AJ83" s="492" t="n">
        <v>27660740</v>
      </c>
      <c r="AK83" s="492" t="n">
        <v>17735270</v>
      </c>
      <c r="AL83" s="492" t="n">
        <v>121</v>
      </c>
      <c r="AM83" s="492" t="n">
        <v>17157000</v>
      </c>
      <c r="AN83" s="492" t="n">
        <v>10486850</v>
      </c>
      <c r="AO83" s="492" t="n">
        <v>103</v>
      </c>
      <c r="AP83" s="492" t="n">
        <v>17484000</v>
      </c>
      <c r="AQ83" s="492" t="n">
        <v>12392500</v>
      </c>
      <c r="AR83" s="492" t="n">
        <v>2</v>
      </c>
      <c r="AS83" s="492" t="n">
        <v>120000</v>
      </c>
      <c r="AT83" s="492" t="n">
        <v>110000</v>
      </c>
      <c r="AU83" s="492" t="n">
        <v>20</v>
      </c>
      <c r="AV83" s="492" t="n">
        <v>2910000</v>
      </c>
      <c r="AW83" s="492" t="n">
        <v>2219900</v>
      </c>
      <c r="AX83" s="492" t="n">
        <v>16</v>
      </c>
      <c r="AY83" s="492" t="n">
        <v>1760000</v>
      </c>
      <c r="AZ83" s="492" t="n">
        <v>692700</v>
      </c>
      <c r="BA83" s="492" t="n">
        <v>8</v>
      </c>
      <c r="BB83" s="492" t="n">
        <v>540000</v>
      </c>
      <c r="BC83" s="492" t="n">
        <v>382000</v>
      </c>
      <c r="BD83" s="492" t="n">
        <v>14</v>
      </c>
      <c r="BE83" s="492" t="n">
        <v>1350000</v>
      </c>
      <c r="BF83" s="492" t="n">
        <v>1113000</v>
      </c>
      <c r="BG83" s="492" t="n">
        <v>0</v>
      </c>
      <c r="BH83" s="492" t="n">
        <v>0</v>
      </c>
      <c r="BI83" s="492" t="n">
        <v>0</v>
      </c>
      <c r="BJ83" s="492" t="n">
        <v>0</v>
      </c>
      <c r="BK83" s="492" t="n">
        <v>0</v>
      </c>
      <c r="BL83" s="492" t="n">
        <v>0</v>
      </c>
      <c r="BM83" s="492" t="n">
        <v>1883</v>
      </c>
      <c r="BN83" s="492" t="n">
        <v>416521517</v>
      </c>
      <c r="BO83" s="492" t="n">
        <v>287095467</v>
      </c>
    </row>
    <row r="84" s="483" customFormat="true" ht="10.5" hidden="false" customHeight="false" outlineLevel="0" collapsed="false">
      <c r="A84" s="483" t="s">
        <v>680</v>
      </c>
      <c r="B84" s="494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Y84" s="483" t="s">
        <v>680</v>
      </c>
      <c r="AA84" s="494"/>
      <c r="AW84" s="494" t="s">
        <v>680</v>
      </c>
      <c r="AX84" s="494"/>
      <c r="AY84" s="494"/>
      <c r="AZ84" s="494"/>
      <c r="BA84" s="494"/>
      <c r="BB84" s="494"/>
      <c r="BC84" s="494"/>
      <c r="BD84" s="494"/>
      <c r="BE84" s="494"/>
    </row>
    <row r="85" s="483" customFormat="true" ht="15" hidden="false" customHeight="true" outlineLevel="0" collapsed="false">
      <c r="A85" s="483" t="s">
        <v>681</v>
      </c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7"/>
      <c r="V85" s="497"/>
      <c r="W85" s="497"/>
      <c r="X85" s="497"/>
      <c r="Y85" s="483" t="s">
        <v>681</v>
      </c>
      <c r="AW85" s="483" t="s">
        <v>681</v>
      </c>
    </row>
    <row r="86" s="483" customFormat="true" ht="10.5" hidden="false" customHeight="false" outlineLevel="0" collapsed="false">
      <c r="A86" s="483" t="s">
        <v>682</v>
      </c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83" t="s">
        <v>682</v>
      </c>
      <c r="AW86" s="483" t="s">
        <v>682</v>
      </c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3" width="14.85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3" width="9.14"/>
  </cols>
  <sheetData>
    <row r="1" customFormat="false" ht="10.5" hidden="false" customHeight="false" outlineLevel="0" collapsed="false">
      <c r="B1" s="500" t="s">
        <v>110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10.5" hidden="false" customHeight="true" outlineLevel="0" collapsed="false">
      <c r="B2" s="501" t="s">
        <v>683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10.5" hidden="false" customHeight="true" outlineLevel="0" collapsed="false">
      <c r="A3" s="502"/>
      <c r="B3" s="503" t="s">
        <v>269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3" t="s">
        <v>439</v>
      </c>
      <c r="IL3" s="503"/>
      <c r="IM3" s="503"/>
    </row>
    <row r="4" customFormat="false" ht="10.5" hidden="false" customHeight="true" outlineLevel="0" collapsed="false">
      <c r="A4" s="504" t="s">
        <v>601</v>
      </c>
      <c r="B4" s="505" t="s">
        <v>281</v>
      </c>
      <c r="C4" s="505"/>
      <c r="D4" s="505"/>
      <c r="E4" s="505" t="s">
        <v>283</v>
      </c>
      <c r="F4" s="505"/>
      <c r="G4" s="505"/>
      <c r="H4" s="505" t="s">
        <v>285</v>
      </c>
      <c r="I4" s="505"/>
      <c r="J4" s="505"/>
      <c r="K4" s="505" t="s">
        <v>287</v>
      </c>
      <c r="L4" s="505"/>
      <c r="M4" s="505"/>
      <c r="N4" s="505" t="s">
        <v>289</v>
      </c>
      <c r="O4" s="505"/>
      <c r="P4" s="505"/>
      <c r="Q4" s="505" t="s">
        <v>115</v>
      </c>
      <c r="R4" s="505"/>
      <c r="S4" s="505"/>
      <c r="T4" s="505" t="s">
        <v>292</v>
      </c>
      <c r="U4" s="505"/>
      <c r="V4" s="505"/>
      <c r="W4" s="505" t="s">
        <v>294</v>
      </c>
      <c r="X4" s="505"/>
      <c r="Y4" s="505"/>
      <c r="Z4" s="505" t="s">
        <v>296</v>
      </c>
      <c r="AA4" s="505"/>
      <c r="AB4" s="505"/>
      <c r="AC4" s="505" t="s">
        <v>298</v>
      </c>
      <c r="AD4" s="505"/>
      <c r="AE4" s="505"/>
      <c r="AF4" s="505" t="s">
        <v>300</v>
      </c>
      <c r="AG4" s="505"/>
      <c r="AH4" s="505"/>
      <c r="AI4" s="505" t="s">
        <v>302</v>
      </c>
      <c r="AJ4" s="505"/>
      <c r="AK4" s="505"/>
      <c r="AL4" s="505" t="s">
        <v>304</v>
      </c>
      <c r="AM4" s="505"/>
      <c r="AN4" s="505"/>
      <c r="AO4" s="505" t="s">
        <v>306</v>
      </c>
      <c r="AP4" s="505"/>
      <c r="AQ4" s="505"/>
      <c r="AR4" s="505" t="s">
        <v>308</v>
      </c>
      <c r="AS4" s="505"/>
      <c r="AT4" s="505"/>
      <c r="AU4" s="505" t="s">
        <v>310</v>
      </c>
      <c r="AV4" s="505"/>
      <c r="AW4" s="505"/>
      <c r="AX4" s="505" t="s">
        <v>312</v>
      </c>
      <c r="AY4" s="505"/>
      <c r="AZ4" s="505"/>
      <c r="BA4" s="505" t="s">
        <v>314</v>
      </c>
      <c r="BB4" s="505"/>
      <c r="BC4" s="505"/>
      <c r="BD4" s="505" t="s">
        <v>316</v>
      </c>
      <c r="BE4" s="505"/>
      <c r="BF4" s="505"/>
      <c r="BG4" s="505" t="s">
        <v>318</v>
      </c>
      <c r="BH4" s="505"/>
      <c r="BI4" s="505"/>
      <c r="BJ4" s="505" t="s">
        <v>320</v>
      </c>
      <c r="BK4" s="505"/>
      <c r="BL4" s="505"/>
      <c r="BM4" s="505" t="s">
        <v>322</v>
      </c>
      <c r="BN4" s="505"/>
      <c r="BO4" s="505"/>
      <c r="BP4" s="505" t="s">
        <v>324</v>
      </c>
      <c r="BQ4" s="505"/>
      <c r="BR4" s="505"/>
      <c r="BS4" s="505" t="s">
        <v>326</v>
      </c>
      <c r="BT4" s="505"/>
      <c r="BU4" s="505"/>
      <c r="BV4" s="505" t="s">
        <v>328</v>
      </c>
      <c r="BW4" s="505"/>
      <c r="BX4" s="505"/>
      <c r="BY4" s="505" t="s">
        <v>330</v>
      </c>
      <c r="BZ4" s="505"/>
      <c r="CA4" s="505"/>
      <c r="CB4" s="505" t="s">
        <v>332</v>
      </c>
      <c r="CC4" s="505"/>
      <c r="CD4" s="505"/>
      <c r="CE4" s="505" t="s">
        <v>334</v>
      </c>
      <c r="CF4" s="505"/>
      <c r="CG4" s="505"/>
      <c r="CH4" s="505" t="s">
        <v>336</v>
      </c>
      <c r="CI4" s="505"/>
      <c r="CJ4" s="505"/>
      <c r="CK4" s="505" t="s">
        <v>338</v>
      </c>
      <c r="CL4" s="505"/>
      <c r="CM4" s="505"/>
      <c r="CN4" s="505" t="s">
        <v>340</v>
      </c>
      <c r="CO4" s="505"/>
      <c r="CP4" s="505"/>
      <c r="CQ4" s="505" t="s">
        <v>342</v>
      </c>
      <c r="CR4" s="505"/>
      <c r="CS4" s="505"/>
      <c r="CT4" s="505" t="s">
        <v>344</v>
      </c>
      <c r="CU4" s="505"/>
      <c r="CV4" s="505"/>
      <c r="CW4" s="505" t="s">
        <v>114</v>
      </c>
      <c r="CX4" s="505"/>
      <c r="CY4" s="505"/>
      <c r="CZ4" s="505" t="s">
        <v>116</v>
      </c>
      <c r="DA4" s="505"/>
      <c r="DB4" s="505"/>
      <c r="DC4" s="505" t="s">
        <v>348</v>
      </c>
      <c r="DD4" s="505"/>
      <c r="DE4" s="505"/>
      <c r="DF4" s="505" t="s">
        <v>350</v>
      </c>
      <c r="DG4" s="505"/>
      <c r="DH4" s="505"/>
      <c r="DI4" s="505" t="s">
        <v>352</v>
      </c>
      <c r="DJ4" s="505"/>
      <c r="DK4" s="505"/>
      <c r="DL4" s="505" t="s">
        <v>354</v>
      </c>
      <c r="DM4" s="505"/>
      <c r="DN4" s="505"/>
      <c r="DO4" s="505" t="s">
        <v>356</v>
      </c>
      <c r="DP4" s="505"/>
      <c r="DQ4" s="505"/>
      <c r="DR4" s="505" t="s">
        <v>358</v>
      </c>
      <c r="DS4" s="505"/>
      <c r="DT4" s="505"/>
      <c r="DU4" s="505" t="s">
        <v>360</v>
      </c>
      <c r="DV4" s="505"/>
      <c r="DW4" s="505"/>
      <c r="DX4" s="505" t="s">
        <v>362</v>
      </c>
      <c r="DY4" s="505"/>
      <c r="DZ4" s="505"/>
      <c r="EA4" s="505" t="s">
        <v>364</v>
      </c>
      <c r="EB4" s="505"/>
      <c r="EC4" s="505"/>
      <c r="ED4" s="505" t="s">
        <v>366</v>
      </c>
      <c r="EE4" s="505"/>
      <c r="EF4" s="505"/>
      <c r="EG4" s="505" t="s">
        <v>485</v>
      </c>
      <c r="EH4" s="505"/>
      <c r="EI4" s="505"/>
      <c r="EJ4" s="505" t="s">
        <v>370</v>
      </c>
      <c r="EK4" s="505"/>
      <c r="EL4" s="505"/>
      <c r="EM4" s="505" t="s">
        <v>372</v>
      </c>
      <c r="EN4" s="505"/>
      <c r="EO4" s="505"/>
      <c r="EP4" s="505" t="s">
        <v>374</v>
      </c>
      <c r="EQ4" s="505"/>
      <c r="ER4" s="505"/>
      <c r="ES4" s="505" t="s">
        <v>376</v>
      </c>
      <c r="ET4" s="505"/>
      <c r="EU4" s="505"/>
      <c r="EV4" s="505" t="s">
        <v>378</v>
      </c>
      <c r="EW4" s="505"/>
      <c r="EX4" s="505"/>
      <c r="EY4" s="505" t="s">
        <v>380</v>
      </c>
      <c r="EZ4" s="505"/>
      <c r="FA4" s="505"/>
      <c r="FB4" s="505" t="s">
        <v>382</v>
      </c>
      <c r="FC4" s="505"/>
      <c r="FD4" s="505"/>
      <c r="FE4" s="505" t="s">
        <v>384</v>
      </c>
      <c r="FF4" s="505"/>
      <c r="FG4" s="505"/>
      <c r="FH4" s="505" t="s">
        <v>386</v>
      </c>
      <c r="FI4" s="505"/>
      <c r="FJ4" s="505"/>
      <c r="FK4" s="505" t="s">
        <v>388</v>
      </c>
      <c r="FL4" s="505"/>
      <c r="FM4" s="505"/>
      <c r="FN4" s="505" t="s">
        <v>390</v>
      </c>
      <c r="FO4" s="505"/>
      <c r="FP4" s="505"/>
      <c r="FQ4" s="505" t="s">
        <v>392</v>
      </c>
      <c r="FR4" s="505"/>
      <c r="FS4" s="505"/>
      <c r="FT4" s="505" t="s">
        <v>394</v>
      </c>
      <c r="FU4" s="505"/>
      <c r="FV4" s="505"/>
      <c r="FW4" s="505" t="s">
        <v>396</v>
      </c>
      <c r="FX4" s="505"/>
      <c r="FY4" s="505"/>
      <c r="FZ4" s="505" t="s">
        <v>398</v>
      </c>
      <c r="GA4" s="505"/>
      <c r="GB4" s="505"/>
      <c r="GC4" s="505" t="s">
        <v>400</v>
      </c>
      <c r="GD4" s="505"/>
      <c r="GE4" s="505"/>
      <c r="GF4" s="505" t="s">
        <v>484</v>
      </c>
      <c r="GG4" s="505"/>
      <c r="GH4" s="505"/>
      <c r="GI4" s="505" t="s">
        <v>404</v>
      </c>
      <c r="GJ4" s="505"/>
      <c r="GK4" s="505"/>
      <c r="GL4" s="505" t="s">
        <v>406</v>
      </c>
      <c r="GM4" s="505"/>
      <c r="GN4" s="505"/>
      <c r="GO4" s="505" t="s">
        <v>408</v>
      </c>
      <c r="GP4" s="505"/>
      <c r="GQ4" s="505"/>
      <c r="GR4" s="505" t="s">
        <v>410</v>
      </c>
      <c r="GS4" s="505"/>
      <c r="GT4" s="505"/>
      <c r="GU4" s="505" t="s">
        <v>412</v>
      </c>
      <c r="GV4" s="505"/>
      <c r="GW4" s="505"/>
      <c r="GX4" s="505" t="s">
        <v>414</v>
      </c>
      <c r="GY4" s="505"/>
      <c r="GZ4" s="505"/>
      <c r="HA4" s="505" t="s">
        <v>416</v>
      </c>
      <c r="HB4" s="505"/>
      <c r="HC4" s="505"/>
      <c r="HD4" s="505" t="s">
        <v>418</v>
      </c>
      <c r="HE4" s="505"/>
      <c r="HF4" s="505"/>
      <c r="HG4" s="505" t="s">
        <v>420</v>
      </c>
      <c r="HH4" s="505"/>
      <c r="HI4" s="505"/>
      <c r="HJ4" s="505" t="s">
        <v>422</v>
      </c>
      <c r="HK4" s="505"/>
      <c r="HL4" s="505"/>
      <c r="HM4" s="505" t="s">
        <v>424</v>
      </c>
      <c r="HN4" s="505"/>
      <c r="HO4" s="505"/>
      <c r="HP4" s="505" t="s">
        <v>426</v>
      </c>
      <c r="HQ4" s="505"/>
      <c r="HR4" s="505"/>
      <c r="HS4" s="505" t="s">
        <v>428</v>
      </c>
      <c r="HT4" s="505"/>
      <c r="HU4" s="505"/>
      <c r="HV4" s="505" t="s">
        <v>430</v>
      </c>
      <c r="HW4" s="505"/>
      <c r="HX4" s="505"/>
      <c r="HY4" s="505" t="s">
        <v>432</v>
      </c>
      <c r="HZ4" s="505"/>
      <c r="IA4" s="505"/>
      <c r="IB4" s="505" t="s">
        <v>434</v>
      </c>
      <c r="IC4" s="505"/>
      <c r="ID4" s="505"/>
      <c r="IE4" s="505" t="s">
        <v>436</v>
      </c>
      <c r="IF4" s="505"/>
      <c r="IG4" s="505"/>
      <c r="IH4" s="505" t="s">
        <v>438</v>
      </c>
      <c r="II4" s="505"/>
      <c r="IJ4" s="505"/>
      <c r="IK4" s="503"/>
      <c r="IL4" s="503"/>
      <c r="IM4" s="503"/>
    </row>
    <row r="5" customFormat="false" ht="10.5" hidden="false" customHeight="false" outlineLevel="0" collapsed="false">
      <c r="A5" s="502"/>
      <c r="B5" s="505" t="s">
        <v>59</v>
      </c>
      <c r="C5" s="505" t="s">
        <v>605</v>
      </c>
      <c r="D5" s="505" t="s">
        <v>606</v>
      </c>
      <c r="E5" s="505" t="s">
        <v>59</v>
      </c>
      <c r="F5" s="505" t="s">
        <v>605</v>
      </c>
      <c r="G5" s="505" t="s">
        <v>606</v>
      </c>
      <c r="H5" s="505" t="s">
        <v>59</v>
      </c>
      <c r="I5" s="505" t="s">
        <v>605</v>
      </c>
      <c r="J5" s="505" t="s">
        <v>606</v>
      </c>
      <c r="K5" s="505" t="s">
        <v>59</v>
      </c>
      <c r="L5" s="505" t="s">
        <v>605</v>
      </c>
      <c r="M5" s="505" t="s">
        <v>606</v>
      </c>
      <c r="N5" s="505" t="s">
        <v>59</v>
      </c>
      <c r="O5" s="505" t="s">
        <v>605</v>
      </c>
      <c r="P5" s="505" t="s">
        <v>606</v>
      </c>
      <c r="Q5" s="505" t="s">
        <v>59</v>
      </c>
      <c r="R5" s="505" t="s">
        <v>605</v>
      </c>
      <c r="S5" s="505" t="s">
        <v>606</v>
      </c>
      <c r="T5" s="505" t="s">
        <v>59</v>
      </c>
      <c r="U5" s="505" t="s">
        <v>605</v>
      </c>
      <c r="V5" s="505" t="s">
        <v>606</v>
      </c>
      <c r="W5" s="505" t="s">
        <v>59</v>
      </c>
      <c r="X5" s="505" t="s">
        <v>605</v>
      </c>
      <c r="Y5" s="505" t="s">
        <v>606</v>
      </c>
      <c r="Z5" s="505" t="s">
        <v>59</v>
      </c>
      <c r="AA5" s="505" t="s">
        <v>605</v>
      </c>
      <c r="AB5" s="505" t="s">
        <v>606</v>
      </c>
      <c r="AC5" s="505" t="s">
        <v>59</v>
      </c>
      <c r="AD5" s="505" t="s">
        <v>605</v>
      </c>
      <c r="AE5" s="505" t="s">
        <v>606</v>
      </c>
      <c r="AF5" s="505" t="s">
        <v>59</v>
      </c>
      <c r="AG5" s="505" t="s">
        <v>605</v>
      </c>
      <c r="AH5" s="505" t="s">
        <v>606</v>
      </c>
      <c r="AI5" s="505" t="s">
        <v>59</v>
      </c>
      <c r="AJ5" s="505" t="s">
        <v>605</v>
      </c>
      <c r="AK5" s="505" t="s">
        <v>606</v>
      </c>
      <c r="AL5" s="505" t="s">
        <v>59</v>
      </c>
      <c r="AM5" s="505" t="s">
        <v>605</v>
      </c>
      <c r="AN5" s="505" t="s">
        <v>606</v>
      </c>
      <c r="AO5" s="505" t="s">
        <v>59</v>
      </c>
      <c r="AP5" s="505" t="s">
        <v>605</v>
      </c>
      <c r="AQ5" s="505" t="s">
        <v>606</v>
      </c>
      <c r="AR5" s="505" t="s">
        <v>59</v>
      </c>
      <c r="AS5" s="505" t="s">
        <v>605</v>
      </c>
      <c r="AT5" s="505" t="s">
        <v>606</v>
      </c>
      <c r="AU5" s="505" t="s">
        <v>59</v>
      </c>
      <c r="AV5" s="505" t="s">
        <v>605</v>
      </c>
      <c r="AW5" s="505" t="s">
        <v>606</v>
      </c>
      <c r="AX5" s="505" t="s">
        <v>59</v>
      </c>
      <c r="AY5" s="505" t="s">
        <v>605</v>
      </c>
      <c r="AZ5" s="505" t="s">
        <v>606</v>
      </c>
      <c r="BA5" s="505" t="s">
        <v>59</v>
      </c>
      <c r="BB5" s="505" t="s">
        <v>605</v>
      </c>
      <c r="BC5" s="505" t="s">
        <v>606</v>
      </c>
      <c r="BD5" s="505" t="s">
        <v>59</v>
      </c>
      <c r="BE5" s="505" t="s">
        <v>605</v>
      </c>
      <c r="BF5" s="505" t="s">
        <v>606</v>
      </c>
      <c r="BG5" s="505" t="s">
        <v>59</v>
      </c>
      <c r="BH5" s="505" t="s">
        <v>605</v>
      </c>
      <c r="BI5" s="505" t="s">
        <v>606</v>
      </c>
      <c r="BJ5" s="505" t="s">
        <v>59</v>
      </c>
      <c r="BK5" s="505" t="s">
        <v>605</v>
      </c>
      <c r="BL5" s="505" t="s">
        <v>606</v>
      </c>
      <c r="BM5" s="505" t="s">
        <v>59</v>
      </c>
      <c r="BN5" s="505" t="s">
        <v>605</v>
      </c>
      <c r="BO5" s="505" t="s">
        <v>606</v>
      </c>
      <c r="BP5" s="505" t="s">
        <v>59</v>
      </c>
      <c r="BQ5" s="505" t="s">
        <v>605</v>
      </c>
      <c r="BR5" s="505" t="s">
        <v>606</v>
      </c>
      <c r="BS5" s="505" t="s">
        <v>59</v>
      </c>
      <c r="BT5" s="505" t="s">
        <v>605</v>
      </c>
      <c r="BU5" s="505" t="s">
        <v>606</v>
      </c>
      <c r="BV5" s="505" t="s">
        <v>59</v>
      </c>
      <c r="BW5" s="505" t="s">
        <v>605</v>
      </c>
      <c r="BX5" s="505" t="s">
        <v>606</v>
      </c>
      <c r="BY5" s="505" t="s">
        <v>59</v>
      </c>
      <c r="BZ5" s="505" t="s">
        <v>605</v>
      </c>
      <c r="CA5" s="505" t="s">
        <v>606</v>
      </c>
      <c r="CB5" s="505" t="s">
        <v>59</v>
      </c>
      <c r="CC5" s="505" t="s">
        <v>605</v>
      </c>
      <c r="CD5" s="505" t="s">
        <v>606</v>
      </c>
      <c r="CE5" s="505" t="s">
        <v>59</v>
      </c>
      <c r="CF5" s="505" t="s">
        <v>605</v>
      </c>
      <c r="CG5" s="505" t="s">
        <v>606</v>
      </c>
      <c r="CH5" s="505" t="s">
        <v>59</v>
      </c>
      <c r="CI5" s="505" t="s">
        <v>605</v>
      </c>
      <c r="CJ5" s="505" t="s">
        <v>606</v>
      </c>
      <c r="CK5" s="505" t="s">
        <v>59</v>
      </c>
      <c r="CL5" s="505" t="s">
        <v>605</v>
      </c>
      <c r="CM5" s="505" t="s">
        <v>606</v>
      </c>
      <c r="CN5" s="505" t="s">
        <v>59</v>
      </c>
      <c r="CO5" s="505" t="s">
        <v>605</v>
      </c>
      <c r="CP5" s="505" t="s">
        <v>606</v>
      </c>
      <c r="CQ5" s="505" t="s">
        <v>59</v>
      </c>
      <c r="CR5" s="505" t="s">
        <v>605</v>
      </c>
      <c r="CS5" s="505" t="s">
        <v>606</v>
      </c>
      <c r="CT5" s="505" t="s">
        <v>59</v>
      </c>
      <c r="CU5" s="505" t="s">
        <v>605</v>
      </c>
      <c r="CV5" s="505" t="s">
        <v>606</v>
      </c>
      <c r="CW5" s="505" t="s">
        <v>59</v>
      </c>
      <c r="CX5" s="505" t="s">
        <v>605</v>
      </c>
      <c r="CY5" s="505" t="s">
        <v>606</v>
      </c>
      <c r="CZ5" s="505" t="s">
        <v>59</v>
      </c>
      <c r="DA5" s="505" t="s">
        <v>605</v>
      </c>
      <c r="DB5" s="505" t="s">
        <v>606</v>
      </c>
      <c r="DC5" s="505" t="s">
        <v>59</v>
      </c>
      <c r="DD5" s="505" t="s">
        <v>605</v>
      </c>
      <c r="DE5" s="505" t="s">
        <v>606</v>
      </c>
      <c r="DF5" s="505" t="s">
        <v>59</v>
      </c>
      <c r="DG5" s="505" t="s">
        <v>605</v>
      </c>
      <c r="DH5" s="505" t="s">
        <v>606</v>
      </c>
      <c r="DI5" s="505" t="s">
        <v>59</v>
      </c>
      <c r="DJ5" s="505" t="s">
        <v>605</v>
      </c>
      <c r="DK5" s="505" t="s">
        <v>606</v>
      </c>
      <c r="DL5" s="505" t="s">
        <v>59</v>
      </c>
      <c r="DM5" s="505" t="s">
        <v>605</v>
      </c>
      <c r="DN5" s="505" t="s">
        <v>606</v>
      </c>
      <c r="DO5" s="505" t="s">
        <v>59</v>
      </c>
      <c r="DP5" s="505" t="s">
        <v>605</v>
      </c>
      <c r="DQ5" s="505" t="s">
        <v>606</v>
      </c>
      <c r="DR5" s="505" t="s">
        <v>59</v>
      </c>
      <c r="DS5" s="505" t="s">
        <v>605</v>
      </c>
      <c r="DT5" s="505" t="s">
        <v>606</v>
      </c>
      <c r="DU5" s="505" t="s">
        <v>59</v>
      </c>
      <c r="DV5" s="505" t="s">
        <v>605</v>
      </c>
      <c r="DW5" s="505" t="s">
        <v>606</v>
      </c>
      <c r="DX5" s="505" t="s">
        <v>59</v>
      </c>
      <c r="DY5" s="505" t="s">
        <v>605</v>
      </c>
      <c r="DZ5" s="505" t="s">
        <v>606</v>
      </c>
      <c r="EA5" s="505" t="s">
        <v>59</v>
      </c>
      <c r="EB5" s="505" t="s">
        <v>605</v>
      </c>
      <c r="EC5" s="505" t="s">
        <v>606</v>
      </c>
      <c r="ED5" s="505" t="s">
        <v>59</v>
      </c>
      <c r="EE5" s="505" t="s">
        <v>605</v>
      </c>
      <c r="EF5" s="505" t="s">
        <v>606</v>
      </c>
      <c r="EG5" s="505" t="s">
        <v>59</v>
      </c>
      <c r="EH5" s="505" t="s">
        <v>605</v>
      </c>
      <c r="EI5" s="505" t="s">
        <v>606</v>
      </c>
      <c r="EJ5" s="505" t="s">
        <v>59</v>
      </c>
      <c r="EK5" s="505" t="s">
        <v>605</v>
      </c>
      <c r="EL5" s="505" t="s">
        <v>606</v>
      </c>
      <c r="EM5" s="505" t="s">
        <v>59</v>
      </c>
      <c r="EN5" s="505" t="s">
        <v>605</v>
      </c>
      <c r="EO5" s="505" t="s">
        <v>606</v>
      </c>
      <c r="EP5" s="505" t="s">
        <v>59</v>
      </c>
      <c r="EQ5" s="505" t="s">
        <v>605</v>
      </c>
      <c r="ER5" s="505" t="s">
        <v>606</v>
      </c>
      <c r="ES5" s="505" t="s">
        <v>59</v>
      </c>
      <c r="ET5" s="505" t="s">
        <v>605</v>
      </c>
      <c r="EU5" s="505" t="s">
        <v>606</v>
      </c>
      <c r="EV5" s="505" t="s">
        <v>59</v>
      </c>
      <c r="EW5" s="505" t="s">
        <v>605</v>
      </c>
      <c r="EX5" s="505" t="s">
        <v>606</v>
      </c>
      <c r="EY5" s="505" t="s">
        <v>59</v>
      </c>
      <c r="EZ5" s="505" t="s">
        <v>605</v>
      </c>
      <c r="FA5" s="505" t="s">
        <v>606</v>
      </c>
      <c r="FB5" s="505" t="s">
        <v>59</v>
      </c>
      <c r="FC5" s="505" t="s">
        <v>605</v>
      </c>
      <c r="FD5" s="505" t="s">
        <v>606</v>
      </c>
      <c r="FE5" s="505" t="s">
        <v>59</v>
      </c>
      <c r="FF5" s="505" t="s">
        <v>605</v>
      </c>
      <c r="FG5" s="505" t="s">
        <v>606</v>
      </c>
      <c r="FH5" s="505" t="s">
        <v>59</v>
      </c>
      <c r="FI5" s="505" t="s">
        <v>605</v>
      </c>
      <c r="FJ5" s="505" t="s">
        <v>606</v>
      </c>
      <c r="FK5" s="505" t="s">
        <v>59</v>
      </c>
      <c r="FL5" s="505" t="s">
        <v>605</v>
      </c>
      <c r="FM5" s="505" t="s">
        <v>606</v>
      </c>
      <c r="FN5" s="505" t="s">
        <v>59</v>
      </c>
      <c r="FO5" s="505" t="s">
        <v>605</v>
      </c>
      <c r="FP5" s="505" t="s">
        <v>606</v>
      </c>
      <c r="FQ5" s="505" t="s">
        <v>59</v>
      </c>
      <c r="FR5" s="505" t="s">
        <v>605</v>
      </c>
      <c r="FS5" s="505" t="s">
        <v>606</v>
      </c>
      <c r="FT5" s="505" t="s">
        <v>59</v>
      </c>
      <c r="FU5" s="505" t="s">
        <v>605</v>
      </c>
      <c r="FV5" s="505" t="s">
        <v>606</v>
      </c>
      <c r="FW5" s="505" t="s">
        <v>59</v>
      </c>
      <c r="FX5" s="505" t="s">
        <v>605</v>
      </c>
      <c r="FY5" s="505" t="s">
        <v>606</v>
      </c>
      <c r="FZ5" s="505" t="s">
        <v>59</v>
      </c>
      <c r="GA5" s="505" t="s">
        <v>605</v>
      </c>
      <c r="GB5" s="505" t="s">
        <v>606</v>
      </c>
      <c r="GC5" s="505" t="s">
        <v>59</v>
      </c>
      <c r="GD5" s="505" t="s">
        <v>605</v>
      </c>
      <c r="GE5" s="505" t="s">
        <v>606</v>
      </c>
      <c r="GF5" s="505" t="s">
        <v>59</v>
      </c>
      <c r="GG5" s="505" t="s">
        <v>605</v>
      </c>
      <c r="GH5" s="505" t="s">
        <v>606</v>
      </c>
      <c r="GI5" s="505" t="s">
        <v>59</v>
      </c>
      <c r="GJ5" s="505" t="s">
        <v>605</v>
      </c>
      <c r="GK5" s="505" t="s">
        <v>606</v>
      </c>
      <c r="GL5" s="505" t="s">
        <v>59</v>
      </c>
      <c r="GM5" s="505" t="s">
        <v>605</v>
      </c>
      <c r="GN5" s="505" t="s">
        <v>606</v>
      </c>
      <c r="GO5" s="505" t="s">
        <v>59</v>
      </c>
      <c r="GP5" s="505" t="s">
        <v>605</v>
      </c>
      <c r="GQ5" s="505" t="s">
        <v>606</v>
      </c>
      <c r="GR5" s="505" t="s">
        <v>59</v>
      </c>
      <c r="GS5" s="505" t="s">
        <v>605</v>
      </c>
      <c r="GT5" s="505" t="s">
        <v>606</v>
      </c>
      <c r="GU5" s="505" t="s">
        <v>59</v>
      </c>
      <c r="GV5" s="505" t="s">
        <v>605</v>
      </c>
      <c r="GW5" s="505" t="s">
        <v>606</v>
      </c>
      <c r="GX5" s="505" t="s">
        <v>59</v>
      </c>
      <c r="GY5" s="505" t="s">
        <v>605</v>
      </c>
      <c r="GZ5" s="505" t="s">
        <v>606</v>
      </c>
      <c r="HA5" s="505" t="s">
        <v>59</v>
      </c>
      <c r="HB5" s="505" t="s">
        <v>605</v>
      </c>
      <c r="HC5" s="505" t="s">
        <v>606</v>
      </c>
      <c r="HD5" s="505" t="s">
        <v>59</v>
      </c>
      <c r="HE5" s="505" t="s">
        <v>605</v>
      </c>
      <c r="HF5" s="505" t="s">
        <v>606</v>
      </c>
      <c r="HG5" s="505" t="s">
        <v>59</v>
      </c>
      <c r="HH5" s="505" t="s">
        <v>605</v>
      </c>
      <c r="HI5" s="505" t="s">
        <v>606</v>
      </c>
      <c r="HJ5" s="505" t="s">
        <v>59</v>
      </c>
      <c r="HK5" s="505" t="s">
        <v>605</v>
      </c>
      <c r="HL5" s="505" t="s">
        <v>606</v>
      </c>
      <c r="HM5" s="505" t="s">
        <v>59</v>
      </c>
      <c r="HN5" s="505" t="s">
        <v>605</v>
      </c>
      <c r="HO5" s="505" t="s">
        <v>606</v>
      </c>
      <c r="HP5" s="505" t="s">
        <v>59</v>
      </c>
      <c r="HQ5" s="505" t="s">
        <v>605</v>
      </c>
      <c r="HR5" s="505" t="s">
        <v>606</v>
      </c>
      <c r="HS5" s="505" t="s">
        <v>59</v>
      </c>
      <c r="HT5" s="505" t="s">
        <v>605</v>
      </c>
      <c r="HU5" s="505" t="s">
        <v>606</v>
      </c>
      <c r="HV5" s="505" t="s">
        <v>59</v>
      </c>
      <c r="HW5" s="505" t="s">
        <v>605</v>
      </c>
      <c r="HX5" s="505" t="s">
        <v>606</v>
      </c>
      <c r="HY5" s="505" t="s">
        <v>59</v>
      </c>
      <c r="HZ5" s="505" t="s">
        <v>605</v>
      </c>
      <c r="IA5" s="505" t="s">
        <v>606</v>
      </c>
      <c r="IB5" s="505" t="s">
        <v>59</v>
      </c>
      <c r="IC5" s="505" t="s">
        <v>605</v>
      </c>
      <c r="ID5" s="505" t="s">
        <v>606</v>
      </c>
      <c r="IE5" s="505" t="s">
        <v>59</v>
      </c>
      <c r="IF5" s="505" t="s">
        <v>605</v>
      </c>
      <c r="IG5" s="505" t="s">
        <v>606</v>
      </c>
      <c r="IH5" s="505" t="s">
        <v>59</v>
      </c>
      <c r="II5" s="505" t="s">
        <v>605</v>
      </c>
      <c r="IJ5" s="505" t="s">
        <v>606</v>
      </c>
      <c r="IK5" s="505" t="s">
        <v>59</v>
      </c>
      <c r="IL5" s="505" t="s">
        <v>605</v>
      </c>
      <c r="IM5" s="505" t="s">
        <v>606</v>
      </c>
    </row>
    <row r="6" customFormat="false" ht="10.5" hidden="false" customHeight="false" outlineLevel="0" collapsed="false">
      <c r="A6" s="490" t="s">
        <v>525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 t="n">
        <v>1</v>
      </c>
      <c r="R6" s="491" t="n">
        <v>200000</v>
      </c>
      <c r="S6" s="491" t="n">
        <v>200000</v>
      </c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491"/>
      <c r="BG6" s="491"/>
      <c r="BH6" s="491"/>
      <c r="BI6" s="491"/>
      <c r="BJ6" s="491"/>
      <c r="BK6" s="491"/>
      <c r="BL6" s="491"/>
      <c r="BM6" s="491"/>
      <c r="BN6" s="491"/>
      <c r="BO6" s="491"/>
      <c r="BP6" s="491"/>
      <c r="BQ6" s="491"/>
      <c r="BR6" s="491"/>
      <c r="BS6" s="491"/>
      <c r="BT6" s="491"/>
      <c r="BU6" s="491"/>
      <c r="BV6" s="491"/>
      <c r="BW6" s="491"/>
      <c r="BX6" s="491"/>
      <c r="BY6" s="491"/>
      <c r="BZ6" s="491"/>
      <c r="CA6" s="491"/>
      <c r="CB6" s="491" t="n">
        <v>1</v>
      </c>
      <c r="CC6" s="491" t="n">
        <v>100000</v>
      </c>
      <c r="CD6" s="491" t="n">
        <v>100000</v>
      </c>
      <c r="CE6" s="491"/>
      <c r="CF6" s="491"/>
      <c r="CG6" s="491"/>
      <c r="CH6" s="491"/>
      <c r="CI6" s="491"/>
      <c r="CJ6" s="491"/>
      <c r="CK6" s="491"/>
      <c r="CL6" s="491"/>
      <c r="CM6" s="491"/>
      <c r="CN6" s="491"/>
      <c r="CO6" s="491"/>
      <c r="CP6" s="491"/>
      <c r="CQ6" s="491"/>
      <c r="CR6" s="491"/>
      <c r="CS6" s="491"/>
      <c r="CT6" s="491"/>
      <c r="CU6" s="491"/>
      <c r="CV6" s="491"/>
      <c r="CW6" s="491" t="n">
        <v>4</v>
      </c>
      <c r="CX6" s="491" t="n">
        <v>960000</v>
      </c>
      <c r="CY6" s="491" t="n">
        <v>920000</v>
      </c>
      <c r="CZ6" s="491"/>
      <c r="DA6" s="491"/>
      <c r="DB6" s="491"/>
      <c r="DC6" s="491"/>
      <c r="DD6" s="491"/>
      <c r="DE6" s="491"/>
      <c r="DF6" s="491"/>
      <c r="DG6" s="491"/>
      <c r="DH6" s="491"/>
      <c r="DI6" s="491"/>
      <c r="DJ6" s="491"/>
      <c r="DK6" s="491"/>
      <c r="DL6" s="491"/>
      <c r="DM6" s="491"/>
      <c r="DN6" s="491"/>
      <c r="DO6" s="491"/>
      <c r="DP6" s="491"/>
      <c r="DQ6" s="491"/>
      <c r="DR6" s="491"/>
      <c r="DS6" s="491"/>
      <c r="DT6" s="491"/>
      <c r="DU6" s="491"/>
      <c r="DV6" s="491"/>
      <c r="DW6" s="491"/>
      <c r="DX6" s="491"/>
      <c r="DY6" s="491"/>
      <c r="DZ6" s="491"/>
      <c r="EA6" s="491"/>
      <c r="EB6" s="491"/>
      <c r="EC6" s="491"/>
      <c r="ED6" s="491"/>
      <c r="EE6" s="491"/>
      <c r="EF6" s="491"/>
      <c r="EG6" s="491"/>
      <c r="EH6" s="491"/>
      <c r="EI6" s="491"/>
      <c r="EJ6" s="491"/>
      <c r="EK6" s="491"/>
      <c r="EL6" s="491"/>
      <c r="EM6" s="491"/>
      <c r="EN6" s="491"/>
      <c r="EO6" s="491"/>
      <c r="EP6" s="491"/>
      <c r="EQ6" s="491"/>
      <c r="ER6" s="491"/>
      <c r="ES6" s="491"/>
      <c r="ET6" s="491"/>
      <c r="EU6" s="491"/>
      <c r="EV6" s="491"/>
      <c r="EW6" s="491"/>
      <c r="EX6" s="491"/>
      <c r="EY6" s="491"/>
      <c r="EZ6" s="491"/>
      <c r="FA6" s="491"/>
      <c r="FB6" s="491"/>
      <c r="FC6" s="491"/>
      <c r="FD6" s="491"/>
      <c r="FE6" s="491"/>
      <c r="FF6" s="491"/>
      <c r="FG6" s="491"/>
      <c r="FH6" s="491"/>
      <c r="FI6" s="491"/>
      <c r="FJ6" s="491"/>
      <c r="FK6" s="491"/>
      <c r="FL6" s="491"/>
      <c r="FM6" s="491"/>
      <c r="FN6" s="491"/>
      <c r="FO6" s="491"/>
      <c r="FP6" s="491"/>
      <c r="FQ6" s="491"/>
      <c r="FR6" s="491"/>
      <c r="FS6" s="491"/>
      <c r="FT6" s="491" t="n">
        <v>1</v>
      </c>
      <c r="FU6" s="491" t="n">
        <v>50000</v>
      </c>
      <c r="FV6" s="491" t="n">
        <v>50000</v>
      </c>
      <c r="FW6" s="491"/>
      <c r="FX6" s="491"/>
      <c r="FY6" s="491"/>
      <c r="FZ6" s="491"/>
      <c r="GA6" s="491"/>
      <c r="GB6" s="491"/>
      <c r="GC6" s="491"/>
      <c r="GD6" s="491"/>
      <c r="GE6" s="491"/>
      <c r="GF6" s="491"/>
      <c r="GG6" s="491"/>
      <c r="GH6" s="491"/>
      <c r="GI6" s="491"/>
      <c r="GJ6" s="491"/>
      <c r="GK6" s="491"/>
      <c r="GL6" s="491"/>
      <c r="GM6" s="491"/>
      <c r="GN6" s="491"/>
      <c r="GO6" s="491"/>
      <c r="GP6" s="491"/>
      <c r="GQ6" s="491"/>
      <c r="GR6" s="491"/>
      <c r="GS6" s="491"/>
      <c r="GT6" s="491"/>
      <c r="GU6" s="491"/>
      <c r="GV6" s="491"/>
      <c r="GW6" s="491"/>
      <c r="GX6" s="491"/>
      <c r="GY6" s="491"/>
      <c r="GZ6" s="491"/>
      <c r="HA6" s="491"/>
      <c r="HB6" s="491"/>
      <c r="HC6" s="491"/>
      <c r="HD6" s="491"/>
      <c r="HE6" s="491"/>
      <c r="HF6" s="491"/>
      <c r="HG6" s="491"/>
      <c r="HH6" s="491"/>
      <c r="HI6" s="491"/>
      <c r="HJ6" s="491"/>
      <c r="HK6" s="491"/>
      <c r="HL6" s="491"/>
      <c r="HM6" s="491"/>
      <c r="HN6" s="491"/>
      <c r="HO6" s="491"/>
      <c r="HP6" s="491"/>
      <c r="HQ6" s="491"/>
      <c r="HR6" s="491"/>
      <c r="HS6" s="491"/>
      <c r="HT6" s="491"/>
      <c r="HU6" s="491"/>
      <c r="HV6" s="491"/>
      <c r="HW6" s="491"/>
      <c r="HX6" s="491"/>
      <c r="HY6" s="491"/>
      <c r="HZ6" s="491"/>
      <c r="IA6" s="491"/>
      <c r="IB6" s="491"/>
      <c r="IC6" s="491"/>
      <c r="ID6" s="491"/>
      <c r="IE6" s="491"/>
      <c r="IF6" s="491"/>
      <c r="IG6" s="491"/>
      <c r="IH6" s="491"/>
      <c r="II6" s="491"/>
      <c r="IJ6" s="491"/>
      <c r="IK6" s="492" t="n">
        <v>7</v>
      </c>
      <c r="IL6" s="492" t="n">
        <v>1310000</v>
      </c>
      <c r="IM6" s="492" t="n">
        <v>1270000</v>
      </c>
    </row>
    <row r="7" customFormat="false" ht="10.5" hidden="false" customHeight="false" outlineLevel="0" collapsed="false">
      <c r="A7" s="490" t="s">
        <v>607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/>
      <c r="BN7" s="491"/>
      <c r="BO7" s="491"/>
      <c r="BP7" s="491"/>
      <c r="BQ7" s="491"/>
      <c r="BR7" s="491"/>
      <c r="BS7" s="491"/>
      <c r="BT7" s="491"/>
      <c r="BU7" s="491"/>
      <c r="BV7" s="491"/>
      <c r="BW7" s="491"/>
      <c r="BX7" s="491"/>
      <c r="BY7" s="491"/>
      <c r="BZ7" s="491"/>
      <c r="CA7" s="491"/>
      <c r="CB7" s="491"/>
      <c r="CC7" s="491"/>
      <c r="CD7" s="491"/>
      <c r="CE7" s="491"/>
      <c r="CF7" s="491"/>
      <c r="CG7" s="491"/>
      <c r="CH7" s="491"/>
      <c r="CI7" s="491"/>
      <c r="CJ7" s="491"/>
      <c r="CK7" s="491"/>
      <c r="CL7" s="491"/>
      <c r="CM7" s="491"/>
      <c r="CN7" s="491"/>
      <c r="CO7" s="491"/>
      <c r="CP7" s="491"/>
      <c r="CQ7" s="491"/>
      <c r="CR7" s="491"/>
      <c r="CS7" s="491"/>
      <c r="CT7" s="491"/>
      <c r="CU7" s="491"/>
      <c r="CV7" s="491"/>
      <c r="CW7" s="491" t="n">
        <v>3</v>
      </c>
      <c r="CX7" s="491" t="n">
        <v>240000</v>
      </c>
      <c r="CY7" s="491" t="n">
        <v>93300</v>
      </c>
      <c r="CZ7" s="491"/>
      <c r="DA7" s="491"/>
      <c r="DB7" s="491"/>
      <c r="DC7" s="491"/>
      <c r="DD7" s="491"/>
      <c r="DE7" s="491"/>
      <c r="DF7" s="491"/>
      <c r="DG7" s="491"/>
      <c r="DH7" s="491"/>
      <c r="DI7" s="491"/>
      <c r="DJ7" s="491"/>
      <c r="DK7" s="491"/>
      <c r="DL7" s="491"/>
      <c r="DM7" s="491"/>
      <c r="DN7" s="491"/>
      <c r="DO7" s="491"/>
      <c r="DP7" s="491"/>
      <c r="DQ7" s="491"/>
      <c r="DR7" s="491"/>
      <c r="DS7" s="491"/>
      <c r="DT7" s="491"/>
      <c r="DU7" s="491"/>
      <c r="DV7" s="491"/>
      <c r="DW7" s="491"/>
      <c r="DX7" s="491"/>
      <c r="DY7" s="491"/>
      <c r="DZ7" s="491"/>
      <c r="EA7" s="491"/>
      <c r="EB7" s="491"/>
      <c r="EC7" s="491"/>
      <c r="ED7" s="491"/>
      <c r="EE7" s="491"/>
      <c r="EF7" s="491"/>
      <c r="EG7" s="491"/>
      <c r="EH7" s="491"/>
      <c r="EI7" s="491"/>
      <c r="EJ7" s="491"/>
      <c r="EK7" s="491"/>
      <c r="EL7" s="491"/>
      <c r="EM7" s="491"/>
      <c r="EN7" s="491"/>
      <c r="EO7" s="491"/>
      <c r="EP7" s="491"/>
      <c r="EQ7" s="491"/>
      <c r="ER7" s="491"/>
      <c r="ES7" s="491"/>
      <c r="ET7" s="491"/>
      <c r="EU7" s="491"/>
      <c r="EV7" s="491"/>
      <c r="EW7" s="491"/>
      <c r="EX7" s="491"/>
      <c r="EY7" s="491"/>
      <c r="EZ7" s="491"/>
      <c r="FA7" s="491"/>
      <c r="FB7" s="491"/>
      <c r="FC7" s="491"/>
      <c r="FD7" s="491"/>
      <c r="FE7" s="491"/>
      <c r="FF7" s="491"/>
      <c r="FG7" s="491"/>
      <c r="FH7" s="491"/>
      <c r="FI7" s="491"/>
      <c r="FJ7" s="491"/>
      <c r="FK7" s="491"/>
      <c r="FL7" s="491"/>
      <c r="FM7" s="491"/>
      <c r="FN7" s="491"/>
      <c r="FO7" s="491"/>
      <c r="FP7" s="491"/>
      <c r="FQ7" s="491"/>
      <c r="FR7" s="491"/>
      <c r="FS7" s="491"/>
      <c r="FT7" s="491"/>
      <c r="FU7" s="491"/>
      <c r="FV7" s="491"/>
      <c r="FW7" s="491"/>
      <c r="FX7" s="491"/>
      <c r="FY7" s="491"/>
      <c r="FZ7" s="491"/>
      <c r="GA7" s="491"/>
      <c r="GB7" s="491"/>
      <c r="GC7" s="491"/>
      <c r="GD7" s="491"/>
      <c r="GE7" s="491"/>
      <c r="GF7" s="491"/>
      <c r="GG7" s="491"/>
      <c r="GH7" s="491"/>
      <c r="GI7" s="491"/>
      <c r="GJ7" s="491"/>
      <c r="GK7" s="491"/>
      <c r="GL7" s="491"/>
      <c r="GM7" s="491"/>
      <c r="GN7" s="491"/>
      <c r="GO7" s="491"/>
      <c r="GP7" s="491"/>
      <c r="GQ7" s="491"/>
      <c r="GR7" s="491"/>
      <c r="GS7" s="491"/>
      <c r="GT7" s="491"/>
      <c r="GU7" s="491"/>
      <c r="GV7" s="491"/>
      <c r="GW7" s="491"/>
      <c r="GX7" s="491"/>
      <c r="GY7" s="491"/>
      <c r="GZ7" s="491"/>
      <c r="HA7" s="491"/>
      <c r="HB7" s="491"/>
      <c r="HC7" s="491"/>
      <c r="HD7" s="491"/>
      <c r="HE7" s="491"/>
      <c r="HF7" s="491"/>
      <c r="HG7" s="491"/>
      <c r="HH7" s="491"/>
      <c r="HI7" s="491"/>
      <c r="HJ7" s="491"/>
      <c r="HK7" s="491"/>
      <c r="HL7" s="491"/>
      <c r="HM7" s="491"/>
      <c r="HN7" s="491"/>
      <c r="HO7" s="491"/>
      <c r="HP7" s="491"/>
      <c r="HQ7" s="491"/>
      <c r="HR7" s="491"/>
      <c r="HS7" s="491"/>
      <c r="HT7" s="491"/>
      <c r="HU7" s="491"/>
      <c r="HV7" s="491"/>
      <c r="HW7" s="491"/>
      <c r="HX7" s="491"/>
      <c r="HY7" s="491"/>
      <c r="HZ7" s="491"/>
      <c r="IA7" s="491"/>
      <c r="IB7" s="491"/>
      <c r="IC7" s="491"/>
      <c r="ID7" s="491"/>
      <c r="IE7" s="491"/>
      <c r="IF7" s="491"/>
      <c r="IG7" s="491"/>
      <c r="IH7" s="491"/>
      <c r="II7" s="491"/>
      <c r="IJ7" s="491"/>
      <c r="IK7" s="492" t="n">
        <v>3</v>
      </c>
      <c r="IL7" s="492" t="n">
        <v>240000</v>
      </c>
      <c r="IM7" s="492" t="n">
        <v>93300</v>
      </c>
    </row>
    <row r="8" customFormat="false" ht="10.5" hidden="false" customHeight="false" outlineLevel="0" collapsed="false">
      <c r="A8" s="490" t="s">
        <v>608</v>
      </c>
      <c r="B8" s="491"/>
      <c r="C8" s="491"/>
      <c r="D8" s="491"/>
      <c r="E8" s="491"/>
      <c r="F8" s="491"/>
      <c r="G8" s="491"/>
      <c r="H8" s="491" t="n">
        <v>1</v>
      </c>
      <c r="I8" s="491" t="n">
        <v>400000</v>
      </c>
      <c r="J8" s="491" t="n">
        <v>400000</v>
      </c>
      <c r="K8" s="491"/>
      <c r="L8" s="491"/>
      <c r="M8" s="491"/>
      <c r="N8" s="491"/>
      <c r="O8" s="491"/>
      <c r="P8" s="491"/>
      <c r="Q8" s="491" t="n">
        <v>2</v>
      </c>
      <c r="R8" s="491" t="n">
        <v>20000</v>
      </c>
      <c r="S8" s="491" t="n">
        <v>15000</v>
      </c>
      <c r="T8" s="491" t="n">
        <v>6</v>
      </c>
      <c r="U8" s="491" t="n">
        <v>280000</v>
      </c>
      <c r="V8" s="491" t="n">
        <v>151400</v>
      </c>
      <c r="W8" s="491" t="n">
        <v>1</v>
      </c>
      <c r="X8" s="491" t="n">
        <v>40000</v>
      </c>
      <c r="Y8" s="491" t="n">
        <v>10000</v>
      </c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 t="n">
        <v>1</v>
      </c>
      <c r="AV8" s="491" t="n">
        <v>200000</v>
      </c>
      <c r="AW8" s="491" t="n">
        <v>200000</v>
      </c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 t="n">
        <v>24</v>
      </c>
      <c r="CX8" s="491" t="n">
        <v>4550000</v>
      </c>
      <c r="CY8" s="491" t="n">
        <v>2103900</v>
      </c>
      <c r="CZ8" s="491" t="n">
        <v>5</v>
      </c>
      <c r="DA8" s="491" t="n">
        <v>1700000</v>
      </c>
      <c r="DB8" s="491" t="n">
        <v>1676000</v>
      </c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 t="n">
        <v>1</v>
      </c>
      <c r="DV8" s="491" t="n">
        <v>20000</v>
      </c>
      <c r="DW8" s="491" t="n">
        <v>10000</v>
      </c>
      <c r="DX8" s="491"/>
      <c r="DY8" s="491"/>
      <c r="DZ8" s="491"/>
      <c r="EA8" s="491"/>
      <c r="EB8" s="491"/>
      <c r="EC8" s="491"/>
      <c r="ED8" s="491"/>
      <c r="EE8" s="491"/>
      <c r="EF8" s="491"/>
      <c r="EG8" s="491"/>
      <c r="EH8" s="491"/>
      <c r="EI8" s="491"/>
      <c r="EJ8" s="491"/>
      <c r="EK8" s="491"/>
      <c r="EL8" s="491"/>
      <c r="EM8" s="491"/>
      <c r="EN8" s="491"/>
      <c r="EO8" s="491"/>
      <c r="EP8" s="491"/>
      <c r="EQ8" s="491"/>
      <c r="ER8" s="491"/>
      <c r="ES8" s="491"/>
      <c r="ET8" s="491"/>
      <c r="EU8" s="491"/>
      <c r="EV8" s="491"/>
      <c r="EW8" s="491"/>
      <c r="EX8" s="491"/>
      <c r="EY8" s="491"/>
      <c r="EZ8" s="491"/>
      <c r="FA8" s="491"/>
      <c r="FB8" s="491"/>
      <c r="FC8" s="491"/>
      <c r="FD8" s="491"/>
      <c r="FE8" s="491"/>
      <c r="FF8" s="491"/>
      <c r="FG8" s="491"/>
      <c r="FH8" s="491"/>
      <c r="FI8" s="491"/>
      <c r="FJ8" s="491"/>
      <c r="FK8" s="491"/>
      <c r="FL8" s="491"/>
      <c r="FM8" s="491"/>
      <c r="FN8" s="491"/>
      <c r="FO8" s="491"/>
      <c r="FP8" s="491"/>
      <c r="FQ8" s="491"/>
      <c r="FR8" s="491"/>
      <c r="FS8" s="491"/>
      <c r="FT8" s="491"/>
      <c r="FU8" s="491"/>
      <c r="FV8" s="491"/>
      <c r="FW8" s="491"/>
      <c r="FX8" s="491"/>
      <c r="FY8" s="491"/>
      <c r="FZ8" s="491"/>
      <c r="GA8" s="491"/>
      <c r="GB8" s="491"/>
      <c r="GC8" s="491"/>
      <c r="GD8" s="491"/>
      <c r="GE8" s="491"/>
      <c r="GF8" s="491" t="n">
        <v>1</v>
      </c>
      <c r="GG8" s="491" t="n">
        <v>400000</v>
      </c>
      <c r="GH8" s="491" t="n">
        <v>204000</v>
      </c>
      <c r="GI8" s="491"/>
      <c r="GJ8" s="491"/>
      <c r="GK8" s="491"/>
      <c r="GL8" s="491"/>
      <c r="GM8" s="491"/>
      <c r="GN8" s="491"/>
      <c r="GO8" s="491"/>
      <c r="GP8" s="491"/>
      <c r="GQ8" s="491"/>
      <c r="GR8" s="491"/>
      <c r="GS8" s="491"/>
      <c r="GT8" s="491"/>
      <c r="GU8" s="491" t="n">
        <v>1</v>
      </c>
      <c r="GV8" s="491" t="n">
        <v>10000</v>
      </c>
      <c r="GW8" s="491" t="n">
        <v>10000</v>
      </c>
      <c r="GX8" s="491"/>
      <c r="GY8" s="491"/>
      <c r="GZ8" s="491"/>
      <c r="HA8" s="491"/>
      <c r="HB8" s="491"/>
      <c r="HC8" s="491"/>
      <c r="HD8" s="491"/>
      <c r="HE8" s="491"/>
      <c r="HF8" s="491"/>
      <c r="HG8" s="491"/>
      <c r="HH8" s="491"/>
      <c r="HI8" s="491"/>
      <c r="HJ8" s="491"/>
      <c r="HK8" s="491"/>
      <c r="HL8" s="491"/>
      <c r="HM8" s="491"/>
      <c r="HN8" s="491"/>
      <c r="HO8" s="491"/>
      <c r="HP8" s="491"/>
      <c r="HQ8" s="491"/>
      <c r="HR8" s="491"/>
      <c r="HS8" s="491"/>
      <c r="HT8" s="491"/>
      <c r="HU8" s="491"/>
      <c r="HV8" s="491"/>
      <c r="HW8" s="491"/>
      <c r="HX8" s="491"/>
      <c r="HY8" s="491"/>
      <c r="HZ8" s="491"/>
      <c r="IA8" s="491"/>
      <c r="IB8" s="491"/>
      <c r="IC8" s="491"/>
      <c r="ID8" s="491"/>
      <c r="IE8" s="491"/>
      <c r="IF8" s="491"/>
      <c r="IG8" s="491"/>
      <c r="IH8" s="491"/>
      <c r="II8" s="491"/>
      <c r="IJ8" s="491"/>
      <c r="IK8" s="492" t="n">
        <v>43</v>
      </c>
      <c r="IL8" s="492" t="n">
        <v>7620000</v>
      </c>
      <c r="IM8" s="492" t="n">
        <v>4780300</v>
      </c>
    </row>
    <row r="9" customFormat="false" ht="10.5" hidden="false" customHeight="false" outlineLevel="0" collapsed="false">
      <c r="A9" s="490" t="s">
        <v>609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1"/>
      <c r="BX9" s="491"/>
      <c r="BY9" s="491"/>
      <c r="BZ9" s="491"/>
      <c r="CA9" s="491"/>
      <c r="CB9" s="491"/>
      <c r="CC9" s="491"/>
      <c r="CD9" s="491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 t="n">
        <v>2</v>
      </c>
      <c r="CX9" s="491" t="n">
        <v>1200000</v>
      </c>
      <c r="CY9" s="491" t="n">
        <v>1200000</v>
      </c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491"/>
      <c r="EG9" s="491"/>
      <c r="EH9" s="491"/>
      <c r="EI9" s="491"/>
      <c r="EJ9" s="491"/>
      <c r="EK9" s="491"/>
      <c r="EL9" s="491"/>
      <c r="EM9" s="491"/>
      <c r="EN9" s="491"/>
      <c r="EO9" s="491"/>
      <c r="EP9" s="491"/>
      <c r="EQ9" s="491"/>
      <c r="ER9" s="491"/>
      <c r="ES9" s="491"/>
      <c r="ET9" s="491"/>
      <c r="EU9" s="491"/>
      <c r="EV9" s="491"/>
      <c r="EW9" s="491"/>
      <c r="EX9" s="491"/>
      <c r="EY9" s="491"/>
      <c r="EZ9" s="491"/>
      <c r="FA9" s="491"/>
      <c r="FB9" s="491"/>
      <c r="FC9" s="491"/>
      <c r="FD9" s="491"/>
      <c r="FE9" s="491"/>
      <c r="FF9" s="491"/>
      <c r="FG9" s="491"/>
      <c r="FH9" s="491"/>
      <c r="FI9" s="491"/>
      <c r="FJ9" s="491"/>
      <c r="FK9" s="491"/>
      <c r="FL9" s="491"/>
      <c r="FM9" s="491"/>
      <c r="FN9" s="491"/>
      <c r="FO9" s="491"/>
      <c r="FP9" s="491"/>
      <c r="FQ9" s="491"/>
      <c r="FR9" s="491"/>
      <c r="FS9" s="491"/>
      <c r="FT9" s="491"/>
      <c r="FU9" s="491"/>
      <c r="FV9" s="491"/>
      <c r="FW9" s="491"/>
      <c r="FX9" s="491"/>
      <c r="FY9" s="491"/>
      <c r="FZ9" s="491"/>
      <c r="GA9" s="491"/>
      <c r="GB9" s="491"/>
      <c r="GC9" s="491"/>
      <c r="GD9" s="491"/>
      <c r="GE9" s="491"/>
      <c r="GF9" s="491"/>
      <c r="GG9" s="491"/>
      <c r="GH9" s="491"/>
      <c r="GI9" s="491"/>
      <c r="GJ9" s="491"/>
      <c r="GK9" s="491"/>
      <c r="GL9" s="491"/>
      <c r="GM9" s="491"/>
      <c r="GN9" s="491"/>
      <c r="GO9" s="491"/>
      <c r="GP9" s="491"/>
      <c r="GQ9" s="491"/>
      <c r="GR9" s="491"/>
      <c r="GS9" s="491"/>
      <c r="GT9" s="491"/>
      <c r="GU9" s="491"/>
      <c r="GV9" s="491"/>
      <c r="GW9" s="491"/>
      <c r="GX9" s="491"/>
      <c r="GY9" s="491"/>
      <c r="GZ9" s="491"/>
      <c r="HA9" s="491"/>
      <c r="HB9" s="491"/>
      <c r="HC9" s="491"/>
      <c r="HD9" s="491"/>
      <c r="HE9" s="491"/>
      <c r="HF9" s="491"/>
      <c r="HG9" s="491"/>
      <c r="HH9" s="491"/>
      <c r="HI9" s="491"/>
      <c r="HJ9" s="491"/>
      <c r="HK9" s="491"/>
      <c r="HL9" s="491"/>
      <c r="HM9" s="491"/>
      <c r="HN9" s="491"/>
      <c r="HO9" s="491"/>
      <c r="HP9" s="491"/>
      <c r="HQ9" s="491"/>
      <c r="HR9" s="491"/>
      <c r="HS9" s="491"/>
      <c r="HT9" s="491"/>
      <c r="HU9" s="491"/>
      <c r="HV9" s="491"/>
      <c r="HW9" s="491"/>
      <c r="HX9" s="491"/>
      <c r="HY9" s="491"/>
      <c r="HZ9" s="491"/>
      <c r="IA9" s="491"/>
      <c r="IB9" s="491"/>
      <c r="IC9" s="491"/>
      <c r="ID9" s="491"/>
      <c r="IE9" s="491"/>
      <c r="IF9" s="491"/>
      <c r="IG9" s="491"/>
      <c r="IH9" s="491"/>
      <c r="II9" s="491"/>
      <c r="IJ9" s="491"/>
      <c r="IK9" s="492" t="n">
        <v>2</v>
      </c>
      <c r="IL9" s="492" t="n">
        <v>1200000</v>
      </c>
      <c r="IM9" s="492" t="n">
        <v>1200000</v>
      </c>
    </row>
    <row r="10" customFormat="false" ht="10.5" hidden="false" customHeight="false" outlineLevel="0" collapsed="false">
      <c r="A10" s="490" t="s">
        <v>610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/>
      <c r="BN10" s="491"/>
      <c r="BO10" s="491"/>
      <c r="BP10" s="491"/>
      <c r="BQ10" s="491"/>
      <c r="BR10" s="491"/>
      <c r="BS10" s="491"/>
      <c r="BT10" s="491"/>
      <c r="BU10" s="491"/>
      <c r="BV10" s="491"/>
      <c r="BW10" s="491"/>
      <c r="BX10" s="491"/>
      <c r="BY10" s="491"/>
      <c r="BZ10" s="491"/>
      <c r="CA10" s="491"/>
      <c r="CB10" s="491"/>
      <c r="CC10" s="491"/>
      <c r="CD10" s="491"/>
      <c r="CE10" s="491"/>
      <c r="CF10" s="491"/>
      <c r="CG10" s="491"/>
      <c r="CH10" s="491"/>
      <c r="CI10" s="491"/>
      <c r="CJ10" s="491"/>
      <c r="CK10" s="491"/>
      <c r="CL10" s="491"/>
      <c r="CM10" s="491"/>
      <c r="CN10" s="491"/>
      <c r="CO10" s="491"/>
      <c r="CP10" s="491"/>
      <c r="CQ10" s="491"/>
      <c r="CR10" s="491"/>
      <c r="CS10" s="491"/>
      <c r="CT10" s="491" t="n">
        <v>1</v>
      </c>
      <c r="CU10" s="491" t="n">
        <v>100000</v>
      </c>
      <c r="CV10" s="491" t="n">
        <v>100000</v>
      </c>
      <c r="CW10" s="491"/>
      <c r="CX10" s="491"/>
      <c r="CY10" s="491"/>
      <c r="CZ10" s="491"/>
      <c r="DA10" s="491"/>
      <c r="DB10" s="491"/>
      <c r="DC10" s="491"/>
      <c r="DD10" s="491"/>
      <c r="DE10" s="491"/>
      <c r="DF10" s="491"/>
      <c r="DG10" s="491"/>
      <c r="DH10" s="491"/>
      <c r="DI10" s="491"/>
      <c r="DJ10" s="491"/>
      <c r="DK10" s="491"/>
      <c r="DL10" s="491"/>
      <c r="DM10" s="491"/>
      <c r="DN10" s="491"/>
      <c r="DO10" s="491"/>
      <c r="DP10" s="491"/>
      <c r="DQ10" s="491"/>
      <c r="DR10" s="491"/>
      <c r="DS10" s="491"/>
      <c r="DT10" s="491"/>
      <c r="DU10" s="491"/>
      <c r="DV10" s="491"/>
      <c r="DW10" s="491"/>
      <c r="DX10" s="491"/>
      <c r="DY10" s="491"/>
      <c r="DZ10" s="491"/>
      <c r="EA10" s="491"/>
      <c r="EB10" s="491"/>
      <c r="EC10" s="491"/>
      <c r="ED10" s="491"/>
      <c r="EE10" s="491"/>
      <c r="EF10" s="491"/>
      <c r="EG10" s="491"/>
      <c r="EH10" s="491"/>
      <c r="EI10" s="491"/>
      <c r="EJ10" s="491"/>
      <c r="EK10" s="491"/>
      <c r="EL10" s="491"/>
      <c r="EM10" s="491"/>
      <c r="EN10" s="491"/>
      <c r="EO10" s="491"/>
      <c r="EP10" s="491"/>
      <c r="EQ10" s="491"/>
      <c r="ER10" s="491"/>
      <c r="ES10" s="491"/>
      <c r="ET10" s="491"/>
      <c r="EU10" s="491"/>
      <c r="EV10" s="491"/>
      <c r="EW10" s="491"/>
      <c r="EX10" s="491"/>
      <c r="EY10" s="491"/>
      <c r="EZ10" s="491"/>
      <c r="FA10" s="491"/>
      <c r="FB10" s="491"/>
      <c r="FC10" s="491"/>
      <c r="FD10" s="491"/>
      <c r="FE10" s="491"/>
      <c r="FF10" s="491"/>
      <c r="FG10" s="491"/>
      <c r="FH10" s="491"/>
      <c r="FI10" s="491"/>
      <c r="FJ10" s="491"/>
      <c r="FK10" s="491"/>
      <c r="FL10" s="491"/>
      <c r="FM10" s="491"/>
      <c r="FN10" s="491"/>
      <c r="FO10" s="491"/>
      <c r="FP10" s="491"/>
      <c r="FQ10" s="491"/>
      <c r="FR10" s="491"/>
      <c r="FS10" s="491"/>
      <c r="FT10" s="491"/>
      <c r="FU10" s="491"/>
      <c r="FV10" s="491"/>
      <c r="FW10" s="491"/>
      <c r="FX10" s="491"/>
      <c r="FY10" s="491"/>
      <c r="FZ10" s="491"/>
      <c r="GA10" s="491"/>
      <c r="GB10" s="491"/>
      <c r="GC10" s="491"/>
      <c r="GD10" s="491"/>
      <c r="GE10" s="491"/>
      <c r="GF10" s="491"/>
      <c r="GG10" s="491"/>
      <c r="GH10" s="491"/>
      <c r="GI10" s="491"/>
      <c r="GJ10" s="491"/>
      <c r="GK10" s="491"/>
      <c r="GL10" s="491"/>
      <c r="GM10" s="491"/>
      <c r="GN10" s="491"/>
      <c r="GO10" s="491"/>
      <c r="GP10" s="491"/>
      <c r="GQ10" s="491"/>
      <c r="GR10" s="491"/>
      <c r="GS10" s="491"/>
      <c r="GT10" s="491"/>
      <c r="GU10" s="491"/>
      <c r="GV10" s="491"/>
      <c r="GW10" s="491"/>
      <c r="GX10" s="491"/>
      <c r="GY10" s="491"/>
      <c r="GZ10" s="491"/>
      <c r="HA10" s="491"/>
      <c r="HB10" s="491"/>
      <c r="HC10" s="491"/>
      <c r="HD10" s="491"/>
      <c r="HE10" s="491"/>
      <c r="HF10" s="491"/>
      <c r="HG10" s="491"/>
      <c r="HH10" s="491"/>
      <c r="HI10" s="491"/>
      <c r="HJ10" s="491"/>
      <c r="HK10" s="491"/>
      <c r="HL10" s="491"/>
      <c r="HM10" s="491"/>
      <c r="HN10" s="491"/>
      <c r="HO10" s="491"/>
      <c r="HP10" s="491"/>
      <c r="HQ10" s="491"/>
      <c r="HR10" s="491"/>
      <c r="HS10" s="491"/>
      <c r="HT10" s="491"/>
      <c r="HU10" s="491"/>
      <c r="HV10" s="491"/>
      <c r="HW10" s="491"/>
      <c r="HX10" s="491"/>
      <c r="HY10" s="491"/>
      <c r="HZ10" s="491"/>
      <c r="IA10" s="491"/>
      <c r="IB10" s="491"/>
      <c r="IC10" s="491"/>
      <c r="ID10" s="491"/>
      <c r="IE10" s="491"/>
      <c r="IF10" s="491"/>
      <c r="IG10" s="491"/>
      <c r="IH10" s="491"/>
      <c r="II10" s="491"/>
      <c r="IJ10" s="491"/>
      <c r="IK10" s="492" t="n">
        <v>1</v>
      </c>
      <c r="IL10" s="492" t="n">
        <v>100000</v>
      </c>
      <c r="IM10" s="492" t="n">
        <v>100000</v>
      </c>
    </row>
    <row r="11" customFormat="false" ht="10.5" hidden="false" customHeight="false" outlineLevel="0" collapsed="false">
      <c r="A11" s="490" t="s">
        <v>611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 t="n">
        <v>2</v>
      </c>
      <c r="R11" s="491" t="n">
        <v>100000</v>
      </c>
      <c r="S11" s="491" t="n">
        <v>100000</v>
      </c>
      <c r="T11" s="491" t="n">
        <v>1</v>
      </c>
      <c r="U11" s="491" t="n">
        <v>25000</v>
      </c>
      <c r="V11" s="491" t="n">
        <v>10000</v>
      </c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/>
      <c r="BN11" s="491"/>
      <c r="BO11" s="491"/>
      <c r="BP11" s="491"/>
      <c r="BQ11" s="491"/>
      <c r="BR11" s="491"/>
      <c r="BS11" s="491"/>
      <c r="BT11" s="491"/>
      <c r="BU11" s="491"/>
      <c r="BV11" s="491"/>
      <c r="BW11" s="491"/>
      <c r="BX11" s="491"/>
      <c r="BY11" s="491"/>
      <c r="BZ11" s="491"/>
      <c r="CA11" s="491"/>
      <c r="CB11" s="491"/>
      <c r="CC11" s="491"/>
      <c r="CD11" s="491"/>
      <c r="CE11" s="491"/>
      <c r="CF11" s="491"/>
      <c r="CG11" s="491"/>
      <c r="CH11" s="491"/>
      <c r="CI11" s="491"/>
      <c r="CJ11" s="491"/>
      <c r="CK11" s="491"/>
      <c r="CL11" s="491"/>
      <c r="CM11" s="491"/>
      <c r="CN11" s="491"/>
      <c r="CO11" s="491"/>
      <c r="CP11" s="491"/>
      <c r="CQ11" s="491"/>
      <c r="CR11" s="491"/>
      <c r="CS11" s="491"/>
      <c r="CT11" s="491"/>
      <c r="CU11" s="491"/>
      <c r="CV11" s="491"/>
      <c r="CW11" s="491" t="n">
        <v>3</v>
      </c>
      <c r="CX11" s="491" t="n">
        <v>1100000</v>
      </c>
      <c r="CY11" s="491" t="n">
        <v>576650</v>
      </c>
      <c r="CZ11" s="491"/>
      <c r="DA11" s="491"/>
      <c r="DB11" s="491"/>
      <c r="DC11" s="491"/>
      <c r="DD11" s="491"/>
      <c r="DE11" s="491"/>
      <c r="DF11" s="491"/>
      <c r="DG11" s="491"/>
      <c r="DH11" s="491"/>
      <c r="DI11" s="491"/>
      <c r="DJ11" s="491"/>
      <c r="DK11" s="491"/>
      <c r="DL11" s="491"/>
      <c r="DM11" s="491"/>
      <c r="DN11" s="491"/>
      <c r="DO11" s="491"/>
      <c r="DP11" s="491"/>
      <c r="DQ11" s="491"/>
      <c r="DR11" s="491"/>
      <c r="DS11" s="491"/>
      <c r="DT11" s="491"/>
      <c r="DU11" s="491"/>
      <c r="DV11" s="491"/>
      <c r="DW11" s="491"/>
      <c r="DX11" s="491"/>
      <c r="DY11" s="491"/>
      <c r="DZ11" s="491"/>
      <c r="EA11" s="491"/>
      <c r="EB11" s="491"/>
      <c r="EC11" s="491"/>
      <c r="ED11" s="491"/>
      <c r="EE11" s="491"/>
      <c r="EF11" s="491"/>
      <c r="EG11" s="491"/>
      <c r="EH11" s="491"/>
      <c r="EI11" s="491"/>
      <c r="EJ11" s="491"/>
      <c r="EK11" s="491"/>
      <c r="EL11" s="491"/>
      <c r="EM11" s="491"/>
      <c r="EN11" s="491"/>
      <c r="EO11" s="491"/>
      <c r="EP11" s="491"/>
      <c r="EQ11" s="491"/>
      <c r="ER11" s="491"/>
      <c r="ES11" s="491"/>
      <c r="ET11" s="491"/>
      <c r="EU11" s="491"/>
      <c r="EV11" s="491"/>
      <c r="EW11" s="491"/>
      <c r="EX11" s="491"/>
      <c r="EY11" s="491"/>
      <c r="EZ11" s="491"/>
      <c r="FA11" s="491"/>
      <c r="FB11" s="491"/>
      <c r="FC11" s="491"/>
      <c r="FD11" s="491"/>
      <c r="FE11" s="491"/>
      <c r="FF11" s="491"/>
      <c r="FG11" s="491"/>
      <c r="FH11" s="491"/>
      <c r="FI11" s="491"/>
      <c r="FJ11" s="491"/>
      <c r="FK11" s="491"/>
      <c r="FL11" s="491"/>
      <c r="FM11" s="491"/>
      <c r="FN11" s="491"/>
      <c r="FO11" s="491"/>
      <c r="FP11" s="491"/>
      <c r="FQ11" s="491"/>
      <c r="FR11" s="491"/>
      <c r="FS11" s="491"/>
      <c r="FT11" s="491"/>
      <c r="FU11" s="491"/>
      <c r="FV11" s="491"/>
      <c r="FW11" s="491"/>
      <c r="FX11" s="491"/>
      <c r="FY11" s="491"/>
      <c r="FZ11" s="491"/>
      <c r="GA11" s="491"/>
      <c r="GB11" s="491"/>
      <c r="GC11" s="491"/>
      <c r="GD11" s="491"/>
      <c r="GE11" s="491"/>
      <c r="GF11" s="491"/>
      <c r="GG11" s="491"/>
      <c r="GH11" s="491"/>
      <c r="GI11" s="491"/>
      <c r="GJ11" s="491"/>
      <c r="GK11" s="491"/>
      <c r="GL11" s="491"/>
      <c r="GM11" s="491"/>
      <c r="GN11" s="491"/>
      <c r="GO11" s="491"/>
      <c r="GP11" s="491"/>
      <c r="GQ11" s="491"/>
      <c r="GR11" s="491"/>
      <c r="GS11" s="491"/>
      <c r="GT11" s="491"/>
      <c r="GU11" s="491"/>
      <c r="GV11" s="491"/>
      <c r="GW11" s="491"/>
      <c r="GX11" s="491"/>
      <c r="GY11" s="491"/>
      <c r="GZ11" s="491"/>
      <c r="HA11" s="491"/>
      <c r="HB11" s="491"/>
      <c r="HC11" s="491"/>
      <c r="HD11" s="491"/>
      <c r="HE11" s="491"/>
      <c r="HF11" s="491"/>
      <c r="HG11" s="491"/>
      <c r="HH11" s="491"/>
      <c r="HI11" s="491"/>
      <c r="HJ11" s="491"/>
      <c r="HK11" s="491"/>
      <c r="HL11" s="491"/>
      <c r="HM11" s="491"/>
      <c r="HN11" s="491"/>
      <c r="HO11" s="491"/>
      <c r="HP11" s="491"/>
      <c r="HQ11" s="491"/>
      <c r="HR11" s="491"/>
      <c r="HS11" s="491"/>
      <c r="HT11" s="491"/>
      <c r="HU11" s="491"/>
      <c r="HV11" s="491"/>
      <c r="HW11" s="491"/>
      <c r="HX11" s="491"/>
      <c r="HY11" s="491"/>
      <c r="HZ11" s="491"/>
      <c r="IA11" s="491"/>
      <c r="IB11" s="491"/>
      <c r="IC11" s="491"/>
      <c r="ID11" s="491"/>
      <c r="IE11" s="491"/>
      <c r="IF11" s="491"/>
      <c r="IG11" s="491"/>
      <c r="IH11" s="491"/>
      <c r="II11" s="491"/>
      <c r="IJ11" s="491"/>
      <c r="IK11" s="492" t="n">
        <v>6</v>
      </c>
      <c r="IL11" s="492" t="n">
        <v>1225000</v>
      </c>
      <c r="IM11" s="492" t="n">
        <v>686650</v>
      </c>
    </row>
    <row r="12" customFormat="false" ht="10.5" hidden="false" customHeight="false" outlineLevel="0" collapsed="false">
      <c r="A12" s="490" t="s">
        <v>612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 t="n">
        <v>1</v>
      </c>
      <c r="R12" s="491" t="n">
        <v>100000</v>
      </c>
      <c r="S12" s="491" t="n">
        <v>100000</v>
      </c>
      <c r="T12" s="491" t="n">
        <v>2</v>
      </c>
      <c r="U12" s="491" t="n">
        <v>200000</v>
      </c>
      <c r="V12" s="491" t="n">
        <v>200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/>
      <c r="AP12" s="491"/>
      <c r="AQ12" s="491"/>
      <c r="AR12" s="491"/>
      <c r="AS12" s="491"/>
      <c r="AT12" s="491"/>
      <c r="AU12" s="491" t="n">
        <v>1</v>
      </c>
      <c r="AV12" s="491" t="n">
        <v>1000000</v>
      </c>
      <c r="AW12" s="491" t="n">
        <v>500000</v>
      </c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/>
      <c r="BN12" s="491"/>
      <c r="BO12" s="491"/>
      <c r="BP12" s="491"/>
      <c r="BQ12" s="491"/>
      <c r="BR12" s="491"/>
      <c r="BS12" s="491"/>
      <c r="BT12" s="491"/>
      <c r="BU12" s="491"/>
      <c r="BV12" s="491"/>
      <c r="BW12" s="491"/>
      <c r="BX12" s="491"/>
      <c r="BY12" s="491"/>
      <c r="BZ12" s="491"/>
      <c r="CA12" s="491"/>
      <c r="CB12" s="491"/>
      <c r="CC12" s="491"/>
      <c r="CD12" s="491"/>
      <c r="CE12" s="491"/>
      <c r="CF12" s="491"/>
      <c r="CG12" s="491"/>
      <c r="CH12" s="491"/>
      <c r="CI12" s="491"/>
      <c r="CJ12" s="491"/>
      <c r="CK12" s="491"/>
      <c r="CL12" s="491"/>
      <c r="CM12" s="491"/>
      <c r="CN12" s="491"/>
      <c r="CO12" s="491"/>
      <c r="CP12" s="491"/>
      <c r="CQ12" s="491"/>
      <c r="CR12" s="491"/>
      <c r="CS12" s="491"/>
      <c r="CT12" s="491"/>
      <c r="CU12" s="491"/>
      <c r="CV12" s="491"/>
      <c r="CW12" s="491" t="n">
        <v>21</v>
      </c>
      <c r="CX12" s="491" t="n">
        <v>3220000</v>
      </c>
      <c r="CY12" s="491" t="n">
        <v>2757000</v>
      </c>
      <c r="CZ12" s="491"/>
      <c r="DA12" s="491"/>
      <c r="DB12" s="491"/>
      <c r="DC12" s="491"/>
      <c r="DD12" s="491"/>
      <c r="DE12" s="491"/>
      <c r="DF12" s="491"/>
      <c r="DG12" s="491"/>
      <c r="DH12" s="491"/>
      <c r="DI12" s="491"/>
      <c r="DJ12" s="491"/>
      <c r="DK12" s="491"/>
      <c r="DL12" s="491"/>
      <c r="DM12" s="491"/>
      <c r="DN12" s="491"/>
      <c r="DO12" s="491"/>
      <c r="DP12" s="491"/>
      <c r="DQ12" s="491"/>
      <c r="DR12" s="491"/>
      <c r="DS12" s="491"/>
      <c r="DT12" s="491"/>
      <c r="DU12" s="491"/>
      <c r="DV12" s="491"/>
      <c r="DW12" s="491"/>
      <c r="DX12" s="491"/>
      <c r="DY12" s="491"/>
      <c r="DZ12" s="491"/>
      <c r="EA12" s="491"/>
      <c r="EB12" s="491"/>
      <c r="EC12" s="491"/>
      <c r="ED12" s="491"/>
      <c r="EE12" s="491"/>
      <c r="EF12" s="491"/>
      <c r="EG12" s="491"/>
      <c r="EH12" s="491"/>
      <c r="EI12" s="491"/>
      <c r="EJ12" s="491"/>
      <c r="EK12" s="491"/>
      <c r="EL12" s="491"/>
      <c r="EM12" s="491" t="n">
        <v>1</v>
      </c>
      <c r="EN12" s="491" t="n">
        <v>2500000</v>
      </c>
      <c r="EO12" s="491" t="n">
        <v>2500000</v>
      </c>
      <c r="EP12" s="491"/>
      <c r="EQ12" s="491"/>
      <c r="ER12" s="491"/>
      <c r="ES12" s="491"/>
      <c r="ET12" s="491"/>
      <c r="EU12" s="491"/>
      <c r="EV12" s="491"/>
      <c r="EW12" s="491"/>
      <c r="EX12" s="491"/>
      <c r="EY12" s="491"/>
      <c r="EZ12" s="491"/>
      <c r="FA12" s="491"/>
      <c r="FB12" s="491" t="n">
        <v>1</v>
      </c>
      <c r="FC12" s="491" t="n">
        <v>10000</v>
      </c>
      <c r="FD12" s="491" t="n">
        <v>10000</v>
      </c>
      <c r="FE12" s="491"/>
      <c r="FF12" s="491"/>
      <c r="FG12" s="491"/>
      <c r="FH12" s="491"/>
      <c r="FI12" s="491"/>
      <c r="FJ12" s="491"/>
      <c r="FK12" s="491"/>
      <c r="FL12" s="491"/>
      <c r="FM12" s="491"/>
      <c r="FN12" s="491"/>
      <c r="FO12" s="491"/>
      <c r="FP12" s="491"/>
      <c r="FQ12" s="491"/>
      <c r="FR12" s="491"/>
      <c r="FS12" s="491"/>
      <c r="FT12" s="491"/>
      <c r="FU12" s="491"/>
      <c r="FV12" s="491"/>
      <c r="FW12" s="491"/>
      <c r="FX12" s="491"/>
      <c r="FY12" s="491"/>
      <c r="FZ12" s="491" t="n">
        <v>1</v>
      </c>
      <c r="GA12" s="491" t="n">
        <v>200000</v>
      </c>
      <c r="GB12" s="491" t="n">
        <v>100000</v>
      </c>
      <c r="GC12" s="491"/>
      <c r="GD12" s="491"/>
      <c r="GE12" s="491"/>
      <c r="GF12" s="491"/>
      <c r="GG12" s="491"/>
      <c r="GH12" s="491"/>
      <c r="GI12" s="491"/>
      <c r="GJ12" s="491"/>
      <c r="GK12" s="491"/>
      <c r="GL12" s="491"/>
      <c r="GM12" s="491"/>
      <c r="GN12" s="491"/>
      <c r="GO12" s="491"/>
      <c r="GP12" s="491"/>
      <c r="GQ12" s="491"/>
      <c r="GR12" s="491"/>
      <c r="GS12" s="491"/>
      <c r="GT12" s="491"/>
      <c r="GU12" s="491"/>
      <c r="GV12" s="491"/>
      <c r="GW12" s="491"/>
      <c r="GX12" s="491"/>
      <c r="GY12" s="491"/>
      <c r="GZ12" s="491"/>
      <c r="HA12" s="491"/>
      <c r="HB12" s="491"/>
      <c r="HC12" s="491"/>
      <c r="HD12" s="491"/>
      <c r="HE12" s="491"/>
      <c r="HF12" s="491"/>
      <c r="HG12" s="491"/>
      <c r="HH12" s="491"/>
      <c r="HI12" s="491"/>
      <c r="HJ12" s="491"/>
      <c r="HK12" s="491"/>
      <c r="HL12" s="491"/>
      <c r="HM12" s="491"/>
      <c r="HN12" s="491"/>
      <c r="HO12" s="491"/>
      <c r="HP12" s="491"/>
      <c r="HQ12" s="491"/>
      <c r="HR12" s="491"/>
      <c r="HS12" s="491"/>
      <c r="HT12" s="491"/>
      <c r="HU12" s="491"/>
      <c r="HV12" s="491"/>
      <c r="HW12" s="491"/>
      <c r="HX12" s="491"/>
      <c r="HY12" s="491"/>
      <c r="HZ12" s="491"/>
      <c r="IA12" s="491"/>
      <c r="IB12" s="491"/>
      <c r="IC12" s="491"/>
      <c r="ID12" s="491"/>
      <c r="IE12" s="491"/>
      <c r="IF12" s="491"/>
      <c r="IG12" s="491"/>
      <c r="IH12" s="491"/>
      <c r="II12" s="491"/>
      <c r="IJ12" s="491"/>
      <c r="IK12" s="492" t="n">
        <v>28</v>
      </c>
      <c r="IL12" s="492" t="n">
        <v>7230000</v>
      </c>
      <c r="IM12" s="492" t="n">
        <v>6167000</v>
      </c>
    </row>
    <row r="13" customFormat="false" ht="10.5" hidden="false" customHeight="false" outlineLevel="0" collapsed="false">
      <c r="A13" s="490" t="s">
        <v>520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 t="n">
        <v>1</v>
      </c>
      <c r="AA13" s="491" t="n">
        <v>10000</v>
      </c>
      <c r="AB13" s="491" t="n">
        <v>6000</v>
      </c>
      <c r="AC13" s="491"/>
      <c r="AD13" s="491"/>
      <c r="AE13" s="491"/>
      <c r="AF13" s="491"/>
      <c r="AG13" s="491"/>
      <c r="AH13" s="491"/>
      <c r="AI13" s="491"/>
      <c r="AJ13" s="491"/>
      <c r="AK13" s="491"/>
      <c r="AL13" s="491"/>
      <c r="AM13" s="491"/>
      <c r="AN13" s="491"/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/>
      <c r="BN13" s="491"/>
      <c r="BO13" s="491"/>
      <c r="BP13" s="491"/>
      <c r="BQ13" s="491"/>
      <c r="BR13" s="491"/>
      <c r="BS13" s="491"/>
      <c r="BT13" s="491"/>
      <c r="BU13" s="491"/>
      <c r="BV13" s="491"/>
      <c r="BW13" s="491"/>
      <c r="BX13" s="491"/>
      <c r="BY13" s="491"/>
      <c r="BZ13" s="491"/>
      <c r="CA13" s="491"/>
      <c r="CB13" s="491"/>
      <c r="CC13" s="491"/>
      <c r="CD13" s="491"/>
      <c r="CE13" s="491"/>
      <c r="CF13" s="491"/>
      <c r="CG13" s="491"/>
      <c r="CH13" s="491"/>
      <c r="CI13" s="491"/>
      <c r="CJ13" s="491"/>
      <c r="CK13" s="491"/>
      <c r="CL13" s="491"/>
      <c r="CM13" s="491"/>
      <c r="CN13" s="491"/>
      <c r="CO13" s="491"/>
      <c r="CP13" s="491"/>
      <c r="CQ13" s="491"/>
      <c r="CR13" s="491"/>
      <c r="CS13" s="491"/>
      <c r="CT13" s="491"/>
      <c r="CU13" s="491"/>
      <c r="CV13" s="491"/>
      <c r="CW13" s="491" t="n">
        <v>38</v>
      </c>
      <c r="CX13" s="491" t="n">
        <v>10395000</v>
      </c>
      <c r="CY13" s="491" t="n">
        <v>8073000</v>
      </c>
      <c r="CZ13" s="491"/>
      <c r="DA13" s="491"/>
      <c r="DB13" s="491"/>
      <c r="DC13" s="491"/>
      <c r="DD13" s="491"/>
      <c r="DE13" s="491"/>
      <c r="DF13" s="491"/>
      <c r="DG13" s="491"/>
      <c r="DH13" s="491"/>
      <c r="DI13" s="491"/>
      <c r="DJ13" s="491"/>
      <c r="DK13" s="491"/>
      <c r="DL13" s="491"/>
      <c r="DM13" s="491"/>
      <c r="DN13" s="491"/>
      <c r="DO13" s="491"/>
      <c r="DP13" s="491"/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491"/>
      <c r="EJ13" s="491"/>
      <c r="EK13" s="491"/>
      <c r="EL13" s="491"/>
      <c r="EM13" s="491"/>
      <c r="EN13" s="491"/>
      <c r="EO13" s="491"/>
      <c r="EP13" s="491"/>
      <c r="EQ13" s="491"/>
      <c r="ER13" s="491"/>
      <c r="ES13" s="491"/>
      <c r="ET13" s="491"/>
      <c r="EU13" s="491"/>
      <c r="EV13" s="491"/>
      <c r="EW13" s="491"/>
      <c r="EX13" s="491"/>
      <c r="EY13" s="491"/>
      <c r="EZ13" s="491"/>
      <c r="FA13" s="491"/>
      <c r="FB13" s="491"/>
      <c r="FC13" s="491"/>
      <c r="FD13" s="491"/>
      <c r="FE13" s="491"/>
      <c r="FF13" s="491"/>
      <c r="FG13" s="491"/>
      <c r="FH13" s="491"/>
      <c r="FI13" s="491"/>
      <c r="FJ13" s="491"/>
      <c r="FK13" s="491"/>
      <c r="FL13" s="491"/>
      <c r="FM13" s="491"/>
      <c r="FN13" s="491"/>
      <c r="FO13" s="491"/>
      <c r="FP13" s="491"/>
      <c r="FQ13" s="491"/>
      <c r="FR13" s="491"/>
      <c r="FS13" s="491"/>
      <c r="FT13" s="491"/>
      <c r="FU13" s="491"/>
      <c r="FV13" s="491"/>
      <c r="FW13" s="491"/>
      <c r="FX13" s="491"/>
      <c r="FY13" s="491"/>
      <c r="FZ13" s="491"/>
      <c r="GA13" s="491"/>
      <c r="GB13" s="491"/>
      <c r="GC13" s="491"/>
      <c r="GD13" s="491"/>
      <c r="GE13" s="491"/>
      <c r="GF13" s="491"/>
      <c r="GG13" s="491"/>
      <c r="GH13" s="491"/>
      <c r="GI13" s="491"/>
      <c r="GJ13" s="491"/>
      <c r="GK13" s="491"/>
      <c r="GL13" s="491"/>
      <c r="GM13" s="491"/>
      <c r="GN13" s="491"/>
      <c r="GO13" s="491"/>
      <c r="GP13" s="491"/>
      <c r="GQ13" s="491"/>
      <c r="GR13" s="491"/>
      <c r="GS13" s="491"/>
      <c r="GT13" s="491"/>
      <c r="GU13" s="491"/>
      <c r="GV13" s="491"/>
      <c r="GW13" s="491"/>
      <c r="GX13" s="491"/>
      <c r="GY13" s="491"/>
      <c r="GZ13" s="491"/>
      <c r="HA13" s="491"/>
      <c r="HB13" s="491"/>
      <c r="HC13" s="491"/>
      <c r="HD13" s="491"/>
      <c r="HE13" s="491"/>
      <c r="HF13" s="491"/>
      <c r="HG13" s="491"/>
      <c r="HH13" s="491"/>
      <c r="HI13" s="491"/>
      <c r="HJ13" s="491"/>
      <c r="HK13" s="491"/>
      <c r="HL13" s="491"/>
      <c r="HM13" s="491"/>
      <c r="HN13" s="491"/>
      <c r="HO13" s="491"/>
      <c r="HP13" s="491"/>
      <c r="HQ13" s="491"/>
      <c r="HR13" s="491"/>
      <c r="HS13" s="491"/>
      <c r="HT13" s="491"/>
      <c r="HU13" s="491"/>
      <c r="HV13" s="491"/>
      <c r="HW13" s="491"/>
      <c r="HX13" s="491"/>
      <c r="HY13" s="491"/>
      <c r="HZ13" s="491"/>
      <c r="IA13" s="491"/>
      <c r="IB13" s="491"/>
      <c r="IC13" s="491"/>
      <c r="ID13" s="491"/>
      <c r="IE13" s="491"/>
      <c r="IF13" s="491"/>
      <c r="IG13" s="491"/>
      <c r="IH13" s="491"/>
      <c r="II13" s="491"/>
      <c r="IJ13" s="491"/>
      <c r="IK13" s="492" t="n">
        <v>39</v>
      </c>
      <c r="IL13" s="492" t="n">
        <v>10405000</v>
      </c>
      <c r="IM13" s="492" t="n">
        <v>8079000</v>
      </c>
    </row>
    <row r="14" customFormat="false" ht="10.5" hidden="false" customHeight="false" outlineLevel="0" collapsed="false">
      <c r="A14" s="490" t="s">
        <v>613</v>
      </c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/>
      <c r="AP14" s="491"/>
      <c r="AQ14" s="491"/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/>
      <c r="BN14" s="491"/>
      <c r="BO14" s="491"/>
      <c r="BP14" s="491"/>
      <c r="BQ14" s="491"/>
      <c r="BR14" s="491"/>
      <c r="BS14" s="491"/>
      <c r="BT14" s="491"/>
      <c r="BU14" s="491"/>
      <c r="BV14" s="491"/>
      <c r="BW14" s="491"/>
      <c r="BX14" s="491"/>
      <c r="BY14" s="491"/>
      <c r="BZ14" s="491"/>
      <c r="CA14" s="491"/>
      <c r="CB14" s="491"/>
      <c r="CC14" s="491"/>
      <c r="CD14" s="491"/>
      <c r="CE14" s="491"/>
      <c r="CF14" s="491"/>
      <c r="CG14" s="491"/>
      <c r="CH14" s="491"/>
      <c r="CI14" s="491"/>
      <c r="CJ14" s="491"/>
      <c r="CK14" s="491"/>
      <c r="CL14" s="491"/>
      <c r="CM14" s="491"/>
      <c r="CN14" s="491"/>
      <c r="CO14" s="491"/>
      <c r="CP14" s="491"/>
      <c r="CQ14" s="491"/>
      <c r="CR14" s="491"/>
      <c r="CS14" s="491"/>
      <c r="CT14" s="491"/>
      <c r="CU14" s="491"/>
      <c r="CV14" s="491"/>
      <c r="CW14" s="491" t="n">
        <v>1</v>
      </c>
      <c r="CX14" s="491" t="n">
        <v>500000</v>
      </c>
      <c r="CY14" s="491" t="n">
        <v>500000</v>
      </c>
      <c r="CZ14" s="491"/>
      <c r="DA14" s="491"/>
      <c r="DB14" s="491"/>
      <c r="DC14" s="491"/>
      <c r="DD14" s="491"/>
      <c r="DE14" s="491"/>
      <c r="DF14" s="491"/>
      <c r="DG14" s="491"/>
      <c r="DH14" s="491"/>
      <c r="DI14" s="491"/>
      <c r="DJ14" s="491"/>
      <c r="DK14" s="491"/>
      <c r="DL14" s="491"/>
      <c r="DM14" s="491"/>
      <c r="DN14" s="491"/>
      <c r="DO14" s="491"/>
      <c r="DP14" s="491"/>
      <c r="DQ14" s="491"/>
      <c r="DR14" s="491"/>
      <c r="DS14" s="491"/>
      <c r="DT14" s="491"/>
      <c r="DU14" s="491"/>
      <c r="DV14" s="491"/>
      <c r="DW14" s="491"/>
      <c r="DX14" s="491"/>
      <c r="DY14" s="491"/>
      <c r="DZ14" s="491"/>
      <c r="EA14" s="491"/>
      <c r="EB14" s="491"/>
      <c r="EC14" s="491"/>
      <c r="ED14" s="491"/>
      <c r="EE14" s="491"/>
      <c r="EF14" s="491"/>
      <c r="EG14" s="491"/>
      <c r="EH14" s="491"/>
      <c r="EI14" s="491"/>
      <c r="EJ14" s="491"/>
      <c r="EK14" s="491"/>
      <c r="EL14" s="491"/>
      <c r="EM14" s="491"/>
      <c r="EN14" s="491"/>
      <c r="EO14" s="491"/>
      <c r="EP14" s="491"/>
      <c r="EQ14" s="491"/>
      <c r="ER14" s="491"/>
      <c r="ES14" s="491"/>
      <c r="ET14" s="491"/>
      <c r="EU14" s="491"/>
      <c r="EV14" s="491"/>
      <c r="EW14" s="491"/>
      <c r="EX14" s="491"/>
      <c r="EY14" s="491"/>
      <c r="EZ14" s="491"/>
      <c r="FA14" s="491"/>
      <c r="FB14" s="491"/>
      <c r="FC14" s="491"/>
      <c r="FD14" s="491"/>
      <c r="FE14" s="491"/>
      <c r="FF14" s="491"/>
      <c r="FG14" s="491"/>
      <c r="FH14" s="491"/>
      <c r="FI14" s="491"/>
      <c r="FJ14" s="491"/>
      <c r="FK14" s="491"/>
      <c r="FL14" s="491"/>
      <c r="FM14" s="491"/>
      <c r="FN14" s="491"/>
      <c r="FO14" s="491"/>
      <c r="FP14" s="491"/>
      <c r="FQ14" s="491"/>
      <c r="FR14" s="491"/>
      <c r="FS14" s="491"/>
      <c r="FT14" s="491"/>
      <c r="FU14" s="491"/>
      <c r="FV14" s="491"/>
      <c r="FW14" s="491"/>
      <c r="FX14" s="491"/>
      <c r="FY14" s="491"/>
      <c r="FZ14" s="491"/>
      <c r="GA14" s="491"/>
      <c r="GB14" s="491"/>
      <c r="GC14" s="491"/>
      <c r="GD14" s="491"/>
      <c r="GE14" s="491"/>
      <c r="GF14" s="491"/>
      <c r="GG14" s="491"/>
      <c r="GH14" s="491"/>
      <c r="GI14" s="491"/>
      <c r="GJ14" s="491"/>
      <c r="GK14" s="491"/>
      <c r="GL14" s="491"/>
      <c r="GM14" s="491"/>
      <c r="GN14" s="491"/>
      <c r="GO14" s="491"/>
      <c r="GP14" s="491"/>
      <c r="GQ14" s="491"/>
      <c r="GR14" s="491"/>
      <c r="GS14" s="491"/>
      <c r="GT14" s="491"/>
      <c r="GU14" s="491"/>
      <c r="GV14" s="491"/>
      <c r="GW14" s="491"/>
      <c r="GX14" s="491"/>
      <c r="GY14" s="491"/>
      <c r="GZ14" s="491"/>
      <c r="HA14" s="491"/>
      <c r="HB14" s="491"/>
      <c r="HC14" s="491"/>
      <c r="HD14" s="491"/>
      <c r="HE14" s="491"/>
      <c r="HF14" s="491"/>
      <c r="HG14" s="491"/>
      <c r="HH14" s="491"/>
      <c r="HI14" s="491"/>
      <c r="HJ14" s="491"/>
      <c r="HK14" s="491"/>
      <c r="HL14" s="491"/>
      <c r="HM14" s="491"/>
      <c r="HN14" s="491"/>
      <c r="HO14" s="491"/>
      <c r="HP14" s="491"/>
      <c r="HQ14" s="491"/>
      <c r="HR14" s="491"/>
      <c r="HS14" s="491"/>
      <c r="HT14" s="491"/>
      <c r="HU14" s="491"/>
      <c r="HV14" s="491"/>
      <c r="HW14" s="491"/>
      <c r="HX14" s="491"/>
      <c r="HY14" s="491"/>
      <c r="HZ14" s="491"/>
      <c r="IA14" s="491"/>
      <c r="IB14" s="491"/>
      <c r="IC14" s="491"/>
      <c r="ID14" s="491"/>
      <c r="IE14" s="491"/>
      <c r="IF14" s="491"/>
      <c r="IG14" s="491"/>
      <c r="IH14" s="491"/>
      <c r="II14" s="491"/>
      <c r="IJ14" s="491"/>
      <c r="IK14" s="492" t="n">
        <v>1</v>
      </c>
      <c r="IL14" s="492" t="n">
        <v>500000</v>
      </c>
      <c r="IM14" s="492" t="n">
        <v>500000</v>
      </c>
    </row>
    <row r="15" customFormat="false" ht="10.5" hidden="false" customHeight="false" outlineLevel="0" collapsed="false">
      <c r="A15" s="490" t="s">
        <v>614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/>
      <c r="AM15" s="491"/>
      <c r="AN15" s="491"/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/>
      <c r="BN15" s="491"/>
      <c r="BO15" s="491"/>
      <c r="BP15" s="491"/>
      <c r="BQ15" s="491"/>
      <c r="BR15" s="491"/>
      <c r="BS15" s="491"/>
      <c r="BT15" s="491"/>
      <c r="BU15" s="491"/>
      <c r="BV15" s="491"/>
      <c r="BW15" s="491"/>
      <c r="BX15" s="491"/>
      <c r="BY15" s="491"/>
      <c r="BZ15" s="491"/>
      <c r="CA15" s="491"/>
      <c r="CB15" s="491"/>
      <c r="CC15" s="491"/>
      <c r="CD15" s="491"/>
      <c r="CE15" s="491"/>
      <c r="CF15" s="491"/>
      <c r="CG15" s="491"/>
      <c r="CH15" s="491"/>
      <c r="CI15" s="491"/>
      <c r="CJ15" s="491"/>
      <c r="CK15" s="491"/>
      <c r="CL15" s="491"/>
      <c r="CM15" s="491"/>
      <c r="CN15" s="491"/>
      <c r="CO15" s="491"/>
      <c r="CP15" s="491"/>
      <c r="CQ15" s="491"/>
      <c r="CR15" s="491"/>
      <c r="CS15" s="491"/>
      <c r="CT15" s="491"/>
      <c r="CU15" s="491"/>
      <c r="CV15" s="491"/>
      <c r="CW15" s="491" t="n">
        <v>4</v>
      </c>
      <c r="CX15" s="491" t="n">
        <v>250000</v>
      </c>
      <c r="CY15" s="491" t="n">
        <v>140250</v>
      </c>
      <c r="CZ15" s="491"/>
      <c r="DA15" s="491"/>
      <c r="DB15" s="491"/>
      <c r="DC15" s="491"/>
      <c r="DD15" s="491"/>
      <c r="DE15" s="491"/>
      <c r="DF15" s="491"/>
      <c r="DG15" s="491"/>
      <c r="DH15" s="491"/>
      <c r="DI15" s="491"/>
      <c r="DJ15" s="491"/>
      <c r="DK15" s="491"/>
      <c r="DL15" s="491"/>
      <c r="DM15" s="491"/>
      <c r="DN15" s="491"/>
      <c r="DO15" s="491"/>
      <c r="DP15" s="491"/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491"/>
      <c r="EJ15" s="491"/>
      <c r="EK15" s="491"/>
      <c r="EL15" s="491"/>
      <c r="EM15" s="491"/>
      <c r="EN15" s="491"/>
      <c r="EO15" s="491"/>
      <c r="EP15" s="491"/>
      <c r="EQ15" s="491"/>
      <c r="ER15" s="491"/>
      <c r="ES15" s="491"/>
      <c r="ET15" s="491"/>
      <c r="EU15" s="491"/>
      <c r="EV15" s="491"/>
      <c r="EW15" s="491"/>
      <c r="EX15" s="491"/>
      <c r="EY15" s="491"/>
      <c r="EZ15" s="491"/>
      <c r="FA15" s="491"/>
      <c r="FB15" s="491"/>
      <c r="FC15" s="491"/>
      <c r="FD15" s="491"/>
      <c r="FE15" s="491"/>
      <c r="FF15" s="491"/>
      <c r="FG15" s="491"/>
      <c r="FH15" s="491"/>
      <c r="FI15" s="491"/>
      <c r="FJ15" s="491"/>
      <c r="FK15" s="491"/>
      <c r="FL15" s="491"/>
      <c r="FM15" s="491"/>
      <c r="FN15" s="491"/>
      <c r="FO15" s="491"/>
      <c r="FP15" s="491"/>
      <c r="FQ15" s="491"/>
      <c r="FR15" s="491"/>
      <c r="FS15" s="491"/>
      <c r="FT15" s="491"/>
      <c r="FU15" s="491"/>
      <c r="FV15" s="491"/>
      <c r="FW15" s="491"/>
      <c r="FX15" s="491"/>
      <c r="FY15" s="491"/>
      <c r="FZ15" s="491"/>
      <c r="GA15" s="491"/>
      <c r="GB15" s="491"/>
      <c r="GC15" s="491"/>
      <c r="GD15" s="491"/>
      <c r="GE15" s="491"/>
      <c r="GF15" s="491"/>
      <c r="GG15" s="491"/>
      <c r="GH15" s="491"/>
      <c r="GI15" s="491"/>
      <c r="GJ15" s="491"/>
      <c r="GK15" s="491"/>
      <c r="GL15" s="491"/>
      <c r="GM15" s="491"/>
      <c r="GN15" s="491"/>
      <c r="GO15" s="491"/>
      <c r="GP15" s="491"/>
      <c r="GQ15" s="491"/>
      <c r="GR15" s="491"/>
      <c r="GS15" s="491"/>
      <c r="GT15" s="491"/>
      <c r="GU15" s="491"/>
      <c r="GV15" s="491"/>
      <c r="GW15" s="491"/>
      <c r="GX15" s="491"/>
      <c r="GY15" s="491"/>
      <c r="GZ15" s="491"/>
      <c r="HA15" s="491"/>
      <c r="HB15" s="491"/>
      <c r="HC15" s="491"/>
      <c r="HD15" s="491"/>
      <c r="HE15" s="491"/>
      <c r="HF15" s="491"/>
      <c r="HG15" s="491"/>
      <c r="HH15" s="491"/>
      <c r="HI15" s="491"/>
      <c r="HJ15" s="491"/>
      <c r="HK15" s="491"/>
      <c r="HL15" s="491"/>
      <c r="HM15" s="491"/>
      <c r="HN15" s="491"/>
      <c r="HO15" s="491"/>
      <c r="HP15" s="491"/>
      <c r="HQ15" s="491"/>
      <c r="HR15" s="491"/>
      <c r="HS15" s="491"/>
      <c r="HT15" s="491"/>
      <c r="HU15" s="491"/>
      <c r="HV15" s="491"/>
      <c r="HW15" s="491"/>
      <c r="HX15" s="491"/>
      <c r="HY15" s="491"/>
      <c r="HZ15" s="491"/>
      <c r="IA15" s="491"/>
      <c r="IB15" s="491"/>
      <c r="IC15" s="491"/>
      <c r="ID15" s="491"/>
      <c r="IE15" s="491"/>
      <c r="IF15" s="491"/>
      <c r="IG15" s="491"/>
      <c r="IH15" s="491"/>
      <c r="II15" s="491"/>
      <c r="IJ15" s="491"/>
      <c r="IK15" s="492" t="n">
        <v>4</v>
      </c>
      <c r="IL15" s="492" t="n">
        <v>250000</v>
      </c>
      <c r="IM15" s="492" t="n">
        <v>140250</v>
      </c>
    </row>
    <row r="16" customFormat="false" ht="10.5" hidden="false" customHeight="false" outlineLevel="0" collapsed="false">
      <c r="A16" s="490" t="s">
        <v>615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 t="n">
        <v>1</v>
      </c>
      <c r="AV16" s="491" t="n">
        <v>100000</v>
      </c>
      <c r="AW16" s="491" t="n">
        <v>50000</v>
      </c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/>
      <c r="BN16" s="491"/>
      <c r="BO16" s="491"/>
      <c r="BP16" s="491"/>
      <c r="BQ16" s="491"/>
      <c r="BR16" s="491"/>
      <c r="BS16" s="491"/>
      <c r="BT16" s="491"/>
      <c r="BU16" s="491"/>
      <c r="BV16" s="491"/>
      <c r="BW16" s="491"/>
      <c r="BX16" s="491"/>
      <c r="BY16" s="491"/>
      <c r="BZ16" s="491"/>
      <c r="CA16" s="491"/>
      <c r="CB16" s="491"/>
      <c r="CC16" s="491"/>
      <c r="CD16" s="491"/>
      <c r="CE16" s="491"/>
      <c r="CF16" s="491"/>
      <c r="CG16" s="491"/>
      <c r="CH16" s="491"/>
      <c r="CI16" s="491"/>
      <c r="CJ16" s="491"/>
      <c r="CK16" s="491"/>
      <c r="CL16" s="491"/>
      <c r="CM16" s="491"/>
      <c r="CN16" s="491"/>
      <c r="CO16" s="491"/>
      <c r="CP16" s="491"/>
      <c r="CQ16" s="491"/>
      <c r="CR16" s="491"/>
      <c r="CS16" s="491"/>
      <c r="CT16" s="491"/>
      <c r="CU16" s="491"/>
      <c r="CV16" s="491"/>
      <c r="CW16" s="491" t="n">
        <v>1</v>
      </c>
      <c r="CX16" s="491" t="n">
        <v>10000</v>
      </c>
      <c r="CY16" s="491" t="n">
        <v>5000</v>
      </c>
      <c r="CZ16" s="491"/>
      <c r="DA16" s="491"/>
      <c r="DB16" s="491"/>
      <c r="DC16" s="491"/>
      <c r="DD16" s="491"/>
      <c r="DE16" s="491"/>
      <c r="DF16" s="491"/>
      <c r="DG16" s="491"/>
      <c r="DH16" s="491"/>
      <c r="DI16" s="491"/>
      <c r="DJ16" s="491"/>
      <c r="DK16" s="491"/>
      <c r="DL16" s="491"/>
      <c r="DM16" s="491"/>
      <c r="DN16" s="491"/>
      <c r="DO16" s="491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491"/>
      <c r="EJ16" s="491"/>
      <c r="EK16" s="491"/>
      <c r="EL16" s="491"/>
      <c r="EM16" s="491"/>
      <c r="EN16" s="491"/>
      <c r="EO16" s="491"/>
      <c r="EP16" s="491"/>
      <c r="EQ16" s="491"/>
      <c r="ER16" s="491"/>
      <c r="ES16" s="491"/>
      <c r="ET16" s="491"/>
      <c r="EU16" s="491"/>
      <c r="EV16" s="491"/>
      <c r="EW16" s="491"/>
      <c r="EX16" s="491"/>
      <c r="EY16" s="491"/>
      <c r="EZ16" s="491"/>
      <c r="FA16" s="491"/>
      <c r="FB16" s="491"/>
      <c r="FC16" s="491"/>
      <c r="FD16" s="491"/>
      <c r="FE16" s="491"/>
      <c r="FF16" s="491"/>
      <c r="FG16" s="491"/>
      <c r="FH16" s="491"/>
      <c r="FI16" s="491"/>
      <c r="FJ16" s="491"/>
      <c r="FK16" s="491"/>
      <c r="FL16" s="491"/>
      <c r="FM16" s="491"/>
      <c r="FN16" s="491"/>
      <c r="FO16" s="491"/>
      <c r="FP16" s="491"/>
      <c r="FQ16" s="491"/>
      <c r="FR16" s="491"/>
      <c r="FS16" s="491"/>
      <c r="FT16" s="491"/>
      <c r="FU16" s="491"/>
      <c r="FV16" s="491"/>
      <c r="FW16" s="491"/>
      <c r="FX16" s="491"/>
      <c r="FY16" s="491"/>
      <c r="FZ16" s="491"/>
      <c r="GA16" s="491"/>
      <c r="GB16" s="491"/>
      <c r="GC16" s="491"/>
      <c r="GD16" s="491"/>
      <c r="GE16" s="491"/>
      <c r="GF16" s="491"/>
      <c r="GG16" s="491"/>
      <c r="GH16" s="491"/>
      <c r="GI16" s="491"/>
      <c r="GJ16" s="491"/>
      <c r="GK16" s="491"/>
      <c r="GL16" s="491"/>
      <c r="GM16" s="491"/>
      <c r="GN16" s="491"/>
      <c r="GO16" s="491"/>
      <c r="GP16" s="491"/>
      <c r="GQ16" s="491"/>
      <c r="GR16" s="491"/>
      <c r="GS16" s="491"/>
      <c r="GT16" s="491"/>
      <c r="GU16" s="491"/>
      <c r="GV16" s="491"/>
      <c r="GW16" s="491"/>
      <c r="GX16" s="491"/>
      <c r="GY16" s="491"/>
      <c r="GZ16" s="491"/>
      <c r="HA16" s="491"/>
      <c r="HB16" s="491"/>
      <c r="HC16" s="491"/>
      <c r="HD16" s="491"/>
      <c r="HE16" s="491"/>
      <c r="HF16" s="491"/>
      <c r="HG16" s="491"/>
      <c r="HH16" s="491"/>
      <c r="HI16" s="491"/>
      <c r="HJ16" s="491"/>
      <c r="HK16" s="491"/>
      <c r="HL16" s="491"/>
      <c r="HM16" s="491"/>
      <c r="HN16" s="491"/>
      <c r="HO16" s="491"/>
      <c r="HP16" s="491"/>
      <c r="HQ16" s="491"/>
      <c r="HR16" s="491"/>
      <c r="HS16" s="491"/>
      <c r="HT16" s="491"/>
      <c r="HU16" s="491"/>
      <c r="HV16" s="491"/>
      <c r="HW16" s="491"/>
      <c r="HX16" s="491"/>
      <c r="HY16" s="491"/>
      <c r="HZ16" s="491"/>
      <c r="IA16" s="491"/>
      <c r="IB16" s="491"/>
      <c r="IC16" s="491"/>
      <c r="ID16" s="491"/>
      <c r="IE16" s="491"/>
      <c r="IF16" s="491"/>
      <c r="IG16" s="491"/>
      <c r="IH16" s="491"/>
      <c r="II16" s="491"/>
      <c r="IJ16" s="491"/>
      <c r="IK16" s="492" t="n">
        <v>2</v>
      </c>
      <c r="IL16" s="492" t="n">
        <v>110000</v>
      </c>
      <c r="IM16" s="492" t="n">
        <v>55000</v>
      </c>
    </row>
    <row r="17" customFormat="false" ht="10.5" hidden="false" customHeight="false" outlineLevel="0" collapsed="false">
      <c r="A17" s="490" t="s">
        <v>616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1</v>
      </c>
      <c r="U17" s="491" t="n">
        <v>10000</v>
      </c>
      <c r="V17" s="491" t="n">
        <v>10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/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  <c r="DB17" s="491"/>
      <c r="DC17" s="491"/>
      <c r="DD17" s="491"/>
      <c r="DE17" s="491"/>
      <c r="DF17" s="491"/>
      <c r="DG17" s="491"/>
      <c r="DH17" s="491"/>
      <c r="DI17" s="491"/>
      <c r="DJ17" s="491"/>
      <c r="DK17" s="491"/>
      <c r="DL17" s="491"/>
      <c r="DM17" s="491"/>
      <c r="DN17" s="491"/>
      <c r="DO17" s="491"/>
      <c r="DP17" s="491"/>
      <c r="DQ17" s="491"/>
      <c r="DR17" s="491"/>
      <c r="DS17" s="491"/>
      <c r="DT17" s="491"/>
      <c r="DU17" s="491"/>
      <c r="DV17" s="491"/>
      <c r="DW17" s="491"/>
      <c r="DX17" s="491"/>
      <c r="DY17" s="491"/>
      <c r="DZ17" s="491"/>
      <c r="EA17" s="491"/>
      <c r="EB17" s="491"/>
      <c r="EC17" s="491"/>
      <c r="ED17" s="491"/>
      <c r="EE17" s="491"/>
      <c r="EF17" s="491"/>
      <c r="EG17" s="491"/>
      <c r="EH17" s="491"/>
      <c r="EI17" s="491"/>
      <c r="EJ17" s="491"/>
      <c r="EK17" s="491"/>
      <c r="EL17" s="491"/>
      <c r="EM17" s="491"/>
      <c r="EN17" s="491"/>
      <c r="EO17" s="491"/>
      <c r="EP17" s="491"/>
      <c r="EQ17" s="491"/>
      <c r="ER17" s="491"/>
      <c r="ES17" s="491"/>
      <c r="ET17" s="491"/>
      <c r="EU17" s="491"/>
      <c r="EV17" s="491"/>
      <c r="EW17" s="491"/>
      <c r="EX17" s="491"/>
      <c r="EY17" s="491"/>
      <c r="EZ17" s="491"/>
      <c r="FA17" s="491"/>
      <c r="FB17" s="491"/>
      <c r="FC17" s="491"/>
      <c r="FD17" s="491"/>
      <c r="FE17" s="491"/>
      <c r="FF17" s="491"/>
      <c r="FG17" s="491"/>
      <c r="FH17" s="491"/>
      <c r="FI17" s="491"/>
      <c r="FJ17" s="491"/>
      <c r="FK17" s="491"/>
      <c r="FL17" s="491"/>
      <c r="FM17" s="491"/>
      <c r="FN17" s="491"/>
      <c r="FO17" s="491"/>
      <c r="FP17" s="491"/>
      <c r="FQ17" s="491"/>
      <c r="FR17" s="491"/>
      <c r="FS17" s="491"/>
      <c r="FT17" s="491"/>
      <c r="FU17" s="491"/>
      <c r="FV17" s="491"/>
      <c r="FW17" s="491"/>
      <c r="FX17" s="491"/>
      <c r="FY17" s="491"/>
      <c r="FZ17" s="491"/>
      <c r="GA17" s="491"/>
      <c r="GB17" s="491"/>
      <c r="GC17" s="491"/>
      <c r="GD17" s="491"/>
      <c r="GE17" s="491"/>
      <c r="GF17" s="491"/>
      <c r="GG17" s="491"/>
      <c r="GH17" s="491"/>
      <c r="GI17" s="491"/>
      <c r="GJ17" s="491"/>
      <c r="GK17" s="491"/>
      <c r="GL17" s="491"/>
      <c r="GM17" s="491"/>
      <c r="GN17" s="491"/>
      <c r="GO17" s="491"/>
      <c r="GP17" s="491"/>
      <c r="GQ17" s="491"/>
      <c r="GR17" s="491"/>
      <c r="GS17" s="491"/>
      <c r="GT17" s="491"/>
      <c r="GU17" s="491"/>
      <c r="GV17" s="491"/>
      <c r="GW17" s="491"/>
      <c r="GX17" s="491"/>
      <c r="GY17" s="491"/>
      <c r="GZ17" s="491"/>
      <c r="HA17" s="491"/>
      <c r="HB17" s="491"/>
      <c r="HC17" s="491"/>
      <c r="HD17" s="491"/>
      <c r="HE17" s="491"/>
      <c r="HF17" s="491"/>
      <c r="HG17" s="491"/>
      <c r="HH17" s="491"/>
      <c r="HI17" s="491"/>
      <c r="HJ17" s="491"/>
      <c r="HK17" s="491"/>
      <c r="HL17" s="491"/>
      <c r="HM17" s="491"/>
      <c r="HN17" s="491"/>
      <c r="HO17" s="491"/>
      <c r="HP17" s="491"/>
      <c r="HQ17" s="491"/>
      <c r="HR17" s="491"/>
      <c r="HS17" s="491"/>
      <c r="HT17" s="491"/>
      <c r="HU17" s="491"/>
      <c r="HV17" s="491"/>
      <c r="HW17" s="491"/>
      <c r="HX17" s="491"/>
      <c r="HY17" s="491"/>
      <c r="HZ17" s="491"/>
      <c r="IA17" s="491"/>
      <c r="IB17" s="491"/>
      <c r="IC17" s="491"/>
      <c r="ID17" s="491"/>
      <c r="IE17" s="491"/>
      <c r="IF17" s="491"/>
      <c r="IG17" s="491"/>
      <c r="IH17" s="491"/>
      <c r="II17" s="491"/>
      <c r="IJ17" s="491"/>
      <c r="IK17" s="492" t="n">
        <v>1</v>
      </c>
      <c r="IL17" s="492" t="n">
        <v>10000</v>
      </c>
      <c r="IM17" s="492" t="n">
        <v>10000</v>
      </c>
    </row>
    <row r="18" customFormat="false" ht="10.5" hidden="false" customHeight="false" outlineLevel="0" collapsed="false">
      <c r="A18" s="490" t="s">
        <v>617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/>
      <c r="BN18" s="491"/>
      <c r="BO18" s="491"/>
      <c r="BP18" s="491"/>
      <c r="BQ18" s="491"/>
      <c r="BR18" s="491"/>
      <c r="BS18" s="491"/>
      <c r="BT18" s="491"/>
      <c r="BU18" s="491"/>
      <c r="BV18" s="491"/>
      <c r="BW18" s="491"/>
      <c r="BX18" s="491"/>
      <c r="BY18" s="491"/>
      <c r="BZ18" s="491"/>
      <c r="CA18" s="491"/>
      <c r="CB18" s="491"/>
      <c r="CC18" s="491"/>
      <c r="CD18" s="491"/>
      <c r="CE18" s="491"/>
      <c r="CF18" s="491"/>
      <c r="CG18" s="491"/>
      <c r="CH18" s="491"/>
      <c r="CI18" s="491"/>
      <c r="CJ18" s="491"/>
      <c r="CK18" s="491"/>
      <c r="CL18" s="491"/>
      <c r="CM18" s="491"/>
      <c r="CN18" s="491"/>
      <c r="CO18" s="491"/>
      <c r="CP18" s="491"/>
      <c r="CQ18" s="491"/>
      <c r="CR18" s="491"/>
      <c r="CS18" s="491"/>
      <c r="CT18" s="491"/>
      <c r="CU18" s="491"/>
      <c r="CV18" s="491"/>
      <c r="CW18" s="491" t="n">
        <v>2</v>
      </c>
      <c r="CX18" s="491" t="n">
        <v>260000</v>
      </c>
      <c r="CY18" s="491" t="n">
        <v>77500</v>
      </c>
      <c r="CZ18" s="491"/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  <c r="EZ18" s="491"/>
      <c r="FA18" s="491"/>
      <c r="FB18" s="491"/>
      <c r="FC18" s="491"/>
      <c r="FD18" s="491"/>
      <c r="FE18" s="491"/>
      <c r="FF18" s="491"/>
      <c r="FG18" s="491"/>
      <c r="FH18" s="491"/>
      <c r="FI18" s="491"/>
      <c r="FJ18" s="491"/>
      <c r="FK18" s="491"/>
      <c r="FL18" s="491"/>
      <c r="FM18" s="491"/>
      <c r="FN18" s="491"/>
      <c r="FO18" s="491"/>
      <c r="FP18" s="491"/>
      <c r="FQ18" s="491"/>
      <c r="FR18" s="491"/>
      <c r="FS18" s="491"/>
      <c r="FT18" s="491"/>
      <c r="FU18" s="491"/>
      <c r="FV18" s="491"/>
      <c r="FW18" s="491"/>
      <c r="FX18" s="491"/>
      <c r="FY18" s="491"/>
      <c r="FZ18" s="491"/>
      <c r="GA18" s="491"/>
      <c r="GB18" s="491"/>
      <c r="GC18" s="491"/>
      <c r="GD18" s="491"/>
      <c r="GE18" s="491"/>
      <c r="GF18" s="491"/>
      <c r="GG18" s="491"/>
      <c r="GH18" s="491"/>
      <c r="GI18" s="491"/>
      <c r="GJ18" s="491"/>
      <c r="GK18" s="491"/>
      <c r="GL18" s="491"/>
      <c r="GM18" s="491"/>
      <c r="GN18" s="491"/>
      <c r="GO18" s="491"/>
      <c r="GP18" s="491"/>
      <c r="GQ18" s="491"/>
      <c r="GR18" s="491"/>
      <c r="GS18" s="491"/>
      <c r="GT18" s="491"/>
      <c r="GU18" s="491"/>
      <c r="GV18" s="491"/>
      <c r="GW18" s="491"/>
      <c r="GX18" s="491"/>
      <c r="GY18" s="491"/>
      <c r="GZ18" s="491"/>
      <c r="HA18" s="491"/>
      <c r="HB18" s="491"/>
      <c r="HC18" s="491"/>
      <c r="HD18" s="491"/>
      <c r="HE18" s="491"/>
      <c r="HF18" s="491"/>
      <c r="HG18" s="491"/>
      <c r="HH18" s="491"/>
      <c r="HI18" s="491"/>
      <c r="HJ18" s="491"/>
      <c r="HK18" s="491"/>
      <c r="HL18" s="491"/>
      <c r="HM18" s="491"/>
      <c r="HN18" s="491"/>
      <c r="HO18" s="491"/>
      <c r="HP18" s="491"/>
      <c r="HQ18" s="491"/>
      <c r="HR18" s="491"/>
      <c r="HS18" s="491"/>
      <c r="HT18" s="491"/>
      <c r="HU18" s="491"/>
      <c r="HV18" s="491"/>
      <c r="HW18" s="491"/>
      <c r="HX18" s="491"/>
      <c r="HY18" s="491"/>
      <c r="HZ18" s="491"/>
      <c r="IA18" s="491"/>
      <c r="IB18" s="491"/>
      <c r="IC18" s="491"/>
      <c r="ID18" s="491"/>
      <c r="IE18" s="491"/>
      <c r="IF18" s="491"/>
      <c r="IG18" s="491"/>
      <c r="IH18" s="491"/>
      <c r="II18" s="491"/>
      <c r="IJ18" s="491"/>
      <c r="IK18" s="492" t="n">
        <v>2</v>
      </c>
      <c r="IL18" s="492" t="n">
        <v>260000</v>
      </c>
      <c r="IM18" s="492" t="n">
        <v>77500</v>
      </c>
    </row>
    <row r="19" customFormat="false" ht="10.5" hidden="false" customHeight="false" outlineLevel="0" collapsed="false">
      <c r="A19" s="490" t="s">
        <v>618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/>
      <c r="BN19" s="491"/>
      <c r="BO19" s="491"/>
      <c r="BP19" s="491"/>
      <c r="BQ19" s="491"/>
      <c r="BR19" s="491"/>
      <c r="BS19" s="491"/>
      <c r="BT19" s="491"/>
      <c r="BU19" s="491"/>
      <c r="BV19" s="491"/>
      <c r="BW19" s="491"/>
      <c r="BX19" s="491"/>
      <c r="BY19" s="491"/>
      <c r="BZ19" s="491"/>
      <c r="CA19" s="491"/>
      <c r="CB19" s="491"/>
      <c r="CC19" s="491"/>
      <c r="CD19" s="491"/>
      <c r="CE19" s="491"/>
      <c r="CF19" s="491"/>
      <c r="CG19" s="491"/>
      <c r="CH19" s="491"/>
      <c r="CI19" s="491"/>
      <c r="CJ19" s="491"/>
      <c r="CK19" s="491"/>
      <c r="CL19" s="491"/>
      <c r="CM19" s="491"/>
      <c r="CN19" s="491"/>
      <c r="CO19" s="491"/>
      <c r="CP19" s="491"/>
      <c r="CQ19" s="491"/>
      <c r="CR19" s="491"/>
      <c r="CS19" s="491"/>
      <c r="CT19" s="491"/>
      <c r="CU19" s="491"/>
      <c r="CV19" s="491"/>
      <c r="CW19" s="491" t="n">
        <v>1</v>
      </c>
      <c r="CX19" s="491" t="n">
        <v>50000</v>
      </c>
      <c r="CY19" s="491" t="n">
        <v>20000</v>
      </c>
      <c r="CZ19" s="491"/>
      <c r="DA19" s="491"/>
      <c r="DB19" s="491"/>
      <c r="DC19" s="491"/>
      <c r="DD19" s="491"/>
      <c r="DE19" s="491"/>
      <c r="DF19" s="491"/>
      <c r="DG19" s="491"/>
      <c r="DH19" s="491"/>
      <c r="DI19" s="491"/>
      <c r="DJ19" s="491"/>
      <c r="DK19" s="491"/>
      <c r="DL19" s="491"/>
      <c r="DM19" s="491"/>
      <c r="DN19" s="491"/>
      <c r="DO19" s="491"/>
      <c r="DP19" s="491"/>
      <c r="DQ19" s="491"/>
      <c r="DR19" s="491"/>
      <c r="DS19" s="491"/>
      <c r="DT19" s="491"/>
      <c r="DU19" s="491"/>
      <c r="DV19" s="491"/>
      <c r="DW19" s="491"/>
      <c r="DX19" s="491"/>
      <c r="DY19" s="491"/>
      <c r="DZ19" s="491"/>
      <c r="EA19" s="491"/>
      <c r="EB19" s="491"/>
      <c r="EC19" s="491"/>
      <c r="ED19" s="491"/>
      <c r="EE19" s="491"/>
      <c r="EF19" s="491"/>
      <c r="EG19" s="491"/>
      <c r="EH19" s="491"/>
      <c r="EI19" s="491"/>
      <c r="EJ19" s="491"/>
      <c r="EK19" s="491"/>
      <c r="EL19" s="491"/>
      <c r="EM19" s="491"/>
      <c r="EN19" s="491"/>
      <c r="EO19" s="491"/>
      <c r="EP19" s="491"/>
      <c r="EQ19" s="491"/>
      <c r="ER19" s="491"/>
      <c r="ES19" s="491"/>
      <c r="ET19" s="491"/>
      <c r="EU19" s="491"/>
      <c r="EV19" s="491"/>
      <c r="EW19" s="491"/>
      <c r="EX19" s="491"/>
      <c r="EY19" s="491"/>
      <c r="EZ19" s="491"/>
      <c r="FA19" s="491"/>
      <c r="FB19" s="491"/>
      <c r="FC19" s="491"/>
      <c r="FD19" s="491"/>
      <c r="FE19" s="491"/>
      <c r="FF19" s="491"/>
      <c r="FG19" s="491"/>
      <c r="FH19" s="491"/>
      <c r="FI19" s="491"/>
      <c r="FJ19" s="491"/>
      <c r="FK19" s="491"/>
      <c r="FL19" s="491"/>
      <c r="FM19" s="491"/>
      <c r="FN19" s="491"/>
      <c r="FO19" s="491"/>
      <c r="FP19" s="491"/>
      <c r="FQ19" s="491"/>
      <c r="FR19" s="491"/>
      <c r="FS19" s="491"/>
      <c r="FT19" s="491"/>
      <c r="FU19" s="491"/>
      <c r="FV19" s="491"/>
      <c r="FW19" s="491"/>
      <c r="FX19" s="491"/>
      <c r="FY19" s="491"/>
      <c r="FZ19" s="491"/>
      <c r="GA19" s="491"/>
      <c r="GB19" s="491"/>
      <c r="GC19" s="491"/>
      <c r="GD19" s="491"/>
      <c r="GE19" s="491"/>
      <c r="GF19" s="491"/>
      <c r="GG19" s="491"/>
      <c r="GH19" s="491"/>
      <c r="GI19" s="491"/>
      <c r="GJ19" s="491"/>
      <c r="GK19" s="491"/>
      <c r="GL19" s="491"/>
      <c r="GM19" s="491"/>
      <c r="GN19" s="491"/>
      <c r="GO19" s="491"/>
      <c r="GP19" s="491"/>
      <c r="GQ19" s="491"/>
      <c r="GR19" s="491"/>
      <c r="GS19" s="491"/>
      <c r="GT19" s="491"/>
      <c r="GU19" s="491"/>
      <c r="GV19" s="491"/>
      <c r="GW19" s="491"/>
      <c r="GX19" s="491"/>
      <c r="GY19" s="491"/>
      <c r="GZ19" s="491"/>
      <c r="HA19" s="491"/>
      <c r="HB19" s="491"/>
      <c r="HC19" s="491"/>
      <c r="HD19" s="491"/>
      <c r="HE19" s="491"/>
      <c r="HF19" s="491"/>
      <c r="HG19" s="491"/>
      <c r="HH19" s="491"/>
      <c r="HI19" s="491"/>
      <c r="HJ19" s="491"/>
      <c r="HK19" s="491"/>
      <c r="HL19" s="491"/>
      <c r="HM19" s="491"/>
      <c r="HN19" s="491"/>
      <c r="HO19" s="491"/>
      <c r="HP19" s="491"/>
      <c r="HQ19" s="491"/>
      <c r="HR19" s="491"/>
      <c r="HS19" s="491"/>
      <c r="HT19" s="491"/>
      <c r="HU19" s="491"/>
      <c r="HV19" s="491"/>
      <c r="HW19" s="491"/>
      <c r="HX19" s="491"/>
      <c r="HY19" s="491"/>
      <c r="HZ19" s="491"/>
      <c r="IA19" s="491"/>
      <c r="IB19" s="491"/>
      <c r="IC19" s="491"/>
      <c r="ID19" s="491"/>
      <c r="IE19" s="491"/>
      <c r="IF19" s="491"/>
      <c r="IG19" s="491"/>
      <c r="IH19" s="491"/>
      <c r="II19" s="491"/>
      <c r="IJ19" s="491"/>
      <c r="IK19" s="492" t="n">
        <v>1</v>
      </c>
      <c r="IL19" s="492" t="n">
        <v>50000</v>
      </c>
      <c r="IM19" s="492" t="n">
        <v>20000</v>
      </c>
    </row>
    <row r="20" customFormat="false" ht="10.5" hidden="false" customHeight="false" outlineLevel="0" collapsed="false">
      <c r="A20" s="490" t="s">
        <v>619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 t="n">
        <v>1</v>
      </c>
      <c r="AV20" s="491" t="n">
        <v>500000</v>
      </c>
      <c r="AW20" s="491" t="n">
        <v>60000</v>
      </c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/>
      <c r="BN20" s="491"/>
      <c r="BO20" s="491"/>
      <c r="BP20" s="491"/>
      <c r="BQ20" s="491"/>
      <c r="BR20" s="491"/>
      <c r="BS20" s="491"/>
      <c r="BT20" s="491"/>
      <c r="BU20" s="491"/>
      <c r="BV20" s="491"/>
      <c r="BW20" s="491"/>
      <c r="BX20" s="491"/>
      <c r="BY20" s="491"/>
      <c r="BZ20" s="491"/>
      <c r="CA20" s="491"/>
      <c r="CB20" s="491"/>
      <c r="CC20" s="491"/>
      <c r="CD20" s="491"/>
      <c r="CE20" s="491"/>
      <c r="CF20" s="491"/>
      <c r="CG20" s="491"/>
      <c r="CH20" s="491"/>
      <c r="CI20" s="491"/>
      <c r="CJ20" s="491"/>
      <c r="CK20" s="491"/>
      <c r="CL20" s="491"/>
      <c r="CM20" s="491"/>
      <c r="CN20" s="491"/>
      <c r="CO20" s="491"/>
      <c r="CP20" s="491"/>
      <c r="CQ20" s="491"/>
      <c r="CR20" s="491"/>
      <c r="CS20" s="491"/>
      <c r="CT20" s="491"/>
      <c r="CU20" s="491"/>
      <c r="CV20" s="491"/>
      <c r="CW20" s="491" t="n">
        <v>4</v>
      </c>
      <c r="CX20" s="491" t="n">
        <v>380000</v>
      </c>
      <c r="CY20" s="491" t="n">
        <v>300000</v>
      </c>
      <c r="CZ20" s="491"/>
      <c r="DA20" s="491"/>
      <c r="DB20" s="491"/>
      <c r="DC20" s="491"/>
      <c r="DD20" s="491"/>
      <c r="DE20" s="491"/>
      <c r="DF20" s="491"/>
      <c r="DG20" s="491"/>
      <c r="DH20" s="491"/>
      <c r="DI20" s="491"/>
      <c r="DJ20" s="491"/>
      <c r="DK20" s="491"/>
      <c r="DL20" s="491"/>
      <c r="DM20" s="491"/>
      <c r="DN20" s="491"/>
      <c r="DO20" s="491"/>
      <c r="DP20" s="491"/>
      <c r="DQ20" s="491"/>
      <c r="DR20" s="491"/>
      <c r="DS20" s="491"/>
      <c r="DT20" s="491"/>
      <c r="DU20" s="491"/>
      <c r="DV20" s="491"/>
      <c r="DW20" s="491"/>
      <c r="DX20" s="491"/>
      <c r="DY20" s="491"/>
      <c r="DZ20" s="491"/>
      <c r="EA20" s="491"/>
      <c r="EB20" s="491"/>
      <c r="EC20" s="491"/>
      <c r="ED20" s="491"/>
      <c r="EE20" s="491"/>
      <c r="EF20" s="491"/>
      <c r="EG20" s="491"/>
      <c r="EH20" s="491"/>
      <c r="EI20" s="491"/>
      <c r="EJ20" s="491"/>
      <c r="EK20" s="491"/>
      <c r="EL20" s="491"/>
      <c r="EM20" s="491"/>
      <c r="EN20" s="491"/>
      <c r="EO20" s="491"/>
      <c r="EP20" s="491"/>
      <c r="EQ20" s="491"/>
      <c r="ER20" s="491"/>
      <c r="ES20" s="491"/>
      <c r="ET20" s="491"/>
      <c r="EU20" s="491"/>
      <c r="EV20" s="491"/>
      <c r="EW20" s="491"/>
      <c r="EX20" s="491"/>
      <c r="EY20" s="491"/>
      <c r="EZ20" s="491"/>
      <c r="FA20" s="491"/>
      <c r="FB20" s="491"/>
      <c r="FC20" s="491"/>
      <c r="FD20" s="491"/>
      <c r="FE20" s="491"/>
      <c r="FF20" s="491"/>
      <c r="FG20" s="491"/>
      <c r="FH20" s="491"/>
      <c r="FI20" s="491"/>
      <c r="FJ20" s="491"/>
      <c r="FK20" s="491"/>
      <c r="FL20" s="491"/>
      <c r="FM20" s="491"/>
      <c r="FN20" s="491"/>
      <c r="FO20" s="491"/>
      <c r="FP20" s="491"/>
      <c r="FQ20" s="491"/>
      <c r="FR20" s="491"/>
      <c r="FS20" s="491"/>
      <c r="FT20" s="491"/>
      <c r="FU20" s="491"/>
      <c r="FV20" s="491"/>
      <c r="FW20" s="491"/>
      <c r="FX20" s="491"/>
      <c r="FY20" s="491"/>
      <c r="FZ20" s="491"/>
      <c r="GA20" s="491"/>
      <c r="GB20" s="491"/>
      <c r="GC20" s="491"/>
      <c r="GD20" s="491"/>
      <c r="GE20" s="491"/>
      <c r="GF20" s="491"/>
      <c r="GG20" s="491"/>
      <c r="GH20" s="491"/>
      <c r="GI20" s="491"/>
      <c r="GJ20" s="491"/>
      <c r="GK20" s="491"/>
      <c r="GL20" s="491"/>
      <c r="GM20" s="491"/>
      <c r="GN20" s="491"/>
      <c r="GO20" s="491"/>
      <c r="GP20" s="491"/>
      <c r="GQ20" s="491"/>
      <c r="GR20" s="491"/>
      <c r="GS20" s="491"/>
      <c r="GT20" s="491"/>
      <c r="GU20" s="491"/>
      <c r="GV20" s="491"/>
      <c r="GW20" s="491"/>
      <c r="GX20" s="491"/>
      <c r="GY20" s="491"/>
      <c r="GZ20" s="491"/>
      <c r="HA20" s="491"/>
      <c r="HB20" s="491"/>
      <c r="HC20" s="491"/>
      <c r="HD20" s="491"/>
      <c r="HE20" s="491"/>
      <c r="HF20" s="491"/>
      <c r="HG20" s="491"/>
      <c r="HH20" s="491"/>
      <c r="HI20" s="491"/>
      <c r="HJ20" s="491"/>
      <c r="HK20" s="491"/>
      <c r="HL20" s="491"/>
      <c r="HM20" s="491"/>
      <c r="HN20" s="491"/>
      <c r="HO20" s="491"/>
      <c r="HP20" s="491"/>
      <c r="HQ20" s="491"/>
      <c r="HR20" s="491"/>
      <c r="HS20" s="491"/>
      <c r="HT20" s="491"/>
      <c r="HU20" s="491"/>
      <c r="HV20" s="491"/>
      <c r="HW20" s="491"/>
      <c r="HX20" s="491"/>
      <c r="HY20" s="491"/>
      <c r="HZ20" s="491"/>
      <c r="IA20" s="491"/>
      <c r="IB20" s="491"/>
      <c r="IC20" s="491"/>
      <c r="ID20" s="491"/>
      <c r="IE20" s="491"/>
      <c r="IF20" s="491"/>
      <c r="IG20" s="491"/>
      <c r="IH20" s="491"/>
      <c r="II20" s="491"/>
      <c r="IJ20" s="491"/>
      <c r="IK20" s="492" t="n">
        <v>5</v>
      </c>
      <c r="IL20" s="492" t="n">
        <v>880000</v>
      </c>
      <c r="IM20" s="492" t="n">
        <v>360000</v>
      </c>
    </row>
    <row r="21" customFormat="false" ht="10.5" hidden="false" customHeight="false" outlineLevel="0" collapsed="false">
      <c r="A21" s="490" t="s">
        <v>620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1"/>
      <c r="BS21" s="491"/>
      <c r="BT21" s="491"/>
      <c r="BU21" s="491"/>
      <c r="BV21" s="491"/>
      <c r="BW21" s="491"/>
      <c r="BX21" s="491"/>
      <c r="BY21" s="491"/>
      <c r="BZ21" s="491"/>
      <c r="CA21" s="491"/>
      <c r="CB21" s="491"/>
      <c r="CC21" s="491"/>
      <c r="CD21" s="491"/>
      <c r="CE21" s="491"/>
      <c r="CF21" s="491"/>
      <c r="CG21" s="491"/>
      <c r="CH21" s="491"/>
      <c r="CI21" s="491"/>
      <c r="CJ21" s="491"/>
      <c r="CK21" s="491"/>
      <c r="CL21" s="491"/>
      <c r="CM21" s="491"/>
      <c r="CN21" s="491"/>
      <c r="CO21" s="491"/>
      <c r="CP21" s="491"/>
      <c r="CQ21" s="491"/>
      <c r="CR21" s="491"/>
      <c r="CS21" s="491"/>
      <c r="CT21" s="491"/>
      <c r="CU21" s="491"/>
      <c r="CV21" s="491"/>
      <c r="CW21" s="491" t="n">
        <v>10</v>
      </c>
      <c r="CX21" s="491" t="n">
        <v>9000000</v>
      </c>
      <c r="CY21" s="491" t="n">
        <v>4995000</v>
      </c>
      <c r="CZ21" s="491"/>
      <c r="DA21" s="491"/>
      <c r="DB21" s="491"/>
      <c r="DC21" s="491"/>
      <c r="DD21" s="491"/>
      <c r="DE21" s="491"/>
      <c r="DF21" s="491"/>
      <c r="DG21" s="491"/>
      <c r="DH21" s="491"/>
      <c r="DI21" s="491"/>
      <c r="DJ21" s="491"/>
      <c r="DK21" s="491"/>
      <c r="DL21" s="491"/>
      <c r="DM21" s="491"/>
      <c r="DN21" s="491"/>
      <c r="DO21" s="491"/>
      <c r="DP21" s="491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91"/>
      <c r="EL21" s="491"/>
      <c r="EM21" s="491" t="n">
        <v>1</v>
      </c>
      <c r="EN21" s="491" t="n">
        <v>100000</v>
      </c>
      <c r="EO21" s="491" t="n">
        <v>51000</v>
      </c>
      <c r="EP21" s="491"/>
      <c r="EQ21" s="491"/>
      <c r="ER21" s="491"/>
      <c r="ES21" s="491"/>
      <c r="ET21" s="491"/>
      <c r="EU21" s="491"/>
      <c r="EV21" s="491"/>
      <c r="EW21" s="491"/>
      <c r="EX21" s="491"/>
      <c r="EY21" s="491"/>
      <c r="EZ21" s="491"/>
      <c r="FA21" s="491"/>
      <c r="FB21" s="491"/>
      <c r="FC21" s="491"/>
      <c r="FD21" s="491"/>
      <c r="FE21" s="491" t="n">
        <v>1</v>
      </c>
      <c r="FF21" s="491" t="n">
        <v>400000</v>
      </c>
      <c r="FG21" s="491" t="n">
        <v>200000</v>
      </c>
      <c r="FH21" s="491"/>
      <c r="FI21" s="491"/>
      <c r="FJ21" s="491"/>
      <c r="FK21" s="491"/>
      <c r="FL21" s="491"/>
      <c r="FM21" s="491"/>
      <c r="FN21" s="491"/>
      <c r="FO21" s="491"/>
      <c r="FP21" s="491"/>
      <c r="FQ21" s="491"/>
      <c r="FR21" s="491"/>
      <c r="FS21" s="491"/>
      <c r="FT21" s="491"/>
      <c r="FU21" s="491"/>
      <c r="FV21" s="491"/>
      <c r="FW21" s="491"/>
      <c r="FX21" s="491"/>
      <c r="FY21" s="491"/>
      <c r="FZ21" s="491"/>
      <c r="GA21" s="491"/>
      <c r="GB21" s="491"/>
      <c r="GC21" s="491"/>
      <c r="GD21" s="491"/>
      <c r="GE21" s="491"/>
      <c r="GF21" s="491"/>
      <c r="GG21" s="491"/>
      <c r="GH21" s="491"/>
      <c r="GI21" s="491"/>
      <c r="GJ21" s="491"/>
      <c r="GK21" s="491"/>
      <c r="GL21" s="491"/>
      <c r="GM21" s="491"/>
      <c r="GN21" s="491"/>
      <c r="GO21" s="491"/>
      <c r="GP21" s="491"/>
      <c r="GQ21" s="491"/>
      <c r="GR21" s="491"/>
      <c r="GS21" s="491"/>
      <c r="GT21" s="491"/>
      <c r="GU21" s="491"/>
      <c r="GV21" s="491"/>
      <c r="GW21" s="491"/>
      <c r="GX21" s="491"/>
      <c r="GY21" s="491"/>
      <c r="GZ21" s="491"/>
      <c r="HA21" s="491"/>
      <c r="HB21" s="491"/>
      <c r="HC21" s="491"/>
      <c r="HD21" s="491"/>
      <c r="HE21" s="491"/>
      <c r="HF21" s="491"/>
      <c r="HG21" s="491"/>
      <c r="HH21" s="491"/>
      <c r="HI21" s="491"/>
      <c r="HJ21" s="491"/>
      <c r="HK21" s="491"/>
      <c r="HL21" s="491"/>
      <c r="HM21" s="491"/>
      <c r="HN21" s="491"/>
      <c r="HO21" s="491"/>
      <c r="HP21" s="491"/>
      <c r="HQ21" s="491"/>
      <c r="HR21" s="491"/>
      <c r="HS21" s="491"/>
      <c r="HT21" s="491"/>
      <c r="HU21" s="491"/>
      <c r="HV21" s="491"/>
      <c r="HW21" s="491"/>
      <c r="HX21" s="491"/>
      <c r="HY21" s="491"/>
      <c r="HZ21" s="491"/>
      <c r="IA21" s="491"/>
      <c r="IB21" s="491"/>
      <c r="IC21" s="491"/>
      <c r="ID21" s="491"/>
      <c r="IE21" s="491"/>
      <c r="IF21" s="491"/>
      <c r="IG21" s="491"/>
      <c r="IH21" s="491"/>
      <c r="II21" s="491"/>
      <c r="IJ21" s="491"/>
      <c r="IK21" s="492" t="n">
        <v>12</v>
      </c>
      <c r="IL21" s="492" t="n">
        <v>9500000</v>
      </c>
      <c r="IM21" s="492" t="n">
        <v>5246000</v>
      </c>
    </row>
    <row r="22" customFormat="false" ht="10.5" hidden="false" customHeight="false" outlineLevel="0" collapsed="false">
      <c r="A22" s="490" t="s">
        <v>621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/>
      <c r="BN22" s="491"/>
      <c r="BO22" s="491"/>
      <c r="BP22" s="491"/>
      <c r="BQ22" s="491"/>
      <c r="BR22" s="491"/>
      <c r="BS22" s="491"/>
      <c r="BT22" s="491"/>
      <c r="BU22" s="491"/>
      <c r="BV22" s="491"/>
      <c r="BW22" s="491"/>
      <c r="BX22" s="491"/>
      <c r="BY22" s="491"/>
      <c r="BZ22" s="491"/>
      <c r="CA22" s="491"/>
      <c r="CB22" s="491"/>
      <c r="CC22" s="491"/>
      <c r="CD22" s="491"/>
      <c r="CE22" s="491"/>
      <c r="CF22" s="491"/>
      <c r="CG22" s="491"/>
      <c r="CH22" s="491"/>
      <c r="CI22" s="491"/>
      <c r="CJ22" s="491"/>
      <c r="CK22" s="491"/>
      <c r="CL22" s="491"/>
      <c r="CM22" s="491"/>
      <c r="CN22" s="491"/>
      <c r="CO22" s="491"/>
      <c r="CP22" s="491"/>
      <c r="CQ22" s="491"/>
      <c r="CR22" s="491"/>
      <c r="CS22" s="491"/>
      <c r="CT22" s="491"/>
      <c r="CU22" s="491"/>
      <c r="CV22" s="491"/>
      <c r="CW22" s="491" t="n">
        <v>1</v>
      </c>
      <c r="CX22" s="491" t="n">
        <v>100000</v>
      </c>
      <c r="CY22" s="491" t="n">
        <v>50000</v>
      </c>
      <c r="CZ22" s="491"/>
      <c r="DA22" s="491"/>
      <c r="DB22" s="491"/>
      <c r="DC22" s="491"/>
      <c r="DD22" s="491"/>
      <c r="DE22" s="491"/>
      <c r="DF22" s="491"/>
      <c r="DG22" s="491"/>
      <c r="DH22" s="491"/>
      <c r="DI22" s="491"/>
      <c r="DJ22" s="491"/>
      <c r="DK22" s="491"/>
      <c r="DL22" s="491"/>
      <c r="DM22" s="491"/>
      <c r="DN22" s="491"/>
      <c r="DO22" s="491"/>
      <c r="DP22" s="491"/>
      <c r="DQ22" s="491"/>
      <c r="DR22" s="491"/>
      <c r="DS22" s="491"/>
      <c r="DT22" s="491"/>
      <c r="DU22" s="491"/>
      <c r="DV22" s="491"/>
      <c r="DW22" s="491"/>
      <c r="DX22" s="491"/>
      <c r="DY22" s="491"/>
      <c r="DZ22" s="491"/>
      <c r="EA22" s="491"/>
      <c r="EB22" s="491"/>
      <c r="EC22" s="491"/>
      <c r="ED22" s="491"/>
      <c r="EE22" s="491"/>
      <c r="EF22" s="491"/>
      <c r="EG22" s="491"/>
      <c r="EH22" s="491"/>
      <c r="EI22" s="491"/>
      <c r="EJ22" s="491"/>
      <c r="EK22" s="491"/>
      <c r="EL22" s="491"/>
      <c r="EM22" s="491"/>
      <c r="EN22" s="491"/>
      <c r="EO22" s="491"/>
      <c r="EP22" s="491"/>
      <c r="EQ22" s="491"/>
      <c r="ER22" s="491"/>
      <c r="ES22" s="491"/>
      <c r="ET22" s="491"/>
      <c r="EU22" s="491"/>
      <c r="EV22" s="491"/>
      <c r="EW22" s="491"/>
      <c r="EX22" s="491"/>
      <c r="EY22" s="491"/>
      <c r="EZ22" s="491"/>
      <c r="FA22" s="491"/>
      <c r="FB22" s="491"/>
      <c r="FC22" s="491"/>
      <c r="FD22" s="491"/>
      <c r="FE22" s="491"/>
      <c r="FF22" s="491"/>
      <c r="FG22" s="491"/>
      <c r="FH22" s="491"/>
      <c r="FI22" s="491"/>
      <c r="FJ22" s="491"/>
      <c r="FK22" s="491"/>
      <c r="FL22" s="491"/>
      <c r="FM22" s="491"/>
      <c r="FN22" s="491"/>
      <c r="FO22" s="491"/>
      <c r="FP22" s="491"/>
      <c r="FQ22" s="491"/>
      <c r="FR22" s="491"/>
      <c r="FS22" s="491"/>
      <c r="FT22" s="491"/>
      <c r="FU22" s="491"/>
      <c r="FV22" s="491"/>
      <c r="FW22" s="491"/>
      <c r="FX22" s="491"/>
      <c r="FY22" s="491"/>
      <c r="FZ22" s="491"/>
      <c r="GA22" s="491"/>
      <c r="GB22" s="491"/>
      <c r="GC22" s="491"/>
      <c r="GD22" s="491"/>
      <c r="GE22" s="491"/>
      <c r="GF22" s="491"/>
      <c r="GG22" s="491"/>
      <c r="GH22" s="491"/>
      <c r="GI22" s="491"/>
      <c r="GJ22" s="491"/>
      <c r="GK22" s="491"/>
      <c r="GL22" s="491"/>
      <c r="GM22" s="491"/>
      <c r="GN22" s="491"/>
      <c r="GO22" s="491"/>
      <c r="GP22" s="491"/>
      <c r="GQ22" s="491"/>
      <c r="GR22" s="491"/>
      <c r="GS22" s="491"/>
      <c r="GT22" s="491"/>
      <c r="GU22" s="491"/>
      <c r="GV22" s="491"/>
      <c r="GW22" s="491"/>
      <c r="GX22" s="491"/>
      <c r="GY22" s="491"/>
      <c r="GZ22" s="491"/>
      <c r="HA22" s="491"/>
      <c r="HB22" s="491"/>
      <c r="HC22" s="491"/>
      <c r="HD22" s="491"/>
      <c r="HE22" s="491"/>
      <c r="HF22" s="491"/>
      <c r="HG22" s="491"/>
      <c r="HH22" s="491"/>
      <c r="HI22" s="491"/>
      <c r="HJ22" s="491"/>
      <c r="HK22" s="491"/>
      <c r="HL22" s="491"/>
      <c r="HM22" s="491"/>
      <c r="HN22" s="491"/>
      <c r="HO22" s="491"/>
      <c r="HP22" s="491"/>
      <c r="HQ22" s="491"/>
      <c r="HR22" s="491"/>
      <c r="HS22" s="491"/>
      <c r="HT22" s="491"/>
      <c r="HU22" s="491"/>
      <c r="HV22" s="491"/>
      <c r="HW22" s="491"/>
      <c r="HX22" s="491"/>
      <c r="HY22" s="491"/>
      <c r="HZ22" s="491"/>
      <c r="IA22" s="491"/>
      <c r="IB22" s="491"/>
      <c r="IC22" s="491"/>
      <c r="ID22" s="491"/>
      <c r="IE22" s="491"/>
      <c r="IF22" s="491"/>
      <c r="IG22" s="491"/>
      <c r="IH22" s="491"/>
      <c r="II22" s="491"/>
      <c r="IJ22" s="491"/>
      <c r="IK22" s="492" t="n">
        <v>1</v>
      </c>
      <c r="IL22" s="492" t="n">
        <v>100000</v>
      </c>
      <c r="IM22" s="492" t="n">
        <v>50000</v>
      </c>
    </row>
    <row r="23" customFormat="false" ht="10.5" hidden="false" customHeight="false" outlineLevel="0" collapsed="false">
      <c r="A23" s="490" t="s">
        <v>622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/>
      <c r="BN23" s="491"/>
      <c r="BO23" s="491"/>
      <c r="BP23" s="491"/>
      <c r="BQ23" s="491"/>
      <c r="BR23" s="491"/>
      <c r="BS23" s="491"/>
      <c r="BT23" s="491"/>
      <c r="BU23" s="491"/>
      <c r="BV23" s="491"/>
      <c r="BW23" s="491"/>
      <c r="BX23" s="491"/>
      <c r="BY23" s="491"/>
      <c r="BZ23" s="491"/>
      <c r="CA23" s="491"/>
      <c r="CB23" s="491"/>
      <c r="CC23" s="491"/>
      <c r="CD23" s="491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 t="n">
        <v>1</v>
      </c>
      <c r="CX23" s="491" t="n">
        <v>1350000</v>
      </c>
      <c r="CY23" s="491" t="n">
        <v>1147500</v>
      </c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491"/>
      <c r="EG23" s="491"/>
      <c r="EH23" s="491"/>
      <c r="EI23" s="491"/>
      <c r="EJ23" s="491"/>
      <c r="EK23" s="491"/>
      <c r="EL23" s="491"/>
      <c r="EM23" s="491"/>
      <c r="EN23" s="491"/>
      <c r="EO23" s="491"/>
      <c r="EP23" s="491"/>
      <c r="EQ23" s="491"/>
      <c r="ER23" s="491"/>
      <c r="ES23" s="491"/>
      <c r="ET23" s="491"/>
      <c r="EU23" s="491"/>
      <c r="EV23" s="491"/>
      <c r="EW23" s="491"/>
      <c r="EX23" s="491"/>
      <c r="EY23" s="491"/>
      <c r="EZ23" s="491"/>
      <c r="FA23" s="491"/>
      <c r="FB23" s="491"/>
      <c r="FC23" s="491"/>
      <c r="FD23" s="491"/>
      <c r="FE23" s="491"/>
      <c r="FF23" s="491"/>
      <c r="FG23" s="491"/>
      <c r="FH23" s="491"/>
      <c r="FI23" s="491"/>
      <c r="FJ23" s="491"/>
      <c r="FK23" s="491"/>
      <c r="FL23" s="491"/>
      <c r="FM23" s="491"/>
      <c r="FN23" s="491"/>
      <c r="FO23" s="491"/>
      <c r="FP23" s="491"/>
      <c r="FQ23" s="491"/>
      <c r="FR23" s="491"/>
      <c r="FS23" s="491"/>
      <c r="FT23" s="491"/>
      <c r="FU23" s="491"/>
      <c r="FV23" s="491"/>
      <c r="FW23" s="491"/>
      <c r="FX23" s="491"/>
      <c r="FY23" s="491"/>
      <c r="FZ23" s="491"/>
      <c r="GA23" s="491"/>
      <c r="GB23" s="491"/>
      <c r="GC23" s="491"/>
      <c r="GD23" s="491"/>
      <c r="GE23" s="491"/>
      <c r="GF23" s="491"/>
      <c r="GG23" s="491"/>
      <c r="GH23" s="491"/>
      <c r="GI23" s="491"/>
      <c r="GJ23" s="491"/>
      <c r="GK23" s="491"/>
      <c r="GL23" s="491"/>
      <c r="GM23" s="491"/>
      <c r="GN23" s="491"/>
      <c r="GO23" s="491"/>
      <c r="GP23" s="491"/>
      <c r="GQ23" s="491"/>
      <c r="GR23" s="491"/>
      <c r="GS23" s="491"/>
      <c r="GT23" s="491"/>
      <c r="GU23" s="491"/>
      <c r="GV23" s="491"/>
      <c r="GW23" s="491"/>
      <c r="GX23" s="491"/>
      <c r="GY23" s="491"/>
      <c r="GZ23" s="491"/>
      <c r="HA23" s="491"/>
      <c r="HB23" s="491"/>
      <c r="HC23" s="491"/>
      <c r="HD23" s="491"/>
      <c r="HE23" s="491"/>
      <c r="HF23" s="491"/>
      <c r="HG23" s="491"/>
      <c r="HH23" s="491"/>
      <c r="HI23" s="491"/>
      <c r="HJ23" s="491"/>
      <c r="HK23" s="491"/>
      <c r="HL23" s="491"/>
      <c r="HM23" s="491"/>
      <c r="HN23" s="491"/>
      <c r="HO23" s="491"/>
      <c r="HP23" s="491"/>
      <c r="HQ23" s="491"/>
      <c r="HR23" s="491"/>
      <c r="HS23" s="491"/>
      <c r="HT23" s="491"/>
      <c r="HU23" s="491"/>
      <c r="HV23" s="491"/>
      <c r="HW23" s="491"/>
      <c r="HX23" s="491"/>
      <c r="HY23" s="491"/>
      <c r="HZ23" s="491"/>
      <c r="IA23" s="491"/>
      <c r="IB23" s="491"/>
      <c r="IC23" s="491"/>
      <c r="ID23" s="491"/>
      <c r="IE23" s="491"/>
      <c r="IF23" s="491"/>
      <c r="IG23" s="491"/>
      <c r="IH23" s="491"/>
      <c r="II23" s="491"/>
      <c r="IJ23" s="491"/>
      <c r="IK23" s="492" t="n">
        <v>1</v>
      </c>
      <c r="IL23" s="492" t="n">
        <v>1350000</v>
      </c>
      <c r="IM23" s="492" t="n">
        <v>1147500</v>
      </c>
    </row>
    <row r="24" customFormat="false" ht="10.5" hidden="false" customHeight="false" outlineLevel="0" collapsed="false">
      <c r="A24" s="490" t="s">
        <v>623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/>
      <c r="BN24" s="491"/>
      <c r="BO24" s="491"/>
      <c r="BP24" s="491"/>
      <c r="BQ24" s="491"/>
      <c r="BR24" s="491"/>
      <c r="BS24" s="491"/>
      <c r="BT24" s="491"/>
      <c r="BU24" s="491"/>
      <c r="BV24" s="491"/>
      <c r="BW24" s="491"/>
      <c r="BX24" s="491"/>
      <c r="BY24" s="491"/>
      <c r="BZ24" s="491"/>
      <c r="CA24" s="491"/>
      <c r="CB24" s="491"/>
      <c r="CC24" s="491"/>
      <c r="CD24" s="491"/>
      <c r="CE24" s="491"/>
      <c r="CF24" s="491"/>
      <c r="CG24" s="491"/>
      <c r="CH24" s="491"/>
      <c r="CI24" s="491"/>
      <c r="CJ24" s="491"/>
      <c r="CK24" s="491"/>
      <c r="CL24" s="491"/>
      <c r="CM24" s="491"/>
      <c r="CN24" s="491"/>
      <c r="CO24" s="491"/>
      <c r="CP24" s="491"/>
      <c r="CQ24" s="491"/>
      <c r="CR24" s="491"/>
      <c r="CS24" s="491"/>
      <c r="CT24" s="491"/>
      <c r="CU24" s="491"/>
      <c r="CV24" s="491"/>
      <c r="CW24" s="491" t="n">
        <v>1</v>
      </c>
      <c r="CX24" s="491" t="n">
        <v>10000</v>
      </c>
      <c r="CY24" s="491" t="n">
        <v>9900</v>
      </c>
      <c r="CZ24" s="491"/>
      <c r="DA24" s="491"/>
      <c r="DB24" s="491"/>
      <c r="DC24" s="491"/>
      <c r="DD24" s="491"/>
      <c r="DE24" s="491"/>
      <c r="DF24" s="491"/>
      <c r="DG24" s="491"/>
      <c r="DH24" s="491"/>
      <c r="DI24" s="491"/>
      <c r="DJ24" s="491"/>
      <c r="DK24" s="491"/>
      <c r="DL24" s="491"/>
      <c r="DM24" s="491"/>
      <c r="DN24" s="491"/>
      <c r="DO24" s="491"/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C24" s="491"/>
      <c r="ED24" s="491"/>
      <c r="EE24" s="491"/>
      <c r="EF24" s="491"/>
      <c r="EG24" s="491"/>
      <c r="EH24" s="491"/>
      <c r="EI24" s="491"/>
      <c r="EJ24" s="491"/>
      <c r="EK24" s="491"/>
      <c r="EL24" s="491"/>
      <c r="EM24" s="491"/>
      <c r="EN24" s="491"/>
      <c r="EO24" s="491"/>
      <c r="EP24" s="491"/>
      <c r="EQ24" s="491"/>
      <c r="ER24" s="491"/>
      <c r="ES24" s="491"/>
      <c r="ET24" s="491"/>
      <c r="EU24" s="491"/>
      <c r="EV24" s="491"/>
      <c r="EW24" s="491"/>
      <c r="EX24" s="491"/>
      <c r="EY24" s="491"/>
      <c r="EZ24" s="491"/>
      <c r="FA24" s="491"/>
      <c r="FB24" s="491"/>
      <c r="FC24" s="491"/>
      <c r="FD24" s="491"/>
      <c r="FE24" s="491"/>
      <c r="FF24" s="491"/>
      <c r="FG24" s="491"/>
      <c r="FH24" s="491"/>
      <c r="FI24" s="491"/>
      <c r="FJ24" s="491"/>
      <c r="FK24" s="491"/>
      <c r="FL24" s="491"/>
      <c r="FM24" s="491"/>
      <c r="FN24" s="491"/>
      <c r="FO24" s="491"/>
      <c r="FP24" s="491"/>
      <c r="FQ24" s="491"/>
      <c r="FR24" s="491"/>
      <c r="FS24" s="491"/>
      <c r="FT24" s="491"/>
      <c r="FU24" s="491"/>
      <c r="FV24" s="491"/>
      <c r="FW24" s="491"/>
      <c r="FX24" s="491"/>
      <c r="FY24" s="491"/>
      <c r="FZ24" s="491"/>
      <c r="GA24" s="491"/>
      <c r="GB24" s="491"/>
      <c r="GC24" s="491"/>
      <c r="GD24" s="491"/>
      <c r="GE24" s="491"/>
      <c r="GF24" s="491"/>
      <c r="GG24" s="491"/>
      <c r="GH24" s="491"/>
      <c r="GI24" s="491"/>
      <c r="GJ24" s="491"/>
      <c r="GK24" s="491"/>
      <c r="GL24" s="491"/>
      <c r="GM24" s="491"/>
      <c r="GN24" s="491"/>
      <c r="GO24" s="491"/>
      <c r="GP24" s="491"/>
      <c r="GQ24" s="491"/>
      <c r="GR24" s="491"/>
      <c r="GS24" s="491"/>
      <c r="GT24" s="491"/>
      <c r="GU24" s="491"/>
      <c r="GV24" s="491"/>
      <c r="GW24" s="491"/>
      <c r="GX24" s="491"/>
      <c r="GY24" s="491"/>
      <c r="GZ24" s="491"/>
      <c r="HA24" s="491"/>
      <c r="HB24" s="491"/>
      <c r="HC24" s="491"/>
      <c r="HD24" s="491"/>
      <c r="HE24" s="491"/>
      <c r="HF24" s="491"/>
      <c r="HG24" s="491"/>
      <c r="HH24" s="491"/>
      <c r="HI24" s="491"/>
      <c r="HJ24" s="491"/>
      <c r="HK24" s="491"/>
      <c r="HL24" s="491"/>
      <c r="HM24" s="491"/>
      <c r="HN24" s="491"/>
      <c r="HO24" s="491"/>
      <c r="HP24" s="491"/>
      <c r="HQ24" s="491"/>
      <c r="HR24" s="491"/>
      <c r="HS24" s="491"/>
      <c r="HT24" s="491"/>
      <c r="HU24" s="491"/>
      <c r="HV24" s="491"/>
      <c r="HW24" s="491"/>
      <c r="HX24" s="491"/>
      <c r="HY24" s="491"/>
      <c r="HZ24" s="491"/>
      <c r="IA24" s="491"/>
      <c r="IB24" s="491"/>
      <c r="IC24" s="491"/>
      <c r="ID24" s="491"/>
      <c r="IE24" s="491"/>
      <c r="IF24" s="491"/>
      <c r="IG24" s="491"/>
      <c r="IH24" s="491"/>
      <c r="II24" s="491"/>
      <c r="IJ24" s="491"/>
      <c r="IK24" s="492" t="n">
        <v>1</v>
      </c>
      <c r="IL24" s="492" t="n">
        <v>10000</v>
      </c>
      <c r="IM24" s="492" t="n">
        <v>9900</v>
      </c>
    </row>
    <row r="25" customFormat="false" ht="10.5" hidden="false" customHeight="false" outlineLevel="0" collapsed="false">
      <c r="A25" s="490" t="s">
        <v>624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/>
      <c r="BN25" s="491"/>
      <c r="BO25" s="491"/>
      <c r="BP25" s="491"/>
      <c r="BQ25" s="491"/>
      <c r="BR25" s="491"/>
      <c r="BS25" s="491"/>
      <c r="BT25" s="491"/>
      <c r="BU25" s="491"/>
      <c r="BV25" s="491"/>
      <c r="BW25" s="491"/>
      <c r="BX25" s="491"/>
      <c r="BY25" s="491"/>
      <c r="BZ25" s="491"/>
      <c r="CA25" s="491"/>
      <c r="CB25" s="491"/>
      <c r="CC25" s="491"/>
      <c r="CD25" s="491"/>
      <c r="CE25" s="491"/>
      <c r="CF25" s="491"/>
      <c r="CG25" s="491"/>
      <c r="CH25" s="491"/>
      <c r="CI25" s="491"/>
      <c r="CJ25" s="491"/>
      <c r="CK25" s="491"/>
      <c r="CL25" s="491"/>
      <c r="CM25" s="491"/>
      <c r="CN25" s="491"/>
      <c r="CO25" s="491"/>
      <c r="CP25" s="491"/>
      <c r="CQ25" s="491"/>
      <c r="CR25" s="491"/>
      <c r="CS25" s="491"/>
      <c r="CT25" s="491"/>
      <c r="CU25" s="491"/>
      <c r="CV25" s="491"/>
      <c r="CW25" s="491" t="n">
        <v>3</v>
      </c>
      <c r="CX25" s="491" t="n">
        <v>600000</v>
      </c>
      <c r="CY25" s="491" t="n">
        <v>600000</v>
      </c>
      <c r="CZ25" s="491"/>
      <c r="DA25" s="491"/>
      <c r="DB25" s="491"/>
      <c r="DC25" s="491"/>
      <c r="DD25" s="491"/>
      <c r="DE25" s="491"/>
      <c r="DF25" s="491"/>
      <c r="DG25" s="491"/>
      <c r="DH25" s="491"/>
      <c r="DI25" s="491"/>
      <c r="DJ25" s="491"/>
      <c r="DK25" s="491"/>
      <c r="DL25" s="491"/>
      <c r="DM25" s="491"/>
      <c r="DN25" s="491"/>
      <c r="DO25" s="491"/>
      <c r="DP25" s="491"/>
      <c r="DQ25" s="491"/>
      <c r="DR25" s="491"/>
      <c r="DS25" s="491"/>
      <c r="DT25" s="491"/>
      <c r="DU25" s="491"/>
      <c r="DV25" s="491"/>
      <c r="DW25" s="491"/>
      <c r="DX25" s="491"/>
      <c r="DY25" s="491"/>
      <c r="DZ25" s="491"/>
      <c r="EA25" s="491"/>
      <c r="EB25" s="491"/>
      <c r="EC25" s="491"/>
      <c r="ED25" s="491"/>
      <c r="EE25" s="491"/>
      <c r="EF25" s="491"/>
      <c r="EG25" s="491"/>
      <c r="EH25" s="491"/>
      <c r="EI25" s="491"/>
      <c r="EJ25" s="491"/>
      <c r="EK25" s="491"/>
      <c r="EL25" s="491"/>
      <c r="EM25" s="491"/>
      <c r="EN25" s="491"/>
      <c r="EO25" s="491"/>
      <c r="EP25" s="491"/>
      <c r="EQ25" s="491"/>
      <c r="ER25" s="491"/>
      <c r="ES25" s="491"/>
      <c r="ET25" s="491"/>
      <c r="EU25" s="491"/>
      <c r="EV25" s="491"/>
      <c r="EW25" s="491"/>
      <c r="EX25" s="491"/>
      <c r="EY25" s="491"/>
      <c r="EZ25" s="491"/>
      <c r="FA25" s="491"/>
      <c r="FB25" s="491"/>
      <c r="FC25" s="491"/>
      <c r="FD25" s="491"/>
      <c r="FE25" s="491"/>
      <c r="FF25" s="491"/>
      <c r="FG25" s="491"/>
      <c r="FH25" s="491"/>
      <c r="FI25" s="491"/>
      <c r="FJ25" s="491"/>
      <c r="FK25" s="491"/>
      <c r="FL25" s="491"/>
      <c r="FM25" s="491"/>
      <c r="FN25" s="491"/>
      <c r="FO25" s="491"/>
      <c r="FP25" s="491"/>
      <c r="FQ25" s="491"/>
      <c r="FR25" s="491"/>
      <c r="FS25" s="491"/>
      <c r="FT25" s="491"/>
      <c r="FU25" s="491"/>
      <c r="FV25" s="491"/>
      <c r="FW25" s="491"/>
      <c r="FX25" s="491"/>
      <c r="FY25" s="491"/>
      <c r="FZ25" s="491"/>
      <c r="GA25" s="491"/>
      <c r="GB25" s="491"/>
      <c r="GC25" s="491"/>
      <c r="GD25" s="491"/>
      <c r="GE25" s="491"/>
      <c r="GF25" s="491"/>
      <c r="GG25" s="491"/>
      <c r="GH25" s="491"/>
      <c r="GI25" s="491"/>
      <c r="GJ25" s="491"/>
      <c r="GK25" s="491"/>
      <c r="GL25" s="491"/>
      <c r="GM25" s="491"/>
      <c r="GN25" s="491"/>
      <c r="GO25" s="491"/>
      <c r="GP25" s="491"/>
      <c r="GQ25" s="491"/>
      <c r="GR25" s="491"/>
      <c r="GS25" s="491"/>
      <c r="GT25" s="491"/>
      <c r="GU25" s="491"/>
      <c r="GV25" s="491"/>
      <c r="GW25" s="491"/>
      <c r="GX25" s="491"/>
      <c r="GY25" s="491"/>
      <c r="GZ25" s="491"/>
      <c r="HA25" s="491"/>
      <c r="HB25" s="491"/>
      <c r="HC25" s="491"/>
      <c r="HD25" s="491"/>
      <c r="HE25" s="491"/>
      <c r="HF25" s="491"/>
      <c r="HG25" s="491"/>
      <c r="HH25" s="491"/>
      <c r="HI25" s="491"/>
      <c r="HJ25" s="491"/>
      <c r="HK25" s="491"/>
      <c r="HL25" s="491"/>
      <c r="HM25" s="491"/>
      <c r="HN25" s="491"/>
      <c r="HO25" s="491"/>
      <c r="HP25" s="491"/>
      <c r="HQ25" s="491"/>
      <c r="HR25" s="491"/>
      <c r="HS25" s="491"/>
      <c r="HT25" s="491"/>
      <c r="HU25" s="491"/>
      <c r="HV25" s="491"/>
      <c r="HW25" s="491"/>
      <c r="HX25" s="491"/>
      <c r="HY25" s="491"/>
      <c r="HZ25" s="491"/>
      <c r="IA25" s="491"/>
      <c r="IB25" s="491"/>
      <c r="IC25" s="491"/>
      <c r="ID25" s="491"/>
      <c r="IE25" s="491"/>
      <c r="IF25" s="491"/>
      <c r="IG25" s="491"/>
      <c r="IH25" s="491"/>
      <c r="II25" s="491"/>
      <c r="IJ25" s="491"/>
      <c r="IK25" s="492" t="n">
        <v>3</v>
      </c>
      <c r="IL25" s="492" t="n">
        <v>600000</v>
      </c>
      <c r="IM25" s="492" t="n">
        <v>600000</v>
      </c>
    </row>
    <row r="26" customFormat="false" ht="10.5" hidden="false" customHeight="false" outlineLevel="0" collapsed="false">
      <c r="A26" s="490" t="s">
        <v>625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/>
      <c r="BN26" s="491"/>
      <c r="BO26" s="491"/>
      <c r="BP26" s="491"/>
      <c r="BQ26" s="491"/>
      <c r="BR26" s="491"/>
      <c r="BS26" s="491"/>
      <c r="BT26" s="491"/>
      <c r="BU26" s="491"/>
      <c r="BV26" s="491"/>
      <c r="BW26" s="491"/>
      <c r="BX26" s="491"/>
      <c r="BY26" s="491"/>
      <c r="BZ26" s="491"/>
      <c r="CA26" s="491"/>
      <c r="CB26" s="491"/>
      <c r="CC26" s="491"/>
      <c r="CD26" s="491"/>
      <c r="CE26" s="491"/>
      <c r="CF26" s="491"/>
      <c r="CG26" s="491"/>
      <c r="CH26" s="491"/>
      <c r="CI26" s="491"/>
      <c r="CJ26" s="491"/>
      <c r="CK26" s="491"/>
      <c r="CL26" s="491"/>
      <c r="CM26" s="491"/>
      <c r="CN26" s="491"/>
      <c r="CO26" s="491"/>
      <c r="CP26" s="491"/>
      <c r="CQ26" s="491"/>
      <c r="CR26" s="491"/>
      <c r="CS26" s="491"/>
      <c r="CT26" s="491"/>
      <c r="CU26" s="491"/>
      <c r="CV26" s="491"/>
      <c r="CW26" s="491" t="n">
        <v>4</v>
      </c>
      <c r="CX26" s="491" t="n">
        <v>900000</v>
      </c>
      <c r="CY26" s="491" t="n">
        <v>706600</v>
      </c>
      <c r="CZ26" s="491"/>
      <c r="DA26" s="491"/>
      <c r="DB26" s="491"/>
      <c r="DC26" s="491"/>
      <c r="DD26" s="491"/>
      <c r="DE26" s="491"/>
      <c r="DF26" s="491"/>
      <c r="DG26" s="491"/>
      <c r="DH26" s="491"/>
      <c r="DI26" s="491"/>
      <c r="DJ26" s="491"/>
      <c r="DK26" s="491"/>
      <c r="DL26" s="491"/>
      <c r="DM26" s="491"/>
      <c r="DN26" s="491"/>
      <c r="DO26" s="491"/>
      <c r="DP26" s="491"/>
      <c r="DQ26" s="491"/>
      <c r="DR26" s="491"/>
      <c r="DS26" s="491"/>
      <c r="DT26" s="491"/>
      <c r="DU26" s="491"/>
      <c r="DV26" s="491"/>
      <c r="DW26" s="491"/>
      <c r="DX26" s="491"/>
      <c r="DY26" s="491"/>
      <c r="DZ26" s="491"/>
      <c r="EA26" s="491"/>
      <c r="EB26" s="491"/>
      <c r="EC26" s="491"/>
      <c r="ED26" s="491"/>
      <c r="EE26" s="491"/>
      <c r="EF26" s="491"/>
      <c r="EG26" s="491"/>
      <c r="EH26" s="491"/>
      <c r="EI26" s="491"/>
      <c r="EJ26" s="491"/>
      <c r="EK26" s="491"/>
      <c r="EL26" s="491"/>
      <c r="EM26" s="491"/>
      <c r="EN26" s="491"/>
      <c r="EO26" s="491"/>
      <c r="EP26" s="491"/>
      <c r="EQ26" s="491"/>
      <c r="ER26" s="491"/>
      <c r="ES26" s="491"/>
      <c r="ET26" s="491"/>
      <c r="EU26" s="491"/>
      <c r="EV26" s="491"/>
      <c r="EW26" s="491"/>
      <c r="EX26" s="491"/>
      <c r="EY26" s="491"/>
      <c r="EZ26" s="491"/>
      <c r="FA26" s="491"/>
      <c r="FB26" s="491"/>
      <c r="FC26" s="491"/>
      <c r="FD26" s="491"/>
      <c r="FE26" s="491"/>
      <c r="FF26" s="491"/>
      <c r="FG26" s="491"/>
      <c r="FH26" s="491"/>
      <c r="FI26" s="491"/>
      <c r="FJ26" s="491"/>
      <c r="FK26" s="491"/>
      <c r="FL26" s="491"/>
      <c r="FM26" s="491"/>
      <c r="FN26" s="491"/>
      <c r="FO26" s="491"/>
      <c r="FP26" s="491"/>
      <c r="FQ26" s="491"/>
      <c r="FR26" s="491"/>
      <c r="FS26" s="491"/>
      <c r="FT26" s="491"/>
      <c r="FU26" s="491"/>
      <c r="FV26" s="491"/>
      <c r="FW26" s="491"/>
      <c r="FX26" s="491"/>
      <c r="FY26" s="491"/>
      <c r="FZ26" s="491"/>
      <c r="GA26" s="491"/>
      <c r="GB26" s="491"/>
      <c r="GC26" s="491"/>
      <c r="GD26" s="491"/>
      <c r="GE26" s="491"/>
      <c r="GF26" s="491"/>
      <c r="GG26" s="491"/>
      <c r="GH26" s="491"/>
      <c r="GI26" s="491"/>
      <c r="GJ26" s="491"/>
      <c r="GK26" s="491"/>
      <c r="GL26" s="491"/>
      <c r="GM26" s="491"/>
      <c r="GN26" s="491"/>
      <c r="GO26" s="491"/>
      <c r="GP26" s="491"/>
      <c r="GQ26" s="491"/>
      <c r="GR26" s="491"/>
      <c r="GS26" s="491"/>
      <c r="GT26" s="491"/>
      <c r="GU26" s="491"/>
      <c r="GV26" s="491"/>
      <c r="GW26" s="491"/>
      <c r="GX26" s="491"/>
      <c r="GY26" s="491"/>
      <c r="GZ26" s="491"/>
      <c r="HA26" s="491"/>
      <c r="HB26" s="491"/>
      <c r="HC26" s="491"/>
      <c r="HD26" s="491"/>
      <c r="HE26" s="491"/>
      <c r="HF26" s="491"/>
      <c r="HG26" s="491"/>
      <c r="HH26" s="491"/>
      <c r="HI26" s="491"/>
      <c r="HJ26" s="491"/>
      <c r="HK26" s="491"/>
      <c r="HL26" s="491"/>
      <c r="HM26" s="491"/>
      <c r="HN26" s="491"/>
      <c r="HO26" s="491"/>
      <c r="HP26" s="491"/>
      <c r="HQ26" s="491"/>
      <c r="HR26" s="491"/>
      <c r="HS26" s="491"/>
      <c r="HT26" s="491"/>
      <c r="HU26" s="491"/>
      <c r="HV26" s="491"/>
      <c r="HW26" s="491"/>
      <c r="HX26" s="491"/>
      <c r="HY26" s="491"/>
      <c r="HZ26" s="491"/>
      <c r="IA26" s="491"/>
      <c r="IB26" s="491"/>
      <c r="IC26" s="491"/>
      <c r="ID26" s="491"/>
      <c r="IE26" s="491"/>
      <c r="IF26" s="491"/>
      <c r="IG26" s="491"/>
      <c r="IH26" s="491"/>
      <c r="II26" s="491"/>
      <c r="IJ26" s="491"/>
      <c r="IK26" s="492" t="n">
        <v>4</v>
      </c>
      <c r="IL26" s="492" t="n">
        <v>900000</v>
      </c>
      <c r="IM26" s="492" t="n">
        <v>706600</v>
      </c>
    </row>
    <row r="27" customFormat="false" ht="10.5" hidden="false" customHeight="false" outlineLevel="0" collapsed="false">
      <c r="A27" s="490" t="s">
        <v>626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1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1"/>
      <c r="CO27" s="491"/>
      <c r="CP27" s="491"/>
      <c r="CQ27" s="491"/>
      <c r="CR27" s="491"/>
      <c r="CS27" s="491"/>
      <c r="CT27" s="491"/>
      <c r="CU27" s="491"/>
      <c r="CV27" s="491"/>
      <c r="CW27" s="491" t="n">
        <v>13</v>
      </c>
      <c r="CX27" s="491" t="n">
        <v>1104000</v>
      </c>
      <c r="CY27" s="491" t="n">
        <v>688000</v>
      </c>
      <c r="CZ27" s="491" t="n">
        <v>1</v>
      </c>
      <c r="DA27" s="491" t="n">
        <v>50000</v>
      </c>
      <c r="DB27" s="491" t="n">
        <v>50000</v>
      </c>
      <c r="DC27" s="491"/>
      <c r="DD27" s="491"/>
      <c r="DE27" s="491"/>
      <c r="DF27" s="491"/>
      <c r="DG27" s="491"/>
      <c r="DH27" s="491"/>
      <c r="DI27" s="491"/>
      <c r="DJ27" s="491"/>
      <c r="DK27" s="491"/>
      <c r="DL27" s="491"/>
      <c r="DM27" s="491"/>
      <c r="DN27" s="491"/>
      <c r="DO27" s="491"/>
      <c r="DP27" s="491"/>
      <c r="DQ27" s="491"/>
      <c r="DR27" s="491"/>
      <c r="DS27" s="491"/>
      <c r="DT27" s="491"/>
      <c r="DU27" s="491"/>
      <c r="DV27" s="491"/>
      <c r="DW27" s="491"/>
      <c r="DX27" s="491"/>
      <c r="DY27" s="491"/>
      <c r="DZ27" s="491"/>
      <c r="EA27" s="491"/>
      <c r="EB27" s="491"/>
      <c r="EC27" s="491"/>
      <c r="ED27" s="491"/>
      <c r="EE27" s="491"/>
      <c r="EF27" s="491"/>
      <c r="EG27" s="491"/>
      <c r="EH27" s="491"/>
      <c r="EI27" s="491"/>
      <c r="EJ27" s="491"/>
      <c r="EK27" s="491"/>
      <c r="EL27" s="491"/>
      <c r="EM27" s="491"/>
      <c r="EN27" s="491"/>
      <c r="EO27" s="491"/>
      <c r="EP27" s="491"/>
      <c r="EQ27" s="491"/>
      <c r="ER27" s="491"/>
      <c r="ES27" s="491"/>
      <c r="ET27" s="491"/>
      <c r="EU27" s="491"/>
      <c r="EV27" s="491"/>
      <c r="EW27" s="491"/>
      <c r="EX27" s="491"/>
      <c r="EY27" s="491"/>
      <c r="EZ27" s="491"/>
      <c r="FA27" s="491"/>
      <c r="FB27" s="491"/>
      <c r="FC27" s="491"/>
      <c r="FD27" s="491"/>
      <c r="FE27" s="491"/>
      <c r="FF27" s="491"/>
      <c r="FG27" s="491"/>
      <c r="FH27" s="491"/>
      <c r="FI27" s="491"/>
      <c r="FJ27" s="491"/>
      <c r="FK27" s="491"/>
      <c r="FL27" s="491"/>
      <c r="FM27" s="491"/>
      <c r="FN27" s="491"/>
      <c r="FO27" s="491"/>
      <c r="FP27" s="491"/>
      <c r="FQ27" s="491"/>
      <c r="FR27" s="491"/>
      <c r="FS27" s="491"/>
      <c r="FT27" s="491"/>
      <c r="FU27" s="491"/>
      <c r="FV27" s="491"/>
      <c r="FW27" s="491"/>
      <c r="FX27" s="491"/>
      <c r="FY27" s="491"/>
      <c r="FZ27" s="491"/>
      <c r="GA27" s="491"/>
      <c r="GB27" s="491"/>
      <c r="GC27" s="491"/>
      <c r="GD27" s="491"/>
      <c r="GE27" s="491"/>
      <c r="GF27" s="491"/>
      <c r="GG27" s="491"/>
      <c r="GH27" s="491"/>
      <c r="GI27" s="491"/>
      <c r="GJ27" s="491"/>
      <c r="GK27" s="491"/>
      <c r="GL27" s="491"/>
      <c r="GM27" s="491"/>
      <c r="GN27" s="491"/>
      <c r="GO27" s="491"/>
      <c r="GP27" s="491"/>
      <c r="GQ27" s="491"/>
      <c r="GR27" s="491"/>
      <c r="GS27" s="491"/>
      <c r="GT27" s="491"/>
      <c r="GU27" s="491"/>
      <c r="GV27" s="491"/>
      <c r="GW27" s="491"/>
      <c r="GX27" s="491"/>
      <c r="GY27" s="491"/>
      <c r="GZ27" s="491"/>
      <c r="HA27" s="491" t="n">
        <v>1</v>
      </c>
      <c r="HB27" s="491" t="n">
        <v>50000</v>
      </c>
      <c r="HC27" s="491" t="n">
        <v>16000</v>
      </c>
      <c r="HD27" s="491"/>
      <c r="HE27" s="491"/>
      <c r="HF27" s="491"/>
      <c r="HG27" s="491"/>
      <c r="HH27" s="491"/>
      <c r="HI27" s="491"/>
      <c r="HJ27" s="491"/>
      <c r="HK27" s="491"/>
      <c r="HL27" s="491"/>
      <c r="HM27" s="491"/>
      <c r="HN27" s="491"/>
      <c r="HO27" s="491"/>
      <c r="HP27" s="491"/>
      <c r="HQ27" s="491"/>
      <c r="HR27" s="491"/>
      <c r="HS27" s="491"/>
      <c r="HT27" s="491"/>
      <c r="HU27" s="491"/>
      <c r="HV27" s="491"/>
      <c r="HW27" s="491"/>
      <c r="HX27" s="491"/>
      <c r="HY27" s="491"/>
      <c r="HZ27" s="491"/>
      <c r="IA27" s="491"/>
      <c r="IB27" s="491"/>
      <c r="IC27" s="491"/>
      <c r="ID27" s="491"/>
      <c r="IE27" s="491"/>
      <c r="IF27" s="491"/>
      <c r="IG27" s="491"/>
      <c r="IH27" s="491"/>
      <c r="II27" s="491"/>
      <c r="IJ27" s="491"/>
      <c r="IK27" s="492" t="n">
        <v>15</v>
      </c>
      <c r="IL27" s="492" t="n">
        <v>1204000</v>
      </c>
      <c r="IM27" s="492" t="n">
        <v>754000</v>
      </c>
    </row>
    <row r="28" customFormat="false" ht="10.5" hidden="false" customHeight="false" outlineLevel="0" collapsed="false">
      <c r="A28" s="490" t="s">
        <v>627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/>
      <c r="BN28" s="491"/>
      <c r="BO28" s="491"/>
      <c r="BP28" s="491"/>
      <c r="BQ28" s="491"/>
      <c r="BR28" s="491"/>
      <c r="BS28" s="491"/>
      <c r="BT28" s="491"/>
      <c r="BU28" s="491"/>
      <c r="BV28" s="491"/>
      <c r="BW28" s="491"/>
      <c r="BX28" s="491"/>
      <c r="BY28" s="491"/>
      <c r="BZ28" s="491"/>
      <c r="CA28" s="491"/>
      <c r="CB28" s="491"/>
      <c r="CC28" s="491"/>
      <c r="CD28" s="491"/>
      <c r="CE28" s="491"/>
      <c r="CF28" s="491"/>
      <c r="CG28" s="491"/>
      <c r="CH28" s="491"/>
      <c r="CI28" s="491"/>
      <c r="CJ28" s="491"/>
      <c r="CK28" s="491"/>
      <c r="CL28" s="491"/>
      <c r="CM28" s="491"/>
      <c r="CN28" s="491"/>
      <c r="CO28" s="491"/>
      <c r="CP28" s="491"/>
      <c r="CQ28" s="491"/>
      <c r="CR28" s="491"/>
      <c r="CS28" s="491"/>
      <c r="CT28" s="491"/>
      <c r="CU28" s="491"/>
      <c r="CV28" s="491"/>
      <c r="CW28" s="491" t="n">
        <v>1</v>
      </c>
      <c r="CX28" s="491" t="n">
        <v>100000</v>
      </c>
      <c r="CY28" s="491" t="n">
        <v>100000</v>
      </c>
      <c r="CZ28" s="491"/>
      <c r="DA28" s="491"/>
      <c r="DB28" s="491"/>
      <c r="DC28" s="491"/>
      <c r="DD28" s="491"/>
      <c r="DE28" s="491"/>
      <c r="DF28" s="491"/>
      <c r="DG28" s="491"/>
      <c r="DH28" s="491"/>
      <c r="DI28" s="491"/>
      <c r="DJ28" s="491"/>
      <c r="DK28" s="491"/>
      <c r="DL28" s="491"/>
      <c r="DM28" s="491"/>
      <c r="DN28" s="491"/>
      <c r="DO28" s="491"/>
      <c r="DP28" s="491"/>
      <c r="DQ28" s="491"/>
      <c r="DR28" s="491"/>
      <c r="DS28" s="491"/>
      <c r="DT28" s="491"/>
      <c r="DU28" s="491"/>
      <c r="DV28" s="491"/>
      <c r="DW28" s="491"/>
      <c r="DX28" s="491"/>
      <c r="DY28" s="491"/>
      <c r="DZ28" s="491"/>
      <c r="EA28" s="491"/>
      <c r="EB28" s="491"/>
      <c r="EC28" s="491"/>
      <c r="ED28" s="491"/>
      <c r="EE28" s="491"/>
      <c r="EF28" s="491"/>
      <c r="EG28" s="491"/>
      <c r="EH28" s="491"/>
      <c r="EI28" s="491"/>
      <c r="EJ28" s="491"/>
      <c r="EK28" s="491"/>
      <c r="EL28" s="491"/>
      <c r="EM28" s="491"/>
      <c r="EN28" s="491"/>
      <c r="EO28" s="491"/>
      <c r="EP28" s="491"/>
      <c r="EQ28" s="491"/>
      <c r="ER28" s="491"/>
      <c r="ES28" s="491"/>
      <c r="ET28" s="491"/>
      <c r="EU28" s="491"/>
      <c r="EV28" s="491"/>
      <c r="EW28" s="491"/>
      <c r="EX28" s="491"/>
      <c r="EY28" s="491"/>
      <c r="EZ28" s="491"/>
      <c r="FA28" s="491"/>
      <c r="FB28" s="491"/>
      <c r="FC28" s="491"/>
      <c r="FD28" s="491"/>
      <c r="FE28" s="491"/>
      <c r="FF28" s="491"/>
      <c r="FG28" s="491"/>
      <c r="FH28" s="491"/>
      <c r="FI28" s="491"/>
      <c r="FJ28" s="491"/>
      <c r="FK28" s="491"/>
      <c r="FL28" s="491"/>
      <c r="FM28" s="491"/>
      <c r="FN28" s="491"/>
      <c r="FO28" s="491"/>
      <c r="FP28" s="491"/>
      <c r="FQ28" s="491"/>
      <c r="FR28" s="491"/>
      <c r="FS28" s="491"/>
      <c r="FT28" s="491"/>
      <c r="FU28" s="491"/>
      <c r="FV28" s="491"/>
      <c r="FW28" s="491"/>
      <c r="FX28" s="491"/>
      <c r="FY28" s="491"/>
      <c r="FZ28" s="491"/>
      <c r="GA28" s="491"/>
      <c r="GB28" s="491"/>
      <c r="GC28" s="491"/>
      <c r="GD28" s="491"/>
      <c r="GE28" s="491"/>
      <c r="GF28" s="491"/>
      <c r="GG28" s="491"/>
      <c r="GH28" s="491"/>
      <c r="GI28" s="491"/>
      <c r="GJ28" s="491"/>
      <c r="GK28" s="491"/>
      <c r="GL28" s="491"/>
      <c r="GM28" s="491"/>
      <c r="GN28" s="491"/>
      <c r="GO28" s="491"/>
      <c r="GP28" s="491"/>
      <c r="GQ28" s="491"/>
      <c r="GR28" s="491"/>
      <c r="GS28" s="491"/>
      <c r="GT28" s="491"/>
      <c r="GU28" s="491"/>
      <c r="GV28" s="491"/>
      <c r="GW28" s="491"/>
      <c r="GX28" s="491"/>
      <c r="GY28" s="491"/>
      <c r="GZ28" s="491"/>
      <c r="HA28" s="491"/>
      <c r="HB28" s="491"/>
      <c r="HC28" s="491"/>
      <c r="HD28" s="491"/>
      <c r="HE28" s="491"/>
      <c r="HF28" s="491"/>
      <c r="HG28" s="491"/>
      <c r="HH28" s="491"/>
      <c r="HI28" s="491"/>
      <c r="HJ28" s="491"/>
      <c r="HK28" s="491"/>
      <c r="HL28" s="491"/>
      <c r="HM28" s="491"/>
      <c r="HN28" s="491"/>
      <c r="HO28" s="491"/>
      <c r="HP28" s="491"/>
      <c r="HQ28" s="491"/>
      <c r="HR28" s="491"/>
      <c r="HS28" s="491"/>
      <c r="HT28" s="491"/>
      <c r="HU28" s="491"/>
      <c r="HV28" s="491"/>
      <c r="HW28" s="491"/>
      <c r="HX28" s="491"/>
      <c r="HY28" s="491"/>
      <c r="HZ28" s="491"/>
      <c r="IA28" s="491"/>
      <c r="IB28" s="491"/>
      <c r="IC28" s="491"/>
      <c r="ID28" s="491"/>
      <c r="IE28" s="491"/>
      <c r="IF28" s="491"/>
      <c r="IG28" s="491"/>
      <c r="IH28" s="491"/>
      <c r="II28" s="491"/>
      <c r="IJ28" s="491"/>
      <c r="IK28" s="492" t="n">
        <v>1</v>
      </c>
      <c r="IL28" s="492" t="n">
        <v>100000</v>
      </c>
      <c r="IM28" s="492" t="n">
        <v>100000</v>
      </c>
    </row>
    <row r="29" customFormat="false" ht="10.5" hidden="false" customHeight="false" outlineLevel="0" collapsed="false">
      <c r="A29" s="490" t="s">
        <v>628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/>
      <c r="BN29" s="491"/>
      <c r="BO29" s="491"/>
      <c r="BP29" s="491"/>
      <c r="BQ29" s="491"/>
      <c r="BR29" s="491"/>
      <c r="BS29" s="491"/>
      <c r="BT29" s="491"/>
      <c r="BU29" s="491"/>
      <c r="BV29" s="491"/>
      <c r="BW29" s="491"/>
      <c r="BX29" s="491"/>
      <c r="BY29" s="491"/>
      <c r="BZ29" s="491"/>
      <c r="CA29" s="491"/>
      <c r="CB29" s="491"/>
      <c r="CC29" s="491"/>
      <c r="CD29" s="491"/>
      <c r="CE29" s="491"/>
      <c r="CF29" s="491"/>
      <c r="CG29" s="491"/>
      <c r="CH29" s="491"/>
      <c r="CI29" s="491"/>
      <c r="CJ29" s="491"/>
      <c r="CK29" s="491"/>
      <c r="CL29" s="491"/>
      <c r="CM29" s="491"/>
      <c r="CN29" s="491"/>
      <c r="CO29" s="491"/>
      <c r="CP29" s="491"/>
      <c r="CQ29" s="491"/>
      <c r="CR29" s="491"/>
      <c r="CS29" s="491"/>
      <c r="CT29" s="491"/>
      <c r="CU29" s="491"/>
      <c r="CV29" s="491"/>
      <c r="CW29" s="491" t="n">
        <v>1</v>
      </c>
      <c r="CX29" s="491" t="n">
        <v>50000</v>
      </c>
      <c r="CY29" s="491" t="n">
        <v>25000</v>
      </c>
      <c r="CZ29" s="491"/>
      <c r="DA29" s="491"/>
      <c r="DB29" s="491"/>
      <c r="DC29" s="491"/>
      <c r="DD29" s="491"/>
      <c r="DE29" s="491"/>
      <c r="DF29" s="491"/>
      <c r="DG29" s="491"/>
      <c r="DH29" s="491"/>
      <c r="DI29" s="491"/>
      <c r="DJ29" s="491"/>
      <c r="DK29" s="491"/>
      <c r="DL29" s="491"/>
      <c r="DM29" s="491"/>
      <c r="DN29" s="491"/>
      <c r="DO29" s="491"/>
      <c r="DP29" s="491"/>
      <c r="DQ29" s="491"/>
      <c r="DR29" s="491"/>
      <c r="DS29" s="491"/>
      <c r="DT29" s="491"/>
      <c r="DU29" s="491"/>
      <c r="DV29" s="491"/>
      <c r="DW29" s="491"/>
      <c r="DX29" s="491"/>
      <c r="DY29" s="491"/>
      <c r="DZ29" s="491"/>
      <c r="EA29" s="491"/>
      <c r="EB29" s="491"/>
      <c r="EC29" s="491"/>
      <c r="ED29" s="491"/>
      <c r="EE29" s="491"/>
      <c r="EF29" s="491"/>
      <c r="EG29" s="491"/>
      <c r="EH29" s="491"/>
      <c r="EI29" s="491"/>
      <c r="EJ29" s="491"/>
      <c r="EK29" s="491"/>
      <c r="EL29" s="491"/>
      <c r="EM29" s="491"/>
      <c r="EN29" s="491"/>
      <c r="EO29" s="491"/>
      <c r="EP29" s="491"/>
      <c r="EQ29" s="491"/>
      <c r="ER29" s="491"/>
      <c r="ES29" s="491"/>
      <c r="ET29" s="491"/>
      <c r="EU29" s="491"/>
      <c r="EV29" s="491"/>
      <c r="EW29" s="491"/>
      <c r="EX29" s="491"/>
      <c r="EY29" s="491"/>
      <c r="EZ29" s="491"/>
      <c r="FA29" s="491"/>
      <c r="FB29" s="491"/>
      <c r="FC29" s="491"/>
      <c r="FD29" s="491"/>
      <c r="FE29" s="491"/>
      <c r="FF29" s="491"/>
      <c r="FG29" s="491"/>
      <c r="FH29" s="491"/>
      <c r="FI29" s="491"/>
      <c r="FJ29" s="491"/>
      <c r="FK29" s="491"/>
      <c r="FL29" s="491"/>
      <c r="FM29" s="491"/>
      <c r="FN29" s="491"/>
      <c r="FO29" s="491"/>
      <c r="FP29" s="491"/>
      <c r="FQ29" s="491"/>
      <c r="FR29" s="491"/>
      <c r="FS29" s="491"/>
      <c r="FT29" s="491"/>
      <c r="FU29" s="491"/>
      <c r="FV29" s="491"/>
      <c r="FW29" s="491"/>
      <c r="FX29" s="491"/>
      <c r="FY29" s="491"/>
      <c r="FZ29" s="491"/>
      <c r="GA29" s="491"/>
      <c r="GB29" s="491"/>
      <c r="GC29" s="491"/>
      <c r="GD29" s="491"/>
      <c r="GE29" s="491"/>
      <c r="GF29" s="491"/>
      <c r="GG29" s="491"/>
      <c r="GH29" s="491"/>
      <c r="GI29" s="491"/>
      <c r="GJ29" s="491"/>
      <c r="GK29" s="491"/>
      <c r="GL29" s="491"/>
      <c r="GM29" s="491"/>
      <c r="GN29" s="491"/>
      <c r="GO29" s="491"/>
      <c r="GP29" s="491"/>
      <c r="GQ29" s="491"/>
      <c r="GR29" s="491"/>
      <c r="GS29" s="491"/>
      <c r="GT29" s="491"/>
      <c r="GU29" s="491"/>
      <c r="GV29" s="491"/>
      <c r="GW29" s="491"/>
      <c r="GX29" s="491"/>
      <c r="GY29" s="491"/>
      <c r="GZ29" s="491"/>
      <c r="HA29" s="491"/>
      <c r="HB29" s="491"/>
      <c r="HC29" s="491"/>
      <c r="HD29" s="491"/>
      <c r="HE29" s="491"/>
      <c r="HF29" s="491"/>
      <c r="HG29" s="491"/>
      <c r="HH29" s="491"/>
      <c r="HI29" s="491"/>
      <c r="HJ29" s="491"/>
      <c r="HK29" s="491"/>
      <c r="HL29" s="491"/>
      <c r="HM29" s="491"/>
      <c r="HN29" s="491"/>
      <c r="HO29" s="491"/>
      <c r="HP29" s="491"/>
      <c r="HQ29" s="491"/>
      <c r="HR29" s="491"/>
      <c r="HS29" s="491"/>
      <c r="HT29" s="491"/>
      <c r="HU29" s="491"/>
      <c r="HV29" s="491"/>
      <c r="HW29" s="491"/>
      <c r="HX29" s="491"/>
      <c r="HY29" s="491"/>
      <c r="HZ29" s="491"/>
      <c r="IA29" s="491"/>
      <c r="IB29" s="491"/>
      <c r="IC29" s="491"/>
      <c r="ID29" s="491"/>
      <c r="IE29" s="491"/>
      <c r="IF29" s="491"/>
      <c r="IG29" s="491"/>
      <c r="IH29" s="491"/>
      <c r="II29" s="491"/>
      <c r="IJ29" s="491"/>
      <c r="IK29" s="492" t="n">
        <v>1</v>
      </c>
      <c r="IL29" s="492" t="n">
        <v>50000</v>
      </c>
      <c r="IM29" s="492" t="n">
        <v>25000</v>
      </c>
    </row>
    <row r="30" customFormat="false" ht="10.5" hidden="false" customHeight="false" outlineLevel="0" collapsed="false">
      <c r="A30" s="490" t="s">
        <v>629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 t="n">
        <v>1</v>
      </c>
      <c r="X30" s="491" t="n">
        <v>40000</v>
      </c>
      <c r="Y30" s="491" t="n">
        <v>9800</v>
      </c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/>
      <c r="BN30" s="491"/>
      <c r="BO30" s="491"/>
      <c r="BP30" s="491"/>
      <c r="BQ30" s="491"/>
      <c r="BR30" s="491"/>
      <c r="BS30" s="491"/>
      <c r="BT30" s="491"/>
      <c r="BU30" s="491"/>
      <c r="BV30" s="491"/>
      <c r="BW30" s="491"/>
      <c r="BX30" s="491"/>
      <c r="BY30" s="491"/>
      <c r="BZ30" s="491"/>
      <c r="CA30" s="491"/>
      <c r="CB30" s="491"/>
      <c r="CC30" s="491"/>
      <c r="CD30" s="491"/>
      <c r="CE30" s="491"/>
      <c r="CF30" s="491"/>
      <c r="CG30" s="491"/>
      <c r="CH30" s="491"/>
      <c r="CI30" s="491"/>
      <c r="CJ30" s="491"/>
      <c r="CK30" s="491"/>
      <c r="CL30" s="491"/>
      <c r="CM30" s="491"/>
      <c r="CN30" s="491"/>
      <c r="CO30" s="491"/>
      <c r="CP30" s="491"/>
      <c r="CQ30" s="491"/>
      <c r="CR30" s="491"/>
      <c r="CS30" s="491"/>
      <c r="CT30" s="491"/>
      <c r="CU30" s="491"/>
      <c r="CV30" s="491"/>
      <c r="CW30" s="491" t="n">
        <v>4</v>
      </c>
      <c r="CX30" s="491" t="n">
        <v>520000</v>
      </c>
      <c r="CY30" s="491" t="n">
        <v>460000</v>
      </c>
      <c r="CZ30" s="491"/>
      <c r="DA30" s="491"/>
      <c r="DB30" s="491"/>
      <c r="DC30" s="491"/>
      <c r="DD30" s="491"/>
      <c r="DE30" s="491"/>
      <c r="DF30" s="491"/>
      <c r="DG30" s="491"/>
      <c r="DH30" s="491"/>
      <c r="DI30" s="491"/>
      <c r="DJ30" s="491"/>
      <c r="DK30" s="491"/>
      <c r="DL30" s="491"/>
      <c r="DM30" s="491"/>
      <c r="DN30" s="491"/>
      <c r="DO30" s="491"/>
      <c r="DP30" s="491"/>
      <c r="DQ30" s="491"/>
      <c r="DR30" s="491"/>
      <c r="DS30" s="491"/>
      <c r="DT30" s="491"/>
      <c r="DU30" s="491"/>
      <c r="DV30" s="491"/>
      <c r="DW30" s="491"/>
      <c r="DX30" s="491"/>
      <c r="DY30" s="491"/>
      <c r="DZ30" s="491"/>
      <c r="EA30" s="491"/>
      <c r="EB30" s="491"/>
      <c r="EC30" s="491"/>
      <c r="ED30" s="491"/>
      <c r="EE30" s="491"/>
      <c r="EF30" s="491"/>
      <c r="EG30" s="491"/>
      <c r="EH30" s="491"/>
      <c r="EI30" s="491"/>
      <c r="EJ30" s="491"/>
      <c r="EK30" s="491"/>
      <c r="EL30" s="491"/>
      <c r="EM30" s="491"/>
      <c r="EN30" s="491"/>
      <c r="EO30" s="491"/>
      <c r="EP30" s="491"/>
      <c r="EQ30" s="491"/>
      <c r="ER30" s="491"/>
      <c r="ES30" s="491"/>
      <c r="ET30" s="491"/>
      <c r="EU30" s="491"/>
      <c r="EV30" s="491"/>
      <c r="EW30" s="491"/>
      <c r="EX30" s="491"/>
      <c r="EY30" s="491"/>
      <c r="EZ30" s="491"/>
      <c r="FA30" s="491"/>
      <c r="FB30" s="491"/>
      <c r="FC30" s="491"/>
      <c r="FD30" s="491"/>
      <c r="FE30" s="491"/>
      <c r="FF30" s="491"/>
      <c r="FG30" s="491"/>
      <c r="FH30" s="491"/>
      <c r="FI30" s="491"/>
      <c r="FJ30" s="491"/>
      <c r="FK30" s="491"/>
      <c r="FL30" s="491"/>
      <c r="FM30" s="491"/>
      <c r="FN30" s="491"/>
      <c r="FO30" s="491"/>
      <c r="FP30" s="491"/>
      <c r="FQ30" s="491"/>
      <c r="FR30" s="491"/>
      <c r="FS30" s="491"/>
      <c r="FT30" s="491"/>
      <c r="FU30" s="491"/>
      <c r="FV30" s="491"/>
      <c r="FW30" s="491"/>
      <c r="FX30" s="491"/>
      <c r="FY30" s="491"/>
      <c r="FZ30" s="491"/>
      <c r="GA30" s="491"/>
      <c r="GB30" s="491"/>
      <c r="GC30" s="491"/>
      <c r="GD30" s="491"/>
      <c r="GE30" s="491"/>
      <c r="GF30" s="491"/>
      <c r="GG30" s="491"/>
      <c r="GH30" s="491"/>
      <c r="GI30" s="491"/>
      <c r="GJ30" s="491"/>
      <c r="GK30" s="491"/>
      <c r="GL30" s="491"/>
      <c r="GM30" s="491"/>
      <c r="GN30" s="491"/>
      <c r="GO30" s="491"/>
      <c r="GP30" s="491"/>
      <c r="GQ30" s="491"/>
      <c r="GR30" s="491"/>
      <c r="GS30" s="491"/>
      <c r="GT30" s="491"/>
      <c r="GU30" s="491"/>
      <c r="GV30" s="491"/>
      <c r="GW30" s="491"/>
      <c r="GX30" s="491"/>
      <c r="GY30" s="491"/>
      <c r="GZ30" s="491"/>
      <c r="HA30" s="491"/>
      <c r="HB30" s="491"/>
      <c r="HC30" s="491"/>
      <c r="HD30" s="491"/>
      <c r="HE30" s="491"/>
      <c r="HF30" s="491"/>
      <c r="HG30" s="491"/>
      <c r="HH30" s="491"/>
      <c r="HI30" s="491"/>
      <c r="HJ30" s="491"/>
      <c r="HK30" s="491"/>
      <c r="HL30" s="491"/>
      <c r="HM30" s="491"/>
      <c r="HN30" s="491"/>
      <c r="HO30" s="491"/>
      <c r="HP30" s="491"/>
      <c r="HQ30" s="491"/>
      <c r="HR30" s="491"/>
      <c r="HS30" s="491"/>
      <c r="HT30" s="491"/>
      <c r="HU30" s="491"/>
      <c r="HV30" s="491"/>
      <c r="HW30" s="491"/>
      <c r="HX30" s="491"/>
      <c r="HY30" s="491"/>
      <c r="HZ30" s="491"/>
      <c r="IA30" s="491"/>
      <c r="IB30" s="491"/>
      <c r="IC30" s="491"/>
      <c r="ID30" s="491"/>
      <c r="IE30" s="491"/>
      <c r="IF30" s="491"/>
      <c r="IG30" s="491"/>
      <c r="IH30" s="491"/>
      <c r="II30" s="491"/>
      <c r="IJ30" s="491"/>
      <c r="IK30" s="492" t="n">
        <v>5</v>
      </c>
      <c r="IL30" s="492" t="n">
        <v>560000</v>
      </c>
      <c r="IM30" s="492" t="n">
        <v>469800</v>
      </c>
    </row>
    <row r="31" customFormat="false" ht="10.5" hidden="false" customHeight="false" outlineLevel="0" collapsed="false">
      <c r="A31" s="490" t="s">
        <v>630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1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1"/>
      <c r="CO31" s="491"/>
      <c r="CP31" s="491"/>
      <c r="CQ31" s="491"/>
      <c r="CR31" s="491"/>
      <c r="CS31" s="491"/>
      <c r="CT31" s="491"/>
      <c r="CU31" s="491"/>
      <c r="CV31" s="491"/>
      <c r="CW31" s="491" t="n">
        <v>4</v>
      </c>
      <c r="CX31" s="491" t="n">
        <v>1220000</v>
      </c>
      <c r="CY31" s="491" t="n">
        <v>1214750</v>
      </c>
      <c r="CZ31" s="491"/>
      <c r="DA31" s="491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1"/>
      <c r="DM31" s="491"/>
      <c r="DN31" s="491"/>
      <c r="DO31" s="491"/>
      <c r="DP31" s="491"/>
      <c r="DQ31" s="491"/>
      <c r="DR31" s="491"/>
      <c r="DS31" s="491"/>
      <c r="DT31" s="491"/>
      <c r="DU31" s="491"/>
      <c r="DV31" s="491"/>
      <c r="DW31" s="491"/>
      <c r="DX31" s="491"/>
      <c r="DY31" s="491"/>
      <c r="DZ31" s="491"/>
      <c r="EA31" s="491"/>
      <c r="EB31" s="491"/>
      <c r="EC31" s="491"/>
      <c r="ED31" s="491"/>
      <c r="EE31" s="491"/>
      <c r="EF31" s="491"/>
      <c r="EG31" s="491"/>
      <c r="EH31" s="491"/>
      <c r="EI31" s="491"/>
      <c r="EJ31" s="491"/>
      <c r="EK31" s="491"/>
      <c r="EL31" s="491"/>
      <c r="EM31" s="491"/>
      <c r="EN31" s="491"/>
      <c r="EO31" s="491"/>
      <c r="EP31" s="491"/>
      <c r="EQ31" s="491"/>
      <c r="ER31" s="491"/>
      <c r="ES31" s="491"/>
      <c r="ET31" s="491"/>
      <c r="EU31" s="491"/>
      <c r="EV31" s="491"/>
      <c r="EW31" s="491"/>
      <c r="EX31" s="491"/>
      <c r="EY31" s="491"/>
      <c r="EZ31" s="491"/>
      <c r="FA31" s="491"/>
      <c r="FB31" s="491"/>
      <c r="FC31" s="491"/>
      <c r="FD31" s="491"/>
      <c r="FE31" s="491"/>
      <c r="FF31" s="491"/>
      <c r="FG31" s="491"/>
      <c r="FH31" s="491"/>
      <c r="FI31" s="491"/>
      <c r="FJ31" s="491"/>
      <c r="FK31" s="491"/>
      <c r="FL31" s="491"/>
      <c r="FM31" s="491"/>
      <c r="FN31" s="491"/>
      <c r="FO31" s="491"/>
      <c r="FP31" s="491"/>
      <c r="FQ31" s="491"/>
      <c r="FR31" s="491"/>
      <c r="FS31" s="491"/>
      <c r="FT31" s="491"/>
      <c r="FU31" s="491"/>
      <c r="FV31" s="491"/>
      <c r="FW31" s="491"/>
      <c r="FX31" s="491"/>
      <c r="FY31" s="491"/>
      <c r="FZ31" s="491"/>
      <c r="GA31" s="491"/>
      <c r="GB31" s="491"/>
      <c r="GC31" s="491"/>
      <c r="GD31" s="491"/>
      <c r="GE31" s="491"/>
      <c r="GF31" s="491"/>
      <c r="GG31" s="491"/>
      <c r="GH31" s="491"/>
      <c r="GI31" s="491"/>
      <c r="GJ31" s="491"/>
      <c r="GK31" s="491"/>
      <c r="GL31" s="491"/>
      <c r="GM31" s="491"/>
      <c r="GN31" s="491"/>
      <c r="GO31" s="491"/>
      <c r="GP31" s="491"/>
      <c r="GQ31" s="491"/>
      <c r="GR31" s="491"/>
      <c r="GS31" s="491"/>
      <c r="GT31" s="491"/>
      <c r="GU31" s="491"/>
      <c r="GV31" s="491"/>
      <c r="GW31" s="491"/>
      <c r="GX31" s="491"/>
      <c r="GY31" s="491"/>
      <c r="GZ31" s="491"/>
      <c r="HA31" s="491"/>
      <c r="HB31" s="491"/>
      <c r="HC31" s="491"/>
      <c r="HD31" s="491"/>
      <c r="HE31" s="491"/>
      <c r="HF31" s="491"/>
      <c r="HG31" s="491"/>
      <c r="HH31" s="491"/>
      <c r="HI31" s="491"/>
      <c r="HJ31" s="491"/>
      <c r="HK31" s="491"/>
      <c r="HL31" s="491"/>
      <c r="HM31" s="491"/>
      <c r="HN31" s="491"/>
      <c r="HO31" s="491"/>
      <c r="HP31" s="491"/>
      <c r="HQ31" s="491"/>
      <c r="HR31" s="491"/>
      <c r="HS31" s="491"/>
      <c r="HT31" s="491"/>
      <c r="HU31" s="491"/>
      <c r="HV31" s="491"/>
      <c r="HW31" s="491"/>
      <c r="HX31" s="491"/>
      <c r="HY31" s="491"/>
      <c r="HZ31" s="491"/>
      <c r="IA31" s="491"/>
      <c r="IB31" s="491"/>
      <c r="IC31" s="491"/>
      <c r="ID31" s="491"/>
      <c r="IE31" s="491"/>
      <c r="IF31" s="491"/>
      <c r="IG31" s="491"/>
      <c r="IH31" s="491"/>
      <c r="II31" s="491"/>
      <c r="IJ31" s="491"/>
      <c r="IK31" s="492" t="n">
        <v>4</v>
      </c>
      <c r="IL31" s="492" t="n">
        <v>1220000</v>
      </c>
      <c r="IM31" s="492" t="n">
        <v>1214750</v>
      </c>
    </row>
    <row r="32" customFormat="false" ht="10.5" hidden="false" customHeight="false" outlineLevel="0" collapsed="false">
      <c r="A32" s="490" t="s">
        <v>631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 t="n">
        <v>1</v>
      </c>
      <c r="R32" s="491" t="n">
        <v>750000</v>
      </c>
      <c r="S32" s="491" t="n">
        <v>750000</v>
      </c>
      <c r="T32" s="491" t="n">
        <v>1</v>
      </c>
      <c r="U32" s="491" t="n">
        <v>50000</v>
      </c>
      <c r="V32" s="491" t="n">
        <v>50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 t="n">
        <v>1</v>
      </c>
      <c r="AV32" s="491" t="n">
        <v>200000</v>
      </c>
      <c r="AW32" s="491" t="n">
        <v>100000</v>
      </c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/>
      <c r="BN32" s="491"/>
      <c r="BO32" s="491"/>
      <c r="BP32" s="491"/>
      <c r="BQ32" s="491"/>
      <c r="BR32" s="491"/>
      <c r="BS32" s="491"/>
      <c r="BT32" s="491"/>
      <c r="BU32" s="491"/>
      <c r="BV32" s="491"/>
      <c r="BW32" s="491"/>
      <c r="BX32" s="491"/>
      <c r="BY32" s="491"/>
      <c r="BZ32" s="491"/>
      <c r="CA32" s="491"/>
      <c r="CB32" s="491"/>
      <c r="CC32" s="491"/>
      <c r="CD32" s="491"/>
      <c r="CE32" s="491"/>
      <c r="CF32" s="491"/>
      <c r="CG32" s="491"/>
      <c r="CH32" s="491"/>
      <c r="CI32" s="491"/>
      <c r="CJ32" s="491"/>
      <c r="CK32" s="491"/>
      <c r="CL32" s="491"/>
      <c r="CM32" s="491"/>
      <c r="CN32" s="491"/>
      <c r="CO32" s="491"/>
      <c r="CP32" s="491"/>
      <c r="CQ32" s="491"/>
      <c r="CR32" s="491"/>
      <c r="CS32" s="491"/>
      <c r="CT32" s="491"/>
      <c r="CU32" s="491"/>
      <c r="CV32" s="491"/>
      <c r="CW32" s="491" t="n">
        <v>8</v>
      </c>
      <c r="CX32" s="491" t="n">
        <v>19762000</v>
      </c>
      <c r="CY32" s="491" t="n">
        <v>19754000</v>
      </c>
      <c r="CZ32" s="491"/>
      <c r="DA32" s="491"/>
      <c r="DB32" s="491"/>
      <c r="DC32" s="491"/>
      <c r="DD32" s="491"/>
      <c r="DE32" s="491"/>
      <c r="DF32" s="491"/>
      <c r="DG32" s="491"/>
      <c r="DH32" s="491"/>
      <c r="DI32" s="491"/>
      <c r="DJ32" s="491"/>
      <c r="DK32" s="491"/>
      <c r="DL32" s="491"/>
      <c r="DM32" s="491"/>
      <c r="DN32" s="491"/>
      <c r="DO32" s="491"/>
      <c r="DP32" s="491"/>
      <c r="DQ32" s="491"/>
      <c r="DR32" s="491"/>
      <c r="DS32" s="491"/>
      <c r="DT32" s="491"/>
      <c r="DU32" s="491"/>
      <c r="DV32" s="491"/>
      <c r="DW32" s="491"/>
      <c r="DX32" s="491"/>
      <c r="DY32" s="491"/>
      <c r="DZ32" s="491"/>
      <c r="EA32" s="491"/>
      <c r="EB32" s="491"/>
      <c r="EC32" s="491"/>
      <c r="ED32" s="491"/>
      <c r="EE32" s="491"/>
      <c r="EF32" s="491"/>
      <c r="EG32" s="491"/>
      <c r="EH32" s="491"/>
      <c r="EI32" s="491"/>
      <c r="EJ32" s="491"/>
      <c r="EK32" s="491"/>
      <c r="EL32" s="491"/>
      <c r="EM32" s="491"/>
      <c r="EN32" s="491"/>
      <c r="EO32" s="491"/>
      <c r="EP32" s="491"/>
      <c r="EQ32" s="491"/>
      <c r="ER32" s="491"/>
      <c r="ES32" s="491"/>
      <c r="ET32" s="491"/>
      <c r="EU32" s="491"/>
      <c r="EV32" s="491"/>
      <c r="EW32" s="491"/>
      <c r="EX32" s="491"/>
      <c r="EY32" s="491"/>
      <c r="EZ32" s="491"/>
      <c r="FA32" s="491"/>
      <c r="FB32" s="491"/>
      <c r="FC32" s="491"/>
      <c r="FD32" s="491"/>
      <c r="FE32" s="491"/>
      <c r="FF32" s="491"/>
      <c r="FG32" s="491"/>
      <c r="FH32" s="491"/>
      <c r="FI32" s="491"/>
      <c r="FJ32" s="491"/>
      <c r="FK32" s="491"/>
      <c r="FL32" s="491"/>
      <c r="FM32" s="491"/>
      <c r="FN32" s="491"/>
      <c r="FO32" s="491"/>
      <c r="FP32" s="491"/>
      <c r="FQ32" s="491"/>
      <c r="FR32" s="491"/>
      <c r="FS32" s="491"/>
      <c r="FT32" s="491"/>
      <c r="FU32" s="491"/>
      <c r="FV32" s="491"/>
      <c r="FW32" s="491"/>
      <c r="FX32" s="491"/>
      <c r="FY32" s="491"/>
      <c r="FZ32" s="491"/>
      <c r="GA32" s="491"/>
      <c r="GB32" s="491"/>
      <c r="GC32" s="491"/>
      <c r="GD32" s="491"/>
      <c r="GE32" s="491"/>
      <c r="GF32" s="491"/>
      <c r="GG32" s="491"/>
      <c r="GH32" s="491"/>
      <c r="GI32" s="491"/>
      <c r="GJ32" s="491"/>
      <c r="GK32" s="491"/>
      <c r="GL32" s="491"/>
      <c r="GM32" s="491"/>
      <c r="GN32" s="491"/>
      <c r="GO32" s="491"/>
      <c r="GP32" s="491"/>
      <c r="GQ32" s="491"/>
      <c r="GR32" s="491"/>
      <c r="GS32" s="491"/>
      <c r="GT32" s="491"/>
      <c r="GU32" s="491"/>
      <c r="GV32" s="491"/>
      <c r="GW32" s="491"/>
      <c r="GX32" s="491"/>
      <c r="GY32" s="491"/>
      <c r="GZ32" s="491"/>
      <c r="HA32" s="491"/>
      <c r="HB32" s="491"/>
      <c r="HC32" s="491"/>
      <c r="HD32" s="491"/>
      <c r="HE32" s="491"/>
      <c r="HF32" s="491"/>
      <c r="HG32" s="491"/>
      <c r="HH32" s="491"/>
      <c r="HI32" s="491"/>
      <c r="HJ32" s="491"/>
      <c r="HK32" s="491"/>
      <c r="HL32" s="491"/>
      <c r="HM32" s="491"/>
      <c r="HN32" s="491"/>
      <c r="HO32" s="491"/>
      <c r="HP32" s="491"/>
      <c r="HQ32" s="491"/>
      <c r="HR32" s="491"/>
      <c r="HS32" s="491"/>
      <c r="HT32" s="491"/>
      <c r="HU32" s="491"/>
      <c r="HV32" s="491"/>
      <c r="HW32" s="491"/>
      <c r="HX32" s="491"/>
      <c r="HY32" s="491"/>
      <c r="HZ32" s="491"/>
      <c r="IA32" s="491"/>
      <c r="IB32" s="491"/>
      <c r="IC32" s="491"/>
      <c r="ID32" s="491"/>
      <c r="IE32" s="491"/>
      <c r="IF32" s="491"/>
      <c r="IG32" s="491"/>
      <c r="IH32" s="491"/>
      <c r="II32" s="491"/>
      <c r="IJ32" s="491"/>
      <c r="IK32" s="492" t="n">
        <v>11</v>
      </c>
      <c r="IL32" s="492" t="n">
        <v>20762000</v>
      </c>
      <c r="IM32" s="492" t="n">
        <v>20654000</v>
      </c>
    </row>
    <row r="33" customFormat="false" ht="10.5" hidden="false" customHeight="false" outlineLevel="0" collapsed="false">
      <c r="A33" s="490" t="s">
        <v>632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/>
      <c r="BN33" s="491"/>
      <c r="BO33" s="491"/>
      <c r="BP33" s="491"/>
      <c r="BQ33" s="491"/>
      <c r="BR33" s="491"/>
      <c r="BS33" s="491"/>
      <c r="BT33" s="491"/>
      <c r="BU33" s="491"/>
      <c r="BV33" s="491"/>
      <c r="BW33" s="491"/>
      <c r="BX33" s="491"/>
      <c r="BY33" s="491"/>
      <c r="BZ33" s="491"/>
      <c r="CA33" s="491"/>
      <c r="CB33" s="491"/>
      <c r="CC33" s="491"/>
      <c r="CD33" s="491"/>
      <c r="CE33" s="491"/>
      <c r="CF33" s="491"/>
      <c r="CG33" s="491"/>
      <c r="CH33" s="491"/>
      <c r="CI33" s="491"/>
      <c r="CJ33" s="491"/>
      <c r="CK33" s="491"/>
      <c r="CL33" s="491"/>
      <c r="CM33" s="491"/>
      <c r="CN33" s="491"/>
      <c r="CO33" s="491"/>
      <c r="CP33" s="491"/>
      <c r="CQ33" s="491"/>
      <c r="CR33" s="491"/>
      <c r="CS33" s="491"/>
      <c r="CT33" s="491"/>
      <c r="CU33" s="491"/>
      <c r="CV33" s="491"/>
      <c r="CW33" s="491" t="n">
        <v>1</v>
      </c>
      <c r="CX33" s="491" t="n">
        <v>50000</v>
      </c>
      <c r="CY33" s="491" t="n">
        <v>50000</v>
      </c>
      <c r="CZ33" s="491"/>
      <c r="DA33" s="491"/>
      <c r="DB33" s="491"/>
      <c r="DC33" s="491"/>
      <c r="DD33" s="491"/>
      <c r="DE33" s="491"/>
      <c r="DF33" s="491"/>
      <c r="DG33" s="491"/>
      <c r="DH33" s="491"/>
      <c r="DI33" s="491"/>
      <c r="DJ33" s="491"/>
      <c r="DK33" s="491"/>
      <c r="DL33" s="491"/>
      <c r="DM33" s="491"/>
      <c r="DN33" s="491"/>
      <c r="DO33" s="491"/>
      <c r="DP33" s="491"/>
      <c r="DQ33" s="491"/>
      <c r="DR33" s="491"/>
      <c r="DS33" s="491"/>
      <c r="DT33" s="491"/>
      <c r="DU33" s="491"/>
      <c r="DV33" s="491"/>
      <c r="DW33" s="491"/>
      <c r="DX33" s="491"/>
      <c r="DY33" s="491"/>
      <c r="DZ33" s="491"/>
      <c r="EA33" s="491"/>
      <c r="EB33" s="491"/>
      <c r="EC33" s="491"/>
      <c r="ED33" s="491"/>
      <c r="EE33" s="491"/>
      <c r="EF33" s="491"/>
      <c r="EG33" s="491"/>
      <c r="EH33" s="491"/>
      <c r="EI33" s="491"/>
      <c r="EJ33" s="491"/>
      <c r="EK33" s="491"/>
      <c r="EL33" s="491"/>
      <c r="EM33" s="491"/>
      <c r="EN33" s="491"/>
      <c r="EO33" s="491"/>
      <c r="EP33" s="491"/>
      <c r="EQ33" s="491"/>
      <c r="ER33" s="491"/>
      <c r="ES33" s="491"/>
      <c r="ET33" s="491"/>
      <c r="EU33" s="491"/>
      <c r="EV33" s="491"/>
      <c r="EW33" s="491"/>
      <c r="EX33" s="491"/>
      <c r="EY33" s="491"/>
      <c r="EZ33" s="491"/>
      <c r="FA33" s="491"/>
      <c r="FB33" s="491"/>
      <c r="FC33" s="491"/>
      <c r="FD33" s="491"/>
      <c r="FE33" s="491"/>
      <c r="FF33" s="491"/>
      <c r="FG33" s="491"/>
      <c r="FH33" s="491"/>
      <c r="FI33" s="491"/>
      <c r="FJ33" s="491"/>
      <c r="FK33" s="491"/>
      <c r="FL33" s="491"/>
      <c r="FM33" s="491"/>
      <c r="FN33" s="491"/>
      <c r="FO33" s="491"/>
      <c r="FP33" s="491"/>
      <c r="FQ33" s="491"/>
      <c r="FR33" s="491"/>
      <c r="FS33" s="491"/>
      <c r="FT33" s="491"/>
      <c r="FU33" s="491"/>
      <c r="FV33" s="491"/>
      <c r="FW33" s="491"/>
      <c r="FX33" s="491"/>
      <c r="FY33" s="491"/>
      <c r="FZ33" s="491"/>
      <c r="GA33" s="491"/>
      <c r="GB33" s="491"/>
      <c r="GC33" s="491"/>
      <c r="GD33" s="491"/>
      <c r="GE33" s="491"/>
      <c r="GF33" s="491"/>
      <c r="GG33" s="491"/>
      <c r="GH33" s="491"/>
      <c r="GI33" s="491"/>
      <c r="GJ33" s="491"/>
      <c r="GK33" s="491"/>
      <c r="GL33" s="491"/>
      <c r="GM33" s="491"/>
      <c r="GN33" s="491"/>
      <c r="GO33" s="491"/>
      <c r="GP33" s="491"/>
      <c r="GQ33" s="491"/>
      <c r="GR33" s="491"/>
      <c r="GS33" s="491"/>
      <c r="GT33" s="491"/>
      <c r="GU33" s="491"/>
      <c r="GV33" s="491"/>
      <c r="GW33" s="491"/>
      <c r="GX33" s="491"/>
      <c r="GY33" s="491"/>
      <c r="GZ33" s="491"/>
      <c r="HA33" s="491"/>
      <c r="HB33" s="491"/>
      <c r="HC33" s="491"/>
      <c r="HD33" s="491"/>
      <c r="HE33" s="491"/>
      <c r="HF33" s="491"/>
      <c r="HG33" s="491"/>
      <c r="HH33" s="491"/>
      <c r="HI33" s="491"/>
      <c r="HJ33" s="491"/>
      <c r="HK33" s="491"/>
      <c r="HL33" s="491"/>
      <c r="HM33" s="491"/>
      <c r="HN33" s="491"/>
      <c r="HO33" s="491"/>
      <c r="HP33" s="491"/>
      <c r="HQ33" s="491"/>
      <c r="HR33" s="491"/>
      <c r="HS33" s="491"/>
      <c r="HT33" s="491"/>
      <c r="HU33" s="491"/>
      <c r="HV33" s="491"/>
      <c r="HW33" s="491"/>
      <c r="HX33" s="491"/>
      <c r="HY33" s="491"/>
      <c r="HZ33" s="491"/>
      <c r="IA33" s="491"/>
      <c r="IB33" s="491"/>
      <c r="IC33" s="491"/>
      <c r="ID33" s="491"/>
      <c r="IE33" s="491"/>
      <c r="IF33" s="491"/>
      <c r="IG33" s="491"/>
      <c r="IH33" s="491"/>
      <c r="II33" s="491"/>
      <c r="IJ33" s="491"/>
      <c r="IK33" s="492" t="n">
        <v>1</v>
      </c>
      <c r="IL33" s="492" t="n">
        <v>50000</v>
      </c>
      <c r="IM33" s="492" t="n">
        <v>50000</v>
      </c>
    </row>
    <row r="34" customFormat="false" ht="10.5" hidden="false" customHeight="false" outlineLevel="0" collapsed="false">
      <c r="A34" s="490" t="s">
        <v>633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 t="n">
        <v>3</v>
      </c>
      <c r="R34" s="491" t="n">
        <v>240000</v>
      </c>
      <c r="S34" s="491" t="n">
        <v>226700</v>
      </c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/>
      <c r="BN34" s="491"/>
      <c r="BO34" s="491"/>
      <c r="BP34" s="491"/>
      <c r="BQ34" s="491"/>
      <c r="BR34" s="491"/>
      <c r="BS34" s="491"/>
      <c r="BT34" s="491"/>
      <c r="BU34" s="491"/>
      <c r="BV34" s="491"/>
      <c r="BW34" s="491"/>
      <c r="BX34" s="491"/>
      <c r="BY34" s="491"/>
      <c r="BZ34" s="491"/>
      <c r="CA34" s="491"/>
      <c r="CB34" s="491"/>
      <c r="CC34" s="491"/>
      <c r="CD34" s="491"/>
      <c r="CE34" s="491"/>
      <c r="CF34" s="491"/>
      <c r="CG34" s="491"/>
      <c r="CH34" s="491"/>
      <c r="CI34" s="491"/>
      <c r="CJ34" s="491"/>
      <c r="CK34" s="491"/>
      <c r="CL34" s="491"/>
      <c r="CM34" s="491"/>
      <c r="CN34" s="491"/>
      <c r="CO34" s="491"/>
      <c r="CP34" s="491"/>
      <c r="CQ34" s="491"/>
      <c r="CR34" s="491"/>
      <c r="CS34" s="491"/>
      <c r="CT34" s="491" t="n">
        <v>3</v>
      </c>
      <c r="CU34" s="491" t="n">
        <v>600000</v>
      </c>
      <c r="CV34" s="491" t="n">
        <v>400000</v>
      </c>
      <c r="CW34" s="491" t="n">
        <v>26</v>
      </c>
      <c r="CX34" s="491" t="n">
        <v>3640000</v>
      </c>
      <c r="CY34" s="491" t="n">
        <v>2931000</v>
      </c>
      <c r="CZ34" s="491"/>
      <c r="DA34" s="491"/>
      <c r="DB34" s="491"/>
      <c r="DC34" s="491"/>
      <c r="DD34" s="491"/>
      <c r="DE34" s="491"/>
      <c r="DF34" s="491"/>
      <c r="DG34" s="491"/>
      <c r="DH34" s="491"/>
      <c r="DI34" s="491"/>
      <c r="DJ34" s="491"/>
      <c r="DK34" s="491"/>
      <c r="DL34" s="491"/>
      <c r="DM34" s="491"/>
      <c r="DN34" s="491"/>
      <c r="DO34" s="491"/>
      <c r="DP34" s="491"/>
      <c r="DQ34" s="491"/>
      <c r="DR34" s="491"/>
      <c r="DS34" s="491"/>
      <c r="DT34" s="491"/>
      <c r="DU34" s="491"/>
      <c r="DV34" s="491"/>
      <c r="DW34" s="491"/>
      <c r="DX34" s="491"/>
      <c r="DY34" s="491"/>
      <c r="DZ34" s="491"/>
      <c r="EA34" s="491"/>
      <c r="EB34" s="491"/>
      <c r="EC34" s="491"/>
      <c r="ED34" s="491"/>
      <c r="EE34" s="491"/>
      <c r="EF34" s="491"/>
      <c r="EG34" s="491"/>
      <c r="EH34" s="491"/>
      <c r="EI34" s="491"/>
      <c r="EJ34" s="491"/>
      <c r="EK34" s="491"/>
      <c r="EL34" s="491"/>
      <c r="EM34" s="491" t="n">
        <v>1</v>
      </c>
      <c r="EN34" s="491" t="n">
        <v>100000</v>
      </c>
      <c r="EO34" s="491" t="n">
        <v>100000</v>
      </c>
      <c r="EP34" s="491"/>
      <c r="EQ34" s="491"/>
      <c r="ER34" s="491"/>
      <c r="ES34" s="491"/>
      <c r="ET34" s="491"/>
      <c r="EU34" s="491"/>
      <c r="EV34" s="491"/>
      <c r="EW34" s="491"/>
      <c r="EX34" s="491"/>
      <c r="EY34" s="491"/>
      <c r="EZ34" s="491"/>
      <c r="FA34" s="491"/>
      <c r="FB34" s="491"/>
      <c r="FC34" s="491"/>
      <c r="FD34" s="491"/>
      <c r="FE34" s="491"/>
      <c r="FF34" s="491"/>
      <c r="FG34" s="491"/>
      <c r="FH34" s="491"/>
      <c r="FI34" s="491"/>
      <c r="FJ34" s="491"/>
      <c r="FK34" s="491"/>
      <c r="FL34" s="491"/>
      <c r="FM34" s="491"/>
      <c r="FN34" s="491"/>
      <c r="FO34" s="491"/>
      <c r="FP34" s="491"/>
      <c r="FQ34" s="491"/>
      <c r="FR34" s="491"/>
      <c r="FS34" s="491"/>
      <c r="FT34" s="491"/>
      <c r="FU34" s="491"/>
      <c r="FV34" s="491"/>
      <c r="FW34" s="491"/>
      <c r="FX34" s="491"/>
      <c r="FY34" s="491"/>
      <c r="FZ34" s="491"/>
      <c r="GA34" s="491"/>
      <c r="GB34" s="491"/>
      <c r="GC34" s="491"/>
      <c r="GD34" s="491"/>
      <c r="GE34" s="491"/>
      <c r="GF34" s="491"/>
      <c r="GG34" s="491"/>
      <c r="GH34" s="491"/>
      <c r="GI34" s="491"/>
      <c r="GJ34" s="491"/>
      <c r="GK34" s="491"/>
      <c r="GL34" s="491"/>
      <c r="GM34" s="491"/>
      <c r="GN34" s="491"/>
      <c r="GO34" s="491"/>
      <c r="GP34" s="491"/>
      <c r="GQ34" s="491"/>
      <c r="GR34" s="491"/>
      <c r="GS34" s="491"/>
      <c r="GT34" s="491"/>
      <c r="GU34" s="491"/>
      <c r="GV34" s="491"/>
      <c r="GW34" s="491"/>
      <c r="GX34" s="491"/>
      <c r="GY34" s="491"/>
      <c r="GZ34" s="491"/>
      <c r="HA34" s="491"/>
      <c r="HB34" s="491"/>
      <c r="HC34" s="491"/>
      <c r="HD34" s="491"/>
      <c r="HE34" s="491"/>
      <c r="HF34" s="491"/>
      <c r="HG34" s="491"/>
      <c r="HH34" s="491"/>
      <c r="HI34" s="491"/>
      <c r="HJ34" s="491"/>
      <c r="HK34" s="491"/>
      <c r="HL34" s="491"/>
      <c r="HM34" s="491"/>
      <c r="HN34" s="491"/>
      <c r="HO34" s="491"/>
      <c r="HP34" s="491"/>
      <c r="HQ34" s="491"/>
      <c r="HR34" s="491"/>
      <c r="HS34" s="491"/>
      <c r="HT34" s="491"/>
      <c r="HU34" s="491"/>
      <c r="HV34" s="491"/>
      <c r="HW34" s="491"/>
      <c r="HX34" s="491"/>
      <c r="HY34" s="491"/>
      <c r="HZ34" s="491"/>
      <c r="IA34" s="491"/>
      <c r="IB34" s="491"/>
      <c r="IC34" s="491"/>
      <c r="ID34" s="491"/>
      <c r="IE34" s="491"/>
      <c r="IF34" s="491"/>
      <c r="IG34" s="491"/>
      <c r="IH34" s="491"/>
      <c r="II34" s="491"/>
      <c r="IJ34" s="491"/>
      <c r="IK34" s="492" t="n">
        <v>33</v>
      </c>
      <c r="IL34" s="492" t="n">
        <v>4580000</v>
      </c>
      <c r="IM34" s="492" t="n">
        <v>3657700</v>
      </c>
    </row>
    <row r="35" customFormat="false" ht="10.5" hidden="false" customHeight="false" outlineLevel="0" collapsed="false">
      <c r="A35" s="490" t="s">
        <v>634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 t="n">
        <v>1</v>
      </c>
      <c r="R35" s="491" t="n">
        <v>50000</v>
      </c>
      <c r="S35" s="491" t="n">
        <v>30000</v>
      </c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/>
      <c r="BN35" s="491"/>
      <c r="BO35" s="491"/>
      <c r="BP35" s="491"/>
      <c r="BQ35" s="491"/>
      <c r="BR35" s="491"/>
      <c r="BS35" s="491"/>
      <c r="BT35" s="491"/>
      <c r="BU35" s="491"/>
      <c r="BV35" s="491"/>
      <c r="BW35" s="491"/>
      <c r="BX35" s="491"/>
      <c r="BY35" s="491"/>
      <c r="BZ35" s="491"/>
      <c r="CA35" s="491"/>
      <c r="CB35" s="491"/>
      <c r="CC35" s="491"/>
      <c r="CD35" s="491"/>
      <c r="CE35" s="491"/>
      <c r="CF35" s="491"/>
      <c r="CG35" s="491"/>
      <c r="CH35" s="491"/>
      <c r="CI35" s="491"/>
      <c r="CJ35" s="491"/>
      <c r="CK35" s="491"/>
      <c r="CL35" s="491"/>
      <c r="CM35" s="491"/>
      <c r="CN35" s="491"/>
      <c r="CO35" s="491"/>
      <c r="CP35" s="491"/>
      <c r="CQ35" s="491"/>
      <c r="CR35" s="491"/>
      <c r="CS35" s="491"/>
      <c r="CT35" s="491"/>
      <c r="CU35" s="491"/>
      <c r="CV35" s="491"/>
      <c r="CW35" s="491" t="n">
        <v>11</v>
      </c>
      <c r="CX35" s="491" t="n">
        <v>10149297</v>
      </c>
      <c r="CY35" s="491" t="n">
        <v>3609435</v>
      </c>
      <c r="CZ35" s="491" t="n">
        <v>2</v>
      </c>
      <c r="DA35" s="491" t="n">
        <v>150000</v>
      </c>
      <c r="DB35" s="491" t="n">
        <v>90000</v>
      </c>
      <c r="DC35" s="491"/>
      <c r="DD35" s="491"/>
      <c r="DE35" s="491"/>
      <c r="DF35" s="491"/>
      <c r="DG35" s="491"/>
      <c r="DH35" s="491"/>
      <c r="DI35" s="491"/>
      <c r="DJ35" s="491"/>
      <c r="DK35" s="491"/>
      <c r="DL35" s="491"/>
      <c r="DM35" s="491"/>
      <c r="DN35" s="491"/>
      <c r="DO35" s="491"/>
      <c r="DP35" s="491"/>
      <c r="DQ35" s="491"/>
      <c r="DR35" s="491"/>
      <c r="DS35" s="491"/>
      <c r="DT35" s="491"/>
      <c r="DU35" s="491"/>
      <c r="DV35" s="491"/>
      <c r="DW35" s="491"/>
      <c r="DX35" s="491"/>
      <c r="DY35" s="491"/>
      <c r="DZ35" s="491"/>
      <c r="EA35" s="491"/>
      <c r="EB35" s="491"/>
      <c r="EC35" s="491"/>
      <c r="ED35" s="491"/>
      <c r="EE35" s="491"/>
      <c r="EF35" s="491"/>
      <c r="EG35" s="491"/>
      <c r="EH35" s="491"/>
      <c r="EI35" s="491"/>
      <c r="EJ35" s="491"/>
      <c r="EK35" s="491"/>
      <c r="EL35" s="491"/>
      <c r="EM35" s="491"/>
      <c r="EN35" s="491"/>
      <c r="EO35" s="491"/>
      <c r="EP35" s="491"/>
      <c r="EQ35" s="491"/>
      <c r="ER35" s="491"/>
      <c r="ES35" s="491"/>
      <c r="ET35" s="491"/>
      <c r="EU35" s="491"/>
      <c r="EV35" s="491"/>
      <c r="EW35" s="491"/>
      <c r="EX35" s="491"/>
      <c r="EY35" s="491"/>
      <c r="EZ35" s="491"/>
      <c r="FA35" s="491"/>
      <c r="FB35" s="491"/>
      <c r="FC35" s="491"/>
      <c r="FD35" s="491"/>
      <c r="FE35" s="491"/>
      <c r="FF35" s="491"/>
      <c r="FG35" s="491"/>
      <c r="FH35" s="491"/>
      <c r="FI35" s="491"/>
      <c r="FJ35" s="491"/>
      <c r="FK35" s="491"/>
      <c r="FL35" s="491"/>
      <c r="FM35" s="491"/>
      <c r="FN35" s="491"/>
      <c r="FO35" s="491"/>
      <c r="FP35" s="491"/>
      <c r="FQ35" s="491"/>
      <c r="FR35" s="491"/>
      <c r="FS35" s="491"/>
      <c r="FT35" s="491"/>
      <c r="FU35" s="491"/>
      <c r="FV35" s="491"/>
      <c r="FW35" s="491"/>
      <c r="FX35" s="491"/>
      <c r="FY35" s="491"/>
      <c r="FZ35" s="491"/>
      <c r="GA35" s="491"/>
      <c r="GB35" s="491"/>
      <c r="GC35" s="491"/>
      <c r="GD35" s="491"/>
      <c r="GE35" s="491"/>
      <c r="GF35" s="491"/>
      <c r="GG35" s="491"/>
      <c r="GH35" s="491"/>
      <c r="GI35" s="491"/>
      <c r="GJ35" s="491"/>
      <c r="GK35" s="491"/>
      <c r="GL35" s="491"/>
      <c r="GM35" s="491"/>
      <c r="GN35" s="491"/>
      <c r="GO35" s="491"/>
      <c r="GP35" s="491"/>
      <c r="GQ35" s="491"/>
      <c r="GR35" s="491"/>
      <c r="GS35" s="491"/>
      <c r="GT35" s="491"/>
      <c r="GU35" s="491"/>
      <c r="GV35" s="491"/>
      <c r="GW35" s="491"/>
      <c r="GX35" s="491"/>
      <c r="GY35" s="491"/>
      <c r="GZ35" s="491"/>
      <c r="HA35" s="491"/>
      <c r="HB35" s="491"/>
      <c r="HC35" s="491"/>
      <c r="HD35" s="491"/>
      <c r="HE35" s="491"/>
      <c r="HF35" s="491"/>
      <c r="HG35" s="491"/>
      <c r="HH35" s="491"/>
      <c r="HI35" s="491"/>
      <c r="HJ35" s="491"/>
      <c r="HK35" s="491"/>
      <c r="HL35" s="491"/>
      <c r="HM35" s="491"/>
      <c r="HN35" s="491"/>
      <c r="HO35" s="491"/>
      <c r="HP35" s="491"/>
      <c r="HQ35" s="491"/>
      <c r="HR35" s="491"/>
      <c r="HS35" s="491"/>
      <c r="HT35" s="491"/>
      <c r="HU35" s="491"/>
      <c r="HV35" s="491"/>
      <c r="HW35" s="491"/>
      <c r="HX35" s="491"/>
      <c r="HY35" s="491"/>
      <c r="HZ35" s="491"/>
      <c r="IA35" s="491"/>
      <c r="IB35" s="491"/>
      <c r="IC35" s="491"/>
      <c r="ID35" s="491"/>
      <c r="IE35" s="491"/>
      <c r="IF35" s="491"/>
      <c r="IG35" s="491"/>
      <c r="IH35" s="491"/>
      <c r="II35" s="491"/>
      <c r="IJ35" s="491"/>
      <c r="IK35" s="492" t="n">
        <v>14</v>
      </c>
      <c r="IL35" s="492" t="n">
        <v>10349297</v>
      </c>
      <c r="IM35" s="492" t="n">
        <v>3729435</v>
      </c>
    </row>
    <row r="36" customFormat="false" ht="10.5" hidden="false" customHeight="false" outlineLevel="0" collapsed="false">
      <c r="A36" s="490" t="s">
        <v>635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 t="n">
        <v>2</v>
      </c>
      <c r="R36" s="491" t="n">
        <v>250000</v>
      </c>
      <c r="S36" s="491" t="n">
        <v>125000</v>
      </c>
      <c r="T36" s="491" t="n">
        <v>10</v>
      </c>
      <c r="U36" s="491" t="n">
        <v>1015000</v>
      </c>
      <c r="V36" s="491" t="n">
        <v>784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 t="n">
        <v>1</v>
      </c>
      <c r="CL36" s="491" t="n">
        <v>100000</v>
      </c>
      <c r="CM36" s="491" t="n">
        <v>100000</v>
      </c>
      <c r="CN36" s="491"/>
      <c r="CO36" s="491"/>
      <c r="CP36" s="491"/>
      <c r="CQ36" s="491"/>
      <c r="CR36" s="491"/>
      <c r="CS36" s="491"/>
      <c r="CT36" s="491" t="n">
        <v>2</v>
      </c>
      <c r="CU36" s="491" t="n">
        <v>200000</v>
      </c>
      <c r="CV36" s="491" t="n">
        <v>185000</v>
      </c>
      <c r="CW36" s="491" t="n">
        <v>62</v>
      </c>
      <c r="CX36" s="491" t="n">
        <v>5295000</v>
      </c>
      <c r="CY36" s="491" t="n">
        <v>3471200</v>
      </c>
      <c r="CZ36" s="491" t="n">
        <v>3</v>
      </c>
      <c r="DA36" s="491" t="n">
        <v>560000</v>
      </c>
      <c r="DB36" s="491" t="n">
        <v>167500</v>
      </c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  <c r="EI36" s="491"/>
      <c r="EJ36" s="491"/>
      <c r="EK36" s="491"/>
      <c r="EL36" s="491"/>
      <c r="EM36" s="491"/>
      <c r="EN36" s="491"/>
      <c r="EO36" s="491"/>
      <c r="EP36" s="491"/>
      <c r="EQ36" s="491"/>
      <c r="ER36" s="491"/>
      <c r="ES36" s="491"/>
      <c r="ET36" s="491"/>
      <c r="EU36" s="491"/>
      <c r="EV36" s="491"/>
      <c r="EW36" s="491"/>
      <c r="EX36" s="491"/>
      <c r="EY36" s="491"/>
      <c r="EZ36" s="491"/>
      <c r="FA36" s="491"/>
      <c r="FB36" s="491"/>
      <c r="FC36" s="491"/>
      <c r="FD36" s="491"/>
      <c r="FE36" s="491" t="n">
        <v>1</v>
      </c>
      <c r="FF36" s="491" t="n">
        <v>20000</v>
      </c>
      <c r="FG36" s="491" t="n">
        <v>15000</v>
      </c>
      <c r="FH36" s="491"/>
      <c r="FI36" s="491"/>
      <c r="FJ36" s="491"/>
      <c r="FK36" s="491"/>
      <c r="FL36" s="491"/>
      <c r="FM36" s="491"/>
      <c r="FN36" s="491"/>
      <c r="FO36" s="491"/>
      <c r="FP36" s="491"/>
      <c r="FQ36" s="491"/>
      <c r="FR36" s="491"/>
      <c r="FS36" s="491"/>
      <c r="FT36" s="491"/>
      <c r="FU36" s="491"/>
      <c r="FV36" s="491"/>
      <c r="FW36" s="491"/>
      <c r="FX36" s="491"/>
      <c r="FY36" s="491"/>
      <c r="FZ36" s="491"/>
      <c r="GA36" s="491"/>
      <c r="GB36" s="491"/>
      <c r="GC36" s="491"/>
      <c r="GD36" s="491"/>
      <c r="GE36" s="491"/>
      <c r="GF36" s="491"/>
      <c r="GG36" s="491"/>
      <c r="GH36" s="491"/>
      <c r="GI36" s="491"/>
      <c r="GJ36" s="491"/>
      <c r="GK36" s="491"/>
      <c r="GL36" s="491" t="n">
        <v>6</v>
      </c>
      <c r="GM36" s="491" t="n">
        <v>420000</v>
      </c>
      <c r="GN36" s="491" t="n">
        <v>302500</v>
      </c>
      <c r="GO36" s="491"/>
      <c r="GP36" s="491"/>
      <c r="GQ36" s="491"/>
      <c r="GR36" s="491"/>
      <c r="GS36" s="491"/>
      <c r="GT36" s="491"/>
      <c r="GU36" s="491"/>
      <c r="GV36" s="491"/>
      <c r="GW36" s="491"/>
      <c r="GX36" s="491"/>
      <c r="GY36" s="491"/>
      <c r="GZ36" s="491"/>
      <c r="HA36" s="491"/>
      <c r="HB36" s="491"/>
      <c r="HC36" s="491"/>
      <c r="HD36" s="491"/>
      <c r="HE36" s="491"/>
      <c r="HF36" s="491"/>
      <c r="HG36" s="491"/>
      <c r="HH36" s="491"/>
      <c r="HI36" s="491"/>
      <c r="HJ36" s="491"/>
      <c r="HK36" s="491"/>
      <c r="HL36" s="491"/>
      <c r="HM36" s="491"/>
      <c r="HN36" s="491"/>
      <c r="HO36" s="491"/>
      <c r="HP36" s="491"/>
      <c r="HQ36" s="491"/>
      <c r="HR36" s="491"/>
      <c r="HS36" s="491"/>
      <c r="HT36" s="491"/>
      <c r="HU36" s="491"/>
      <c r="HV36" s="491"/>
      <c r="HW36" s="491"/>
      <c r="HX36" s="491"/>
      <c r="HY36" s="491"/>
      <c r="HZ36" s="491"/>
      <c r="IA36" s="491"/>
      <c r="IB36" s="491"/>
      <c r="IC36" s="491"/>
      <c r="ID36" s="491"/>
      <c r="IE36" s="491"/>
      <c r="IF36" s="491"/>
      <c r="IG36" s="491"/>
      <c r="IH36" s="491"/>
      <c r="II36" s="491"/>
      <c r="IJ36" s="491"/>
      <c r="IK36" s="492" t="n">
        <v>87</v>
      </c>
      <c r="IL36" s="492" t="n">
        <v>7860000</v>
      </c>
      <c r="IM36" s="492" t="n">
        <v>5150200</v>
      </c>
    </row>
    <row r="37" customFormat="false" ht="10.5" hidden="false" customHeight="false" outlineLevel="0" collapsed="false">
      <c r="A37" s="490" t="s">
        <v>636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 t="n">
        <v>1</v>
      </c>
      <c r="R37" s="491" t="n">
        <v>10000</v>
      </c>
      <c r="S37" s="491" t="n">
        <v>10000</v>
      </c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/>
      <c r="BN37" s="491"/>
      <c r="BO37" s="491"/>
      <c r="BP37" s="491"/>
      <c r="BQ37" s="491"/>
      <c r="BR37" s="491"/>
      <c r="BS37" s="491"/>
      <c r="BT37" s="491"/>
      <c r="BU37" s="491"/>
      <c r="BV37" s="491"/>
      <c r="BW37" s="491"/>
      <c r="BX37" s="491"/>
      <c r="BY37" s="491"/>
      <c r="BZ37" s="491"/>
      <c r="CA37" s="491"/>
      <c r="CB37" s="491"/>
      <c r="CC37" s="491"/>
      <c r="CD37" s="491"/>
      <c r="CE37" s="491"/>
      <c r="CF37" s="491"/>
      <c r="CG37" s="491"/>
      <c r="CH37" s="491"/>
      <c r="CI37" s="491"/>
      <c r="CJ37" s="491"/>
      <c r="CK37" s="491"/>
      <c r="CL37" s="491"/>
      <c r="CM37" s="491"/>
      <c r="CN37" s="491"/>
      <c r="CO37" s="491"/>
      <c r="CP37" s="491"/>
      <c r="CQ37" s="491"/>
      <c r="CR37" s="491"/>
      <c r="CS37" s="491"/>
      <c r="CT37" s="491"/>
      <c r="CU37" s="491"/>
      <c r="CV37" s="491"/>
      <c r="CW37" s="491" t="n">
        <v>3</v>
      </c>
      <c r="CX37" s="491" t="n">
        <v>70000</v>
      </c>
      <c r="CY37" s="491" t="n">
        <v>40000</v>
      </c>
      <c r="CZ37" s="491"/>
      <c r="DA37" s="491"/>
      <c r="DB37" s="491"/>
      <c r="DC37" s="491"/>
      <c r="DD37" s="491"/>
      <c r="DE37" s="491"/>
      <c r="DF37" s="491"/>
      <c r="DG37" s="491"/>
      <c r="DH37" s="491"/>
      <c r="DI37" s="491"/>
      <c r="DJ37" s="491"/>
      <c r="DK37" s="491"/>
      <c r="DL37" s="491"/>
      <c r="DM37" s="491"/>
      <c r="DN37" s="491"/>
      <c r="DO37" s="491"/>
      <c r="DP37" s="491"/>
      <c r="DQ37" s="491"/>
      <c r="DR37" s="491"/>
      <c r="DS37" s="491"/>
      <c r="DT37" s="491"/>
      <c r="DU37" s="491"/>
      <c r="DV37" s="491"/>
      <c r="DW37" s="491"/>
      <c r="DX37" s="491"/>
      <c r="DY37" s="491"/>
      <c r="DZ37" s="491"/>
      <c r="EA37" s="491"/>
      <c r="EB37" s="491"/>
      <c r="EC37" s="491"/>
      <c r="ED37" s="491"/>
      <c r="EE37" s="491"/>
      <c r="EF37" s="491"/>
      <c r="EG37" s="491"/>
      <c r="EH37" s="491"/>
      <c r="EI37" s="491"/>
      <c r="EJ37" s="491"/>
      <c r="EK37" s="491"/>
      <c r="EL37" s="491"/>
      <c r="EM37" s="491"/>
      <c r="EN37" s="491"/>
      <c r="EO37" s="491"/>
      <c r="EP37" s="491"/>
      <c r="EQ37" s="491"/>
      <c r="ER37" s="491"/>
      <c r="ES37" s="491"/>
      <c r="ET37" s="491"/>
      <c r="EU37" s="491"/>
      <c r="EV37" s="491"/>
      <c r="EW37" s="491"/>
      <c r="EX37" s="491"/>
      <c r="EY37" s="491"/>
      <c r="EZ37" s="491"/>
      <c r="FA37" s="491"/>
      <c r="FB37" s="491"/>
      <c r="FC37" s="491"/>
      <c r="FD37" s="491"/>
      <c r="FE37" s="491"/>
      <c r="FF37" s="491"/>
      <c r="FG37" s="491"/>
      <c r="FH37" s="491"/>
      <c r="FI37" s="491"/>
      <c r="FJ37" s="491"/>
      <c r="FK37" s="491"/>
      <c r="FL37" s="491"/>
      <c r="FM37" s="491"/>
      <c r="FN37" s="491"/>
      <c r="FO37" s="491"/>
      <c r="FP37" s="491"/>
      <c r="FQ37" s="491"/>
      <c r="FR37" s="491"/>
      <c r="FS37" s="491"/>
      <c r="FT37" s="491"/>
      <c r="FU37" s="491"/>
      <c r="FV37" s="491"/>
      <c r="FW37" s="491"/>
      <c r="FX37" s="491"/>
      <c r="FY37" s="491"/>
      <c r="FZ37" s="491"/>
      <c r="GA37" s="491"/>
      <c r="GB37" s="491"/>
      <c r="GC37" s="491"/>
      <c r="GD37" s="491"/>
      <c r="GE37" s="491"/>
      <c r="GF37" s="491"/>
      <c r="GG37" s="491"/>
      <c r="GH37" s="491"/>
      <c r="GI37" s="491"/>
      <c r="GJ37" s="491"/>
      <c r="GK37" s="491"/>
      <c r="GL37" s="491"/>
      <c r="GM37" s="491"/>
      <c r="GN37" s="491"/>
      <c r="GO37" s="491"/>
      <c r="GP37" s="491"/>
      <c r="GQ37" s="491"/>
      <c r="GR37" s="491"/>
      <c r="GS37" s="491"/>
      <c r="GT37" s="491"/>
      <c r="GU37" s="491"/>
      <c r="GV37" s="491"/>
      <c r="GW37" s="491"/>
      <c r="GX37" s="491"/>
      <c r="GY37" s="491"/>
      <c r="GZ37" s="491"/>
      <c r="HA37" s="491"/>
      <c r="HB37" s="491"/>
      <c r="HC37" s="491"/>
      <c r="HD37" s="491"/>
      <c r="HE37" s="491"/>
      <c r="HF37" s="491"/>
      <c r="HG37" s="491"/>
      <c r="HH37" s="491"/>
      <c r="HI37" s="491"/>
      <c r="HJ37" s="491"/>
      <c r="HK37" s="491"/>
      <c r="HL37" s="491"/>
      <c r="HM37" s="491"/>
      <c r="HN37" s="491"/>
      <c r="HO37" s="491"/>
      <c r="HP37" s="491"/>
      <c r="HQ37" s="491"/>
      <c r="HR37" s="491"/>
      <c r="HS37" s="491"/>
      <c r="HT37" s="491"/>
      <c r="HU37" s="491"/>
      <c r="HV37" s="491"/>
      <c r="HW37" s="491"/>
      <c r="HX37" s="491"/>
      <c r="HY37" s="491"/>
      <c r="HZ37" s="491"/>
      <c r="IA37" s="491"/>
      <c r="IB37" s="491"/>
      <c r="IC37" s="491"/>
      <c r="ID37" s="491"/>
      <c r="IE37" s="491"/>
      <c r="IF37" s="491"/>
      <c r="IG37" s="491"/>
      <c r="IH37" s="491"/>
      <c r="II37" s="491"/>
      <c r="IJ37" s="491"/>
      <c r="IK37" s="492" t="n">
        <v>4</v>
      </c>
      <c r="IL37" s="492" t="n">
        <v>80000</v>
      </c>
      <c r="IM37" s="492" t="n">
        <v>50000</v>
      </c>
    </row>
    <row r="38" customFormat="false" ht="10.5" hidden="false" customHeight="false" outlineLevel="0" collapsed="false">
      <c r="A38" s="490" t="s">
        <v>637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 t="n">
        <v>3</v>
      </c>
      <c r="CX38" s="491" t="n">
        <v>3032870</v>
      </c>
      <c r="CY38" s="491" t="n">
        <v>1531435</v>
      </c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  <c r="EI38" s="491"/>
      <c r="EJ38" s="491"/>
      <c r="EK38" s="491"/>
      <c r="EL38" s="491"/>
      <c r="EM38" s="491"/>
      <c r="EN38" s="491"/>
      <c r="EO38" s="491"/>
      <c r="EP38" s="491"/>
      <c r="EQ38" s="491"/>
      <c r="ER38" s="491"/>
      <c r="ES38" s="491"/>
      <c r="ET38" s="491"/>
      <c r="EU38" s="491"/>
      <c r="EV38" s="491"/>
      <c r="EW38" s="491"/>
      <c r="EX38" s="491"/>
      <c r="EY38" s="491"/>
      <c r="EZ38" s="491"/>
      <c r="FA38" s="491"/>
      <c r="FB38" s="491"/>
      <c r="FC38" s="491"/>
      <c r="FD38" s="491"/>
      <c r="FE38" s="491"/>
      <c r="FF38" s="491"/>
      <c r="FG38" s="491"/>
      <c r="FH38" s="491"/>
      <c r="FI38" s="491"/>
      <c r="FJ38" s="491"/>
      <c r="FK38" s="491"/>
      <c r="FL38" s="491"/>
      <c r="FM38" s="491"/>
      <c r="FN38" s="491"/>
      <c r="FO38" s="491"/>
      <c r="FP38" s="491"/>
      <c r="FQ38" s="491"/>
      <c r="FR38" s="491"/>
      <c r="FS38" s="491"/>
      <c r="FT38" s="491"/>
      <c r="FU38" s="491"/>
      <c r="FV38" s="491"/>
      <c r="FW38" s="491"/>
      <c r="FX38" s="491"/>
      <c r="FY38" s="491"/>
      <c r="FZ38" s="491"/>
      <c r="GA38" s="491"/>
      <c r="GB38" s="491"/>
      <c r="GC38" s="491"/>
      <c r="GD38" s="491"/>
      <c r="GE38" s="491"/>
      <c r="GF38" s="491"/>
      <c r="GG38" s="491"/>
      <c r="GH38" s="491"/>
      <c r="GI38" s="491"/>
      <c r="GJ38" s="491"/>
      <c r="GK38" s="491"/>
      <c r="GL38" s="491"/>
      <c r="GM38" s="491"/>
      <c r="GN38" s="491"/>
      <c r="GO38" s="491"/>
      <c r="GP38" s="491"/>
      <c r="GQ38" s="491"/>
      <c r="GR38" s="491"/>
      <c r="GS38" s="491"/>
      <c r="GT38" s="491"/>
      <c r="GU38" s="491"/>
      <c r="GV38" s="491"/>
      <c r="GW38" s="491"/>
      <c r="GX38" s="491"/>
      <c r="GY38" s="491"/>
      <c r="GZ38" s="491"/>
      <c r="HA38" s="491"/>
      <c r="HB38" s="491"/>
      <c r="HC38" s="491"/>
      <c r="HD38" s="491"/>
      <c r="HE38" s="491"/>
      <c r="HF38" s="491"/>
      <c r="HG38" s="491"/>
      <c r="HH38" s="491"/>
      <c r="HI38" s="491"/>
      <c r="HJ38" s="491"/>
      <c r="HK38" s="491"/>
      <c r="HL38" s="491"/>
      <c r="HM38" s="491"/>
      <c r="HN38" s="491"/>
      <c r="HO38" s="491"/>
      <c r="HP38" s="491"/>
      <c r="HQ38" s="491"/>
      <c r="HR38" s="491"/>
      <c r="HS38" s="491"/>
      <c r="HT38" s="491"/>
      <c r="HU38" s="491"/>
      <c r="HV38" s="491"/>
      <c r="HW38" s="491"/>
      <c r="HX38" s="491"/>
      <c r="HY38" s="491"/>
      <c r="HZ38" s="491"/>
      <c r="IA38" s="491"/>
      <c r="IB38" s="491"/>
      <c r="IC38" s="491"/>
      <c r="ID38" s="491"/>
      <c r="IE38" s="491"/>
      <c r="IF38" s="491"/>
      <c r="IG38" s="491"/>
      <c r="IH38" s="491"/>
      <c r="II38" s="491"/>
      <c r="IJ38" s="491"/>
      <c r="IK38" s="492" t="n">
        <v>3</v>
      </c>
      <c r="IL38" s="492" t="n">
        <v>3032870</v>
      </c>
      <c r="IM38" s="492" t="n">
        <v>1531435</v>
      </c>
    </row>
    <row r="39" customFormat="false" ht="10.5" hidden="false" customHeight="false" outlineLevel="0" collapsed="false">
      <c r="A39" s="490" t="s">
        <v>638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/>
      <c r="BN39" s="491"/>
      <c r="BO39" s="491"/>
      <c r="BP39" s="491"/>
      <c r="BQ39" s="491"/>
      <c r="BR39" s="491"/>
      <c r="BS39" s="491"/>
      <c r="BT39" s="491"/>
      <c r="BU39" s="491"/>
      <c r="BV39" s="491"/>
      <c r="BW39" s="491"/>
      <c r="BX39" s="491"/>
      <c r="BY39" s="491"/>
      <c r="BZ39" s="491"/>
      <c r="CA39" s="491"/>
      <c r="CB39" s="491"/>
      <c r="CC39" s="491"/>
      <c r="CD39" s="491"/>
      <c r="CE39" s="491"/>
      <c r="CF39" s="491"/>
      <c r="CG39" s="491"/>
      <c r="CH39" s="491"/>
      <c r="CI39" s="491"/>
      <c r="CJ39" s="491"/>
      <c r="CK39" s="491"/>
      <c r="CL39" s="491"/>
      <c r="CM39" s="491"/>
      <c r="CN39" s="491"/>
      <c r="CO39" s="491"/>
      <c r="CP39" s="491"/>
      <c r="CQ39" s="491"/>
      <c r="CR39" s="491"/>
      <c r="CS39" s="491"/>
      <c r="CT39" s="491"/>
      <c r="CU39" s="491"/>
      <c r="CV39" s="491"/>
      <c r="CW39" s="491" t="n">
        <v>4</v>
      </c>
      <c r="CX39" s="491" t="n">
        <v>710000</v>
      </c>
      <c r="CY39" s="491" t="n">
        <v>410000</v>
      </c>
      <c r="CZ39" s="491"/>
      <c r="DA39" s="491"/>
      <c r="DB39" s="491"/>
      <c r="DC39" s="491"/>
      <c r="DD39" s="491"/>
      <c r="DE39" s="491"/>
      <c r="DF39" s="491"/>
      <c r="DG39" s="491"/>
      <c r="DH39" s="491"/>
      <c r="DI39" s="491"/>
      <c r="DJ39" s="491"/>
      <c r="DK39" s="491"/>
      <c r="DL39" s="491"/>
      <c r="DM39" s="491"/>
      <c r="DN39" s="491"/>
      <c r="DO39" s="491"/>
      <c r="DP39" s="491"/>
      <c r="DQ39" s="491"/>
      <c r="DR39" s="491"/>
      <c r="DS39" s="491"/>
      <c r="DT39" s="491"/>
      <c r="DU39" s="491"/>
      <c r="DV39" s="491"/>
      <c r="DW39" s="491"/>
      <c r="DX39" s="491"/>
      <c r="DY39" s="491"/>
      <c r="DZ39" s="491"/>
      <c r="EA39" s="491"/>
      <c r="EB39" s="491"/>
      <c r="EC39" s="491"/>
      <c r="ED39" s="491"/>
      <c r="EE39" s="491"/>
      <c r="EF39" s="491"/>
      <c r="EG39" s="491"/>
      <c r="EH39" s="491"/>
      <c r="EI39" s="491"/>
      <c r="EJ39" s="491"/>
      <c r="EK39" s="491"/>
      <c r="EL39" s="491"/>
      <c r="EM39" s="491"/>
      <c r="EN39" s="491"/>
      <c r="EO39" s="491"/>
      <c r="EP39" s="491"/>
      <c r="EQ39" s="491"/>
      <c r="ER39" s="491"/>
      <c r="ES39" s="491"/>
      <c r="ET39" s="491"/>
      <c r="EU39" s="491"/>
      <c r="EV39" s="491"/>
      <c r="EW39" s="491"/>
      <c r="EX39" s="491"/>
      <c r="EY39" s="491"/>
      <c r="EZ39" s="491"/>
      <c r="FA39" s="491"/>
      <c r="FB39" s="491"/>
      <c r="FC39" s="491"/>
      <c r="FD39" s="491"/>
      <c r="FE39" s="491"/>
      <c r="FF39" s="491"/>
      <c r="FG39" s="491"/>
      <c r="FH39" s="491"/>
      <c r="FI39" s="491"/>
      <c r="FJ39" s="491"/>
      <c r="FK39" s="491"/>
      <c r="FL39" s="491"/>
      <c r="FM39" s="491"/>
      <c r="FN39" s="491"/>
      <c r="FO39" s="491"/>
      <c r="FP39" s="491"/>
      <c r="FQ39" s="491"/>
      <c r="FR39" s="491"/>
      <c r="FS39" s="491"/>
      <c r="FT39" s="491"/>
      <c r="FU39" s="491"/>
      <c r="FV39" s="491"/>
      <c r="FW39" s="491"/>
      <c r="FX39" s="491"/>
      <c r="FY39" s="491"/>
      <c r="FZ39" s="491"/>
      <c r="GA39" s="491"/>
      <c r="GB39" s="491"/>
      <c r="GC39" s="491"/>
      <c r="GD39" s="491"/>
      <c r="GE39" s="491"/>
      <c r="GF39" s="491"/>
      <c r="GG39" s="491"/>
      <c r="GH39" s="491"/>
      <c r="GI39" s="491"/>
      <c r="GJ39" s="491"/>
      <c r="GK39" s="491"/>
      <c r="GL39" s="491"/>
      <c r="GM39" s="491"/>
      <c r="GN39" s="491"/>
      <c r="GO39" s="491"/>
      <c r="GP39" s="491"/>
      <c r="GQ39" s="491"/>
      <c r="GR39" s="491"/>
      <c r="GS39" s="491"/>
      <c r="GT39" s="491"/>
      <c r="GU39" s="491"/>
      <c r="GV39" s="491"/>
      <c r="GW39" s="491"/>
      <c r="GX39" s="491"/>
      <c r="GY39" s="491"/>
      <c r="GZ39" s="491"/>
      <c r="HA39" s="491"/>
      <c r="HB39" s="491"/>
      <c r="HC39" s="491"/>
      <c r="HD39" s="491"/>
      <c r="HE39" s="491"/>
      <c r="HF39" s="491"/>
      <c r="HG39" s="491"/>
      <c r="HH39" s="491"/>
      <c r="HI39" s="491"/>
      <c r="HJ39" s="491"/>
      <c r="HK39" s="491"/>
      <c r="HL39" s="491"/>
      <c r="HM39" s="491"/>
      <c r="HN39" s="491"/>
      <c r="HO39" s="491"/>
      <c r="HP39" s="491"/>
      <c r="HQ39" s="491"/>
      <c r="HR39" s="491"/>
      <c r="HS39" s="491"/>
      <c r="HT39" s="491"/>
      <c r="HU39" s="491"/>
      <c r="HV39" s="491"/>
      <c r="HW39" s="491"/>
      <c r="HX39" s="491"/>
      <c r="HY39" s="491"/>
      <c r="HZ39" s="491"/>
      <c r="IA39" s="491"/>
      <c r="IB39" s="491"/>
      <c r="IC39" s="491"/>
      <c r="ID39" s="491"/>
      <c r="IE39" s="491"/>
      <c r="IF39" s="491"/>
      <c r="IG39" s="491"/>
      <c r="IH39" s="491"/>
      <c r="II39" s="491"/>
      <c r="IJ39" s="491"/>
      <c r="IK39" s="492" t="n">
        <v>4</v>
      </c>
      <c r="IL39" s="492" t="n">
        <v>710000</v>
      </c>
      <c r="IM39" s="492" t="n">
        <v>410000</v>
      </c>
    </row>
    <row r="40" customFormat="false" ht="10.5" hidden="false" customHeight="false" outlineLevel="0" collapsed="false">
      <c r="A40" s="490" t="s">
        <v>639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/>
      <c r="BN40" s="491"/>
      <c r="BO40" s="491"/>
      <c r="BP40" s="491"/>
      <c r="BQ40" s="491"/>
      <c r="BR40" s="491"/>
      <c r="BS40" s="491"/>
      <c r="BT40" s="491"/>
      <c r="BU40" s="491"/>
      <c r="BV40" s="491"/>
      <c r="BW40" s="491"/>
      <c r="BX40" s="491"/>
      <c r="BY40" s="491"/>
      <c r="BZ40" s="491"/>
      <c r="CA40" s="491"/>
      <c r="CB40" s="491"/>
      <c r="CC40" s="491"/>
      <c r="CD40" s="491"/>
      <c r="CE40" s="491"/>
      <c r="CF40" s="491"/>
      <c r="CG40" s="491"/>
      <c r="CH40" s="491"/>
      <c r="CI40" s="491"/>
      <c r="CJ40" s="491"/>
      <c r="CK40" s="491"/>
      <c r="CL40" s="491"/>
      <c r="CM40" s="491"/>
      <c r="CN40" s="491"/>
      <c r="CO40" s="491"/>
      <c r="CP40" s="491"/>
      <c r="CQ40" s="491"/>
      <c r="CR40" s="491"/>
      <c r="CS40" s="491"/>
      <c r="CT40" s="491"/>
      <c r="CU40" s="491"/>
      <c r="CV40" s="491"/>
      <c r="CW40" s="491" t="n">
        <v>4</v>
      </c>
      <c r="CX40" s="491" t="n">
        <v>1110000</v>
      </c>
      <c r="CY40" s="491" t="n">
        <v>155000</v>
      </c>
      <c r="CZ40" s="491"/>
      <c r="DA40" s="491"/>
      <c r="DB40" s="491"/>
      <c r="DC40" s="491"/>
      <c r="DD40" s="491"/>
      <c r="DE40" s="491"/>
      <c r="DF40" s="491"/>
      <c r="DG40" s="491"/>
      <c r="DH40" s="491"/>
      <c r="DI40" s="491"/>
      <c r="DJ40" s="491"/>
      <c r="DK40" s="491"/>
      <c r="DL40" s="491"/>
      <c r="DM40" s="491"/>
      <c r="DN40" s="491"/>
      <c r="DO40" s="491"/>
      <c r="DP40" s="491"/>
      <c r="DQ40" s="491"/>
      <c r="DR40" s="491"/>
      <c r="DS40" s="491"/>
      <c r="DT40" s="491"/>
      <c r="DU40" s="491"/>
      <c r="DV40" s="491"/>
      <c r="DW40" s="491"/>
      <c r="DX40" s="491"/>
      <c r="DY40" s="491"/>
      <c r="DZ40" s="491"/>
      <c r="EA40" s="491"/>
      <c r="EB40" s="491"/>
      <c r="EC40" s="491"/>
      <c r="ED40" s="491"/>
      <c r="EE40" s="491"/>
      <c r="EF40" s="491"/>
      <c r="EG40" s="491"/>
      <c r="EH40" s="491"/>
      <c r="EI40" s="491"/>
      <c r="EJ40" s="491"/>
      <c r="EK40" s="491"/>
      <c r="EL40" s="491"/>
      <c r="EM40" s="491"/>
      <c r="EN40" s="491"/>
      <c r="EO40" s="491"/>
      <c r="EP40" s="491"/>
      <c r="EQ40" s="491"/>
      <c r="ER40" s="491"/>
      <c r="ES40" s="491"/>
      <c r="ET40" s="491"/>
      <c r="EU40" s="491"/>
      <c r="EV40" s="491"/>
      <c r="EW40" s="491"/>
      <c r="EX40" s="491"/>
      <c r="EY40" s="491"/>
      <c r="EZ40" s="491"/>
      <c r="FA40" s="491"/>
      <c r="FB40" s="491"/>
      <c r="FC40" s="491"/>
      <c r="FD40" s="491"/>
      <c r="FE40" s="491"/>
      <c r="FF40" s="491"/>
      <c r="FG40" s="491"/>
      <c r="FH40" s="491"/>
      <c r="FI40" s="491"/>
      <c r="FJ40" s="491"/>
      <c r="FK40" s="491"/>
      <c r="FL40" s="491"/>
      <c r="FM40" s="491"/>
      <c r="FN40" s="491"/>
      <c r="FO40" s="491"/>
      <c r="FP40" s="491"/>
      <c r="FQ40" s="491"/>
      <c r="FR40" s="491"/>
      <c r="FS40" s="491"/>
      <c r="FT40" s="491"/>
      <c r="FU40" s="491"/>
      <c r="FV40" s="491"/>
      <c r="FW40" s="491"/>
      <c r="FX40" s="491"/>
      <c r="FY40" s="491"/>
      <c r="FZ40" s="491"/>
      <c r="GA40" s="491"/>
      <c r="GB40" s="491"/>
      <c r="GC40" s="491"/>
      <c r="GD40" s="491"/>
      <c r="GE40" s="491"/>
      <c r="GF40" s="491"/>
      <c r="GG40" s="491"/>
      <c r="GH40" s="491"/>
      <c r="GI40" s="491"/>
      <c r="GJ40" s="491"/>
      <c r="GK40" s="491"/>
      <c r="GL40" s="491"/>
      <c r="GM40" s="491"/>
      <c r="GN40" s="491"/>
      <c r="GO40" s="491"/>
      <c r="GP40" s="491"/>
      <c r="GQ40" s="491"/>
      <c r="GR40" s="491"/>
      <c r="GS40" s="491"/>
      <c r="GT40" s="491"/>
      <c r="GU40" s="491"/>
      <c r="GV40" s="491"/>
      <c r="GW40" s="491"/>
      <c r="GX40" s="491"/>
      <c r="GY40" s="491"/>
      <c r="GZ40" s="491"/>
      <c r="HA40" s="491"/>
      <c r="HB40" s="491"/>
      <c r="HC40" s="491"/>
      <c r="HD40" s="491"/>
      <c r="HE40" s="491"/>
      <c r="HF40" s="491"/>
      <c r="HG40" s="491"/>
      <c r="HH40" s="491"/>
      <c r="HI40" s="491"/>
      <c r="HJ40" s="491"/>
      <c r="HK40" s="491"/>
      <c r="HL40" s="491"/>
      <c r="HM40" s="491"/>
      <c r="HN40" s="491"/>
      <c r="HO40" s="491"/>
      <c r="HP40" s="491"/>
      <c r="HQ40" s="491"/>
      <c r="HR40" s="491"/>
      <c r="HS40" s="491"/>
      <c r="HT40" s="491"/>
      <c r="HU40" s="491"/>
      <c r="HV40" s="491"/>
      <c r="HW40" s="491"/>
      <c r="HX40" s="491"/>
      <c r="HY40" s="491"/>
      <c r="HZ40" s="491"/>
      <c r="IA40" s="491"/>
      <c r="IB40" s="491"/>
      <c r="IC40" s="491"/>
      <c r="ID40" s="491"/>
      <c r="IE40" s="491"/>
      <c r="IF40" s="491"/>
      <c r="IG40" s="491"/>
      <c r="IH40" s="491"/>
      <c r="II40" s="491"/>
      <c r="IJ40" s="491"/>
      <c r="IK40" s="492" t="n">
        <v>4</v>
      </c>
      <c r="IL40" s="492" t="n">
        <v>1110000</v>
      </c>
      <c r="IM40" s="492" t="n">
        <v>155000</v>
      </c>
    </row>
    <row r="41" customFormat="false" ht="10.5" hidden="false" customHeight="false" outlineLevel="0" collapsed="false">
      <c r="A41" s="490" t="s">
        <v>640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</v>
      </c>
      <c r="U41" s="491" t="n">
        <v>10000</v>
      </c>
      <c r="V41" s="491" t="n">
        <v>1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 t="n">
        <v>2</v>
      </c>
      <c r="CX41" s="491" t="n">
        <v>2707300</v>
      </c>
      <c r="CY41" s="491" t="n">
        <v>2401213</v>
      </c>
      <c r="CZ41" s="491" t="n">
        <v>1</v>
      </c>
      <c r="DA41" s="491" t="n">
        <v>240000</v>
      </c>
      <c r="DB41" s="491" t="n">
        <v>240000</v>
      </c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2" t="n">
        <v>4</v>
      </c>
      <c r="IL41" s="492" t="n">
        <v>2957300</v>
      </c>
      <c r="IM41" s="492" t="n">
        <v>2651213</v>
      </c>
    </row>
    <row r="42" customFormat="false" ht="10.5" hidden="false" customHeight="false" outlineLevel="0" collapsed="false">
      <c r="A42" s="490" t="s">
        <v>641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 t="n">
        <v>1</v>
      </c>
      <c r="AV42" s="491" t="n">
        <v>450000</v>
      </c>
      <c r="AW42" s="491" t="n">
        <v>450000</v>
      </c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 t="n">
        <v>1</v>
      </c>
      <c r="CU42" s="491" t="n">
        <v>200000</v>
      </c>
      <c r="CV42" s="491" t="n">
        <v>100000</v>
      </c>
      <c r="CW42" s="491" t="n">
        <v>4</v>
      </c>
      <c r="CX42" s="491" t="n">
        <v>595000</v>
      </c>
      <c r="CY42" s="491" t="n">
        <v>507500</v>
      </c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 t="n">
        <v>1</v>
      </c>
      <c r="EN42" s="491" t="n">
        <v>10000</v>
      </c>
      <c r="EO42" s="491" t="n">
        <v>4975</v>
      </c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2" t="n">
        <v>7</v>
      </c>
      <c r="IL42" s="492" t="n">
        <v>1255000</v>
      </c>
      <c r="IM42" s="492" t="n">
        <v>1062475</v>
      </c>
    </row>
    <row r="43" customFormat="false" ht="10.5" hidden="false" customHeight="false" outlineLevel="0" collapsed="false">
      <c r="A43" s="490" t="s">
        <v>642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 t="n">
        <v>1</v>
      </c>
      <c r="CX43" s="491" t="n">
        <v>50000</v>
      </c>
      <c r="CY43" s="491" t="n">
        <v>25000</v>
      </c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2" t="n">
        <v>1</v>
      </c>
      <c r="IL43" s="492" t="n">
        <v>50000</v>
      </c>
      <c r="IM43" s="492" t="n">
        <v>25000</v>
      </c>
    </row>
    <row r="44" customFormat="false" ht="10.5" hidden="false" customHeight="false" outlineLevel="0" collapsed="false">
      <c r="A44" s="490" t="s">
        <v>643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 t="n">
        <v>1</v>
      </c>
      <c r="HB44" s="491" t="n">
        <v>50000</v>
      </c>
      <c r="HC44" s="491" t="n">
        <v>16000</v>
      </c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2" t="n">
        <v>1</v>
      </c>
      <c r="IL44" s="492" t="n">
        <v>50000</v>
      </c>
      <c r="IM44" s="492" t="n">
        <v>16000</v>
      </c>
    </row>
    <row r="45" customFormat="false" ht="10.5" hidden="false" customHeight="false" outlineLevel="0" collapsed="false">
      <c r="A45" s="490" t="s">
        <v>644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 t="n">
        <v>1</v>
      </c>
      <c r="R45" s="491" t="n">
        <v>50000</v>
      </c>
      <c r="S45" s="491" t="n">
        <v>50000</v>
      </c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 t="n">
        <v>1</v>
      </c>
      <c r="CU45" s="491" t="n">
        <v>400000</v>
      </c>
      <c r="CV45" s="491" t="n">
        <v>400000</v>
      </c>
      <c r="CW45" s="491" t="n">
        <v>3</v>
      </c>
      <c r="CX45" s="491" t="n">
        <v>170000</v>
      </c>
      <c r="CY45" s="491" t="n">
        <v>158000</v>
      </c>
      <c r="CZ45" s="491" t="n">
        <v>1</v>
      </c>
      <c r="DA45" s="491" t="n">
        <v>50000</v>
      </c>
      <c r="DB45" s="491" t="n">
        <v>50000</v>
      </c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2" t="n">
        <v>6</v>
      </c>
      <c r="IL45" s="492" t="n">
        <v>670000</v>
      </c>
      <c r="IM45" s="492" t="n">
        <v>658000</v>
      </c>
    </row>
    <row r="46" customFormat="false" ht="10.5" hidden="false" customHeight="false" outlineLevel="0" collapsed="false">
      <c r="A46" s="490" t="s">
        <v>645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 t="n">
        <v>21</v>
      </c>
      <c r="CX46" s="491" t="n">
        <v>5281000</v>
      </c>
      <c r="CY46" s="491" t="n">
        <v>3477000</v>
      </c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2" t="n">
        <v>21</v>
      </c>
      <c r="IL46" s="492" t="n">
        <v>5281000</v>
      </c>
      <c r="IM46" s="492" t="n">
        <v>3477000</v>
      </c>
    </row>
    <row r="47" customFormat="false" ht="10.5" hidden="false" customHeight="false" outlineLevel="0" collapsed="false">
      <c r="A47" s="490" t="s">
        <v>646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 t="n">
        <v>5</v>
      </c>
      <c r="CX47" s="491" t="n">
        <v>1560000</v>
      </c>
      <c r="CY47" s="491" t="n">
        <v>700000</v>
      </c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2" t="n">
        <v>5</v>
      </c>
      <c r="IL47" s="492" t="n">
        <v>1560000</v>
      </c>
      <c r="IM47" s="492" t="n">
        <v>700000</v>
      </c>
    </row>
    <row r="48" customFormat="false" ht="10.5" hidden="false" customHeight="false" outlineLevel="0" collapsed="false">
      <c r="A48" s="490" t="s">
        <v>647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 t="n">
        <v>2</v>
      </c>
      <c r="R48" s="491" t="n">
        <v>100000</v>
      </c>
      <c r="S48" s="491" t="n">
        <v>100000</v>
      </c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 t="n">
        <v>2</v>
      </c>
      <c r="CX48" s="491" t="n">
        <v>1050000</v>
      </c>
      <c r="CY48" s="491" t="n">
        <v>147500</v>
      </c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2" t="n">
        <v>4</v>
      </c>
      <c r="IL48" s="492" t="n">
        <v>1150000</v>
      </c>
      <c r="IM48" s="492" t="n">
        <v>247500</v>
      </c>
    </row>
    <row r="49" customFormat="false" ht="10.5" hidden="false" customHeight="false" outlineLevel="0" collapsed="false">
      <c r="A49" s="490" t="s">
        <v>648</v>
      </c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 t="n">
        <v>1</v>
      </c>
      <c r="AV49" s="491" t="n">
        <v>100000</v>
      </c>
      <c r="AW49" s="491" t="n">
        <v>40000</v>
      </c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 t="n">
        <v>15</v>
      </c>
      <c r="CX49" s="491" t="n">
        <v>2510000</v>
      </c>
      <c r="CY49" s="491" t="n">
        <v>2021500</v>
      </c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 t="n">
        <v>1</v>
      </c>
      <c r="EZ49" s="491" t="n">
        <v>400000</v>
      </c>
      <c r="FA49" s="491" t="n">
        <v>132000</v>
      </c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2" t="n">
        <v>17</v>
      </c>
      <c r="IL49" s="492" t="n">
        <v>3010000</v>
      </c>
      <c r="IM49" s="492" t="n">
        <v>2193500</v>
      </c>
    </row>
    <row r="50" customFormat="false" ht="21" hidden="false" customHeight="false" outlineLevel="0" collapsed="false">
      <c r="A50" s="490" t="s">
        <v>649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 t="n">
        <v>1</v>
      </c>
      <c r="CX50" s="491" t="n">
        <v>1200000</v>
      </c>
      <c r="CY50" s="491" t="n">
        <v>50000</v>
      </c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2" t="n">
        <v>1</v>
      </c>
      <c r="IL50" s="492" t="n">
        <v>1200000</v>
      </c>
      <c r="IM50" s="492" t="n">
        <v>50000</v>
      </c>
    </row>
    <row r="51" customFormat="false" ht="10.5" hidden="false" customHeight="false" outlineLevel="0" collapsed="false">
      <c r="A51" s="490" t="s">
        <v>650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 t="n">
        <v>6</v>
      </c>
      <c r="CX51" s="491" t="n">
        <v>601000</v>
      </c>
      <c r="CY51" s="491" t="n">
        <v>409000</v>
      </c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2" t="n">
        <v>6</v>
      </c>
      <c r="IL51" s="492" t="n">
        <v>601000</v>
      </c>
      <c r="IM51" s="492" t="n">
        <v>409000</v>
      </c>
    </row>
    <row r="52" customFormat="false" ht="10.5" hidden="false" customHeight="false" outlineLevel="0" collapsed="false">
      <c r="A52" s="490" t="s">
        <v>651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 t="n">
        <v>2</v>
      </c>
      <c r="CU52" s="491" t="n">
        <v>150000</v>
      </c>
      <c r="CV52" s="491" t="n">
        <v>100000</v>
      </c>
      <c r="CW52" s="491" t="n">
        <v>7</v>
      </c>
      <c r="CX52" s="491" t="n">
        <v>660000</v>
      </c>
      <c r="CY52" s="491" t="n">
        <v>509900</v>
      </c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2" t="n">
        <v>9</v>
      </c>
      <c r="IL52" s="492" t="n">
        <v>810000</v>
      </c>
      <c r="IM52" s="492" t="n">
        <v>609900</v>
      </c>
    </row>
    <row r="53" customFormat="false" ht="10.5" hidden="false" customHeight="false" outlineLevel="0" collapsed="false">
      <c r="A53" s="490" t="s">
        <v>652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 t="n">
        <v>5</v>
      </c>
      <c r="CX53" s="491" t="n">
        <v>130000</v>
      </c>
      <c r="CY53" s="491" t="n">
        <v>130000</v>
      </c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2" t="n">
        <v>5</v>
      </c>
      <c r="IL53" s="492" t="n">
        <v>130000</v>
      </c>
      <c r="IM53" s="492" t="n">
        <v>130000</v>
      </c>
    </row>
    <row r="54" customFormat="false" ht="10.5" hidden="false" customHeight="false" outlineLevel="0" collapsed="false">
      <c r="A54" s="490" t="s">
        <v>653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 t="n">
        <v>1</v>
      </c>
      <c r="CX54" s="491" t="n">
        <v>50000</v>
      </c>
      <c r="CY54" s="491" t="n">
        <v>50000</v>
      </c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2" t="n">
        <v>1</v>
      </c>
      <c r="IL54" s="492" t="n">
        <v>50000</v>
      </c>
      <c r="IM54" s="492" t="n">
        <v>50000</v>
      </c>
    </row>
    <row r="55" customFormat="false" ht="10.5" hidden="false" customHeight="false" outlineLevel="0" collapsed="false">
      <c r="A55" s="490" t="s">
        <v>654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 t="n">
        <v>1</v>
      </c>
      <c r="CX55" s="491" t="n">
        <v>50000</v>
      </c>
      <c r="CY55" s="491" t="n">
        <v>50000</v>
      </c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2" t="n">
        <v>1</v>
      </c>
      <c r="IL55" s="492" t="n">
        <v>50000</v>
      </c>
      <c r="IM55" s="492" t="n">
        <v>50000</v>
      </c>
    </row>
    <row r="56" customFormat="false" ht="10.5" hidden="false" customHeight="false" outlineLevel="0" collapsed="false">
      <c r="A56" s="490" t="s">
        <v>655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 t="n">
        <v>1</v>
      </c>
      <c r="AV56" s="491" t="n">
        <v>200000</v>
      </c>
      <c r="AW56" s="491" t="n">
        <v>104000</v>
      </c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 t="n">
        <v>1</v>
      </c>
      <c r="CO56" s="491" t="n">
        <v>250000</v>
      </c>
      <c r="CP56" s="491" t="n">
        <v>62500</v>
      </c>
      <c r="CQ56" s="491"/>
      <c r="CR56" s="491"/>
      <c r="CS56" s="491"/>
      <c r="CT56" s="491" t="n">
        <v>1</v>
      </c>
      <c r="CU56" s="491" t="n">
        <v>500000</v>
      </c>
      <c r="CV56" s="491" t="n">
        <v>500000</v>
      </c>
      <c r="CW56" s="491" t="n">
        <v>44</v>
      </c>
      <c r="CX56" s="491" t="n">
        <v>9770000</v>
      </c>
      <c r="CY56" s="491" t="n">
        <v>5989200</v>
      </c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  <c r="EI56" s="491"/>
      <c r="EJ56" s="491"/>
      <c r="EK56" s="491"/>
      <c r="EL56" s="491"/>
      <c r="EM56" s="491"/>
      <c r="EN56" s="491"/>
      <c r="EO56" s="491"/>
      <c r="EP56" s="491"/>
      <c r="EQ56" s="491"/>
      <c r="ER56" s="491"/>
      <c r="ES56" s="491"/>
      <c r="ET56" s="491"/>
      <c r="EU56" s="491"/>
      <c r="EV56" s="491"/>
      <c r="EW56" s="491"/>
      <c r="EX56" s="491"/>
      <c r="EY56" s="491"/>
      <c r="EZ56" s="491"/>
      <c r="FA56" s="491"/>
      <c r="FB56" s="491"/>
      <c r="FC56" s="491"/>
      <c r="FD56" s="491"/>
      <c r="FE56" s="491"/>
      <c r="FF56" s="491"/>
      <c r="FG56" s="491"/>
      <c r="FH56" s="491"/>
      <c r="FI56" s="491"/>
      <c r="FJ56" s="491"/>
      <c r="FK56" s="491"/>
      <c r="FL56" s="491"/>
      <c r="FM56" s="491"/>
      <c r="FN56" s="491"/>
      <c r="FO56" s="491"/>
      <c r="FP56" s="491"/>
      <c r="FQ56" s="491"/>
      <c r="FR56" s="491"/>
      <c r="FS56" s="491"/>
      <c r="FT56" s="491"/>
      <c r="FU56" s="491"/>
      <c r="FV56" s="491"/>
      <c r="FW56" s="491"/>
      <c r="FX56" s="491"/>
      <c r="FY56" s="491"/>
      <c r="FZ56" s="491"/>
      <c r="GA56" s="491"/>
      <c r="GB56" s="491"/>
      <c r="GC56" s="491"/>
      <c r="GD56" s="491"/>
      <c r="GE56" s="491"/>
      <c r="GF56" s="491"/>
      <c r="GG56" s="491"/>
      <c r="GH56" s="491"/>
      <c r="GI56" s="491"/>
      <c r="GJ56" s="491"/>
      <c r="GK56" s="491"/>
      <c r="GL56" s="491"/>
      <c r="GM56" s="491"/>
      <c r="GN56" s="491"/>
      <c r="GO56" s="491"/>
      <c r="GP56" s="491"/>
      <c r="GQ56" s="491"/>
      <c r="GR56" s="491"/>
      <c r="GS56" s="491"/>
      <c r="GT56" s="491"/>
      <c r="GU56" s="491"/>
      <c r="GV56" s="491"/>
      <c r="GW56" s="491"/>
      <c r="GX56" s="491"/>
      <c r="GY56" s="491"/>
      <c r="GZ56" s="491"/>
      <c r="HA56" s="491"/>
      <c r="HB56" s="491"/>
      <c r="HC56" s="491"/>
      <c r="HD56" s="491"/>
      <c r="HE56" s="491"/>
      <c r="HF56" s="491"/>
      <c r="HG56" s="491"/>
      <c r="HH56" s="491"/>
      <c r="HI56" s="491"/>
      <c r="HJ56" s="491"/>
      <c r="HK56" s="491"/>
      <c r="HL56" s="491"/>
      <c r="HM56" s="491"/>
      <c r="HN56" s="491"/>
      <c r="HO56" s="491"/>
      <c r="HP56" s="491"/>
      <c r="HQ56" s="491"/>
      <c r="HR56" s="491"/>
      <c r="HS56" s="491"/>
      <c r="HT56" s="491"/>
      <c r="HU56" s="491"/>
      <c r="HV56" s="491"/>
      <c r="HW56" s="491"/>
      <c r="HX56" s="491"/>
      <c r="HY56" s="491"/>
      <c r="HZ56" s="491"/>
      <c r="IA56" s="491"/>
      <c r="IB56" s="491"/>
      <c r="IC56" s="491"/>
      <c r="ID56" s="491"/>
      <c r="IE56" s="491"/>
      <c r="IF56" s="491"/>
      <c r="IG56" s="491"/>
      <c r="IH56" s="491"/>
      <c r="II56" s="491"/>
      <c r="IJ56" s="491"/>
      <c r="IK56" s="492" t="n">
        <v>47</v>
      </c>
      <c r="IL56" s="492" t="n">
        <v>10720000</v>
      </c>
      <c r="IM56" s="492" t="n">
        <v>6655700</v>
      </c>
    </row>
    <row r="57" customFormat="false" ht="10.5" hidden="false" customHeight="false" outlineLevel="0" collapsed="false">
      <c r="A57" s="490" t="s">
        <v>656</v>
      </c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 t="n">
        <v>1</v>
      </c>
      <c r="CX57" s="491" t="n">
        <v>400000</v>
      </c>
      <c r="CY57" s="491" t="n">
        <v>196000</v>
      </c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  <c r="EI57" s="491"/>
      <c r="EJ57" s="491"/>
      <c r="EK57" s="491"/>
      <c r="EL57" s="491"/>
      <c r="EM57" s="491"/>
      <c r="EN57" s="491"/>
      <c r="EO57" s="491"/>
      <c r="EP57" s="491"/>
      <c r="EQ57" s="491"/>
      <c r="ER57" s="491"/>
      <c r="ES57" s="491"/>
      <c r="ET57" s="491"/>
      <c r="EU57" s="491"/>
      <c r="EV57" s="491"/>
      <c r="EW57" s="491"/>
      <c r="EX57" s="491"/>
      <c r="EY57" s="491"/>
      <c r="EZ57" s="491"/>
      <c r="FA57" s="491"/>
      <c r="FB57" s="491"/>
      <c r="FC57" s="491"/>
      <c r="FD57" s="491"/>
      <c r="FE57" s="491"/>
      <c r="FF57" s="491"/>
      <c r="FG57" s="491"/>
      <c r="FH57" s="491"/>
      <c r="FI57" s="491"/>
      <c r="FJ57" s="491"/>
      <c r="FK57" s="491"/>
      <c r="FL57" s="491"/>
      <c r="FM57" s="491"/>
      <c r="FN57" s="491"/>
      <c r="FO57" s="491"/>
      <c r="FP57" s="491"/>
      <c r="FQ57" s="491"/>
      <c r="FR57" s="491"/>
      <c r="FS57" s="491"/>
      <c r="FT57" s="491"/>
      <c r="FU57" s="491"/>
      <c r="FV57" s="491"/>
      <c r="FW57" s="491"/>
      <c r="FX57" s="491"/>
      <c r="FY57" s="491"/>
      <c r="FZ57" s="491"/>
      <c r="GA57" s="491"/>
      <c r="GB57" s="491"/>
      <c r="GC57" s="491"/>
      <c r="GD57" s="491"/>
      <c r="GE57" s="491"/>
      <c r="GF57" s="491"/>
      <c r="GG57" s="491"/>
      <c r="GH57" s="491"/>
      <c r="GI57" s="491"/>
      <c r="GJ57" s="491"/>
      <c r="GK57" s="491"/>
      <c r="GL57" s="491"/>
      <c r="GM57" s="491"/>
      <c r="GN57" s="491"/>
      <c r="GO57" s="491"/>
      <c r="GP57" s="491"/>
      <c r="GQ57" s="491"/>
      <c r="GR57" s="491"/>
      <c r="GS57" s="491"/>
      <c r="GT57" s="491"/>
      <c r="GU57" s="491"/>
      <c r="GV57" s="491"/>
      <c r="GW57" s="491"/>
      <c r="GX57" s="491"/>
      <c r="GY57" s="491"/>
      <c r="GZ57" s="491"/>
      <c r="HA57" s="491"/>
      <c r="HB57" s="491"/>
      <c r="HC57" s="491"/>
      <c r="HD57" s="491"/>
      <c r="HE57" s="491"/>
      <c r="HF57" s="491"/>
      <c r="HG57" s="491"/>
      <c r="HH57" s="491"/>
      <c r="HI57" s="491"/>
      <c r="HJ57" s="491"/>
      <c r="HK57" s="491"/>
      <c r="HL57" s="491"/>
      <c r="HM57" s="491"/>
      <c r="HN57" s="491"/>
      <c r="HO57" s="491"/>
      <c r="HP57" s="491"/>
      <c r="HQ57" s="491"/>
      <c r="HR57" s="491"/>
      <c r="HS57" s="491"/>
      <c r="HT57" s="491"/>
      <c r="HU57" s="491"/>
      <c r="HV57" s="491"/>
      <c r="HW57" s="491"/>
      <c r="HX57" s="491"/>
      <c r="HY57" s="491"/>
      <c r="HZ57" s="491"/>
      <c r="IA57" s="491"/>
      <c r="IB57" s="491"/>
      <c r="IC57" s="491"/>
      <c r="ID57" s="491"/>
      <c r="IE57" s="491"/>
      <c r="IF57" s="491"/>
      <c r="IG57" s="491"/>
      <c r="IH57" s="491"/>
      <c r="II57" s="491"/>
      <c r="IJ57" s="491"/>
      <c r="IK57" s="492" t="n">
        <v>1</v>
      </c>
      <c r="IL57" s="492" t="n">
        <v>400000</v>
      </c>
      <c r="IM57" s="492" t="n">
        <v>196000</v>
      </c>
    </row>
    <row r="58" customFormat="false" ht="10.5" hidden="false" customHeight="false" outlineLevel="0" collapsed="false">
      <c r="A58" s="490" t="s">
        <v>657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 t="n">
        <v>1</v>
      </c>
      <c r="CX58" s="491" t="n">
        <v>60000</v>
      </c>
      <c r="CY58" s="491" t="n">
        <v>5000</v>
      </c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  <c r="EI58" s="491"/>
      <c r="EJ58" s="491"/>
      <c r="EK58" s="491"/>
      <c r="EL58" s="491"/>
      <c r="EM58" s="491"/>
      <c r="EN58" s="491"/>
      <c r="EO58" s="491"/>
      <c r="EP58" s="491"/>
      <c r="EQ58" s="491"/>
      <c r="ER58" s="491"/>
      <c r="ES58" s="491"/>
      <c r="ET58" s="491"/>
      <c r="EU58" s="491"/>
      <c r="EV58" s="491"/>
      <c r="EW58" s="491"/>
      <c r="EX58" s="491"/>
      <c r="EY58" s="491"/>
      <c r="EZ58" s="491"/>
      <c r="FA58" s="491"/>
      <c r="FB58" s="491"/>
      <c r="FC58" s="491"/>
      <c r="FD58" s="491"/>
      <c r="FE58" s="491"/>
      <c r="FF58" s="491"/>
      <c r="FG58" s="491"/>
      <c r="FH58" s="491"/>
      <c r="FI58" s="491"/>
      <c r="FJ58" s="491"/>
      <c r="FK58" s="491"/>
      <c r="FL58" s="491"/>
      <c r="FM58" s="491"/>
      <c r="FN58" s="491"/>
      <c r="FO58" s="491"/>
      <c r="FP58" s="491"/>
      <c r="FQ58" s="491"/>
      <c r="FR58" s="491"/>
      <c r="FS58" s="491"/>
      <c r="FT58" s="491"/>
      <c r="FU58" s="491"/>
      <c r="FV58" s="491"/>
      <c r="FW58" s="491"/>
      <c r="FX58" s="491"/>
      <c r="FY58" s="491"/>
      <c r="FZ58" s="491"/>
      <c r="GA58" s="491"/>
      <c r="GB58" s="491"/>
      <c r="GC58" s="491"/>
      <c r="GD58" s="491"/>
      <c r="GE58" s="491"/>
      <c r="GF58" s="491"/>
      <c r="GG58" s="491"/>
      <c r="GH58" s="491"/>
      <c r="GI58" s="491"/>
      <c r="GJ58" s="491"/>
      <c r="GK58" s="491"/>
      <c r="GL58" s="491"/>
      <c r="GM58" s="491"/>
      <c r="GN58" s="491"/>
      <c r="GO58" s="491"/>
      <c r="GP58" s="491"/>
      <c r="GQ58" s="491"/>
      <c r="GR58" s="491"/>
      <c r="GS58" s="491"/>
      <c r="GT58" s="491"/>
      <c r="GU58" s="491"/>
      <c r="GV58" s="491"/>
      <c r="GW58" s="491"/>
      <c r="GX58" s="491"/>
      <c r="GY58" s="491"/>
      <c r="GZ58" s="491"/>
      <c r="HA58" s="491"/>
      <c r="HB58" s="491"/>
      <c r="HC58" s="491"/>
      <c r="HD58" s="491"/>
      <c r="HE58" s="491"/>
      <c r="HF58" s="491"/>
      <c r="HG58" s="491"/>
      <c r="HH58" s="491"/>
      <c r="HI58" s="491"/>
      <c r="HJ58" s="491"/>
      <c r="HK58" s="491"/>
      <c r="HL58" s="491"/>
      <c r="HM58" s="491"/>
      <c r="HN58" s="491"/>
      <c r="HO58" s="491"/>
      <c r="HP58" s="491"/>
      <c r="HQ58" s="491"/>
      <c r="HR58" s="491"/>
      <c r="HS58" s="491"/>
      <c r="HT58" s="491"/>
      <c r="HU58" s="491"/>
      <c r="HV58" s="491"/>
      <c r="HW58" s="491"/>
      <c r="HX58" s="491"/>
      <c r="HY58" s="491"/>
      <c r="HZ58" s="491"/>
      <c r="IA58" s="491"/>
      <c r="IB58" s="491"/>
      <c r="IC58" s="491"/>
      <c r="ID58" s="491"/>
      <c r="IE58" s="491"/>
      <c r="IF58" s="491"/>
      <c r="IG58" s="491"/>
      <c r="IH58" s="491"/>
      <c r="II58" s="491"/>
      <c r="IJ58" s="491"/>
      <c r="IK58" s="492" t="n">
        <v>1</v>
      </c>
      <c r="IL58" s="492" t="n">
        <v>60000</v>
      </c>
      <c r="IM58" s="492" t="n">
        <v>5000</v>
      </c>
    </row>
    <row r="59" customFormat="false" ht="10.5" hidden="false" customHeight="false" outlineLevel="0" collapsed="false">
      <c r="A59" s="490" t="s">
        <v>658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 t="n">
        <v>1</v>
      </c>
      <c r="CX59" s="491" t="n">
        <v>100000</v>
      </c>
      <c r="CY59" s="491" t="n">
        <v>100000</v>
      </c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  <c r="EI59" s="491"/>
      <c r="EJ59" s="491"/>
      <c r="EK59" s="491"/>
      <c r="EL59" s="491"/>
      <c r="EM59" s="491"/>
      <c r="EN59" s="491"/>
      <c r="EO59" s="491"/>
      <c r="EP59" s="491"/>
      <c r="EQ59" s="491"/>
      <c r="ER59" s="491"/>
      <c r="ES59" s="491"/>
      <c r="ET59" s="491"/>
      <c r="EU59" s="491"/>
      <c r="EV59" s="491"/>
      <c r="EW59" s="491"/>
      <c r="EX59" s="491"/>
      <c r="EY59" s="491"/>
      <c r="EZ59" s="491"/>
      <c r="FA59" s="491"/>
      <c r="FB59" s="491"/>
      <c r="FC59" s="491"/>
      <c r="FD59" s="491"/>
      <c r="FE59" s="491"/>
      <c r="FF59" s="491"/>
      <c r="FG59" s="491"/>
      <c r="FH59" s="491"/>
      <c r="FI59" s="491"/>
      <c r="FJ59" s="491"/>
      <c r="FK59" s="491"/>
      <c r="FL59" s="491"/>
      <c r="FM59" s="491"/>
      <c r="FN59" s="491"/>
      <c r="FO59" s="491"/>
      <c r="FP59" s="491"/>
      <c r="FQ59" s="491"/>
      <c r="FR59" s="491"/>
      <c r="FS59" s="491"/>
      <c r="FT59" s="491"/>
      <c r="FU59" s="491"/>
      <c r="FV59" s="491"/>
      <c r="FW59" s="491"/>
      <c r="FX59" s="491"/>
      <c r="FY59" s="491"/>
      <c r="FZ59" s="491"/>
      <c r="GA59" s="491"/>
      <c r="GB59" s="491"/>
      <c r="GC59" s="491"/>
      <c r="GD59" s="491"/>
      <c r="GE59" s="491"/>
      <c r="GF59" s="491"/>
      <c r="GG59" s="491"/>
      <c r="GH59" s="491"/>
      <c r="GI59" s="491"/>
      <c r="GJ59" s="491"/>
      <c r="GK59" s="491"/>
      <c r="GL59" s="491"/>
      <c r="GM59" s="491"/>
      <c r="GN59" s="491"/>
      <c r="GO59" s="491"/>
      <c r="GP59" s="491"/>
      <c r="GQ59" s="491"/>
      <c r="GR59" s="491"/>
      <c r="GS59" s="491"/>
      <c r="GT59" s="491"/>
      <c r="GU59" s="491"/>
      <c r="GV59" s="491"/>
      <c r="GW59" s="491"/>
      <c r="GX59" s="491"/>
      <c r="GY59" s="491"/>
      <c r="GZ59" s="491"/>
      <c r="HA59" s="491"/>
      <c r="HB59" s="491"/>
      <c r="HC59" s="491"/>
      <c r="HD59" s="491"/>
      <c r="HE59" s="491"/>
      <c r="HF59" s="491"/>
      <c r="HG59" s="491"/>
      <c r="HH59" s="491"/>
      <c r="HI59" s="491"/>
      <c r="HJ59" s="491"/>
      <c r="HK59" s="491"/>
      <c r="HL59" s="491"/>
      <c r="HM59" s="491"/>
      <c r="HN59" s="491"/>
      <c r="HO59" s="491"/>
      <c r="HP59" s="491"/>
      <c r="HQ59" s="491"/>
      <c r="HR59" s="491"/>
      <c r="HS59" s="491"/>
      <c r="HT59" s="491"/>
      <c r="HU59" s="491"/>
      <c r="HV59" s="491"/>
      <c r="HW59" s="491"/>
      <c r="HX59" s="491"/>
      <c r="HY59" s="491"/>
      <c r="HZ59" s="491"/>
      <c r="IA59" s="491"/>
      <c r="IB59" s="491"/>
      <c r="IC59" s="491"/>
      <c r="ID59" s="491"/>
      <c r="IE59" s="491"/>
      <c r="IF59" s="491"/>
      <c r="IG59" s="491"/>
      <c r="IH59" s="491"/>
      <c r="II59" s="491"/>
      <c r="IJ59" s="491"/>
      <c r="IK59" s="492" t="n">
        <v>1</v>
      </c>
      <c r="IL59" s="492" t="n">
        <v>100000</v>
      </c>
      <c r="IM59" s="492" t="n">
        <v>100000</v>
      </c>
    </row>
    <row r="60" customFormat="false" ht="10.5" hidden="false" customHeight="false" outlineLevel="0" collapsed="false">
      <c r="A60" s="490" t="s">
        <v>659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 t="n">
        <v>1</v>
      </c>
      <c r="EN60" s="491" t="n">
        <v>50000</v>
      </c>
      <c r="EO60" s="491" t="n">
        <v>49999</v>
      </c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2" t="n">
        <v>1</v>
      </c>
      <c r="IL60" s="492" t="n">
        <v>50000</v>
      </c>
      <c r="IM60" s="492" t="n">
        <v>49999</v>
      </c>
    </row>
    <row r="61" customFormat="false" ht="10.5" hidden="false" customHeight="false" outlineLevel="0" collapsed="false">
      <c r="A61" s="490" t="s">
        <v>660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 t="n">
        <v>5</v>
      </c>
      <c r="CX61" s="491" t="n">
        <v>230000</v>
      </c>
      <c r="CY61" s="491" t="n">
        <v>130000</v>
      </c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2" t="n">
        <v>5</v>
      </c>
      <c r="IL61" s="492" t="n">
        <v>230000</v>
      </c>
      <c r="IM61" s="492" t="n">
        <v>130000</v>
      </c>
    </row>
    <row r="62" customFormat="false" ht="10.5" hidden="false" customHeight="false" outlineLevel="0" collapsed="false">
      <c r="A62" s="490" t="s">
        <v>661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 t="n">
        <v>5</v>
      </c>
      <c r="CX62" s="491" t="n">
        <v>500000</v>
      </c>
      <c r="CY62" s="491" t="n">
        <v>412000</v>
      </c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2" t="n">
        <v>5</v>
      </c>
      <c r="IL62" s="492" t="n">
        <v>500000</v>
      </c>
      <c r="IM62" s="492" t="n">
        <v>412000</v>
      </c>
    </row>
    <row r="63" customFormat="false" ht="10.5" hidden="false" customHeight="false" outlineLevel="0" collapsed="false">
      <c r="A63" s="490" t="s">
        <v>662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 t="n">
        <v>4</v>
      </c>
      <c r="CX63" s="491" t="n">
        <v>280000</v>
      </c>
      <c r="CY63" s="491" t="n">
        <v>215000</v>
      </c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2" t="n">
        <v>4</v>
      </c>
      <c r="IL63" s="492" t="n">
        <v>280000</v>
      </c>
      <c r="IM63" s="492" t="n">
        <v>215000</v>
      </c>
    </row>
    <row r="64" customFormat="false" ht="21" hidden="false" customHeight="false" outlineLevel="0" collapsed="false">
      <c r="A64" s="490" t="s">
        <v>663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5</v>
      </c>
      <c r="U64" s="491" t="n">
        <v>280000</v>
      </c>
      <c r="V64" s="491" t="n">
        <v>254950</v>
      </c>
      <c r="W64" s="491" t="n">
        <v>1</v>
      </c>
      <c r="X64" s="491" t="n">
        <v>40000</v>
      </c>
      <c r="Y64" s="491" t="n">
        <v>10400</v>
      </c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 t="n">
        <v>10</v>
      </c>
      <c r="CX64" s="491" t="n">
        <v>2970000</v>
      </c>
      <c r="CY64" s="491" t="n">
        <v>1444900</v>
      </c>
      <c r="CZ64" s="491" t="n">
        <v>1</v>
      </c>
      <c r="DA64" s="491" t="n">
        <v>10000</v>
      </c>
      <c r="DB64" s="491" t="n">
        <v>5300</v>
      </c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2" t="n">
        <v>17</v>
      </c>
      <c r="IL64" s="492" t="n">
        <v>3300000</v>
      </c>
      <c r="IM64" s="492" t="n">
        <v>1715550</v>
      </c>
    </row>
    <row r="65" customFormat="false" ht="10.5" hidden="false" customHeight="false" outlineLevel="0" collapsed="false">
      <c r="A65" s="490" t="s">
        <v>664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 t="n">
        <v>1</v>
      </c>
      <c r="CX65" s="491" t="n">
        <v>50000</v>
      </c>
      <c r="CY65" s="491" t="n">
        <v>50000</v>
      </c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2" t="n">
        <v>1</v>
      </c>
      <c r="IL65" s="492" t="n">
        <v>50000</v>
      </c>
      <c r="IM65" s="492" t="n">
        <v>50000</v>
      </c>
    </row>
    <row r="66" customFormat="false" ht="10.5" hidden="false" customHeight="false" outlineLevel="0" collapsed="false">
      <c r="A66" s="490" t="s">
        <v>665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 t="n">
        <v>4</v>
      </c>
      <c r="CX66" s="491" t="n">
        <v>1650000</v>
      </c>
      <c r="CY66" s="491" t="n">
        <v>1350000</v>
      </c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2" t="n">
        <v>4</v>
      </c>
      <c r="IL66" s="492" t="n">
        <v>1650000</v>
      </c>
      <c r="IM66" s="492" t="n">
        <v>1350000</v>
      </c>
    </row>
    <row r="67" customFormat="false" ht="10.5" hidden="false" customHeight="false" outlineLevel="0" collapsed="false">
      <c r="A67" s="490" t="s">
        <v>666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 t="n">
        <v>1</v>
      </c>
      <c r="CX67" s="491" t="n">
        <v>200000</v>
      </c>
      <c r="CY67" s="491" t="n">
        <v>200000</v>
      </c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2" t="n">
        <v>1</v>
      </c>
      <c r="IL67" s="492" t="n">
        <v>200000</v>
      </c>
      <c r="IM67" s="492" t="n">
        <v>200000</v>
      </c>
    </row>
    <row r="68" customFormat="false" ht="10.5" hidden="false" customHeight="false" outlineLevel="0" collapsed="false">
      <c r="A68" s="490" t="s">
        <v>667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 t="n">
        <v>1</v>
      </c>
      <c r="CO68" s="491" t="n">
        <v>100000</v>
      </c>
      <c r="CP68" s="491" t="n">
        <v>100000</v>
      </c>
      <c r="CQ68" s="491"/>
      <c r="CR68" s="491"/>
      <c r="CS68" s="491"/>
      <c r="CT68" s="491" t="n">
        <v>1</v>
      </c>
      <c r="CU68" s="491" t="n">
        <v>100000</v>
      </c>
      <c r="CV68" s="491" t="n">
        <v>100000</v>
      </c>
      <c r="CW68" s="491" t="n">
        <v>1</v>
      </c>
      <c r="CX68" s="491" t="n">
        <v>300000</v>
      </c>
      <c r="CY68" s="491" t="n">
        <v>300000</v>
      </c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2" t="n">
        <v>3</v>
      </c>
      <c r="IL68" s="492" t="n">
        <v>500000</v>
      </c>
      <c r="IM68" s="492" t="n">
        <v>500000</v>
      </c>
    </row>
    <row r="69" customFormat="false" ht="10.5" hidden="false" customHeight="false" outlineLevel="0" collapsed="false">
      <c r="A69" s="490" t="s">
        <v>668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 t="n">
        <v>16</v>
      </c>
      <c r="AV69" s="491" t="n">
        <v>2620000</v>
      </c>
      <c r="AW69" s="491" t="n">
        <v>1775950</v>
      </c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 t="n">
        <v>13</v>
      </c>
      <c r="CO69" s="491" t="n">
        <v>4850000</v>
      </c>
      <c r="CP69" s="491" t="n">
        <v>2915000</v>
      </c>
      <c r="CQ69" s="491" t="n">
        <v>1</v>
      </c>
      <c r="CR69" s="491" t="n">
        <v>200000</v>
      </c>
      <c r="CS69" s="491" t="n">
        <v>150000</v>
      </c>
      <c r="CT69" s="491" t="n">
        <v>62</v>
      </c>
      <c r="CU69" s="491" t="n">
        <v>13795000</v>
      </c>
      <c r="CV69" s="491" t="n">
        <v>8853700</v>
      </c>
      <c r="CW69" s="491" t="n">
        <v>143</v>
      </c>
      <c r="CX69" s="491" t="n">
        <v>28990000</v>
      </c>
      <c r="CY69" s="491" t="n">
        <v>17254400</v>
      </c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 t="n">
        <v>7</v>
      </c>
      <c r="IC69" s="491" t="n">
        <v>1100000</v>
      </c>
      <c r="ID69" s="491" t="n">
        <v>945000</v>
      </c>
      <c r="IE69" s="491"/>
      <c r="IF69" s="491"/>
      <c r="IG69" s="491"/>
      <c r="IH69" s="491"/>
      <c r="II69" s="491"/>
      <c r="IJ69" s="491"/>
      <c r="IK69" s="492" t="n">
        <v>242</v>
      </c>
      <c r="IL69" s="492" t="n">
        <v>51555000</v>
      </c>
      <c r="IM69" s="492" t="n">
        <v>31894050</v>
      </c>
    </row>
    <row r="70" customFormat="false" ht="10.5" hidden="false" customHeight="false" outlineLevel="0" collapsed="false">
      <c r="A70" s="490" t="s">
        <v>669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 t="n">
        <v>2</v>
      </c>
      <c r="R70" s="491" t="n">
        <v>800000</v>
      </c>
      <c r="S70" s="491" t="n">
        <v>300000</v>
      </c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 t="n">
        <v>4</v>
      </c>
      <c r="AV70" s="491" t="n">
        <v>740000</v>
      </c>
      <c r="AW70" s="491" t="n">
        <v>438000</v>
      </c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1</v>
      </c>
      <c r="BN70" s="491" t="n">
        <v>100000</v>
      </c>
      <c r="BO70" s="491" t="n">
        <v>50000</v>
      </c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 t="n">
        <v>1</v>
      </c>
      <c r="CO70" s="491" t="n">
        <v>100000</v>
      </c>
      <c r="CP70" s="491" t="n">
        <v>50000</v>
      </c>
      <c r="CQ70" s="491"/>
      <c r="CR70" s="491"/>
      <c r="CS70" s="491"/>
      <c r="CT70" s="491"/>
      <c r="CU70" s="491"/>
      <c r="CV70" s="491"/>
      <c r="CW70" s="491" t="n">
        <v>149</v>
      </c>
      <c r="CX70" s="491" t="n">
        <v>35792000</v>
      </c>
      <c r="CY70" s="491" t="n">
        <v>22785575</v>
      </c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 t="n">
        <v>1</v>
      </c>
      <c r="EE70" s="491" t="n">
        <v>100000</v>
      </c>
      <c r="EF70" s="491" t="n">
        <v>100000</v>
      </c>
      <c r="EG70" s="491"/>
      <c r="EH70" s="491"/>
      <c r="EI70" s="491"/>
      <c r="EJ70" s="491"/>
      <c r="EK70" s="491"/>
      <c r="EL70" s="491"/>
      <c r="EM70" s="491" t="n">
        <v>1</v>
      </c>
      <c r="EN70" s="491" t="n">
        <v>500000</v>
      </c>
      <c r="EO70" s="491" t="n">
        <v>290000</v>
      </c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 t="n">
        <v>1</v>
      </c>
      <c r="FC70" s="491" t="n">
        <v>400000</v>
      </c>
      <c r="FD70" s="491" t="n">
        <v>120000</v>
      </c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 t="n">
        <v>3</v>
      </c>
      <c r="GA70" s="491" t="n">
        <v>400000</v>
      </c>
      <c r="GB70" s="491" t="n">
        <v>350000</v>
      </c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2" t="n">
        <v>163</v>
      </c>
      <c r="IL70" s="492" t="n">
        <v>38932000</v>
      </c>
      <c r="IM70" s="492" t="n">
        <v>24483575</v>
      </c>
    </row>
    <row r="71" customFormat="false" ht="10.5" hidden="false" customHeight="false" outlineLevel="0" collapsed="false">
      <c r="A71" s="490" t="s">
        <v>670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 t="n">
        <v>2</v>
      </c>
      <c r="CX71" s="491" t="n">
        <v>20000</v>
      </c>
      <c r="CY71" s="491" t="n">
        <v>11500</v>
      </c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2" t="n">
        <v>2</v>
      </c>
      <c r="IL71" s="492" t="n">
        <v>20000</v>
      </c>
      <c r="IM71" s="492" t="n">
        <v>11500</v>
      </c>
    </row>
    <row r="72" customFormat="false" ht="10.5" hidden="false" customHeight="false" outlineLevel="0" collapsed="false">
      <c r="A72" s="490" t="s">
        <v>671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 t="n">
        <v>1</v>
      </c>
      <c r="DA72" s="491" t="n">
        <v>100000</v>
      </c>
      <c r="DB72" s="491" t="n">
        <v>50000</v>
      </c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2" t="n">
        <v>1</v>
      </c>
      <c r="IL72" s="492" t="n">
        <v>100000</v>
      </c>
      <c r="IM72" s="492" t="n">
        <v>50000</v>
      </c>
    </row>
    <row r="73" customFormat="false" ht="10.5" hidden="false" customHeight="false" outlineLevel="0" collapsed="false">
      <c r="A73" s="490" t="s">
        <v>672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 t="n">
        <v>2</v>
      </c>
      <c r="CX73" s="491" t="n">
        <v>60000</v>
      </c>
      <c r="CY73" s="491" t="n">
        <v>60000</v>
      </c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2" t="n">
        <v>2</v>
      </c>
      <c r="IL73" s="492" t="n">
        <v>60000</v>
      </c>
      <c r="IM73" s="492" t="n">
        <v>60000</v>
      </c>
    </row>
    <row r="74" customFormat="false" ht="10.5" hidden="false" customHeight="false" outlineLevel="0" collapsed="false">
      <c r="A74" s="490" t="s">
        <v>113</v>
      </c>
      <c r="B74" s="491" t="n">
        <v>12</v>
      </c>
      <c r="C74" s="491" t="n">
        <v>1010000</v>
      </c>
      <c r="D74" s="491" t="n">
        <v>924000</v>
      </c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 t="n">
        <v>46</v>
      </c>
      <c r="R74" s="491" t="n">
        <v>10510000</v>
      </c>
      <c r="S74" s="491" t="n">
        <v>8334200</v>
      </c>
      <c r="T74" s="491" t="n">
        <v>39</v>
      </c>
      <c r="U74" s="491" t="n">
        <v>5210000</v>
      </c>
      <c r="V74" s="491" t="n">
        <v>4411475</v>
      </c>
      <c r="W74" s="491"/>
      <c r="X74" s="491"/>
      <c r="Y74" s="491"/>
      <c r="Z74" s="491" t="n">
        <v>6</v>
      </c>
      <c r="AA74" s="491" t="n">
        <v>385000</v>
      </c>
      <c r="AB74" s="491" t="n">
        <v>312350</v>
      </c>
      <c r="AC74" s="491" t="n">
        <v>2</v>
      </c>
      <c r="AD74" s="491" t="n">
        <v>500000</v>
      </c>
      <c r="AE74" s="491" t="n">
        <v>350000</v>
      </c>
      <c r="AF74" s="491"/>
      <c r="AG74" s="491"/>
      <c r="AH74" s="491"/>
      <c r="AI74" s="491"/>
      <c r="AJ74" s="491"/>
      <c r="AK74" s="491"/>
      <c r="AL74" s="491"/>
      <c r="AM74" s="491"/>
      <c r="AN74" s="491"/>
      <c r="AO74" s="491" t="n">
        <v>2</v>
      </c>
      <c r="AP74" s="491" t="n">
        <v>60000</v>
      </c>
      <c r="AQ74" s="491" t="n">
        <v>60000</v>
      </c>
      <c r="AR74" s="491"/>
      <c r="AS74" s="491"/>
      <c r="AT74" s="491"/>
      <c r="AU74" s="491" t="n">
        <v>56</v>
      </c>
      <c r="AV74" s="491" t="n">
        <v>7420000</v>
      </c>
      <c r="AW74" s="491" t="n">
        <v>5395300</v>
      </c>
      <c r="AX74" s="491"/>
      <c r="AY74" s="491"/>
      <c r="AZ74" s="491"/>
      <c r="BA74" s="491"/>
      <c r="BB74" s="491"/>
      <c r="BC74" s="491"/>
      <c r="BD74" s="491"/>
      <c r="BE74" s="491"/>
      <c r="BF74" s="491"/>
      <c r="BG74" s="491" t="n">
        <v>2</v>
      </c>
      <c r="BH74" s="491" t="n">
        <v>300000</v>
      </c>
      <c r="BI74" s="491" t="n">
        <v>300000</v>
      </c>
      <c r="BJ74" s="491" t="n">
        <v>1</v>
      </c>
      <c r="BK74" s="491" t="n">
        <v>500000</v>
      </c>
      <c r="BL74" s="491" t="n">
        <v>500000</v>
      </c>
      <c r="BM74" s="491"/>
      <c r="BN74" s="491"/>
      <c r="BO74" s="491"/>
      <c r="BP74" s="491" t="n">
        <v>1</v>
      </c>
      <c r="BQ74" s="491" t="n">
        <v>1000000</v>
      </c>
      <c r="BR74" s="491" t="n">
        <v>1000000</v>
      </c>
      <c r="BS74" s="491" t="n">
        <v>1</v>
      </c>
      <c r="BT74" s="491" t="n">
        <v>200000</v>
      </c>
      <c r="BU74" s="491" t="n">
        <v>200000</v>
      </c>
      <c r="BV74" s="491" t="n">
        <v>1</v>
      </c>
      <c r="BW74" s="491" t="n">
        <v>200000</v>
      </c>
      <c r="BX74" s="491" t="n">
        <v>50000</v>
      </c>
      <c r="BY74" s="491" t="n">
        <v>4</v>
      </c>
      <c r="BZ74" s="491" t="n">
        <v>430000</v>
      </c>
      <c r="CA74" s="491" t="n">
        <v>430000</v>
      </c>
      <c r="CB74" s="491" t="n">
        <v>79</v>
      </c>
      <c r="CC74" s="491" t="n">
        <v>30122000</v>
      </c>
      <c r="CD74" s="491" t="n">
        <v>23934000</v>
      </c>
      <c r="CE74" s="491" t="n">
        <v>1</v>
      </c>
      <c r="CF74" s="491" t="n">
        <v>200000</v>
      </c>
      <c r="CG74" s="491" t="n">
        <v>140000</v>
      </c>
      <c r="CH74" s="491"/>
      <c r="CI74" s="491"/>
      <c r="CJ74" s="491"/>
      <c r="CK74" s="491" t="n">
        <v>1</v>
      </c>
      <c r="CL74" s="491" t="n">
        <v>200000</v>
      </c>
      <c r="CM74" s="491" t="n">
        <v>200000</v>
      </c>
      <c r="CN74" s="491" t="n">
        <v>48</v>
      </c>
      <c r="CO74" s="491" t="n">
        <v>18390000</v>
      </c>
      <c r="CP74" s="491" t="n">
        <v>10175000</v>
      </c>
      <c r="CQ74" s="491" t="n">
        <v>3</v>
      </c>
      <c r="CR74" s="491" t="n">
        <v>900000</v>
      </c>
      <c r="CS74" s="491" t="n">
        <v>300000</v>
      </c>
      <c r="CT74" s="491" t="n">
        <v>42</v>
      </c>
      <c r="CU74" s="491" t="n">
        <v>6055000</v>
      </c>
      <c r="CV74" s="491" t="n">
        <v>3577900</v>
      </c>
      <c r="CW74" s="491" t="n">
        <v>370</v>
      </c>
      <c r="CX74" s="491" t="n">
        <v>73709050</v>
      </c>
      <c r="CY74" s="491" t="n">
        <v>51716760</v>
      </c>
      <c r="CZ74" s="491" t="n">
        <v>45</v>
      </c>
      <c r="DA74" s="491" t="n">
        <v>6210000</v>
      </c>
      <c r="DB74" s="491" t="n">
        <v>3731400</v>
      </c>
      <c r="DC74" s="491"/>
      <c r="DD74" s="491"/>
      <c r="DE74" s="491"/>
      <c r="DF74" s="491"/>
      <c r="DG74" s="491"/>
      <c r="DH74" s="491"/>
      <c r="DI74" s="491" t="n">
        <v>11</v>
      </c>
      <c r="DJ74" s="491" t="n">
        <v>765000</v>
      </c>
      <c r="DK74" s="491" t="n">
        <v>660000</v>
      </c>
      <c r="DL74" s="491"/>
      <c r="DM74" s="491"/>
      <c r="DN74" s="491"/>
      <c r="DO74" s="491"/>
      <c r="DP74" s="491"/>
      <c r="DQ74" s="491"/>
      <c r="DR74" s="491" t="n">
        <v>7</v>
      </c>
      <c r="DS74" s="491" t="n">
        <v>441000</v>
      </c>
      <c r="DT74" s="491" t="n">
        <v>332000</v>
      </c>
      <c r="DU74" s="491" t="n">
        <v>20</v>
      </c>
      <c r="DV74" s="491" t="n">
        <v>3030000</v>
      </c>
      <c r="DW74" s="491" t="n">
        <v>1817500</v>
      </c>
      <c r="DX74" s="491"/>
      <c r="DY74" s="491"/>
      <c r="DZ74" s="491"/>
      <c r="EA74" s="491"/>
      <c r="EB74" s="491"/>
      <c r="EC74" s="491"/>
      <c r="ED74" s="491" t="n">
        <v>2</v>
      </c>
      <c r="EE74" s="491" t="n">
        <v>175000</v>
      </c>
      <c r="EF74" s="491" t="n">
        <v>175000</v>
      </c>
      <c r="EG74" s="491" t="n">
        <v>5</v>
      </c>
      <c r="EH74" s="491" t="n">
        <v>1150000</v>
      </c>
      <c r="EI74" s="491" t="n">
        <v>732500</v>
      </c>
      <c r="EJ74" s="491" t="n">
        <v>2</v>
      </c>
      <c r="EK74" s="491" t="n">
        <v>600000</v>
      </c>
      <c r="EL74" s="491" t="n">
        <v>300000</v>
      </c>
      <c r="EM74" s="491" t="n">
        <v>12</v>
      </c>
      <c r="EN74" s="491" t="n">
        <v>980000</v>
      </c>
      <c r="EO74" s="491" t="n">
        <v>681150</v>
      </c>
      <c r="EP74" s="491"/>
      <c r="EQ74" s="491"/>
      <c r="ER74" s="491"/>
      <c r="ES74" s="491" t="n">
        <v>2</v>
      </c>
      <c r="ET74" s="491" t="n">
        <v>400000</v>
      </c>
      <c r="EU74" s="491" t="n">
        <v>206000</v>
      </c>
      <c r="EV74" s="491" t="n">
        <v>1</v>
      </c>
      <c r="EW74" s="491" t="n">
        <v>600000</v>
      </c>
      <c r="EX74" s="491" t="n">
        <v>600000</v>
      </c>
      <c r="EY74" s="491"/>
      <c r="EZ74" s="491"/>
      <c r="FA74" s="491"/>
      <c r="FB74" s="491" t="n">
        <v>1</v>
      </c>
      <c r="FC74" s="491" t="n">
        <v>400000</v>
      </c>
      <c r="FD74" s="491" t="n">
        <v>40000</v>
      </c>
      <c r="FE74" s="491" t="n">
        <v>5</v>
      </c>
      <c r="FF74" s="491" t="n">
        <v>400000</v>
      </c>
      <c r="FG74" s="491" t="n">
        <v>300000</v>
      </c>
      <c r="FH74" s="491" t="n">
        <v>1</v>
      </c>
      <c r="FI74" s="491" t="n">
        <v>10000</v>
      </c>
      <c r="FJ74" s="491" t="n">
        <v>10000</v>
      </c>
      <c r="FK74" s="491" t="n">
        <v>1</v>
      </c>
      <c r="FL74" s="491" t="n">
        <v>50000</v>
      </c>
      <c r="FM74" s="491" t="n">
        <v>50000</v>
      </c>
      <c r="FN74" s="491"/>
      <c r="FO74" s="491"/>
      <c r="FP74" s="491"/>
      <c r="FQ74" s="491"/>
      <c r="FR74" s="491"/>
      <c r="FS74" s="491"/>
      <c r="FT74" s="491" t="n">
        <v>3</v>
      </c>
      <c r="FU74" s="491" t="n">
        <v>80000</v>
      </c>
      <c r="FV74" s="491" t="n">
        <v>51000</v>
      </c>
      <c r="FW74" s="491" t="n">
        <v>1</v>
      </c>
      <c r="FX74" s="491" t="n">
        <v>50000</v>
      </c>
      <c r="FY74" s="491" t="n">
        <v>50000</v>
      </c>
      <c r="FZ74" s="491" t="n">
        <v>7</v>
      </c>
      <c r="GA74" s="491" t="n">
        <v>620000</v>
      </c>
      <c r="GB74" s="491" t="n">
        <v>470000</v>
      </c>
      <c r="GC74" s="491"/>
      <c r="GD74" s="491"/>
      <c r="GE74" s="491"/>
      <c r="GF74" s="491" t="n">
        <v>20</v>
      </c>
      <c r="GG74" s="491" t="n">
        <v>2910000</v>
      </c>
      <c r="GH74" s="491" t="n">
        <v>2174400</v>
      </c>
      <c r="GI74" s="491" t="n">
        <v>1</v>
      </c>
      <c r="GJ74" s="491" t="n">
        <v>20000</v>
      </c>
      <c r="GK74" s="491" t="n">
        <v>20000</v>
      </c>
      <c r="GL74" s="491"/>
      <c r="GM74" s="491"/>
      <c r="GN74" s="491"/>
      <c r="GO74" s="491"/>
      <c r="GP74" s="491"/>
      <c r="GQ74" s="491"/>
      <c r="GR74" s="491"/>
      <c r="GS74" s="491"/>
      <c r="GT74" s="491"/>
      <c r="GU74" s="491" t="n">
        <v>1</v>
      </c>
      <c r="GV74" s="491" t="n">
        <v>50000</v>
      </c>
      <c r="GW74" s="491" t="n">
        <v>50000</v>
      </c>
      <c r="GX74" s="491"/>
      <c r="GY74" s="491"/>
      <c r="GZ74" s="491"/>
      <c r="HA74" s="491" t="n">
        <v>4</v>
      </c>
      <c r="HB74" s="491" t="n">
        <v>1360000</v>
      </c>
      <c r="HC74" s="491" t="n">
        <v>1098000</v>
      </c>
      <c r="HD74" s="491"/>
      <c r="HE74" s="491"/>
      <c r="HF74" s="491"/>
      <c r="HG74" s="491"/>
      <c r="HH74" s="491"/>
      <c r="HI74" s="491"/>
      <c r="HJ74" s="491" t="n">
        <v>1</v>
      </c>
      <c r="HK74" s="491" t="n">
        <v>100000</v>
      </c>
      <c r="HL74" s="491" t="n">
        <v>50000</v>
      </c>
      <c r="HM74" s="491"/>
      <c r="HN74" s="491"/>
      <c r="HO74" s="491"/>
      <c r="HP74" s="491" t="n">
        <v>1</v>
      </c>
      <c r="HQ74" s="491" t="n">
        <v>120000</v>
      </c>
      <c r="HR74" s="491" t="n">
        <v>120000</v>
      </c>
      <c r="HS74" s="491"/>
      <c r="HT74" s="491"/>
      <c r="HU74" s="491"/>
      <c r="HV74" s="491" t="n">
        <v>8</v>
      </c>
      <c r="HW74" s="491" t="n">
        <v>690000</v>
      </c>
      <c r="HX74" s="491" t="n">
        <v>467800</v>
      </c>
      <c r="HY74" s="491"/>
      <c r="HZ74" s="491"/>
      <c r="IA74" s="491"/>
      <c r="IB74" s="491" t="n">
        <v>4</v>
      </c>
      <c r="IC74" s="491" t="n">
        <v>1050000</v>
      </c>
      <c r="ID74" s="491" t="n">
        <v>430000</v>
      </c>
      <c r="IE74" s="491"/>
      <c r="IF74" s="491"/>
      <c r="IG74" s="491"/>
      <c r="IH74" s="491"/>
      <c r="II74" s="491"/>
      <c r="IJ74" s="491"/>
      <c r="IK74" s="492" t="n">
        <v>883</v>
      </c>
      <c r="IL74" s="492" t="n">
        <v>179562050</v>
      </c>
      <c r="IM74" s="492" t="n">
        <v>126927735</v>
      </c>
    </row>
    <row r="75" customFormat="false" ht="10.5" hidden="false" customHeight="false" outlineLevel="0" collapsed="false">
      <c r="A75" s="490" t="s">
        <v>673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 t="n">
        <v>1</v>
      </c>
      <c r="AV75" s="491" t="n">
        <v>1000000</v>
      </c>
      <c r="AW75" s="491" t="n">
        <v>1000000</v>
      </c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 t="n">
        <v>3</v>
      </c>
      <c r="CX75" s="491" t="n">
        <v>530000</v>
      </c>
      <c r="CY75" s="491" t="n">
        <v>530000</v>
      </c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2" t="n">
        <v>4</v>
      </c>
      <c r="IL75" s="492" t="n">
        <v>1530000</v>
      </c>
      <c r="IM75" s="492" t="n">
        <v>1530000</v>
      </c>
    </row>
    <row r="76" customFormat="false" ht="10.5" hidden="false" customHeight="false" outlineLevel="0" collapsed="false">
      <c r="A76" s="490" t="s">
        <v>674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 t="n">
        <v>3</v>
      </c>
      <c r="CX76" s="491" t="n">
        <v>710000</v>
      </c>
      <c r="CY76" s="491" t="n">
        <v>660000</v>
      </c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 t="n">
        <v>1</v>
      </c>
      <c r="FU76" s="491" t="n">
        <v>1000000</v>
      </c>
      <c r="FV76" s="491" t="n">
        <v>1000000</v>
      </c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2" t="n">
        <v>4</v>
      </c>
      <c r="IL76" s="492" t="n">
        <v>1710000</v>
      </c>
      <c r="IM76" s="492" t="n">
        <v>1660000</v>
      </c>
    </row>
    <row r="77" customFormat="false" ht="10.5" hidden="false" customHeight="false" outlineLevel="0" collapsed="false">
      <c r="A77" s="490" t="s">
        <v>675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/>
      <c r="BN77" s="491"/>
      <c r="BO77" s="491"/>
      <c r="BP77" s="491"/>
      <c r="BQ77" s="491"/>
      <c r="BR77" s="491"/>
      <c r="BS77" s="491"/>
      <c r="BT77" s="491"/>
      <c r="BU77" s="491"/>
      <c r="BV77" s="491"/>
      <c r="BW77" s="491"/>
      <c r="BX77" s="491"/>
      <c r="BY77" s="491"/>
      <c r="BZ77" s="491"/>
      <c r="CA77" s="491"/>
      <c r="CB77" s="491"/>
      <c r="CC77" s="491"/>
      <c r="CD77" s="491"/>
      <c r="CE77" s="491"/>
      <c r="CF77" s="491"/>
      <c r="CG77" s="491"/>
      <c r="CH77" s="491"/>
      <c r="CI77" s="491"/>
      <c r="CJ77" s="491"/>
      <c r="CK77" s="491"/>
      <c r="CL77" s="491"/>
      <c r="CM77" s="491"/>
      <c r="CN77" s="491"/>
      <c r="CO77" s="491"/>
      <c r="CP77" s="491"/>
      <c r="CQ77" s="491"/>
      <c r="CR77" s="491"/>
      <c r="CS77" s="491"/>
      <c r="CT77" s="491"/>
      <c r="CU77" s="491"/>
      <c r="CV77" s="491"/>
      <c r="CW77" s="491" t="n">
        <v>3</v>
      </c>
      <c r="CX77" s="491" t="n">
        <v>1110000</v>
      </c>
      <c r="CY77" s="491" t="n">
        <v>1060000</v>
      </c>
      <c r="CZ77" s="491"/>
      <c r="DA77" s="491"/>
      <c r="DB77" s="491"/>
      <c r="DC77" s="491"/>
      <c r="DD77" s="491"/>
      <c r="DE77" s="491"/>
      <c r="DF77" s="491"/>
      <c r="DG77" s="491"/>
      <c r="DH77" s="491"/>
      <c r="DI77" s="491"/>
      <c r="DJ77" s="491"/>
      <c r="DK77" s="491"/>
      <c r="DL77" s="491"/>
      <c r="DM77" s="491"/>
      <c r="DN77" s="491"/>
      <c r="DO77" s="491"/>
      <c r="DP77" s="491"/>
      <c r="DQ77" s="491"/>
      <c r="DR77" s="491"/>
      <c r="DS77" s="491"/>
      <c r="DT77" s="491"/>
      <c r="DU77" s="491"/>
      <c r="DV77" s="491"/>
      <c r="DW77" s="491"/>
      <c r="DX77" s="491"/>
      <c r="DY77" s="491"/>
      <c r="DZ77" s="491"/>
      <c r="EA77" s="491"/>
      <c r="EB77" s="491"/>
      <c r="EC77" s="491"/>
      <c r="ED77" s="491"/>
      <c r="EE77" s="491"/>
      <c r="EF77" s="491"/>
      <c r="EG77" s="491"/>
      <c r="EH77" s="491"/>
      <c r="EI77" s="491"/>
      <c r="EJ77" s="491"/>
      <c r="EK77" s="491"/>
      <c r="EL77" s="491"/>
      <c r="EM77" s="491"/>
      <c r="EN77" s="491"/>
      <c r="EO77" s="491"/>
      <c r="EP77" s="491"/>
      <c r="EQ77" s="491"/>
      <c r="ER77" s="491"/>
      <c r="ES77" s="491"/>
      <c r="ET77" s="491"/>
      <c r="EU77" s="491"/>
      <c r="EV77" s="491"/>
      <c r="EW77" s="491"/>
      <c r="EX77" s="491"/>
      <c r="EY77" s="491"/>
      <c r="EZ77" s="491"/>
      <c r="FA77" s="491"/>
      <c r="FB77" s="491"/>
      <c r="FC77" s="491"/>
      <c r="FD77" s="491"/>
      <c r="FE77" s="491"/>
      <c r="FF77" s="491"/>
      <c r="FG77" s="491"/>
      <c r="FH77" s="491"/>
      <c r="FI77" s="491"/>
      <c r="FJ77" s="491"/>
      <c r="FK77" s="491"/>
      <c r="FL77" s="491"/>
      <c r="FM77" s="491"/>
      <c r="FN77" s="491"/>
      <c r="FO77" s="491"/>
      <c r="FP77" s="491"/>
      <c r="FQ77" s="491"/>
      <c r="FR77" s="491"/>
      <c r="FS77" s="491"/>
      <c r="FT77" s="491"/>
      <c r="FU77" s="491"/>
      <c r="FV77" s="491"/>
      <c r="FW77" s="491"/>
      <c r="FX77" s="491"/>
      <c r="FY77" s="491"/>
      <c r="FZ77" s="491"/>
      <c r="GA77" s="491"/>
      <c r="GB77" s="491"/>
      <c r="GC77" s="491"/>
      <c r="GD77" s="491"/>
      <c r="GE77" s="491"/>
      <c r="GF77" s="491"/>
      <c r="GG77" s="491"/>
      <c r="GH77" s="491"/>
      <c r="GI77" s="491"/>
      <c r="GJ77" s="491"/>
      <c r="GK77" s="491"/>
      <c r="GL77" s="491"/>
      <c r="GM77" s="491"/>
      <c r="GN77" s="491"/>
      <c r="GO77" s="491"/>
      <c r="GP77" s="491"/>
      <c r="GQ77" s="491"/>
      <c r="GR77" s="491"/>
      <c r="GS77" s="491"/>
      <c r="GT77" s="491"/>
      <c r="GU77" s="491"/>
      <c r="GV77" s="491"/>
      <c r="GW77" s="491"/>
      <c r="GX77" s="491"/>
      <c r="GY77" s="491"/>
      <c r="GZ77" s="491"/>
      <c r="HA77" s="491"/>
      <c r="HB77" s="491"/>
      <c r="HC77" s="491"/>
      <c r="HD77" s="491"/>
      <c r="HE77" s="491"/>
      <c r="HF77" s="491"/>
      <c r="HG77" s="491"/>
      <c r="HH77" s="491"/>
      <c r="HI77" s="491"/>
      <c r="HJ77" s="491"/>
      <c r="HK77" s="491"/>
      <c r="HL77" s="491"/>
      <c r="HM77" s="491"/>
      <c r="HN77" s="491"/>
      <c r="HO77" s="491"/>
      <c r="HP77" s="491"/>
      <c r="HQ77" s="491"/>
      <c r="HR77" s="491"/>
      <c r="HS77" s="491"/>
      <c r="HT77" s="491"/>
      <c r="HU77" s="491"/>
      <c r="HV77" s="491"/>
      <c r="HW77" s="491"/>
      <c r="HX77" s="491"/>
      <c r="HY77" s="491"/>
      <c r="HZ77" s="491"/>
      <c r="IA77" s="491"/>
      <c r="IB77" s="491"/>
      <c r="IC77" s="491"/>
      <c r="ID77" s="491"/>
      <c r="IE77" s="491"/>
      <c r="IF77" s="491"/>
      <c r="IG77" s="491"/>
      <c r="IH77" s="491"/>
      <c r="II77" s="491"/>
      <c r="IJ77" s="491"/>
      <c r="IK77" s="492" t="n">
        <v>3</v>
      </c>
      <c r="IL77" s="492" t="n">
        <v>1110000</v>
      </c>
      <c r="IM77" s="492" t="n">
        <v>1060000</v>
      </c>
    </row>
    <row r="78" customFormat="false" ht="10.5" hidden="false" customHeight="false" outlineLevel="0" collapsed="false">
      <c r="A78" s="490" t="s">
        <v>676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 t="n">
        <v>1</v>
      </c>
      <c r="R78" s="491" t="n">
        <v>40000</v>
      </c>
      <c r="S78" s="491" t="n">
        <v>13200</v>
      </c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 t="n">
        <v>1</v>
      </c>
      <c r="AV78" s="491" t="n">
        <v>100000</v>
      </c>
      <c r="AW78" s="491" t="n">
        <v>50000</v>
      </c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/>
      <c r="BN78" s="491"/>
      <c r="BO78" s="491"/>
      <c r="BP78" s="491"/>
      <c r="BQ78" s="491"/>
      <c r="BR78" s="491"/>
      <c r="BS78" s="491"/>
      <c r="BT78" s="491"/>
      <c r="BU78" s="491"/>
      <c r="BV78" s="491"/>
      <c r="BW78" s="491"/>
      <c r="BX78" s="491"/>
      <c r="BY78" s="491"/>
      <c r="BZ78" s="491"/>
      <c r="CA78" s="491"/>
      <c r="CB78" s="491"/>
      <c r="CC78" s="491"/>
      <c r="CD78" s="491"/>
      <c r="CE78" s="491"/>
      <c r="CF78" s="491"/>
      <c r="CG78" s="491"/>
      <c r="CH78" s="491"/>
      <c r="CI78" s="491"/>
      <c r="CJ78" s="491"/>
      <c r="CK78" s="491"/>
      <c r="CL78" s="491"/>
      <c r="CM78" s="491"/>
      <c r="CN78" s="491"/>
      <c r="CO78" s="491"/>
      <c r="CP78" s="491"/>
      <c r="CQ78" s="491"/>
      <c r="CR78" s="491"/>
      <c r="CS78" s="491"/>
      <c r="CT78" s="491" t="n">
        <v>1</v>
      </c>
      <c r="CU78" s="491" t="n">
        <v>100000</v>
      </c>
      <c r="CV78" s="491" t="n">
        <v>60000</v>
      </c>
      <c r="CW78" s="491" t="n">
        <v>27</v>
      </c>
      <c r="CX78" s="491" t="n">
        <v>7065000</v>
      </c>
      <c r="CY78" s="491" t="n">
        <v>4906750</v>
      </c>
      <c r="CZ78" s="491"/>
      <c r="DA78" s="491"/>
      <c r="DB78" s="491"/>
      <c r="DC78" s="491"/>
      <c r="DD78" s="491"/>
      <c r="DE78" s="491"/>
      <c r="DF78" s="491"/>
      <c r="DG78" s="491"/>
      <c r="DH78" s="491"/>
      <c r="DI78" s="491"/>
      <c r="DJ78" s="491"/>
      <c r="DK78" s="491"/>
      <c r="DL78" s="491"/>
      <c r="DM78" s="491"/>
      <c r="DN78" s="491"/>
      <c r="DO78" s="491"/>
      <c r="DP78" s="491"/>
      <c r="DQ78" s="491"/>
      <c r="DR78" s="491"/>
      <c r="DS78" s="491"/>
      <c r="DT78" s="491"/>
      <c r="DU78" s="491"/>
      <c r="DV78" s="491"/>
      <c r="DW78" s="491"/>
      <c r="DX78" s="491"/>
      <c r="DY78" s="491"/>
      <c r="DZ78" s="491"/>
      <c r="EA78" s="491"/>
      <c r="EB78" s="491"/>
      <c r="EC78" s="491"/>
      <c r="ED78" s="491"/>
      <c r="EE78" s="491"/>
      <c r="EF78" s="491"/>
      <c r="EG78" s="491"/>
      <c r="EH78" s="491"/>
      <c r="EI78" s="491"/>
      <c r="EJ78" s="491"/>
      <c r="EK78" s="491"/>
      <c r="EL78" s="491"/>
      <c r="EM78" s="491"/>
      <c r="EN78" s="491"/>
      <c r="EO78" s="491"/>
      <c r="EP78" s="491"/>
      <c r="EQ78" s="491"/>
      <c r="ER78" s="491"/>
      <c r="ES78" s="491"/>
      <c r="ET78" s="491"/>
      <c r="EU78" s="491"/>
      <c r="EV78" s="491"/>
      <c r="EW78" s="491"/>
      <c r="EX78" s="491"/>
      <c r="EY78" s="491"/>
      <c r="EZ78" s="491"/>
      <c r="FA78" s="491"/>
      <c r="FB78" s="491" t="n">
        <v>1</v>
      </c>
      <c r="FC78" s="491" t="n">
        <v>400000</v>
      </c>
      <c r="FD78" s="491" t="n">
        <v>120000</v>
      </c>
      <c r="FE78" s="491" t="n">
        <v>1</v>
      </c>
      <c r="FF78" s="491" t="n">
        <v>100000</v>
      </c>
      <c r="FG78" s="491" t="n">
        <v>100000</v>
      </c>
      <c r="FH78" s="491" t="n">
        <v>1</v>
      </c>
      <c r="FI78" s="491" t="n">
        <v>10000</v>
      </c>
      <c r="FJ78" s="491" t="n">
        <v>10000</v>
      </c>
      <c r="FK78" s="491"/>
      <c r="FL78" s="491"/>
      <c r="FM78" s="491"/>
      <c r="FN78" s="491"/>
      <c r="FO78" s="491"/>
      <c r="FP78" s="491"/>
      <c r="FQ78" s="491"/>
      <c r="FR78" s="491"/>
      <c r="FS78" s="491"/>
      <c r="FT78" s="491"/>
      <c r="FU78" s="491"/>
      <c r="FV78" s="491"/>
      <c r="FW78" s="491"/>
      <c r="FX78" s="491"/>
      <c r="FY78" s="491"/>
      <c r="FZ78" s="491"/>
      <c r="GA78" s="491"/>
      <c r="GB78" s="491"/>
      <c r="GC78" s="491"/>
      <c r="GD78" s="491"/>
      <c r="GE78" s="491"/>
      <c r="GF78" s="491"/>
      <c r="GG78" s="491"/>
      <c r="GH78" s="491"/>
      <c r="GI78" s="491"/>
      <c r="GJ78" s="491"/>
      <c r="GK78" s="491"/>
      <c r="GL78" s="491"/>
      <c r="GM78" s="491"/>
      <c r="GN78" s="491"/>
      <c r="GO78" s="491"/>
      <c r="GP78" s="491"/>
      <c r="GQ78" s="491"/>
      <c r="GR78" s="491"/>
      <c r="GS78" s="491"/>
      <c r="GT78" s="491"/>
      <c r="GU78" s="491"/>
      <c r="GV78" s="491"/>
      <c r="GW78" s="491"/>
      <c r="GX78" s="491"/>
      <c r="GY78" s="491"/>
      <c r="GZ78" s="491"/>
      <c r="HA78" s="491"/>
      <c r="HB78" s="491"/>
      <c r="HC78" s="491"/>
      <c r="HD78" s="491"/>
      <c r="HE78" s="491"/>
      <c r="HF78" s="491"/>
      <c r="HG78" s="491"/>
      <c r="HH78" s="491"/>
      <c r="HI78" s="491"/>
      <c r="HJ78" s="491"/>
      <c r="HK78" s="491"/>
      <c r="HL78" s="491"/>
      <c r="HM78" s="491"/>
      <c r="HN78" s="491"/>
      <c r="HO78" s="491"/>
      <c r="HP78" s="491"/>
      <c r="HQ78" s="491"/>
      <c r="HR78" s="491"/>
      <c r="HS78" s="491"/>
      <c r="HT78" s="491"/>
      <c r="HU78" s="491"/>
      <c r="HV78" s="491"/>
      <c r="HW78" s="491"/>
      <c r="HX78" s="491"/>
      <c r="HY78" s="491"/>
      <c r="HZ78" s="491"/>
      <c r="IA78" s="491"/>
      <c r="IB78" s="491"/>
      <c r="IC78" s="491"/>
      <c r="ID78" s="491"/>
      <c r="IE78" s="491"/>
      <c r="IF78" s="491"/>
      <c r="IG78" s="491"/>
      <c r="IH78" s="491"/>
      <c r="II78" s="491"/>
      <c r="IJ78" s="491"/>
      <c r="IK78" s="492" t="n">
        <v>33</v>
      </c>
      <c r="IL78" s="492" t="n">
        <v>7815000</v>
      </c>
      <c r="IM78" s="492" t="n">
        <v>5259950</v>
      </c>
    </row>
    <row r="79" customFormat="false" ht="10.5" hidden="false" customHeight="false" outlineLevel="0" collapsed="false">
      <c r="A79" s="490" t="s">
        <v>677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/>
      <c r="BN79" s="491"/>
      <c r="BO79" s="491"/>
      <c r="BP79" s="491"/>
      <c r="BQ79" s="491"/>
      <c r="BR79" s="491"/>
      <c r="BS79" s="491"/>
      <c r="BT79" s="491"/>
      <c r="BU79" s="491"/>
      <c r="BV79" s="491"/>
      <c r="BW79" s="491"/>
      <c r="BX79" s="491"/>
      <c r="BY79" s="491"/>
      <c r="BZ79" s="491"/>
      <c r="CA79" s="491"/>
      <c r="CB79" s="491"/>
      <c r="CC79" s="491"/>
      <c r="CD79" s="491"/>
      <c r="CE79" s="491"/>
      <c r="CF79" s="491"/>
      <c r="CG79" s="491"/>
      <c r="CH79" s="491"/>
      <c r="CI79" s="491"/>
      <c r="CJ79" s="491"/>
      <c r="CK79" s="491"/>
      <c r="CL79" s="491"/>
      <c r="CM79" s="491"/>
      <c r="CN79" s="491"/>
      <c r="CO79" s="491"/>
      <c r="CP79" s="491"/>
      <c r="CQ79" s="491"/>
      <c r="CR79" s="491"/>
      <c r="CS79" s="491"/>
      <c r="CT79" s="491"/>
      <c r="CU79" s="491"/>
      <c r="CV79" s="491"/>
      <c r="CW79" s="491" t="n">
        <v>1</v>
      </c>
      <c r="CX79" s="491" t="n">
        <v>100000</v>
      </c>
      <c r="CY79" s="491" t="n">
        <v>100000</v>
      </c>
      <c r="CZ79" s="491"/>
      <c r="DA79" s="491"/>
      <c r="DB79" s="491"/>
      <c r="DC79" s="491"/>
      <c r="DD79" s="491"/>
      <c r="DE79" s="491"/>
      <c r="DF79" s="491"/>
      <c r="DG79" s="491"/>
      <c r="DH79" s="491"/>
      <c r="DI79" s="491"/>
      <c r="DJ79" s="491"/>
      <c r="DK79" s="491"/>
      <c r="DL79" s="491"/>
      <c r="DM79" s="491"/>
      <c r="DN79" s="491"/>
      <c r="DO79" s="491"/>
      <c r="DP79" s="491"/>
      <c r="DQ79" s="491"/>
      <c r="DR79" s="491"/>
      <c r="DS79" s="491"/>
      <c r="DT79" s="491"/>
      <c r="DU79" s="491"/>
      <c r="DV79" s="491"/>
      <c r="DW79" s="491"/>
      <c r="DX79" s="491"/>
      <c r="DY79" s="491"/>
      <c r="DZ79" s="491"/>
      <c r="EA79" s="491"/>
      <c r="EB79" s="491"/>
      <c r="EC79" s="491"/>
      <c r="ED79" s="491"/>
      <c r="EE79" s="491"/>
      <c r="EF79" s="491"/>
      <c r="EG79" s="491"/>
      <c r="EH79" s="491"/>
      <c r="EI79" s="491"/>
      <c r="EJ79" s="491"/>
      <c r="EK79" s="491"/>
      <c r="EL79" s="491"/>
      <c r="EM79" s="491"/>
      <c r="EN79" s="491"/>
      <c r="EO79" s="491"/>
      <c r="EP79" s="491"/>
      <c r="EQ79" s="491"/>
      <c r="ER79" s="491"/>
      <c r="ES79" s="491"/>
      <c r="ET79" s="491"/>
      <c r="EU79" s="491"/>
      <c r="EV79" s="491"/>
      <c r="EW79" s="491"/>
      <c r="EX79" s="491"/>
      <c r="EY79" s="491"/>
      <c r="EZ79" s="491"/>
      <c r="FA79" s="491"/>
      <c r="FB79" s="491"/>
      <c r="FC79" s="491"/>
      <c r="FD79" s="491"/>
      <c r="FE79" s="491"/>
      <c r="FF79" s="491"/>
      <c r="FG79" s="491"/>
      <c r="FH79" s="491"/>
      <c r="FI79" s="491"/>
      <c r="FJ79" s="491"/>
      <c r="FK79" s="491"/>
      <c r="FL79" s="491"/>
      <c r="FM79" s="491"/>
      <c r="FN79" s="491"/>
      <c r="FO79" s="491"/>
      <c r="FP79" s="491"/>
      <c r="FQ79" s="491"/>
      <c r="FR79" s="491"/>
      <c r="FS79" s="491"/>
      <c r="FT79" s="491"/>
      <c r="FU79" s="491"/>
      <c r="FV79" s="491"/>
      <c r="FW79" s="491"/>
      <c r="FX79" s="491"/>
      <c r="FY79" s="491"/>
      <c r="FZ79" s="491"/>
      <c r="GA79" s="491"/>
      <c r="GB79" s="491"/>
      <c r="GC79" s="491"/>
      <c r="GD79" s="491"/>
      <c r="GE79" s="491"/>
      <c r="GF79" s="491"/>
      <c r="GG79" s="491"/>
      <c r="GH79" s="491"/>
      <c r="GI79" s="491"/>
      <c r="GJ79" s="491"/>
      <c r="GK79" s="491"/>
      <c r="GL79" s="491"/>
      <c r="GM79" s="491"/>
      <c r="GN79" s="491"/>
      <c r="GO79" s="491"/>
      <c r="GP79" s="491"/>
      <c r="GQ79" s="491"/>
      <c r="GR79" s="491"/>
      <c r="GS79" s="491"/>
      <c r="GT79" s="491"/>
      <c r="GU79" s="491"/>
      <c r="GV79" s="491"/>
      <c r="GW79" s="491"/>
      <c r="GX79" s="491"/>
      <c r="GY79" s="491"/>
      <c r="GZ79" s="491"/>
      <c r="HA79" s="491"/>
      <c r="HB79" s="491"/>
      <c r="HC79" s="491"/>
      <c r="HD79" s="491"/>
      <c r="HE79" s="491"/>
      <c r="HF79" s="491"/>
      <c r="HG79" s="491"/>
      <c r="HH79" s="491"/>
      <c r="HI79" s="491"/>
      <c r="HJ79" s="491"/>
      <c r="HK79" s="491"/>
      <c r="HL79" s="491"/>
      <c r="HM79" s="491"/>
      <c r="HN79" s="491"/>
      <c r="HO79" s="491"/>
      <c r="HP79" s="491"/>
      <c r="HQ79" s="491"/>
      <c r="HR79" s="491"/>
      <c r="HS79" s="491"/>
      <c r="HT79" s="491"/>
      <c r="HU79" s="491"/>
      <c r="HV79" s="491"/>
      <c r="HW79" s="491"/>
      <c r="HX79" s="491"/>
      <c r="HY79" s="491"/>
      <c r="HZ79" s="491"/>
      <c r="IA79" s="491"/>
      <c r="IB79" s="491"/>
      <c r="IC79" s="491"/>
      <c r="ID79" s="491"/>
      <c r="IE79" s="491"/>
      <c r="IF79" s="491"/>
      <c r="IG79" s="491"/>
      <c r="IH79" s="491"/>
      <c r="II79" s="491"/>
      <c r="IJ79" s="491"/>
      <c r="IK79" s="492" t="n">
        <v>1</v>
      </c>
      <c r="IL79" s="492" t="n">
        <v>100000</v>
      </c>
      <c r="IM79" s="492" t="n">
        <v>100000</v>
      </c>
    </row>
    <row r="80" customFormat="false" ht="10.5" hidden="false" customHeight="false" outlineLevel="0" collapsed="false">
      <c r="A80" s="490" t="s">
        <v>678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/>
      <c r="BN80" s="491"/>
      <c r="BO80" s="491"/>
      <c r="BP80" s="491"/>
      <c r="BQ80" s="491"/>
      <c r="BR80" s="491"/>
      <c r="BS80" s="491"/>
      <c r="BT80" s="491"/>
      <c r="BU80" s="491"/>
      <c r="BV80" s="491"/>
      <c r="BW80" s="491"/>
      <c r="BX80" s="491"/>
      <c r="BY80" s="491"/>
      <c r="BZ80" s="491"/>
      <c r="CA80" s="491"/>
      <c r="CB80" s="491"/>
      <c r="CC80" s="491"/>
      <c r="CD80" s="491"/>
      <c r="CE80" s="491"/>
      <c r="CF80" s="491"/>
      <c r="CG80" s="491"/>
      <c r="CH80" s="491"/>
      <c r="CI80" s="491"/>
      <c r="CJ80" s="491"/>
      <c r="CK80" s="491"/>
      <c r="CL80" s="491"/>
      <c r="CM80" s="491"/>
      <c r="CN80" s="491"/>
      <c r="CO80" s="491"/>
      <c r="CP80" s="491"/>
      <c r="CQ80" s="491"/>
      <c r="CR80" s="491"/>
      <c r="CS80" s="491"/>
      <c r="CT80" s="491"/>
      <c r="CU80" s="491"/>
      <c r="CV80" s="491"/>
      <c r="CW80" s="491" t="n">
        <v>8</v>
      </c>
      <c r="CX80" s="491" t="n">
        <v>1570000</v>
      </c>
      <c r="CY80" s="491" t="n">
        <v>824500</v>
      </c>
      <c r="CZ80" s="491"/>
      <c r="DA80" s="491"/>
      <c r="DB80" s="491"/>
      <c r="DC80" s="491"/>
      <c r="DD80" s="491"/>
      <c r="DE80" s="491"/>
      <c r="DF80" s="491"/>
      <c r="DG80" s="491"/>
      <c r="DH80" s="491"/>
      <c r="DI80" s="491"/>
      <c r="DJ80" s="491"/>
      <c r="DK80" s="491"/>
      <c r="DL80" s="491"/>
      <c r="DM80" s="491"/>
      <c r="DN80" s="491"/>
      <c r="DO80" s="491"/>
      <c r="DP80" s="491"/>
      <c r="DQ80" s="491"/>
      <c r="DR80" s="491"/>
      <c r="DS80" s="491"/>
      <c r="DT80" s="491"/>
      <c r="DU80" s="491"/>
      <c r="DV80" s="491"/>
      <c r="DW80" s="491"/>
      <c r="DX80" s="491"/>
      <c r="DY80" s="491"/>
      <c r="DZ80" s="491"/>
      <c r="EA80" s="491"/>
      <c r="EB80" s="491"/>
      <c r="EC80" s="491"/>
      <c r="ED80" s="491"/>
      <c r="EE80" s="491"/>
      <c r="EF80" s="491"/>
      <c r="EG80" s="491"/>
      <c r="EH80" s="491"/>
      <c r="EI80" s="491"/>
      <c r="EJ80" s="491"/>
      <c r="EK80" s="491"/>
      <c r="EL80" s="491"/>
      <c r="EM80" s="491"/>
      <c r="EN80" s="491"/>
      <c r="EO80" s="491"/>
      <c r="EP80" s="491"/>
      <c r="EQ80" s="491"/>
      <c r="ER80" s="491"/>
      <c r="ES80" s="491"/>
      <c r="ET80" s="491"/>
      <c r="EU80" s="491"/>
      <c r="EV80" s="491"/>
      <c r="EW80" s="491"/>
      <c r="EX80" s="491"/>
      <c r="EY80" s="491"/>
      <c r="EZ80" s="491"/>
      <c r="FA80" s="491"/>
      <c r="FB80" s="491"/>
      <c r="FC80" s="491"/>
      <c r="FD80" s="491"/>
      <c r="FE80" s="491"/>
      <c r="FF80" s="491"/>
      <c r="FG80" s="491"/>
      <c r="FH80" s="491"/>
      <c r="FI80" s="491"/>
      <c r="FJ80" s="491"/>
      <c r="FK80" s="491"/>
      <c r="FL80" s="491"/>
      <c r="FM80" s="491"/>
      <c r="FN80" s="491"/>
      <c r="FO80" s="491"/>
      <c r="FP80" s="491"/>
      <c r="FQ80" s="491"/>
      <c r="FR80" s="491"/>
      <c r="FS80" s="491"/>
      <c r="FT80" s="491"/>
      <c r="FU80" s="491"/>
      <c r="FV80" s="491"/>
      <c r="FW80" s="491"/>
      <c r="FX80" s="491"/>
      <c r="FY80" s="491"/>
      <c r="FZ80" s="491"/>
      <c r="GA80" s="491"/>
      <c r="GB80" s="491"/>
      <c r="GC80" s="491"/>
      <c r="GD80" s="491"/>
      <c r="GE80" s="491"/>
      <c r="GF80" s="491"/>
      <c r="GG80" s="491"/>
      <c r="GH80" s="491"/>
      <c r="GI80" s="491"/>
      <c r="GJ80" s="491"/>
      <c r="GK80" s="491"/>
      <c r="GL80" s="491"/>
      <c r="GM80" s="491"/>
      <c r="GN80" s="491"/>
      <c r="GO80" s="491"/>
      <c r="GP80" s="491"/>
      <c r="GQ80" s="491"/>
      <c r="GR80" s="491"/>
      <c r="GS80" s="491"/>
      <c r="GT80" s="491"/>
      <c r="GU80" s="491"/>
      <c r="GV80" s="491"/>
      <c r="GW80" s="491"/>
      <c r="GX80" s="491"/>
      <c r="GY80" s="491"/>
      <c r="GZ80" s="491"/>
      <c r="HA80" s="491"/>
      <c r="HB80" s="491"/>
      <c r="HC80" s="491"/>
      <c r="HD80" s="491"/>
      <c r="HE80" s="491"/>
      <c r="HF80" s="491"/>
      <c r="HG80" s="491"/>
      <c r="HH80" s="491"/>
      <c r="HI80" s="491"/>
      <c r="HJ80" s="491"/>
      <c r="HK80" s="491"/>
      <c r="HL80" s="491"/>
      <c r="HM80" s="491"/>
      <c r="HN80" s="491"/>
      <c r="HO80" s="491"/>
      <c r="HP80" s="491"/>
      <c r="HQ80" s="491"/>
      <c r="HR80" s="491"/>
      <c r="HS80" s="491"/>
      <c r="HT80" s="491"/>
      <c r="HU80" s="491"/>
      <c r="HV80" s="491"/>
      <c r="HW80" s="491"/>
      <c r="HX80" s="491"/>
      <c r="HY80" s="491"/>
      <c r="HZ80" s="491"/>
      <c r="IA80" s="491"/>
      <c r="IB80" s="491"/>
      <c r="IC80" s="491"/>
      <c r="ID80" s="491"/>
      <c r="IE80" s="491"/>
      <c r="IF80" s="491"/>
      <c r="IG80" s="491"/>
      <c r="IH80" s="491"/>
      <c r="II80" s="491"/>
      <c r="IJ80" s="491"/>
      <c r="IK80" s="492" t="n">
        <v>8</v>
      </c>
      <c r="IL80" s="492" t="n">
        <v>1570000</v>
      </c>
      <c r="IM80" s="492" t="n">
        <v>824500</v>
      </c>
    </row>
    <row r="81" customFormat="false" ht="10.5" hidden="false" customHeight="false" outlineLevel="0" collapsed="false">
      <c r="A81" s="490" t="s">
        <v>679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/>
      <c r="BN81" s="491"/>
      <c r="BO81" s="491"/>
      <c r="BP81" s="491"/>
      <c r="BQ81" s="491"/>
      <c r="BR81" s="491"/>
      <c r="BS81" s="491"/>
      <c r="BT81" s="491"/>
      <c r="BU81" s="491"/>
      <c r="BV81" s="491"/>
      <c r="BW81" s="491"/>
      <c r="BX81" s="491"/>
      <c r="BY81" s="491"/>
      <c r="BZ81" s="491"/>
      <c r="CA81" s="491"/>
      <c r="CB81" s="491"/>
      <c r="CC81" s="491"/>
      <c r="CD81" s="491"/>
      <c r="CE81" s="491"/>
      <c r="CF81" s="491"/>
      <c r="CG81" s="491"/>
      <c r="CH81" s="491"/>
      <c r="CI81" s="491"/>
      <c r="CJ81" s="491"/>
      <c r="CK81" s="491"/>
      <c r="CL81" s="491"/>
      <c r="CM81" s="491"/>
      <c r="CN81" s="491"/>
      <c r="CO81" s="491"/>
      <c r="CP81" s="491"/>
      <c r="CQ81" s="491"/>
      <c r="CR81" s="491"/>
      <c r="CS81" s="491"/>
      <c r="CT81" s="491"/>
      <c r="CU81" s="491"/>
      <c r="CV81" s="491"/>
      <c r="CW81" s="491" t="n">
        <v>3</v>
      </c>
      <c r="CX81" s="491" t="n">
        <v>75000</v>
      </c>
      <c r="CY81" s="491" t="n">
        <v>75000</v>
      </c>
      <c r="CZ81" s="491"/>
      <c r="DA81" s="491"/>
      <c r="DB81" s="491"/>
      <c r="DC81" s="491"/>
      <c r="DD81" s="491"/>
      <c r="DE81" s="491"/>
      <c r="DF81" s="491"/>
      <c r="DG81" s="491"/>
      <c r="DH81" s="491"/>
      <c r="DI81" s="491"/>
      <c r="DJ81" s="491"/>
      <c r="DK81" s="491"/>
      <c r="DL81" s="491"/>
      <c r="DM81" s="491"/>
      <c r="DN81" s="491"/>
      <c r="DO81" s="491"/>
      <c r="DP81" s="491"/>
      <c r="DQ81" s="491"/>
      <c r="DR81" s="491"/>
      <c r="DS81" s="491"/>
      <c r="DT81" s="491"/>
      <c r="DU81" s="491"/>
      <c r="DV81" s="491"/>
      <c r="DW81" s="491"/>
      <c r="DX81" s="491"/>
      <c r="DY81" s="491"/>
      <c r="DZ81" s="491"/>
      <c r="EA81" s="491"/>
      <c r="EB81" s="491"/>
      <c r="EC81" s="491"/>
      <c r="ED81" s="491"/>
      <c r="EE81" s="491"/>
      <c r="EF81" s="491"/>
      <c r="EG81" s="491"/>
      <c r="EH81" s="491"/>
      <c r="EI81" s="491"/>
      <c r="EJ81" s="491"/>
      <c r="EK81" s="491"/>
      <c r="EL81" s="491"/>
      <c r="EM81" s="491"/>
      <c r="EN81" s="491"/>
      <c r="EO81" s="491"/>
      <c r="EP81" s="491"/>
      <c r="EQ81" s="491"/>
      <c r="ER81" s="491"/>
      <c r="ES81" s="491"/>
      <c r="ET81" s="491"/>
      <c r="EU81" s="491"/>
      <c r="EV81" s="491"/>
      <c r="EW81" s="491"/>
      <c r="EX81" s="491"/>
      <c r="EY81" s="491"/>
      <c r="EZ81" s="491"/>
      <c r="FA81" s="491"/>
      <c r="FB81" s="491"/>
      <c r="FC81" s="491"/>
      <c r="FD81" s="491"/>
      <c r="FE81" s="491"/>
      <c r="FF81" s="491"/>
      <c r="FG81" s="491"/>
      <c r="FH81" s="491"/>
      <c r="FI81" s="491"/>
      <c r="FJ81" s="491"/>
      <c r="FK81" s="491"/>
      <c r="FL81" s="491"/>
      <c r="FM81" s="491"/>
      <c r="FN81" s="491"/>
      <c r="FO81" s="491"/>
      <c r="FP81" s="491"/>
      <c r="FQ81" s="491"/>
      <c r="FR81" s="491"/>
      <c r="FS81" s="491"/>
      <c r="FT81" s="491"/>
      <c r="FU81" s="491"/>
      <c r="FV81" s="491"/>
      <c r="FW81" s="491"/>
      <c r="FX81" s="491"/>
      <c r="FY81" s="491"/>
      <c r="FZ81" s="491"/>
      <c r="GA81" s="491"/>
      <c r="GB81" s="491"/>
      <c r="GC81" s="491"/>
      <c r="GD81" s="491"/>
      <c r="GE81" s="491"/>
      <c r="GF81" s="491"/>
      <c r="GG81" s="491"/>
      <c r="GH81" s="491"/>
      <c r="GI81" s="491"/>
      <c r="GJ81" s="491"/>
      <c r="GK81" s="491"/>
      <c r="GL81" s="491"/>
      <c r="GM81" s="491"/>
      <c r="GN81" s="491"/>
      <c r="GO81" s="491"/>
      <c r="GP81" s="491"/>
      <c r="GQ81" s="491"/>
      <c r="GR81" s="491"/>
      <c r="GS81" s="491"/>
      <c r="GT81" s="491"/>
      <c r="GU81" s="491"/>
      <c r="GV81" s="491"/>
      <c r="GW81" s="491"/>
      <c r="GX81" s="491"/>
      <c r="GY81" s="491"/>
      <c r="GZ81" s="491"/>
      <c r="HA81" s="491"/>
      <c r="HB81" s="491"/>
      <c r="HC81" s="491"/>
      <c r="HD81" s="491"/>
      <c r="HE81" s="491"/>
      <c r="HF81" s="491"/>
      <c r="HG81" s="491"/>
      <c r="HH81" s="491"/>
      <c r="HI81" s="491"/>
      <c r="HJ81" s="491"/>
      <c r="HK81" s="491"/>
      <c r="HL81" s="491"/>
      <c r="HM81" s="491"/>
      <c r="HN81" s="491"/>
      <c r="HO81" s="491"/>
      <c r="HP81" s="491"/>
      <c r="HQ81" s="491"/>
      <c r="HR81" s="491"/>
      <c r="HS81" s="491"/>
      <c r="HT81" s="491"/>
      <c r="HU81" s="491"/>
      <c r="HV81" s="491"/>
      <c r="HW81" s="491"/>
      <c r="HX81" s="491"/>
      <c r="HY81" s="491"/>
      <c r="HZ81" s="491"/>
      <c r="IA81" s="491"/>
      <c r="IB81" s="491"/>
      <c r="IC81" s="491"/>
      <c r="ID81" s="491"/>
      <c r="IE81" s="491"/>
      <c r="IF81" s="491"/>
      <c r="IG81" s="491"/>
      <c r="IH81" s="491"/>
      <c r="II81" s="491"/>
      <c r="IJ81" s="491"/>
      <c r="IK81" s="492" t="n">
        <v>3</v>
      </c>
      <c r="IL81" s="492" t="n">
        <v>75000</v>
      </c>
      <c r="IM81" s="492" t="n">
        <v>75000</v>
      </c>
    </row>
    <row r="82" customFormat="false" ht="10.5" hidden="false" customHeight="false" outlineLevel="0" collapsed="false">
      <c r="A82" s="490" t="s">
        <v>439</v>
      </c>
      <c r="B82" s="492" t="n">
        <v>12</v>
      </c>
      <c r="C82" s="492" t="n">
        <v>1010000</v>
      </c>
      <c r="D82" s="492" t="n">
        <v>924000</v>
      </c>
      <c r="E82" s="492" t="n">
        <v>0</v>
      </c>
      <c r="F82" s="492" t="n">
        <v>0</v>
      </c>
      <c r="G82" s="492" t="n">
        <v>0</v>
      </c>
      <c r="H82" s="492" t="n">
        <v>1</v>
      </c>
      <c r="I82" s="492" t="n">
        <v>400000</v>
      </c>
      <c r="J82" s="492" t="n">
        <v>400000</v>
      </c>
      <c r="K82" s="492" t="n">
        <v>0</v>
      </c>
      <c r="L82" s="492" t="n">
        <v>0</v>
      </c>
      <c r="M82" s="492" t="n">
        <v>0</v>
      </c>
      <c r="N82" s="492" t="n">
        <v>0</v>
      </c>
      <c r="O82" s="492" t="n">
        <v>0</v>
      </c>
      <c r="P82" s="492" t="n">
        <v>0</v>
      </c>
      <c r="Q82" s="492" t="n">
        <v>66</v>
      </c>
      <c r="R82" s="492" t="n">
        <v>13220000</v>
      </c>
      <c r="S82" s="492" t="n">
        <v>10354100</v>
      </c>
      <c r="T82" s="492" t="n">
        <v>66</v>
      </c>
      <c r="U82" s="492" t="n">
        <v>7080000</v>
      </c>
      <c r="V82" s="492" t="n">
        <v>5881825</v>
      </c>
      <c r="W82" s="492" t="n">
        <v>3</v>
      </c>
      <c r="X82" s="492" t="n">
        <v>120000</v>
      </c>
      <c r="Y82" s="492" t="n">
        <v>30200</v>
      </c>
      <c r="Z82" s="492" t="n">
        <v>7</v>
      </c>
      <c r="AA82" s="492" t="n">
        <v>395000</v>
      </c>
      <c r="AB82" s="492" t="n">
        <v>318350</v>
      </c>
      <c r="AC82" s="492" t="n">
        <v>2</v>
      </c>
      <c r="AD82" s="492" t="n">
        <v>500000</v>
      </c>
      <c r="AE82" s="492" t="n">
        <v>350000</v>
      </c>
      <c r="AF82" s="492" t="n">
        <v>0</v>
      </c>
      <c r="AG82" s="492" t="n">
        <v>0</v>
      </c>
      <c r="AH82" s="492" t="n">
        <v>0</v>
      </c>
      <c r="AI82" s="492" t="n">
        <v>0</v>
      </c>
      <c r="AJ82" s="492" t="n">
        <v>0</v>
      </c>
      <c r="AK82" s="492" t="n">
        <v>0</v>
      </c>
      <c r="AL82" s="492" t="n">
        <v>0</v>
      </c>
      <c r="AM82" s="492" t="n">
        <v>0</v>
      </c>
      <c r="AN82" s="492" t="n">
        <v>0</v>
      </c>
      <c r="AO82" s="492" t="n">
        <v>2</v>
      </c>
      <c r="AP82" s="492" t="n">
        <v>60000</v>
      </c>
      <c r="AQ82" s="492" t="n">
        <v>60000</v>
      </c>
      <c r="AR82" s="492" t="n">
        <v>0</v>
      </c>
      <c r="AS82" s="492" t="n">
        <v>0</v>
      </c>
      <c r="AT82" s="492" t="n">
        <v>0</v>
      </c>
      <c r="AU82" s="492" t="n">
        <v>86</v>
      </c>
      <c r="AV82" s="492" t="n">
        <v>14630000</v>
      </c>
      <c r="AW82" s="492" t="n">
        <v>10163250</v>
      </c>
      <c r="AX82" s="492" t="n">
        <v>0</v>
      </c>
      <c r="AY82" s="492" t="n">
        <v>0</v>
      </c>
      <c r="AZ82" s="492" t="n">
        <v>0</v>
      </c>
      <c r="BA82" s="492" t="n">
        <v>0</v>
      </c>
      <c r="BB82" s="492" t="n">
        <v>0</v>
      </c>
      <c r="BC82" s="492" t="n">
        <v>0</v>
      </c>
      <c r="BD82" s="492" t="n">
        <v>0</v>
      </c>
      <c r="BE82" s="492" t="n">
        <v>0</v>
      </c>
      <c r="BF82" s="492" t="n">
        <v>0</v>
      </c>
      <c r="BG82" s="492" t="n">
        <v>2</v>
      </c>
      <c r="BH82" s="492" t="n">
        <v>300000</v>
      </c>
      <c r="BI82" s="492" t="n">
        <v>300000</v>
      </c>
      <c r="BJ82" s="492" t="n">
        <v>1</v>
      </c>
      <c r="BK82" s="492" t="n">
        <v>500000</v>
      </c>
      <c r="BL82" s="492" t="n">
        <v>500000</v>
      </c>
      <c r="BM82" s="492" t="n">
        <v>1</v>
      </c>
      <c r="BN82" s="492" t="n">
        <v>100000</v>
      </c>
      <c r="BO82" s="492" t="n">
        <v>50000</v>
      </c>
      <c r="BP82" s="492" t="n">
        <v>1</v>
      </c>
      <c r="BQ82" s="492" t="n">
        <v>1000000</v>
      </c>
      <c r="BR82" s="492" t="n">
        <v>1000000</v>
      </c>
      <c r="BS82" s="492" t="n">
        <v>1</v>
      </c>
      <c r="BT82" s="492" t="n">
        <v>200000</v>
      </c>
      <c r="BU82" s="492" t="n">
        <v>200000</v>
      </c>
      <c r="BV82" s="492" t="n">
        <v>1</v>
      </c>
      <c r="BW82" s="492" t="n">
        <v>200000</v>
      </c>
      <c r="BX82" s="492" t="n">
        <v>50000</v>
      </c>
      <c r="BY82" s="492" t="n">
        <v>4</v>
      </c>
      <c r="BZ82" s="492" t="n">
        <v>430000</v>
      </c>
      <c r="CA82" s="492" t="n">
        <v>430000</v>
      </c>
      <c r="CB82" s="492" t="n">
        <v>80</v>
      </c>
      <c r="CC82" s="492" t="n">
        <v>30222000</v>
      </c>
      <c r="CD82" s="492" t="n">
        <v>24034000</v>
      </c>
      <c r="CE82" s="492" t="n">
        <v>1</v>
      </c>
      <c r="CF82" s="492" t="n">
        <v>200000</v>
      </c>
      <c r="CG82" s="492" t="n">
        <v>140000</v>
      </c>
      <c r="CH82" s="492" t="n">
        <v>0</v>
      </c>
      <c r="CI82" s="492" t="n">
        <v>0</v>
      </c>
      <c r="CJ82" s="492" t="n">
        <v>0</v>
      </c>
      <c r="CK82" s="492" t="n">
        <v>2</v>
      </c>
      <c r="CL82" s="492" t="n">
        <v>300000</v>
      </c>
      <c r="CM82" s="492" t="n">
        <v>300000</v>
      </c>
      <c r="CN82" s="492" t="n">
        <v>64</v>
      </c>
      <c r="CO82" s="492" t="n">
        <v>23690000</v>
      </c>
      <c r="CP82" s="492" t="n">
        <v>13302500</v>
      </c>
      <c r="CQ82" s="492" t="n">
        <v>4</v>
      </c>
      <c r="CR82" s="492" t="n">
        <v>1100000</v>
      </c>
      <c r="CS82" s="492" t="n">
        <v>450000</v>
      </c>
      <c r="CT82" s="492" t="n">
        <v>117</v>
      </c>
      <c r="CU82" s="492" t="n">
        <v>22200000</v>
      </c>
      <c r="CV82" s="492" t="n">
        <v>14376600</v>
      </c>
      <c r="CW82" s="492" t="n">
        <v>1139</v>
      </c>
      <c r="CX82" s="492" t="n">
        <v>264743517</v>
      </c>
      <c r="CY82" s="492" t="n">
        <v>179728618</v>
      </c>
      <c r="CZ82" s="492" t="n">
        <v>60</v>
      </c>
      <c r="DA82" s="492" t="n">
        <v>9070000</v>
      </c>
      <c r="DB82" s="492" t="n">
        <v>6060200</v>
      </c>
      <c r="DC82" s="492" t="n">
        <v>0</v>
      </c>
      <c r="DD82" s="492" t="n">
        <v>0</v>
      </c>
      <c r="DE82" s="492" t="n">
        <v>0</v>
      </c>
      <c r="DF82" s="492" t="n">
        <v>0</v>
      </c>
      <c r="DG82" s="492" t="n">
        <v>0</v>
      </c>
      <c r="DH82" s="492" t="n">
        <v>0</v>
      </c>
      <c r="DI82" s="492" t="n">
        <v>11</v>
      </c>
      <c r="DJ82" s="492" t="n">
        <v>765000</v>
      </c>
      <c r="DK82" s="492" t="n">
        <v>660000</v>
      </c>
      <c r="DL82" s="492" t="n">
        <v>0</v>
      </c>
      <c r="DM82" s="492" t="n">
        <v>0</v>
      </c>
      <c r="DN82" s="492" t="n">
        <v>0</v>
      </c>
      <c r="DO82" s="492" t="n">
        <v>0</v>
      </c>
      <c r="DP82" s="492" t="n">
        <v>0</v>
      </c>
      <c r="DQ82" s="492" t="n">
        <v>0</v>
      </c>
      <c r="DR82" s="492" t="n">
        <v>7</v>
      </c>
      <c r="DS82" s="492" t="n">
        <v>441000</v>
      </c>
      <c r="DT82" s="492" t="n">
        <v>332000</v>
      </c>
      <c r="DU82" s="492" t="n">
        <v>21</v>
      </c>
      <c r="DV82" s="492" t="n">
        <v>3050000</v>
      </c>
      <c r="DW82" s="492" t="n">
        <v>1827500</v>
      </c>
      <c r="DX82" s="492" t="n">
        <v>0</v>
      </c>
      <c r="DY82" s="492" t="n">
        <v>0</v>
      </c>
      <c r="DZ82" s="492" t="n">
        <v>0</v>
      </c>
      <c r="EA82" s="492" t="n">
        <v>0</v>
      </c>
      <c r="EB82" s="492" t="n">
        <v>0</v>
      </c>
      <c r="EC82" s="492" t="n">
        <v>0</v>
      </c>
      <c r="ED82" s="492" t="n">
        <v>3</v>
      </c>
      <c r="EE82" s="492" t="n">
        <v>275000</v>
      </c>
      <c r="EF82" s="492" t="n">
        <v>275000</v>
      </c>
      <c r="EG82" s="492" t="n">
        <v>5</v>
      </c>
      <c r="EH82" s="492" t="n">
        <v>1150000</v>
      </c>
      <c r="EI82" s="492" t="n">
        <v>732500</v>
      </c>
      <c r="EJ82" s="492" t="n">
        <v>2</v>
      </c>
      <c r="EK82" s="492" t="n">
        <v>600000</v>
      </c>
      <c r="EL82" s="492" t="n">
        <v>300000</v>
      </c>
      <c r="EM82" s="492" t="n">
        <v>18</v>
      </c>
      <c r="EN82" s="492" t="n">
        <v>4240000</v>
      </c>
      <c r="EO82" s="492" t="n">
        <v>3677124</v>
      </c>
      <c r="EP82" s="492" t="n">
        <v>0</v>
      </c>
      <c r="EQ82" s="492" t="n">
        <v>0</v>
      </c>
      <c r="ER82" s="492" t="n">
        <v>0</v>
      </c>
      <c r="ES82" s="492" t="n">
        <v>2</v>
      </c>
      <c r="ET82" s="492" t="n">
        <v>400000</v>
      </c>
      <c r="EU82" s="492" t="n">
        <v>206000</v>
      </c>
      <c r="EV82" s="492" t="n">
        <v>1</v>
      </c>
      <c r="EW82" s="492" t="n">
        <v>600000</v>
      </c>
      <c r="EX82" s="492" t="n">
        <v>600000</v>
      </c>
      <c r="EY82" s="492" t="n">
        <v>1</v>
      </c>
      <c r="EZ82" s="492" t="n">
        <v>400000</v>
      </c>
      <c r="FA82" s="492" t="n">
        <v>132000</v>
      </c>
      <c r="FB82" s="492" t="n">
        <v>4</v>
      </c>
      <c r="FC82" s="492" t="n">
        <v>1210000</v>
      </c>
      <c r="FD82" s="492" t="n">
        <v>290000</v>
      </c>
      <c r="FE82" s="492" t="n">
        <v>8</v>
      </c>
      <c r="FF82" s="492" t="n">
        <v>920000</v>
      </c>
      <c r="FG82" s="492" t="n">
        <v>615000</v>
      </c>
      <c r="FH82" s="492" t="n">
        <v>2</v>
      </c>
      <c r="FI82" s="492" t="n">
        <v>20000</v>
      </c>
      <c r="FJ82" s="492" t="n">
        <v>20000</v>
      </c>
      <c r="FK82" s="492" t="n">
        <v>1</v>
      </c>
      <c r="FL82" s="492" t="n">
        <v>50000</v>
      </c>
      <c r="FM82" s="492" t="n">
        <v>50000</v>
      </c>
      <c r="FN82" s="492" t="n">
        <v>0</v>
      </c>
      <c r="FO82" s="492" t="n">
        <v>0</v>
      </c>
      <c r="FP82" s="492" t="n">
        <v>0</v>
      </c>
      <c r="FQ82" s="492" t="n">
        <v>0</v>
      </c>
      <c r="FR82" s="492" t="n">
        <v>0</v>
      </c>
      <c r="FS82" s="492" t="n">
        <v>0</v>
      </c>
      <c r="FT82" s="492" t="n">
        <v>5</v>
      </c>
      <c r="FU82" s="492" t="n">
        <v>1130000</v>
      </c>
      <c r="FV82" s="492" t="n">
        <v>1101000</v>
      </c>
      <c r="FW82" s="492" t="n">
        <v>1</v>
      </c>
      <c r="FX82" s="492" t="n">
        <v>50000</v>
      </c>
      <c r="FY82" s="492" t="n">
        <v>50000</v>
      </c>
      <c r="FZ82" s="492" t="n">
        <v>11</v>
      </c>
      <c r="GA82" s="492" t="n">
        <v>1220000</v>
      </c>
      <c r="GB82" s="492" t="n">
        <v>920000</v>
      </c>
      <c r="GC82" s="492" t="n">
        <v>0</v>
      </c>
      <c r="GD82" s="492" t="n">
        <v>0</v>
      </c>
      <c r="GE82" s="492" t="n">
        <v>0</v>
      </c>
      <c r="GF82" s="492" t="n">
        <v>21</v>
      </c>
      <c r="GG82" s="492" t="n">
        <v>3310000</v>
      </c>
      <c r="GH82" s="492" t="n">
        <v>2378400</v>
      </c>
      <c r="GI82" s="492" t="n">
        <v>1</v>
      </c>
      <c r="GJ82" s="492" t="n">
        <v>20000</v>
      </c>
      <c r="GK82" s="492" t="n">
        <v>20000</v>
      </c>
      <c r="GL82" s="492" t="n">
        <v>6</v>
      </c>
      <c r="GM82" s="492" t="n">
        <v>420000</v>
      </c>
      <c r="GN82" s="492" t="n">
        <v>302500</v>
      </c>
      <c r="GO82" s="492" t="n">
        <v>0</v>
      </c>
      <c r="GP82" s="492" t="n">
        <v>0</v>
      </c>
      <c r="GQ82" s="492" t="n">
        <v>0</v>
      </c>
      <c r="GR82" s="492" t="n">
        <v>0</v>
      </c>
      <c r="GS82" s="492" t="n">
        <v>0</v>
      </c>
      <c r="GT82" s="492" t="n">
        <v>0</v>
      </c>
      <c r="GU82" s="492" t="n">
        <v>2</v>
      </c>
      <c r="GV82" s="492" t="n">
        <v>60000</v>
      </c>
      <c r="GW82" s="492" t="n">
        <v>60000</v>
      </c>
      <c r="GX82" s="492" t="n">
        <v>0</v>
      </c>
      <c r="GY82" s="492" t="n">
        <v>0</v>
      </c>
      <c r="GZ82" s="492" t="n">
        <v>0</v>
      </c>
      <c r="HA82" s="492" t="n">
        <v>6</v>
      </c>
      <c r="HB82" s="492" t="n">
        <v>1460000</v>
      </c>
      <c r="HC82" s="492" t="n">
        <v>1130000</v>
      </c>
      <c r="HD82" s="492" t="n">
        <v>0</v>
      </c>
      <c r="HE82" s="492" t="n">
        <v>0</v>
      </c>
      <c r="HF82" s="492" t="n">
        <v>0</v>
      </c>
      <c r="HG82" s="492" t="n">
        <v>0</v>
      </c>
      <c r="HH82" s="492" t="n">
        <v>0</v>
      </c>
      <c r="HI82" s="492" t="n">
        <v>0</v>
      </c>
      <c r="HJ82" s="492" t="n">
        <v>1</v>
      </c>
      <c r="HK82" s="492" t="n">
        <v>100000</v>
      </c>
      <c r="HL82" s="492" t="n">
        <v>50000</v>
      </c>
      <c r="HM82" s="492" t="n">
        <v>0</v>
      </c>
      <c r="HN82" s="492" t="n">
        <v>0</v>
      </c>
      <c r="HO82" s="492" t="n">
        <v>0</v>
      </c>
      <c r="HP82" s="492" t="n">
        <v>1</v>
      </c>
      <c r="HQ82" s="492" t="n">
        <v>120000</v>
      </c>
      <c r="HR82" s="492" t="n">
        <v>120000</v>
      </c>
      <c r="HS82" s="492" t="n">
        <v>0</v>
      </c>
      <c r="HT82" s="492" t="n">
        <v>0</v>
      </c>
      <c r="HU82" s="492" t="n">
        <v>0</v>
      </c>
      <c r="HV82" s="492" t="n">
        <v>8</v>
      </c>
      <c r="HW82" s="492" t="n">
        <v>690000</v>
      </c>
      <c r="HX82" s="492" t="n">
        <v>467800</v>
      </c>
      <c r="HY82" s="492" t="n">
        <v>0</v>
      </c>
      <c r="HZ82" s="492" t="n">
        <v>0</v>
      </c>
      <c r="IA82" s="492" t="n">
        <v>0</v>
      </c>
      <c r="IB82" s="492" t="n">
        <v>11</v>
      </c>
      <c r="IC82" s="492" t="n">
        <v>2150000</v>
      </c>
      <c r="ID82" s="492" t="n">
        <v>1375000</v>
      </c>
      <c r="IE82" s="492" t="n">
        <v>0</v>
      </c>
      <c r="IF82" s="492" t="n">
        <v>0</v>
      </c>
      <c r="IG82" s="492" t="n">
        <v>0</v>
      </c>
      <c r="IH82" s="492" t="n">
        <v>0</v>
      </c>
      <c r="II82" s="492" t="n">
        <v>0</v>
      </c>
      <c r="IJ82" s="492" t="n">
        <v>0</v>
      </c>
      <c r="IK82" s="492" t="n">
        <v>1883</v>
      </c>
      <c r="IL82" s="492" t="n">
        <v>416521517</v>
      </c>
      <c r="IM82" s="492" t="n">
        <v>287095467</v>
      </c>
    </row>
    <row r="83" customFormat="false" ht="10.5" hidden="false" customHeight="false" outlineLevel="0" collapsed="false">
      <c r="B83" s="506" t="s">
        <v>67</v>
      </c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0.5" hidden="false" customHeight="false" outlineLevel="0" collapsed="false">
      <c r="B84" s="498" t="s">
        <v>681</v>
      </c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</row>
    <row r="85" customFormat="false" ht="10.5" hidden="false" customHeight="false" outlineLevel="0" collapsed="false">
      <c r="B85" s="498" t="s">
        <v>682</v>
      </c>
      <c r="C85" s="507"/>
      <c r="D85" s="507"/>
      <c r="F85" s="507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66944444444444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10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684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685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686</v>
      </c>
      <c r="B6" s="513" t="s">
        <v>55</v>
      </c>
      <c r="C6" s="513" t="s">
        <v>54</v>
      </c>
      <c r="D6" s="513" t="s">
        <v>687</v>
      </c>
      <c r="E6" s="513" t="s">
        <v>57</v>
      </c>
      <c r="F6" s="513" t="s">
        <v>688</v>
      </c>
      <c r="G6" s="513" t="s">
        <v>689</v>
      </c>
      <c r="H6" s="514" t="s">
        <v>52</v>
      </c>
    </row>
    <row r="7" customFormat="false" ht="20.25" hidden="false" customHeight="true" outlineLevel="0" collapsed="false">
      <c r="A7" s="515" t="s">
        <v>690</v>
      </c>
      <c r="B7" s="475"/>
      <c r="C7" s="475"/>
      <c r="D7" s="475"/>
      <c r="E7" s="475"/>
      <c r="F7" s="475"/>
      <c r="G7" s="475"/>
      <c r="H7" s="516" t="n">
        <v>0</v>
      </c>
    </row>
    <row r="8" customFormat="false" ht="20.25" hidden="false" customHeight="true" outlineLevel="0" collapsed="false">
      <c r="A8" s="515" t="s">
        <v>691</v>
      </c>
      <c r="B8" s="475"/>
      <c r="C8" s="475"/>
      <c r="D8" s="475"/>
      <c r="E8" s="475"/>
      <c r="F8" s="475" t="n">
        <v>2</v>
      </c>
      <c r="G8" s="475" t="n">
        <v>1</v>
      </c>
      <c r="H8" s="516" t="n">
        <v>3</v>
      </c>
    </row>
    <row r="9" customFormat="false" ht="30" hidden="false" customHeight="false" outlineLevel="0" collapsed="false">
      <c r="A9" s="513" t="s">
        <v>687</v>
      </c>
      <c r="B9" s="475"/>
      <c r="C9" s="475"/>
      <c r="D9" s="475"/>
      <c r="E9" s="475"/>
      <c r="F9" s="475" t="n">
        <v>41</v>
      </c>
      <c r="G9" s="475" t="n">
        <v>166</v>
      </c>
      <c r="H9" s="516" t="n">
        <v>207</v>
      </c>
    </row>
    <row r="10" customFormat="false" ht="20.25" hidden="false" customHeight="true" outlineLevel="0" collapsed="false">
      <c r="A10" s="515" t="s">
        <v>57</v>
      </c>
      <c r="B10" s="475"/>
      <c r="C10" s="475"/>
      <c r="D10" s="475"/>
      <c r="E10" s="475"/>
      <c r="F10" s="475" t="n">
        <v>2</v>
      </c>
      <c r="G10" s="475"/>
      <c r="H10" s="516" t="n">
        <v>2</v>
      </c>
    </row>
    <row r="11" customFormat="false" ht="20.25" hidden="false" customHeight="true" outlineLevel="0" collapsed="false">
      <c r="A11" s="515" t="s">
        <v>688</v>
      </c>
      <c r="B11" s="475"/>
      <c r="C11" s="475"/>
      <c r="D11" s="475" t="n">
        <v>1</v>
      </c>
      <c r="E11" s="475"/>
      <c r="F11" s="475"/>
      <c r="G11" s="475" t="n">
        <v>9</v>
      </c>
      <c r="H11" s="516" t="n">
        <v>10</v>
      </c>
    </row>
    <row r="12" customFormat="false" ht="20.25" hidden="false" customHeight="true" outlineLevel="0" collapsed="false">
      <c r="A12" s="515" t="s">
        <v>689</v>
      </c>
      <c r="B12" s="475"/>
      <c r="C12" s="475"/>
      <c r="D12" s="475" t="n">
        <v>12</v>
      </c>
      <c r="E12" s="475"/>
      <c r="F12" s="475" t="n">
        <v>115</v>
      </c>
      <c r="G12" s="475"/>
      <c r="H12" s="516" t="n">
        <v>127</v>
      </c>
    </row>
    <row r="13" customFormat="false" ht="20.25" hidden="false" customHeight="true" outlineLevel="0" collapsed="false">
      <c r="A13" s="517" t="s">
        <v>439</v>
      </c>
      <c r="B13" s="518" t="n">
        <v>0</v>
      </c>
      <c r="C13" s="518" t="n">
        <v>0</v>
      </c>
      <c r="D13" s="518" t="n">
        <v>13</v>
      </c>
      <c r="E13" s="518" t="n">
        <v>0</v>
      </c>
      <c r="F13" s="518" t="n">
        <v>160</v>
      </c>
      <c r="G13" s="518" t="n">
        <v>176</v>
      </c>
      <c r="H13" s="519" t="n">
        <v>349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7" t="s">
        <v>692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685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686</v>
      </c>
      <c r="B19" s="513" t="s">
        <v>55</v>
      </c>
      <c r="C19" s="513" t="s">
        <v>54</v>
      </c>
      <c r="D19" s="513" t="s">
        <v>687</v>
      </c>
      <c r="E19" s="513" t="s">
        <v>57</v>
      </c>
      <c r="F19" s="513" t="s">
        <v>688</v>
      </c>
      <c r="G19" s="513" t="s">
        <v>689</v>
      </c>
      <c r="H19" s="514" t="s">
        <v>52</v>
      </c>
    </row>
    <row r="20" customFormat="false" ht="15" hidden="false" customHeight="false" outlineLevel="0" collapsed="false">
      <c r="A20" s="515" t="s">
        <v>690</v>
      </c>
      <c r="B20" s="475"/>
      <c r="C20" s="475"/>
      <c r="D20" s="475"/>
      <c r="E20" s="475"/>
      <c r="F20" s="475"/>
      <c r="G20" s="475"/>
      <c r="H20" s="516" t="n">
        <v>0</v>
      </c>
    </row>
    <row r="21" customFormat="false" ht="15.75" hidden="false" customHeight="false" outlineLevel="0" collapsed="false">
      <c r="A21" s="515" t="s">
        <v>691</v>
      </c>
      <c r="B21" s="475"/>
      <c r="C21" s="475"/>
      <c r="D21" s="475"/>
      <c r="E21" s="475"/>
      <c r="F21" s="475" t="n">
        <v>3</v>
      </c>
      <c r="G21" s="475" t="n">
        <v>3</v>
      </c>
      <c r="H21" s="516" t="n">
        <v>6</v>
      </c>
    </row>
    <row r="22" customFormat="false" ht="30" hidden="false" customHeight="false" outlineLevel="0" collapsed="false">
      <c r="A22" s="513" t="s">
        <v>687</v>
      </c>
      <c r="B22" s="475"/>
      <c r="C22" s="475"/>
      <c r="D22" s="475"/>
      <c r="E22" s="475"/>
      <c r="F22" s="475" t="n">
        <v>95</v>
      </c>
      <c r="G22" s="475" t="n">
        <v>429</v>
      </c>
      <c r="H22" s="516" t="n">
        <v>524</v>
      </c>
    </row>
    <row r="23" customFormat="false" ht="15" hidden="false" customHeight="false" outlineLevel="0" collapsed="false">
      <c r="A23" s="515" t="s">
        <v>57</v>
      </c>
      <c r="B23" s="475"/>
      <c r="C23" s="475"/>
      <c r="D23" s="475"/>
      <c r="E23" s="475"/>
      <c r="F23" s="475" t="n">
        <v>2</v>
      </c>
      <c r="G23" s="475"/>
      <c r="H23" s="516" t="n">
        <v>2</v>
      </c>
    </row>
    <row r="24" customFormat="false" ht="15" hidden="false" customHeight="false" outlineLevel="0" collapsed="false">
      <c r="A24" s="515" t="s">
        <v>688</v>
      </c>
      <c r="B24" s="475"/>
      <c r="C24" s="475"/>
      <c r="D24" s="475" t="n">
        <v>7</v>
      </c>
      <c r="E24" s="475"/>
      <c r="F24" s="475"/>
      <c r="G24" s="475" t="n">
        <v>20</v>
      </c>
      <c r="H24" s="516" t="n">
        <v>27</v>
      </c>
    </row>
    <row r="25" customFormat="false" ht="15" hidden="false" customHeight="false" outlineLevel="0" collapsed="false">
      <c r="A25" s="515" t="s">
        <v>689</v>
      </c>
      <c r="B25" s="475"/>
      <c r="C25" s="475"/>
      <c r="D25" s="475" t="n">
        <v>43</v>
      </c>
      <c r="E25" s="475"/>
      <c r="F25" s="475" t="n">
        <v>345</v>
      </c>
      <c r="G25" s="475"/>
      <c r="H25" s="516" t="n">
        <v>388</v>
      </c>
    </row>
    <row r="26" customFormat="false" ht="16.5" hidden="false" customHeight="false" outlineLevel="0" collapsed="false">
      <c r="A26" s="517" t="s">
        <v>439</v>
      </c>
      <c r="B26" s="518" t="n">
        <v>0</v>
      </c>
      <c r="C26" s="518" t="n">
        <v>0</v>
      </c>
      <c r="D26" s="518" t="n">
        <v>50</v>
      </c>
      <c r="E26" s="518" t="n">
        <v>0</v>
      </c>
      <c r="F26" s="518" t="n">
        <v>445</v>
      </c>
      <c r="G26" s="518" t="n">
        <v>452</v>
      </c>
      <c r="H26" s="523" t="n">
        <v>94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524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693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5" t="s">
        <v>446</v>
      </c>
      <c r="B5" s="525" t="s">
        <v>447</v>
      </c>
      <c r="C5" s="525" t="s">
        <v>694</v>
      </c>
      <c r="D5" s="525"/>
      <c r="E5" s="525" t="s">
        <v>695</v>
      </c>
      <c r="F5" s="525"/>
    </row>
    <row r="6" customFormat="false" ht="30" hidden="false" customHeight="false" outlineLevel="0" collapsed="false">
      <c r="A6" s="525"/>
      <c r="B6" s="525"/>
      <c r="C6" s="526" t="s">
        <v>696</v>
      </c>
      <c r="D6" s="526" t="s">
        <v>697</v>
      </c>
      <c r="E6" s="526" t="s">
        <v>696</v>
      </c>
      <c r="F6" s="526" t="s">
        <v>60</v>
      </c>
    </row>
    <row r="7" customFormat="false" ht="15" hidden="false" customHeight="true" outlineLevel="0" collapsed="false">
      <c r="A7" s="527" t="s">
        <v>698</v>
      </c>
      <c r="B7" s="527"/>
      <c r="C7" s="527"/>
      <c r="D7" s="527"/>
      <c r="E7" s="527"/>
      <c r="F7" s="527"/>
    </row>
    <row r="8" customFormat="false" ht="15" hidden="false" customHeight="true" outlineLevel="0" collapsed="false">
      <c r="A8" s="528" t="s">
        <v>699</v>
      </c>
      <c r="B8" s="528"/>
      <c r="C8" s="528"/>
      <c r="D8" s="528"/>
      <c r="E8" s="528"/>
      <c r="F8" s="528"/>
    </row>
    <row r="9" customFormat="false" ht="30" hidden="false" customHeight="true" outlineLevel="0" collapsed="false">
      <c r="A9" s="529" t="s">
        <v>345</v>
      </c>
      <c r="B9" s="530" t="s">
        <v>114</v>
      </c>
      <c r="C9" s="531" t="n">
        <v>2964</v>
      </c>
      <c r="D9" s="531" t="n">
        <v>677558662</v>
      </c>
      <c r="E9" s="531" t="n">
        <v>6808</v>
      </c>
      <c r="F9" s="531" t="n">
        <v>1323806228</v>
      </c>
    </row>
    <row r="10" customFormat="false" ht="15" hidden="false" customHeight="true" outlineLevel="0" collapsed="false">
      <c r="A10" s="532" t="s">
        <v>700</v>
      </c>
      <c r="B10" s="532"/>
      <c r="C10" s="531" t="n">
        <v>2964</v>
      </c>
      <c r="D10" s="531" t="n">
        <v>677558662</v>
      </c>
      <c r="E10" s="531" t="n">
        <v>6808</v>
      </c>
      <c r="F10" s="531" t="n">
        <v>1323806228</v>
      </c>
    </row>
    <row r="11" customFormat="false" ht="15" hidden="false" customHeight="true" outlineLevel="0" collapsed="false">
      <c r="A11" s="532" t="s">
        <v>701</v>
      </c>
      <c r="B11" s="532"/>
      <c r="C11" s="531" t="n">
        <v>2964</v>
      </c>
      <c r="D11" s="531" t="n">
        <v>677558662</v>
      </c>
      <c r="E11" s="531" t="n">
        <v>6808</v>
      </c>
      <c r="F11" s="531" t="n">
        <v>1323806228</v>
      </c>
    </row>
    <row r="12" customFormat="false" ht="15" hidden="false" customHeight="true" outlineLevel="0" collapsed="false">
      <c r="A12" s="527" t="s">
        <v>702</v>
      </c>
      <c r="B12" s="527"/>
      <c r="C12" s="527"/>
      <c r="D12" s="527"/>
      <c r="E12" s="527"/>
      <c r="F12" s="527"/>
    </row>
    <row r="13" customFormat="false" ht="15" hidden="false" customHeight="true" outlineLevel="0" collapsed="false">
      <c r="A13" s="528" t="s">
        <v>703</v>
      </c>
      <c r="B13" s="528"/>
      <c r="C13" s="528"/>
      <c r="D13" s="528"/>
      <c r="E13" s="528"/>
      <c r="F13" s="528"/>
    </row>
    <row r="14" customFormat="false" ht="15" hidden="false" customHeight="false" outlineLevel="0" collapsed="false">
      <c r="A14" s="529" t="s">
        <v>393</v>
      </c>
      <c r="B14" s="530" t="s">
        <v>394</v>
      </c>
      <c r="C14" s="533" t="n">
        <v>54</v>
      </c>
      <c r="D14" s="531" t="n">
        <v>7050000</v>
      </c>
      <c r="E14" s="533" t="n">
        <v>141</v>
      </c>
      <c r="F14" s="531" t="n">
        <v>17153000</v>
      </c>
    </row>
    <row r="15" customFormat="false" ht="15" hidden="false" customHeight="false" outlineLevel="0" collapsed="false">
      <c r="A15" s="529" t="s">
        <v>321</v>
      </c>
      <c r="B15" s="530" t="s">
        <v>322</v>
      </c>
      <c r="C15" s="533" t="n">
        <v>10</v>
      </c>
      <c r="D15" s="531" t="n">
        <v>1500000</v>
      </c>
      <c r="E15" s="533" t="n">
        <v>37</v>
      </c>
      <c r="F15" s="531" t="n">
        <v>3790000</v>
      </c>
    </row>
    <row r="16" customFormat="false" ht="15" hidden="false" customHeight="false" outlineLevel="0" collapsed="false">
      <c r="A16" s="529" t="s">
        <v>353</v>
      </c>
      <c r="B16" s="530" t="s">
        <v>354</v>
      </c>
      <c r="C16" s="533" t="n">
        <v>11</v>
      </c>
      <c r="D16" s="531" t="n">
        <v>2950000</v>
      </c>
      <c r="E16" s="533" t="n">
        <v>34</v>
      </c>
      <c r="F16" s="531" t="n">
        <v>6660000</v>
      </c>
    </row>
    <row r="17" customFormat="false" ht="15" hidden="false" customHeight="true" outlineLevel="0" collapsed="false">
      <c r="A17" s="532" t="s">
        <v>700</v>
      </c>
      <c r="B17" s="532"/>
      <c r="C17" s="533" t="n">
        <v>75</v>
      </c>
      <c r="D17" s="531" t="n">
        <v>11500000</v>
      </c>
      <c r="E17" s="533" t="n">
        <v>212</v>
      </c>
      <c r="F17" s="531" t="n">
        <v>27603000</v>
      </c>
    </row>
    <row r="18" customFormat="false" ht="15" hidden="false" customHeight="true" outlineLevel="0" collapsed="false">
      <c r="A18" s="528" t="s">
        <v>704</v>
      </c>
      <c r="B18" s="528"/>
      <c r="C18" s="528"/>
      <c r="D18" s="528"/>
      <c r="E18" s="528"/>
      <c r="F18" s="528"/>
    </row>
    <row r="19" customFormat="false" ht="15" hidden="false" customHeight="false" outlineLevel="0" collapsed="false">
      <c r="A19" s="529" t="s">
        <v>297</v>
      </c>
      <c r="B19" s="530" t="s">
        <v>298</v>
      </c>
      <c r="C19" s="533" t="n">
        <v>47</v>
      </c>
      <c r="D19" s="531" t="n">
        <v>7620000</v>
      </c>
      <c r="E19" s="533" t="n">
        <v>112</v>
      </c>
      <c r="F19" s="531" t="n">
        <v>23342000</v>
      </c>
    </row>
    <row r="20" customFormat="false" ht="15" hidden="false" customHeight="false" outlineLevel="0" collapsed="false">
      <c r="A20" s="529" t="s">
        <v>311</v>
      </c>
      <c r="B20" s="530" t="s">
        <v>312</v>
      </c>
      <c r="C20" s="533" t="n">
        <v>25</v>
      </c>
      <c r="D20" s="531" t="n">
        <v>5212000</v>
      </c>
      <c r="E20" s="533" t="n">
        <v>76</v>
      </c>
      <c r="F20" s="531" t="n">
        <v>14214000</v>
      </c>
    </row>
    <row r="21" customFormat="false" ht="15" hidden="false" customHeight="true" outlineLevel="0" collapsed="false">
      <c r="A21" s="532" t="s">
        <v>700</v>
      </c>
      <c r="B21" s="532"/>
      <c r="C21" s="533" t="n">
        <v>72</v>
      </c>
      <c r="D21" s="531" t="n">
        <v>12832000</v>
      </c>
      <c r="E21" s="533" t="n">
        <v>188</v>
      </c>
      <c r="F21" s="531" t="n">
        <v>37556000</v>
      </c>
    </row>
    <row r="22" customFormat="false" ht="15" hidden="false" customHeight="true" outlineLevel="0" collapsed="false">
      <c r="A22" s="532" t="s">
        <v>701</v>
      </c>
      <c r="B22" s="532"/>
      <c r="C22" s="533" t="n">
        <v>147</v>
      </c>
      <c r="D22" s="531" t="n">
        <v>24332000</v>
      </c>
      <c r="E22" s="533" t="n">
        <v>400</v>
      </c>
      <c r="F22" s="531" t="n">
        <v>65159000</v>
      </c>
    </row>
    <row r="23" customFormat="false" ht="15" hidden="false" customHeight="true" outlineLevel="0" collapsed="false">
      <c r="A23" s="527" t="s">
        <v>705</v>
      </c>
      <c r="B23" s="527"/>
      <c r="C23" s="527"/>
      <c r="D23" s="527"/>
      <c r="E23" s="527"/>
      <c r="F23" s="527"/>
    </row>
    <row r="24" customFormat="false" ht="15" hidden="false" customHeight="true" outlineLevel="0" collapsed="false">
      <c r="A24" s="528" t="s">
        <v>706</v>
      </c>
      <c r="B24" s="528"/>
      <c r="C24" s="528"/>
      <c r="D24" s="528"/>
      <c r="E24" s="528"/>
      <c r="F24" s="528"/>
    </row>
    <row r="25" customFormat="false" ht="15" hidden="false" customHeight="false" outlineLevel="0" collapsed="false">
      <c r="A25" s="529" t="s">
        <v>346</v>
      </c>
      <c r="B25" s="530" t="s">
        <v>116</v>
      </c>
      <c r="C25" s="533" t="n">
        <v>417</v>
      </c>
      <c r="D25" s="531" t="n">
        <v>49818000</v>
      </c>
      <c r="E25" s="531" t="n">
        <v>1066</v>
      </c>
      <c r="F25" s="531" t="n">
        <v>148622000</v>
      </c>
    </row>
    <row r="26" customFormat="false" ht="15" hidden="false" customHeight="true" outlineLevel="0" collapsed="false">
      <c r="A26" s="532" t="s">
        <v>700</v>
      </c>
      <c r="B26" s="532"/>
      <c r="C26" s="533" t="n">
        <v>417</v>
      </c>
      <c r="D26" s="531" t="n">
        <v>49818000</v>
      </c>
      <c r="E26" s="531" t="n">
        <v>1066</v>
      </c>
      <c r="F26" s="531" t="n">
        <v>148622000</v>
      </c>
    </row>
    <row r="27" customFormat="false" ht="15" hidden="false" customHeight="true" outlineLevel="0" collapsed="false">
      <c r="A27" s="528" t="s">
        <v>707</v>
      </c>
      <c r="B27" s="528"/>
      <c r="C27" s="528"/>
      <c r="D27" s="528"/>
      <c r="E27" s="528"/>
      <c r="F27" s="528"/>
    </row>
    <row r="28" customFormat="false" ht="15" hidden="false" customHeight="false" outlineLevel="0" collapsed="false">
      <c r="A28" s="529" t="s">
        <v>295</v>
      </c>
      <c r="B28" s="530" t="s">
        <v>296</v>
      </c>
      <c r="C28" s="533" t="n">
        <v>38</v>
      </c>
      <c r="D28" s="531" t="n">
        <v>4365000</v>
      </c>
      <c r="E28" s="533" t="n">
        <v>100</v>
      </c>
      <c r="F28" s="531" t="n">
        <v>10375000</v>
      </c>
    </row>
    <row r="29" customFormat="false" ht="15" hidden="false" customHeight="false" outlineLevel="0" collapsed="false">
      <c r="A29" s="529" t="s">
        <v>317</v>
      </c>
      <c r="B29" s="530" t="s">
        <v>318</v>
      </c>
      <c r="C29" s="533" t="n">
        <v>44</v>
      </c>
      <c r="D29" s="531" t="n">
        <v>6590000</v>
      </c>
      <c r="E29" s="533" t="n">
        <v>107</v>
      </c>
      <c r="F29" s="531" t="n">
        <v>18649000</v>
      </c>
    </row>
    <row r="30" customFormat="false" ht="15" hidden="false" customHeight="false" outlineLevel="0" collapsed="false">
      <c r="A30" s="529" t="s">
        <v>371</v>
      </c>
      <c r="B30" s="530" t="s">
        <v>372</v>
      </c>
      <c r="C30" s="533" t="n">
        <v>100</v>
      </c>
      <c r="D30" s="531" t="n">
        <v>12255000</v>
      </c>
      <c r="E30" s="533" t="n">
        <v>228</v>
      </c>
      <c r="F30" s="531" t="n">
        <v>24393500</v>
      </c>
    </row>
    <row r="31" customFormat="false" ht="15" hidden="false" customHeight="true" outlineLevel="0" collapsed="false">
      <c r="A31" s="532" t="s">
        <v>700</v>
      </c>
      <c r="B31" s="532"/>
      <c r="C31" s="533" t="n">
        <v>182</v>
      </c>
      <c r="D31" s="531" t="n">
        <v>23210000</v>
      </c>
      <c r="E31" s="533" t="n">
        <v>435</v>
      </c>
      <c r="F31" s="531" t="n">
        <v>53417500</v>
      </c>
    </row>
    <row r="32" customFormat="false" ht="15" hidden="false" customHeight="true" outlineLevel="0" collapsed="false">
      <c r="A32" s="528" t="s">
        <v>708</v>
      </c>
      <c r="B32" s="528"/>
      <c r="C32" s="528"/>
      <c r="D32" s="528"/>
      <c r="E32" s="528"/>
      <c r="F32" s="528"/>
    </row>
    <row r="33" customFormat="false" ht="15" hidden="false" customHeight="false" outlineLevel="0" collapsed="false">
      <c r="A33" s="529" t="s">
        <v>365</v>
      </c>
      <c r="B33" s="530" t="s">
        <v>366</v>
      </c>
      <c r="C33" s="533" t="n">
        <v>54</v>
      </c>
      <c r="D33" s="531" t="n">
        <v>9925000</v>
      </c>
      <c r="E33" s="533" t="n">
        <v>119</v>
      </c>
      <c r="F33" s="531" t="n">
        <v>21660000</v>
      </c>
    </row>
    <row r="34" customFormat="false" ht="15" hidden="false" customHeight="false" outlineLevel="0" collapsed="false">
      <c r="A34" s="529" t="s">
        <v>284</v>
      </c>
      <c r="B34" s="530" t="s">
        <v>285</v>
      </c>
      <c r="C34" s="533" t="n">
        <v>29</v>
      </c>
      <c r="D34" s="531" t="n">
        <v>3483000</v>
      </c>
      <c r="E34" s="533" t="n">
        <v>68</v>
      </c>
      <c r="F34" s="531" t="n">
        <v>9793000</v>
      </c>
    </row>
    <row r="35" customFormat="false" ht="15" hidden="false" customHeight="false" outlineLevel="0" collapsed="false">
      <c r="A35" s="529" t="s">
        <v>361</v>
      </c>
      <c r="B35" s="530" t="s">
        <v>362</v>
      </c>
      <c r="C35" s="533" t="n">
        <v>21</v>
      </c>
      <c r="D35" s="531" t="n">
        <v>3035000</v>
      </c>
      <c r="E35" s="533" t="n">
        <v>48</v>
      </c>
      <c r="F35" s="531" t="n">
        <v>6325000</v>
      </c>
    </row>
    <row r="36" customFormat="false" ht="15" hidden="false" customHeight="false" outlineLevel="0" collapsed="false">
      <c r="A36" s="529" t="s">
        <v>403</v>
      </c>
      <c r="B36" s="530" t="s">
        <v>404</v>
      </c>
      <c r="C36" s="533" t="n">
        <v>16</v>
      </c>
      <c r="D36" s="531" t="n">
        <v>2120000</v>
      </c>
      <c r="E36" s="533" t="n">
        <v>39</v>
      </c>
      <c r="F36" s="531" t="n">
        <v>5320000</v>
      </c>
    </row>
    <row r="37" customFormat="false" ht="15" hidden="false" customHeight="true" outlineLevel="0" collapsed="false">
      <c r="A37" s="532" t="s">
        <v>700</v>
      </c>
      <c r="B37" s="532"/>
      <c r="C37" s="533" t="n">
        <v>120</v>
      </c>
      <c r="D37" s="531" t="n">
        <v>18563000</v>
      </c>
      <c r="E37" s="533" t="n">
        <v>274</v>
      </c>
      <c r="F37" s="531" t="n">
        <v>43098000</v>
      </c>
    </row>
    <row r="38" customFormat="false" ht="15" hidden="false" customHeight="true" outlineLevel="0" collapsed="false">
      <c r="A38" s="532" t="s">
        <v>701</v>
      </c>
      <c r="B38" s="532"/>
      <c r="C38" s="533" t="n">
        <v>719</v>
      </c>
      <c r="D38" s="531" t="n">
        <v>91591000</v>
      </c>
      <c r="E38" s="531" t="n">
        <v>1775</v>
      </c>
      <c r="F38" s="531" t="n">
        <v>245137500</v>
      </c>
    </row>
    <row r="39" customFormat="false" ht="15" hidden="false" customHeight="true" outlineLevel="0" collapsed="false">
      <c r="A39" s="527" t="s">
        <v>709</v>
      </c>
      <c r="B39" s="527"/>
      <c r="C39" s="527"/>
      <c r="D39" s="527"/>
      <c r="E39" s="527"/>
      <c r="F39" s="527"/>
    </row>
    <row r="40" customFormat="false" ht="15" hidden="false" customHeight="true" outlineLevel="0" collapsed="false">
      <c r="A40" s="528" t="s">
        <v>710</v>
      </c>
      <c r="B40" s="528"/>
      <c r="C40" s="528"/>
      <c r="D40" s="528"/>
      <c r="E40" s="528"/>
      <c r="F40" s="528"/>
    </row>
    <row r="41" customFormat="false" ht="15" hidden="false" customHeight="false" outlineLevel="0" collapsed="false">
      <c r="A41" s="529" t="s">
        <v>309</v>
      </c>
      <c r="B41" s="530" t="s">
        <v>310</v>
      </c>
      <c r="C41" s="533" t="n">
        <v>287</v>
      </c>
      <c r="D41" s="531" t="n">
        <v>50366000</v>
      </c>
      <c r="E41" s="531" t="n">
        <v>711</v>
      </c>
      <c r="F41" s="531" t="n">
        <v>163389525</v>
      </c>
    </row>
    <row r="42" customFormat="false" ht="15" hidden="false" customHeight="false" outlineLevel="0" collapsed="false">
      <c r="A42" s="529" t="s">
        <v>329</v>
      </c>
      <c r="B42" s="530" t="s">
        <v>330</v>
      </c>
      <c r="C42" s="533" t="n">
        <v>44</v>
      </c>
      <c r="D42" s="531" t="n">
        <v>11195000</v>
      </c>
      <c r="E42" s="533" t="n">
        <v>123</v>
      </c>
      <c r="F42" s="531" t="n">
        <v>15970000</v>
      </c>
    </row>
    <row r="43" customFormat="false" ht="15" hidden="false" customHeight="false" outlineLevel="0" collapsed="false">
      <c r="A43" s="529" t="s">
        <v>299</v>
      </c>
      <c r="B43" s="530" t="s">
        <v>300</v>
      </c>
      <c r="C43" s="533" t="n">
        <v>8</v>
      </c>
      <c r="D43" s="531" t="n">
        <v>1970000</v>
      </c>
      <c r="E43" s="533" t="n">
        <v>17</v>
      </c>
      <c r="F43" s="531" t="n">
        <v>4615000</v>
      </c>
    </row>
    <row r="44" customFormat="false" ht="15" hidden="false" customHeight="true" outlineLevel="0" collapsed="false">
      <c r="A44" s="532" t="s">
        <v>700</v>
      </c>
      <c r="B44" s="532"/>
      <c r="C44" s="533" t="n">
        <v>339</v>
      </c>
      <c r="D44" s="531" t="n">
        <v>63531000</v>
      </c>
      <c r="E44" s="531" t="n">
        <v>851</v>
      </c>
      <c r="F44" s="531" t="n">
        <v>183974525</v>
      </c>
    </row>
    <row r="45" customFormat="false" ht="15" hidden="false" customHeight="true" outlineLevel="0" collapsed="false">
      <c r="A45" s="528" t="s">
        <v>711</v>
      </c>
      <c r="B45" s="528"/>
      <c r="C45" s="528"/>
      <c r="D45" s="528"/>
      <c r="E45" s="528"/>
      <c r="F45" s="528"/>
    </row>
    <row r="46" customFormat="false" ht="15" hidden="false" customHeight="false" outlineLevel="0" collapsed="false">
      <c r="A46" s="529" t="s">
        <v>357</v>
      </c>
      <c r="B46" s="530" t="s">
        <v>358</v>
      </c>
      <c r="C46" s="533" t="n">
        <v>140</v>
      </c>
      <c r="D46" s="531" t="n">
        <v>16991000</v>
      </c>
      <c r="E46" s="533" t="n">
        <v>364</v>
      </c>
      <c r="F46" s="531" t="n">
        <v>51956050</v>
      </c>
    </row>
    <row r="47" customFormat="false" ht="15" hidden="false" customHeight="false" outlineLevel="0" collapsed="false">
      <c r="A47" s="529" t="s">
        <v>383</v>
      </c>
      <c r="B47" s="530" t="s">
        <v>384</v>
      </c>
      <c r="C47" s="533" t="n">
        <v>59</v>
      </c>
      <c r="D47" s="531" t="n">
        <v>16684000</v>
      </c>
      <c r="E47" s="533" t="n">
        <v>136</v>
      </c>
      <c r="F47" s="531" t="n">
        <v>28794000</v>
      </c>
    </row>
    <row r="48" customFormat="false" ht="15" hidden="false" customHeight="false" outlineLevel="0" collapsed="false">
      <c r="A48" s="529" t="s">
        <v>437</v>
      </c>
      <c r="B48" s="530" t="s">
        <v>438</v>
      </c>
      <c r="C48" s="533" t="n">
        <v>19</v>
      </c>
      <c r="D48" s="531" t="n">
        <v>9983000</v>
      </c>
      <c r="E48" s="533" t="n">
        <v>47</v>
      </c>
      <c r="F48" s="531" t="n">
        <v>13913000</v>
      </c>
    </row>
    <row r="49" customFormat="false" ht="15" hidden="false" customHeight="false" outlineLevel="0" collapsed="false">
      <c r="A49" s="529" t="s">
        <v>305</v>
      </c>
      <c r="B49" s="530" t="s">
        <v>306</v>
      </c>
      <c r="C49" s="533" t="n">
        <v>10</v>
      </c>
      <c r="D49" s="531" t="n">
        <v>1335000</v>
      </c>
      <c r="E49" s="533" t="n">
        <v>21</v>
      </c>
      <c r="F49" s="531" t="n">
        <v>2405000</v>
      </c>
    </row>
    <row r="50" customFormat="false" ht="15" hidden="false" customHeight="false" outlineLevel="0" collapsed="false">
      <c r="A50" s="529" t="s">
        <v>429</v>
      </c>
      <c r="B50" s="530" t="s">
        <v>430</v>
      </c>
      <c r="C50" s="533" t="n">
        <v>26</v>
      </c>
      <c r="D50" s="531" t="n">
        <v>3390000</v>
      </c>
      <c r="E50" s="533" t="n">
        <v>49</v>
      </c>
      <c r="F50" s="531" t="n">
        <v>5780000</v>
      </c>
    </row>
    <row r="51" customFormat="false" ht="15" hidden="false" customHeight="true" outlineLevel="0" collapsed="false">
      <c r="A51" s="532" t="s">
        <v>700</v>
      </c>
      <c r="B51" s="532"/>
      <c r="C51" s="533" t="n">
        <v>254</v>
      </c>
      <c r="D51" s="531" t="n">
        <v>48383000</v>
      </c>
      <c r="E51" s="531" t="n">
        <v>617</v>
      </c>
      <c r="F51" s="531" t="n">
        <v>102848050</v>
      </c>
    </row>
    <row r="52" customFormat="false" ht="15" hidden="false" customHeight="true" outlineLevel="0" collapsed="false">
      <c r="A52" s="532" t="s">
        <v>701</v>
      </c>
      <c r="B52" s="532"/>
      <c r="C52" s="533" t="n">
        <v>593</v>
      </c>
      <c r="D52" s="531" t="n">
        <v>111914000</v>
      </c>
      <c r="E52" s="531" t="n">
        <v>1468</v>
      </c>
      <c r="F52" s="531" t="n">
        <v>286822575</v>
      </c>
    </row>
    <row r="53" customFormat="false" ht="15" hidden="false" customHeight="true" outlineLevel="0" collapsed="false">
      <c r="A53" s="527" t="s">
        <v>712</v>
      </c>
      <c r="B53" s="527"/>
      <c r="C53" s="527"/>
      <c r="D53" s="527"/>
      <c r="E53" s="527"/>
      <c r="F53" s="527"/>
    </row>
    <row r="54" customFormat="false" ht="15" hidden="false" customHeight="true" outlineLevel="0" collapsed="false">
      <c r="A54" s="528" t="s">
        <v>713</v>
      </c>
      <c r="B54" s="528"/>
      <c r="C54" s="528"/>
      <c r="D54" s="528"/>
      <c r="E54" s="528"/>
      <c r="F54" s="528"/>
    </row>
    <row r="55" customFormat="false" ht="15" hidden="false" customHeight="false" outlineLevel="0" collapsed="false">
      <c r="A55" s="529" t="s">
        <v>290</v>
      </c>
      <c r="B55" s="530" t="s">
        <v>115</v>
      </c>
      <c r="C55" s="533" t="n">
        <v>722</v>
      </c>
      <c r="D55" s="531" t="n">
        <v>127528000</v>
      </c>
      <c r="E55" s="531" t="n">
        <v>1681</v>
      </c>
      <c r="F55" s="531" t="n">
        <v>345592200</v>
      </c>
    </row>
    <row r="56" customFormat="false" ht="15" hidden="false" customHeight="true" outlineLevel="0" collapsed="false">
      <c r="A56" s="532" t="s">
        <v>700</v>
      </c>
      <c r="B56" s="532"/>
      <c r="C56" s="533" t="n">
        <v>722</v>
      </c>
      <c r="D56" s="531" t="n">
        <v>127528000</v>
      </c>
      <c r="E56" s="531" t="n">
        <v>1681</v>
      </c>
      <c r="F56" s="531" t="n">
        <v>345592200</v>
      </c>
    </row>
    <row r="57" customFormat="false" ht="15" hidden="false" customHeight="true" outlineLevel="0" collapsed="false">
      <c r="A57" s="528" t="s">
        <v>714</v>
      </c>
      <c r="B57" s="528"/>
      <c r="C57" s="528"/>
      <c r="D57" s="528"/>
      <c r="E57" s="528"/>
      <c r="F57" s="528"/>
    </row>
    <row r="58" customFormat="false" ht="15" hidden="false" customHeight="false" outlineLevel="0" collapsed="false">
      <c r="A58" s="529" t="s">
        <v>359</v>
      </c>
      <c r="B58" s="530" t="s">
        <v>360</v>
      </c>
      <c r="C58" s="533" t="n">
        <v>138</v>
      </c>
      <c r="D58" s="531" t="n">
        <v>39409000</v>
      </c>
      <c r="E58" s="533" t="n">
        <v>339</v>
      </c>
      <c r="F58" s="531" t="n">
        <v>126386810</v>
      </c>
    </row>
    <row r="59" customFormat="false" ht="15" hidden="false" customHeight="false" outlineLevel="0" collapsed="false">
      <c r="A59" s="529" t="s">
        <v>415</v>
      </c>
      <c r="B59" s="530" t="s">
        <v>416</v>
      </c>
      <c r="C59" s="533" t="n">
        <v>10</v>
      </c>
      <c r="D59" s="531" t="n">
        <v>4300000</v>
      </c>
      <c r="E59" s="533" t="n">
        <v>21</v>
      </c>
      <c r="F59" s="531" t="n">
        <v>8250000</v>
      </c>
    </row>
    <row r="60" customFormat="false" ht="15" hidden="false" customHeight="true" outlineLevel="0" collapsed="false">
      <c r="A60" s="532" t="s">
        <v>700</v>
      </c>
      <c r="B60" s="532"/>
      <c r="C60" s="533" t="n">
        <v>148</v>
      </c>
      <c r="D60" s="531" t="n">
        <v>43709000</v>
      </c>
      <c r="E60" s="533" t="n">
        <v>360</v>
      </c>
      <c r="F60" s="531" t="n">
        <v>134636810</v>
      </c>
    </row>
    <row r="61" customFormat="false" ht="15" hidden="false" customHeight="true" outlineLevel="0" collapsed="false">
      <c r="A61" s="532" t="s">
        <v>701</v>
      </c>
      <c r="B61" s="532"/>
      <c r="C61" s="533" t="n">
        <v>870</v>
      </c>
      <c r="D61" s="531" t="n">
        <v>171237000</v>
      </c>
      <c r="E61" s="531" t="n">
        <v>2041</v>
      </c>
      <c r="F61" s="531" t="n">
        <v>480229010</v>
      </c>
    </row>
    <row r="62" customFormat="false" ht="15" hidden="false" customHeight="true" outlineLevel="0" collapsed="false">
      <c r="A62" s="527" t="s">
        <v>715</v>
      </c>
      <c r="B62" s="527"/>
      <c r="C62" s="527"/>
      <c r="D62" s="527"/>
      <c r="E62" s="527"/>
      <c r="F62" s="527"/>
    </row>
    <row r="63" customFormat="false" ht="15" hidden="false" customHeight="true" outlineLevel="0" collapsed="false">
      <c r="A63" s="528" t="s">
        <v>716</v>
      </c>
      <c r="B63" s="528"/>
      <c r="C63" s="528"/>
      <c r="D63" s="528"/>
      <c r="E63" s="528"/>
      <c r="F63" s="528"/>
    </row>
    <row r="64" customFormat="false" ht="15" hidden="false" customHeight="false" outlineLevel="0" collapsed="false">
      <c r="A64" s="529" t="s">
        <v>291</v>
      </c>
      <c r="B64" s="530" t="s">
        <v>292</v>
      </c>
      <c r="C64" s="533" t="n">
        <v>271</v>
      </c>
      <c r="D64" s="531" t="n">
        <v>35606439</v>
      </c>
      <c r="E64" s="531" t="n">
        <v>613</v>
      </c>
      <c r="F64" s="531" t="n">
        <v>69122439</v>
      </c>
    </row>
    <row r="65" customFormat="false" ht="15" hidden="false" customHeight="false" outlineLevel="0" collapsed="false">
      <c r="A65" s="529" t="s">
        <v>341</v>
      </c>
      <c r="B65" s="530" t="s">
        <v>342</v>
      </c>
      <c r="C65" s="533" t="n">
        <v>15</v>
      </c>
      <c r="D65" s="531" t="n">
        <v>2225000</v>
      </c>
      <c r="E65" s="533" t="n">
        <v>40</v>
      </c>
      <c r="F65" s="531" t="n">
        <v>7605000</v>
      </c>
    </row>
    <row r="66" customFormat="false" ht="15" hidden="false" customHeight="false" outlineLevel="0" collapsed="false">
      <c r="A66" s="529" t="s">
        <v>307</v>
      </c>
      <c r="B66" s="530" t="s">
        <v>308</v>
      </c>
      <c r="C66" s="533" t="n">
        <v>17</v>
      </c>
      <c r="D66" s="531" t="n">
        <v>2320000</v>
      </c>
      <c r="E66" s="533" t="n">
        <v>38</v>
      </c>
      <c r="F66" s="531" t="n">
        <v>6150000</v>
      </c>
    </row>
    <row r="67" customFormat="false" ht="15" hidden="false" customHeight="true" outlineLevel="0" collapsed="false">
      <c r="A67" s="532" t="s">
        <v>700</v>
      </c>
      <c r="B67" s="532"/>
      <c r="C67" s="533" t="n">
        <v>303</v>
      </c>
      <c r="D67" s="531" t="n">
        <v>40151439</v>
      </c>
      <c r="E67" s="531" t="n">
        <v>691</v>
      </c>
      <c r="F67" s="531" t="n">
        <v>82877439</v>
      </c>
    </row>
    <row r="68" customFormat="false" ht="15" hidden="false" customHeight="true" outlineLevel="0" collapsed="false">
      <c r="A68" s="528" t="s">
        <v>717</v>
      </c>
      <c r="B68" s="528"/>
      <c r="C68" s="528"/>
      <c r="D68" s="528"/>
      <c r="E68" s="528"/>
      <c r="F68" s="528"/>
    </row>
    <row r="69" customFormat="false" ht="15" hidden="false" customHeight="false" outlineLevel="0" collapsed="false">
      <c r="A69" s="529" t="s">
        <v>280</v>
      </c>
      <c r="B69" s="530" t="s">
        <v>281</v>
      </c>
      <c r="C69" s="533" t="n">
        <v>125</v>
      </c>
      <c r="D69" s="531" t="n">
        <v>19647500</v>
      </c>
      <c r="E69" s="533" t="n">
        <v>312</v>
      </c>
      <c r="F69" s="531" t="n">
        <v>42247500</v>
      </c>
    </row>
    <row r="70" customFormat="false" ht="15" hidden="false" customHeight="false" outlineLevel="0" collapsed="false">
      <c r="A70" s="529" t="s">
        <v>343</v>
      </c>
      <c r="B70" s="530" t="s">
        <v>344</v>
      </c>
      <c r="C70" s="533" t="n">
        <v>165</v>
      </c>
      <c r="D70" s="531" t="n">
        <v>27366000</v>
      </c>
      <c r="E70" s="533" t="n">
        <v>358</v>
      </c>
      <c r="F70" s="531" t="n">
        <v>78389000</v>
      </c>
    </row>
    <row r="71" customFormat="false" ht="15" hidden="false" customHeight="true" outlineLevel="0" collapsed="false">
      <c r="A71" s="532" t="s">
        <v>700</v>
      </c>
      <c r="B71" s="532"/>
      <c r="C71" s="533" t="n">
        <v>290</v>
      </c>
      <c r="D71" s="531" t="n">
        <v>47013500</v>
      </c>
      <c r="E71" s="531" t="n">
        <v>670</v>
      </c>
      <c r="F71" s="531" t="n">
        <v>120636500</v>
      </c>
    </row>
    <row r="72" customFormat="false" ht="15" hidden="false" customHeight="true" outlineLevel="0" collapsed="false">
      <c r="A72" s="528" t="s">
        <v>718</v>
      </c>
      <c r="B72" s="528"/>
      <c r="C72" s="528"/>
      <c r="D72" s="528"/>
      <c r="E72" s="528"/>
      <c r="F72" s="528"/>
    </row>
    <row r="73" customFormat="false" ht="15" hidden="false" customHeight="false" outlineLevel="0" collapsed="false">
      <c r="A73" s="529" t="s">
        <v>339</v>
      </c>
      <c r="B73" s="530" t="s">
        <v>340</v>
      </c>
      <c r="C73" s="533" t="n">
        <v>90</v>
      </c>
      <c r="D73" s="531" t="n">
        <v>22080000</v>
      </c>
      <c r="E73" s="533" t="n">
        <v>204</v>
      </c>
      <c r="F73" s="531" t="n">
        <v>52885000</v>
      </c>
    </row>
    <row r="74" customFormat="false" ht="15" hidden="false" customHeight="false" outlineLevel="0" collapsed="false">
      <c r="A74" s="529" t="s">
        <v>367</v>
      </c>
      <c r="B74" s="530" t="s">
        <v>485</v>
      </c>
      <c r="C74" s="533" t="n">
        <v>37</v>
      </c>
      <c r="D74" s="531" t="n">
        <v>14020000</v>
      </c>
      <c r="E74" s="533" t="n">
        <v>97</v>
      </c>
      <c r="F74" s="531" t="n">
        <v>23580000</v>
      </c>
    </row>
    <row r="75" customFormat="false" ht="15" hidden="false" customHeight="false" outlineLevel="0" collapsed="false">
      <c r="A75" s="529" t="s">
        <v>435</v>
      </c>
      <c r="B75" s="530" t="s">
        <v>436</v>
      </c>
      <c r="C75" s="533" t="n">
        <v>17</v>
      </c>
      <c r="D75" s="531" t="n">
        <v>5455000</v>
      </c>
      <c r="E75" s="533" t="n">
        <v>37</v>
      </c>
      <c r="F75" s="531" t="n">
        <v>10735000</v>
      </c>
    </row>
    <row r="76" customFormat="false" ht="15" hidden="false" customHeight="true" outlineLevel="0" collapsed="false">
      <c r="A76" s="532" t="s">
        <v>700</v>
      </c>
      <c r="B76" s="532"/>
      <c r="C76" s="533" t="n">
        <v>144</v>
      </c>
      <c r="D76" s="531" t="n">
        <v>41555000</v>
      </c>
      <c r="E76" s="533" t="n">
        <v>338</v>
      </c>
      <c r="F76" s="531" t="n">
        <v>87200000</v>
      </c>
    </row>
    <row r="77" customFormat="false" ht="15" hidden="false" customHeight="true" outlineLevel="0" collapsed="false">
      <c r="A77" s="532" t="s">
        <v>701</v>
      </c>
      <c r="B77" s="532"/>
      <c r="C77" s="533" t="n">
        <v>737</v>
      </c>
      <c r="D77" s="531" t="n">
        <v>128719939</v>
      </c>
      <c r="E77" s="531" t="n">
        <v>1699</v>
      </c>
      <c r="F77" s="531" t="n">
        <v>290713939</v>
      </c>
    </row>
    <row r="78" customFormat="false" ht="15" hidden="false" customHeight="true" outlineLevel="0" collapsed="false">
      <c r="A78" s="527" t="s">
        <v>719</v>
      </c>
      <c r="B78" s="527"/>
      <c r="C78" s="527"/>
      <c r="D78" s="527"/>
      <c r="E78" s="527"/>
      <c r="F78" s="527"/>
    </row>
    <row r="79" customFormat="false" ht="15" hidden="false" customHeight="true" outlineLevel="0" collapsed="false">
      <c r="A79" s="528" t="s">
        <v>720</v>
      </c>
      <c r="B79" s="528"/>
      <c r="C79" s="528"/>
      <c r="D79" s="528"/>
      <c r="E79" s="528"/>
      <c r="F79" s="528"/>
    </row>
    <row r="80" customFormat="false" ht="15" hidden="false" customHeight="false" outlineLevel="0" collapsed="false">
      <c r="A80" s="529" t="s">
        <v>417</v>
      </c>
      <c r="B80" s="530" t="s">
        <v>418</v>
      </c>
      <c r="C80" s="533" t="n">
        <v>9</v>
      </c>
      <c r="D80" s="531" t="n">
        <v>1076000</v>
      </c>
      <c r="E80" s="533" t="n">
        <v>19</v>
      </c>
      <c r="F80" s="531" t="n">
        <v>3946000</v>
      </c>
    </row>
    <row r="81" customFormat="false" ht="15" hidden="false" customHeight="false" outlineLevel="0" collapsed="false">
      <c r="A81" s="529" t="s">
        <v>411</v>
      </c>
      <c r="B81" s="530" t="s">
        <v>412</v>
      </c>
      <c r="C81" s="533" t="n">
        <v>18</v>
      </c>
      <c r="D81" s="531" t="n">
        <v>6180000</v>
      </c>
      <c r="E81" s="533" t="n">
        <v>55</v>
      </c>
      <c r="F81" s="531" t="n">
        <v>15619000</v>
      </c>
    </row>
    <row r="82" customFormat="false" ht="15" hidden="false" customHeight="false" outlineLevel="0" collapsed="false">
      <c r="A82" s="529" t="s">
        <v>377</v>
      </c>
      <c r="B82" s="530" t="s">
        <v>378</v>
      </c>
      <c r="C82" s="533" t="n">
        <v>17</v>
      </c>
      <c r="D82" s="531" t="n">
        <v>8082000</v>
      </c>
      <c r="E82" s="533" t="n">
        <v>29</v>
      </c>
      <c r="F82" s="531" t="n">
        <v>14532000</v>
      </c>
    </row>
    <row r="83" customFormat="false" ht="15" hidden="false" customHeight="false" outlineLevel="0" collapsed="false">
      <c r="A83" s="529" t="s">
        <v>375</v>
      </c>
      <c r="B83" s="530" t="s">
        <v>376</v>
      </c>
      <c r="C83" s="533" t="n">
        <v>15</v>
      </c>
      <c r="D83" s="531" t="n">
        <v>4153000</v>
      </c>
      <c r="E83" s="533" t="n">
        <v>31</v>
      </c>
      <c r="F83" s="531" t="n">
        <v>6563000</v>
      </c>
    </row>
    <row r="84" customFormat="false" ht="15" hidden="false" customHeight="false" outlineLevel="0" collapsed="false">
      <c r="A84" s="529" t="s">
        <v>355</v>
      </c>
      <c r="B84" s="530" t="s">
        <v>356</v>
      </c>
      <c r="C84" s="533" t="n">
        <v>7</v>
      </c>
      <c r="D84" s="531" t="n">
        <v>6210000</v>
      </c>
      <c r="E84" s="533" t="n">
        <v>14</v>
      </c>
      <c r="F84" s="531" t="n">
        <v>8520000</v>
      </c>
    </row>
    <row r="85" customFormat="false" ht="15" hidden="false" customHeight="true" outlineLevel="0" collapsed="false">
      <c r="A85" s="532" t="s">
        <v>700</v>
      </c>
      <c r="B85" s="532"/>
      <c r="C85" s="533" t="n">
        <v>66</v>
      </c>
      <c r="D85" s="531" t="n">
        <v>25701000</v>
      </c>
      <c r="E85" s="533" t="n">
        <v>148</v>
      </c>
      <c r="F85" s="531" t="n">
        <v>49180000</v>
      </c>
    </row>
    <row r="86" customFormat="false" ht="15" hidden="false" customHeight="true" outlineLevel="0" collapsed="false">
      <c r="A86" s="528" t="s">
        <v>721</v>
      </c>
      <c r="B86" s="528"/>
      <c r="C86" s="528"/>
      <c r="D86" s="528"/>
      <c r="E86" s="528"/>
      <c r="F86" s="528"/>
    </row>
    <row r="87" customFormat="false" ht="15" hidden="false" customHeight="false" outlineLevel="0" collapsed="false">
      <c r="A87" s="529" t="s">
        <v>351</v>
      </c>
      <c r="B87" s="530" t="s">
        <v>352</v>
      </c>
      <c r="C87" s="533" t="n">
        <v>102</v>
      </c>
      <c r="D87" s="531" t="n">
        <v>16780500</v>
      </c>
      <c r="E87" s="533" t="n">
        <v>252</v>
      </c>
      <c r="F87" s="531" t="n">
        <v>27532500</v>
      </c>
    </row>
    <row r="88" customFormat="false" ht="15" hidden="false" customHeight="false" outlineLevel="0" collapsed="false">
      <c r="A88" s="529" t="s">
        <v>391</v>
      </c>
      <c r="B88" s="530" t="s">
        <v>392</v>
      </c>
      <c r="C88" s="533" t="n">
        <v>10</v>
      </c>
      <c r="D88" s="531" t="n">
        <v>1915000</v>
      </c>
      <c r="E88" s="533" t="n">
        <v>48</v>
      </c>
      <c r="F88" s="531" t="n">
        <v>7361000</v>
      </c>
    </row>
    <row r="89" customFormat="false" ht="15" hidden="false" customHeight="false" outlineLevel="0" collapsed="false">
      <c r="A89" s="529" t="s">
        <v>407</v>
      </c>
      <c r="B89" s="530" t="s">
        <v>408</v>
      </c>
      <c r="C89" s="533" t="n">
        <v>13</v>
      </c>
      <c r="D89" s="531" t="n">
        <v>7970000</v>
      </c>
      <c r="E89" s="533" t="n">
        <v>32</v>
      </c>
      <c r="F89" s="531" t="n">
        <v>14955000</v>
      </c>
    </row>
    <row r="90" customFormat="false" ht="15" hidden="false" customHeight="true" outlineLevel="0" collapsed="false">
      <c r="A90" s="532" t="s">
        <v>700</v>
      </c>
      <c r="B90" s="532"/>
      <c r="C90" s="533" t="n">
        <v>125</v>
      </c>
      <c r="D90" s="531" t="n">
        <v>26665500</v>
      </c>
      <c r="E90" s="533" t="n">
        <v>332</v>
      </c>
      <c r="F90" s="531" t="n">
        <v>49848500</v>
      </c>
    </row>
    <row r="91" customFormat="false" ht="15" hidden="false" customHeight="true" outlineLevel="0" collapsed="false">
      <c r="A91" s="532" t="s">
        <v>701</v>
      </c>
      <c r="B91" s="532"/>
      <c r="C91" s="533" t="n">
        <v>191</v>
      </c>
      <c r="D91" s="531" t="n">
        <v>52366500</v>
      </c>
      <c r="E91" s="533" t="n">
        <v>480</v>
      </c>
      <c r="F91" s="531" t="n">
        <v>99028500</v>
      </c>
    </row>
    <row r="92" customFormat="false" ht="15" hidden="false" customHeight="true" outlineLevel="0" collapsed="false">
      <c r="A92" s="527" t="s">
        <v>722</v>
      </c>
      <c r="B92" s="527"/>
      <c r="C92" s="527"/>
      <c r="D92" s="527"/>
      <c r="E92" s="527"/>
      <c r="F92" s="527"/>
    </row>
    <row r="93" customFormat="false" ht="15" hidden="false" customHeight="true" outlineLevel="0" collapsed="false">
      <c r="A93" s="528" t="s">
        <v>723</v>
      </c>
      <c r="B93" s="528"/>
      <c r="C93" s="528"/>
      <c r="D93" s="528"/>
      <c r="E93" s="528"/>
      <c r="F93" s="528"/>
    </row>
    <row r="94" customFormat="false" ht="15" hidden="false" customHeight="false" outlineLevel="0" collapsed="false">
      <c r="A94" s="529" t="s">
        <v>409</v>
      </c>
      <c r="B94" s="530" t="s">
        <v>410</v>
      </c>
      <c r="C94" s="533" t="n">
        <v>15</v>
      </c>
      <c r="D94" s="531" t="n">
        <v>1405000</v>
      </c>
      <c r="E94" s="533" t="n">
        <v>34</v>
      </c>
      <c r="F94" s="531" t="n">
        <v>6145000</v>
      </c>
    </row>
    <row r="95" customFormat="false" ht="15" hidden="false" customHeight="false" outlineLevel="0" collapsed="false">
      <c r="A95" s="529" t="s">
        <v>431</v>
      </c>
      <c r="B95" s="530" t="s">
        <v>432</v>
      </c>
      <c r="C95" s="533" t="n">
        <v>16</v>
      </c>
      <c r="D95" s="531" t="n">
        <v>2720000</v>
      </c>
      <c r="E95" s="533" t="n">
        <v>18</v>
      </c>
      <c r="F95" s="531" t="n">
        <v>2970000</v>
      </c>
    </row>
    <row r="96" customFormat="false" ht="15" hidden="false" customHeight="false" outlineLevel="0" collapsed="false">
      <c r="A96" s="529" t="s">
        <v>423</v>
      </c>
      <c r="B96" s="530" t="s">
        <v>424</v>
      </c>
      <c r="C96" s="533" t="n">
        <v>1</v>
      </c>
      <c r="D96" s="531" t="n">
        <v>600000</v>
      </c>
      <c r="E96" s="533" t="n">
        <v>4</v>
      </c>
      <c r="F96" s="531" t="n">
        <v>1120000</v>
      </c>
    </row>
    <row r="97" customFormat="false" ht="15" hidden="false" customHeight="true" outlineLevel="0" collapsed="false">
      <c r="A97" s="532" t="s">
        <v>700</v>
      </c>
      <c r="B97" s="532"/>
      <c r="C97" s="533" t="n">
        <v>32</v>
      </c>
      <c r="D97" s="531" t="n">
        <v>4725000</v>
      </c>
      <c r="E97" s="533" t="n">
        <v>56</v>
      </c>
      <c r="F97" s="531" t="n">
        <v>10235000</v>
      </c>
    </row>
    <row r="98" customFormat="false" ht="15" hidden="false" customHeight="true" outlineLevel="0" collapsed="false">
      <c r="A98" s="528" t="s">
        <v>724</v>
      </c>
      <c r="B98" s="528"/>
      <c r="C98" s="528"/>
      <c r="D98" s="528"/>
      <c r="E98" s="528"/>
      <c r="F98" s="528"/>
    </row>
    <row r="99" customFormat="false" ht="15" hidden="false" customHeight="false" outlineLevel="0" collapsed="false">
      <c r="A99" s="529" t="s">
        <v>349</v>
      </c>
      <c r="B99" s="530" t="s">
        <v>350</v>
      </c>
      <c r="C99" s="533" t="n">
        <v>6</v>
      </c>
      <c r="D99" s="531" t="n">
        <v>1350000</v>
      </c>
      <c r="E99" s="533" t="n">
        <v>24</v>
      </c>
      <c r="F99" s="531" t="n">
        <v>4915000</v>
      </c>
    </row>
    <row r="100" customFormat="false" ht="15" hidden="false" customHeight="false" outlineLevel="0" collapsed="false">
      <c r="A100" s="529" t="s">
        <v>313</v>
      </c>
      <c r="B100" s="530" t="s">
        <v>314</v>
      </c>
      <c r="C100" s="533" t="n">
        <v>2</v>
      </c>
      <c r="D100" s="531" t="n">
        <v>280000</v>
      </c>
      <c r="E100" s="533" t="n">
        <v>8</v>
      </c>
      <c r="F100" s="531" t="n">
        <v>790000</v>
      </c>
    </row>
    <row r="101" customFormat="false" ht="15" hidden="false" customHeight="false" outlineLevel="0" collapsed="false">
      <c r="A101" s="529" t="s">
        <v>389</v>
      </c>
      <c r="B101" s="530" t="s">
        <v>390</v>
      </c>
      <c r="C101" s="533" t="n">
        <v>6</v>
      </c>
      <c r="D101" s="531" t="n">
        <v>4440000</v>
      </c>
      <c r="E101" s="533" t="n">
        <v>13</v>
      </c>
      <c r="F101" s="531" t="n">
        <v>4900000</v>
      </c>
    </row>
    <row r="102" customFormat="false" ht="15" hidden="false" customHeight="true" outlineLevel="0" collapsed="false">
      <c r="A102" s="532" t="s">
        <v>700</v>
      </c>
      <c r="B102" s="532"/>
      <c r="C102" s="533" t="n">
        <v>14</v>
      </c>
      <c r="D102" s="531" t="n">
        <v>6070000</v>
      </c>
      <c r="E102" s="533" t="n">
        <v>45</v>
      </c>
      <c r="F102" s="531" t="n">
        <v>10605000</v>
      </c>
    </row>
    <row r="103" customFormat="false" ht="15" hidden="false" customHeight="true" outlineLevel="0" collapsed="false">
      <c r="A103" s="528" t="s">
        <v>725</v>
      </c>
      <c r="B103" s="528"/>
      <c r="C103" s="528"/>
      <c r="D103" s="528"/>
      <c r="E103" s="528"/>
      <c r="F103" s="528"/>
    </row>
    <row r="104" customFormat="false" ht="15" hidden="false" customHeight="false" outlineLevel="0" collapsed="false">
      <c r="A104" s="529" t="s">
        <v>385</v>
      </c>
      <c r="B104" s="530" t="s">
        <v>386</v>
      </c>
      <c r="C104" s="533" t="n">
        <v>51</v>
      </c>
      <c r="D104" s="531" t="n">
        <v>7220000</v>
      </c>
      <c r="E104" s="533" t="n">
        <v>107</v>
      </c>
      <c r="F104" s="531" t="n">
        <v>15475000</v>
      </c>
    </row>
    <row r="105" customFormat="false" ht="15" hidden="false" customHeight="false" outlineLevel="0" collapsed="false">
      <c r="A105" s="529" t="s">
        <v>395</v>
      </c>
      <c r="B105" s="530" t="s">
        <v>396</v>
      </c>
      <c r="C105" s="533" t="n">
        <v>13</v>
      </c>
      <c r="D105" s="531" t="n">
        <v>1422000</v>
      </c>
      <c r="E105" s="533" t="n">
        <v>33</v>
      </c>
      <c r="F105" s="531" t="n">
        <v>4947000</v>
      </c>
    </row>
    <row r="106" customFormat="false" ht="15" hidden="false" customHeight="false" outlineLevel="0" collapsed="false">
      <c r="A106" s="529" t="s">
        <v>315</v>
      </c>
      <c r="B106" s="530" t="s">
        <v>316</v>
      </c>
      <c r="C106" s="533" t="n">
        <v>24</v>
      </c>
      <c r="D106" s="531" t="n">
        <v>3543000</v>
      </c>
      <c r="E106" s="533" t="n">
        <v>55</v>
      </c>
      <c r="F106" s="531" t="n">
        <v>8793000</v>
      </c>
    </row>
    <row r="107" customFormat="false" ht="15" hidden="false" customHeight="false" outlineLevel="0" collapsed="false">
      <c r="A107" s="529" t="s">
        <v>288</v>
      </c>
      <c r="B107" s="530" t="s">
        <v>289</v>
      </c>
      <c r="C107" s="533" t="n">
        <v>10</v>
      </c>
      <c r="D107" s="531" t="n">
        <v>845000</v>
      </c>
      <c r="E107" s="533" t="n">
        <v>27</v>
      </c>
      <c r="F107" s="531" t="n">
        <v>5255000</v>
      </c>
    </row>
    <row r="108" customFormat="false" ht="15" hidden="false" customHeight="true" outlineLevel="0" collapsed="false">
      <c r="A108" s="532" t="s">
        <v>700</v>
      </c>
      <c r="B108" s="532"/>
      <c r="C108" s="533" t="n">
        <v>98</v>
      </c>
      <c r="D108" s="531" t="n">
        <v>13030000</v>
      </c>
      <c r="E108" s="533" t="n">
        <v>222</v>
      </c>
      <c r="F108" s="531" t="n">
        <v>34470000</v>
      </c>
    </row>
    <row r="109" customFormat="false" ht="15" hidden="false" customHeight="true" outlineLevel="0" collapsed="false">
      <c r="A109" s="532" t="s">
        <v>701</v>
      </c>
      <c r="B109" s="532"/>
      <c r="C109" s="533" t="n">
        <v>144</v>
      </c>
      <c r="D109" s="531" t="n">
        <v>23825000</v>
      </c>
      <c r="E109" s="533" t="n">
        <v>323</v>
      </c>
      <c r="F109" s="531" t="n">
        <v>55310000</v>
      </c>
    </row>
    <row r="110" customFormat="false" ht="15" hidden="false" customHeight="true" outlineLevel="0" collapsed="false">
      <c r="A110" s="527" t="s">
        <v>726</v>
      </c>
      <c r="B110" s="527"/>
      <c r="C110" s="527"/>
      <c r="D110" s="527"/>
      <c r="E110" s="527"/>
      <c r="F110" s="527"/>
    </row>
    <row r="111" customFormat="false" ht="15" hidden="false" customHeight="true" outlineLevel="0" collapsed="false">
      <c r="A111" s="528" t="s">
        <v>727</v>
      </c>
      <c r="B111" s="528"/>
      <c r="C111" s="528"/>
      <c r="D111" s="528"/>
      <c r="E111" s="528"/>
      <c r="F111" s="528"/>
    </row>
    <row r="112" customFormat="false" ht="15" hidden="false" customHeight="false" outlineLevel="0" collapsed="false">
      <c r="A112" s="529" t="s">
        <v>397</v>
      </c>
      <c r="B112" s="530" t="s">
        <v>398</v>
      </c>
      <c r="C112" s="533" t="n">
        <v>35</v>
      </c>
      <c r="D112" s="531" t="n">
        <v>8655000</v>
      </c>
      <c r="E112" s="533" t="n">
        <v>92</v>
      </c>
      <c r="F112" s="531" t="n">
        <v>15714000</v>
      </c>
    </row>
    <row r="113" customFormat="false" ht="15" hidden="false" customHeight="false" outlineLevel="0" collapsed="false">
      <c r="A113" s="529" t="s">
        <v>379</v>
      </c>
      <c r="B113" s="530" t="s">
        <v>380</v>
      </c>
      <c r="C113" s="533" t="n">
        <v>29</v>
      </c>
      <c r="D113" s="531" t="n">
        <v>6995000</v>
      </c>
      <c r="E113" s="533" t="n">
        <v>53</v>
      </c>
      <c r="F113" s="531" t="n">
        <v>13445000</v>
      </c>
    </row>
    <row r="114" customFormat="false" ht="15" hidden="false" customHeight="false" outlineLevel="0" collapsed="false">
      <c r="A114" s="529" t="s">
        <v>333</v>
      </c>
      <c r="B114" s="530" t="s">
        <v>334</v>
      </c>
      <c r="C114" s="533" t="n">
        <v>16</v>
      </c>
      <c r="D114" s="531" t="n">
        <v>2130000</v>
      </c>
      <c r="E114" s="533" t="n">
        <v>42</v>
      </c>
      <c r="F114" s="531" t="n">
        <v>7220000</v>
      </c>
    </row>
    <row r="115" customFormat="false" ht="15" hidden="false" customHeight="false" outlineLevel="0" collapsed="false">
      <c r="A115" s="529" t="s">
        <v>381</v>
      </c>
      <c r="B115" s="530" t="s">
        <v>382</v>
      </c>
      <c r="C115" s="533" t="n">
        <v>9</v>
      </c>
      <c r="D115" s="531" t="n">
        <v>1120000</v>
      </c>
      <c r="E115" s="533" t="n">
        <v>29</v>
      </c>
      <c r="F115" s="531" t="n">
        <v>5660000</v>
      </c>
    </row>
    <row r="116" customFormat="false" ht="15" hidden="false" customHeight="false" outlineLevel="0" collapsed="false">
      <c r="A116" s="529" t="s">
        <v>293</v>
      </c>
      <c r="B116" s="530" t="s">
        <v>294</v>
      </c>
      <c r="C116" s="533" t="n">
        <v>12</v>
      </c>
      <c r="D116" s="531" t="n">
        <v>890000</v>
      </c>
      <c r="E116" s="533" t="n">
        <v>16</v>
      </c>
      <c r="F116" s="531" t="n">
        <v>1440000</v>
      </c>
    </row>
    <row r="117" customFormat="false" ht="15" hidden="false" customHeight="false" outlineLevel="0" collapsed="false">
      <c r="A117" s="529" t="s">
        <v>335</v>
      </c>
      <c r="B117" s="530" t="s">
        <v>336</v>
      </c>
      <c r="C117" s="533" t="n">
        <v>2</v>
      </c>
      <c r="D117" s="531" t="n">
        <v>150000</v>
      </c>
      <c r="E117" s="533" t="n">
        <v>3</v>
      </c>
      <c r="F117" s="531" t="n">
        <v>650000</v>
      </c>
    </row>
    <row r="118" customFormat="false" ht="15" hidden="false" customHeight="true" outlineLevel="0" collapsed="false">
      <c r="A118" s="532" t="s">
        <v>700</v>
      </c>
      <c r="B118" s="532"/>
      <c r="C118" s="533" t="n">
        <v>103</v>
      </c>
      <c r="D118" s="531" t="n">
        <v>19940000</v>
      </c>
      <c r="E118" s="533" t="n">
        <v>235</v>
      </c>
      <c r="F118" s="531" t="n">
        <v>44129000</v>
      </c>
    </row>
    <row r="119" customFormat="false" ht="15" hidden="false" customHeight="true" outlineLevel="0" collapsed="false">
      <c r="A119" s="532" t="s">
        <v>701</v>
      </c>
      <c r="B119" s="532"/>
      <c r="C119" s="533" t="n">
        <v>103</v>
      </c>
      <c r="D119" s="531" t="n">
        <v>19940000</v>
      </c>
      <c r="E119" s="533" t="n">
        <v>235</v>
      </c>
      <c r="F119" s="531" t="n">
        <v>44129000</v>
      </c>
    </row>
    <row r="120" customFormat="false" ht="15" hidden="false" customHeight="true" outlineLevel="0" collapsed="false">
      <c r="A120" s="527" t="s">
        <v>728</v>
      </c>
      <c r="B120" s="527"/>
      <c r="C120" s="527"/>
      <c r="D120" s="527"/>
      <c r="E120" s="527"/>
      <c r="F120" s="527"/>
    </row>
    <row r="121" customFormat="false" ht="15" hidden="false" customHeight="true" outlineLevel="0" collapsed="false">
      <c r="A121" s="528" t="s">
        <v>729</v>
      </c>
      <c r="B121" s="528"/>
      <c r="C121" s="528"/>
      <c r="D121" s="528"/>
      <c r="E121" s="528"/>
      <c r="F121" s="528"/>
    </row>
    <row r="122" customFormat="false" ht="15" hidden="false" customHeight="false" outlineLevel="0" collapsed="false">
      <c r="A122" s="529" t="s">
        <v>327</v>
      </c>
      <c r="B122" s="530" t="s">
        <v>328</v>
      </c>
      <c r="C122" s="533" t="n">
        <v>9</v>
      </c>
      <c r="D122" s="531" t="n">
        <v>4350000</v>
      </c>
      <c r="E122" s="533" t="n">
        <v>32</v>
      </c>
      <c r="F122" s="531" t="n">
        <v>6690000</v>
      </c>
    </row>
    <row r="123" customFormat="false" ht="15" hidden="false" customHeight="false" outlineLevel="0" collapsed="false">
      <c r="A123" s="529" t="s">
        <v>325</v>
      </c>
      <c r="B123" s="530" t="s">
        <v>326</v>
      </c>
      <c r="C123" s="533" t="n">
        <v>13</v>
      </c>
      <c r="D123" s="531" t="n">
        <v>5940000</v>
      </c>
      <c r="E123" s="533" t="n">
        <v>33</v>
      </c>
      <c r="F123" s="531" t="n">
        <v>10082425</v>
      </c>
    </row>
    <row r="124" customFormat="false" ht="15" hidden="false" customHeight="false" outlineLevel="0" collapsed="false">
      <c r="A124" s="529" t="s">
        <v>413</v>
      </c>
      <c r="B124" s="530" t="s">
        <v>414</v>
      </c>
      <c r="C124" s="533" t="n">
        <v>2</v>
      </c>
      <c r="D124" s="531" t="n">
        <v>150000</v>
      </c>
      <c r="E124" s="533" t="n">
        <v>3</v>
      </c>
      <c r="F124" s="531" t="n">
        <v>180000</v>
      </c>
    </row>
    <row r="125" customFormat="false" ht="15" hidden="false" customHeight="true" outlineLevel="0" collapsed="false">
      <c r="A125" s="532" t="s">
        <v>700</v>
      </c>
      <c r="B125" s="532"/>
      <c r="C125" s="533" t="n">
        <v>24</v>
      </c>
      <c r="D125" s="531" t="n">
        <v>10440000</v>
      </c>
      <c r="E125" s="533" t="n">
        <v>68</v>
      </c>
      <c r="F125" s="531" t="n">
        <v>16952425</v>
      </c>
    </row>
    <row r="126" customFormat="false" ht="15" hidden="false" customHeight="true" outlineLevel="0" collapsed="false">
      <c r="A126" s="528" t="s">
        <v>730</v>
      </c>
      <c r="B126" s="528"/>
      <c r="C126" s="528"/>
      <c r="D126" s="528"/>
      <c r="E126" s="528"/>
      <c r="F126" s="528"/>
    </row>
    <row r="127" customFormat="false" ht="15" hidden="false" customHeight="false" outlineLevel="0" collapsed="false">
      <c r="A127" s="529" t="s">
        <v>286</v>
      </c>
      <c r="B127" s="530" t="s">
        <v>287</v>
      </c>
      <c r="C127" s="533" t="n">
        <v>8</v>
      </c>
      <c r="D127" s="531" t="n">
        <v>1580000</v>
      </c>
      <c r="E127" s="533" t="n">
        <v>15</v>
      </c>
      <c r="F127" s="531" t="n">
        <v>4230000</v>
      </c>
    </row>
    <row r="128" customFormat="false" ht="15" hidden="false" customHeight="false" outlineLevel="0" collapsed="false">
      <c r="A128" s="529" t="s">
        <v>347</v>
      </c>
      <c r="B128" s="530" t="s">
        <v>348</v>
      </c>
      <c r="C128" s="533" t="n">
        <v>9</v>
      </c>
      <c r="D128" s="531" t="n">
        <v>2360000</v>
      </c>
      <c r="E128" s="533" t="n">
        <v>12</v>
      </c>
      <c r="F128" s="531" t="n">
        <v>3160000</v>
      </c>
    </row>
    <row r="129" customFormat="false" ht="15" hidden="false" customHeight="false" outlineLevel="0" collapsed="false">
      <c r="A129" s="529" t="s">
        <v>427</v>
      </c>
      <c r="B129" s="530" t="s">
        <v>428</v>
      </c>
      <c r="C129" s="533" t="n">
        <v>4</v>
      </c>
      <c r="D129" s="531" t="n">
        <v>950000</v>
      </c>
      <c r="E129" s="533" t="n">
        <v>12</v>
      </c>
      <c r="F129" s="531" t="n">
        <v>2950000</v>
      </c>
    </row>
    <row r="130" customFormat="false" ht="15" hidden="false" customHeight="false" outlineLevel="0" collapsed="false">
      <c r="A130" s="529" t="s">
        <v>425</v>
      </c>
      <c r="B130" s="530" t="s">
        <v>426</v>
      </c>
      <c r="C130" s="533" t="n">
        <v>2</v>
      </c>
      <c r="D130" s="531" t="n">
        <v>110000</v>
      </c>
      <c r="E130" s="533" t="n">
        <v>6</v>
      </c>
      <c r="F130" s="531" t="n">
        <v>350000</v>
      </c>
    </row>
    <row r="131" customFormat="false" ht="15" hidden="false" customHeight="true" outlineLevel="0" collapsed="false">
      <c r="A131" s="532" t="s">
        <v>700</v>
      </c>
      <c r="B131" s="532"/>
      <c r="C131" s="533" t="n">
        <v>23</v>
      </c>
      <c r="D131" s="531" t="n">
        <v>5000000</v>
      </c>
      <c r="E131" s="533" t="n">
        <v>45</v>
      </c>
      <c r="F131" s="531" t="n">
        <v>10690000</v>
      </c>
    </row>
    <row r="132" customFormat="false" ht="15" hidden="false" customHeight="true" outlineLevel="0" collapsed="false">
      <c r="A132" s="532" t="s">
        <v>701</v>
      </c>
      <c r="B132" s="532"/>
      <c r="C132" s="533" t="n">
        <v>47</v>
      </c>
      <c r="D132" s="531" t="n">
        <v>15440000</v>
      </c>
      <c r="E132" s="533" t="n">
        <v>113</v>
      </c>
      <c r="F132" s="531" t="n">
        <v>27642425</v>
      </c>
    </row>
    <row r="133" customFormat="false" ht="15" hidden="false" customHeight="true" outlineLevel="0" collapsed="false">
      <c r="A133" s="527" t="s">
        <v>731</v>
      </c>
      <c r="B133" s="527"/>
      <c r="C133" s="527"/>
      <c r="D133" s="527"/>
      <c r="E133" s="527"/>
      <c r="F133" s="527"/>
    </row>
    <row r="134" customFormat="false" ht="15" hidden="false" customHeight="true" outlineLevel="0" collapsed="false">
      <c r="A134" s="528" t="s">
        <v>732</v>
      </c>
      <c r="B134" s="528"/>
      <c r="C134" s="528"/>
      <c r="D134" s="528"/>
      <c r="E134" s="528"/>
      <c r="F134" s="528"/>
    </row>
    <row r="135" customFormat="false" ht="15" hidden="false" customHeight="false" outlineLevel="0" collapsed="false">
      <c r="A135" s="529" t="s">
        <v>363</v>
      </c>
      <c r="B135" s="530" t="s">
        <v>364</v>
      </c>
      <c r="C135" s="533" t="n">
        <v>34</v>
      </c>
      <c r="D135" s="531" t="n">
        <v>7200000</v>
      </c>
      <c r="E135" s="533" t="n">
        <v>75</v>
      </c>
      <c r="F135" s="531" t="n">
        <v>16574000</v>
      </c>
    </row>
    <row r="136" customFormat="false" ht="15" hidden="false" customHeight="false" outlineLevel="0" collapsed="false">
      <c r="A136" s="529" t="s">
        <v>323</v>
      </c>
      <c r="B136" s="530" t="s">
        <v>324</v>
      </c>
      <c r="C136" s="533" t="n">
        <v>10</v>
      </c>
      <c r="D136" s="531" t="n">
        <v>1830000</v>
      </c>
      <c r="E136" s="533" t="n">
        <v>45</v>
      </c>
      <c r="F136" s="531" t="n">
        <v>15720000</v>
      </c>
    </row>
    <row r="137" customFormat="false" ht="15" hidden="false" customHeight="false" outlineLevel="0" collapsed="false">
      <c r="A137" s="529" t="s">
        <v>301</v>
      </c>
      <c r="B137" s="530" t="s">
        <v>302</v>
      </c>
      <c r="C137" s="533" t="n">
        <v>9</v>
      </c>
      <c r="D137" s="531" t="n">
        <v>1200000</v>
      </c>
      <c r="E137" s="533" t="n">
        <v>21</v>
      </c>
      <c r="F137" s="531" t="n">
        <v>2191000</v>
      </c>
    </row>
    <row r="138" customFormat="false" ht="15" hidden="false" customHeight="false" outlineLevel="0" collapsed="false">
      <c r="A138" s="529" t="s">
        <v>399</v>
      </c>
      <c r="B138" s="530" t="s">
        <v>400</v>
      </c>
      <c r="C138" s="533" t="n">
        <v>4</v>
      </c>
      <c r="D138" s="531" t="n">
        <v>330000</v>
      </c>
      <c r="E138" s="533" t="n">
        <v>5</v>
      </c>
      <c r="F138" s="531" t="n">
        <v>430000</v>
      </c>
    </row>
    <row r="139" customFormat="false" ht="15" hidden="false" customHeight="true" outlineLevel="0" collapsed="false">
      <c r="A139" s="532" t="s">
        <v>700</v>
      </c>
      <c r="B139" s="532"/>
      <c r="C139" s="533" t="n">
        <v>57</v>
      </c>
      <c r="D139" s="531" t="n">
        <v>10560000</v>
      </c>
      <c r="E139" s="533" t="n">
        <v>146</v>
      </c>
      <c r="F139" s="531" t="n">
        <v>34915000</v>
      </c>
    </row>
    <row r="140" customFormat="false" ht="15" hidden="false" customHeight="true" outlineLevel="0" collapsed="false">
      <c r="A140" s="528" t="s">
        <v>733</v>
      </c>
      <c r="B140" s="528"/>
      <c r="C140" s="528"/>
      <c r="D140" s="528"/>
      <c r="E140" s="528"/>
      <c r="F140" s="528"/>
    </row>
    <row r="141" customFormat="false" ht="15" hidden="false" customHeight="false" outlineLevel="0" collapsed="false">
      <c r="A141" s="529" t="s">
        <v>405</v>
      </c>
      <c r="B141" s="530" t="s">
        <v>406</v>
      </c>
      <c r="C141" s="533" t="n">
        <v>38</v>
      </c>
      <c r="D141" s="531" t="n">
        <v>11110000</v>
      </c>
      <c r="E141" s="533" t="n">
        <v>79</v>
      </c>
      <c r="F141" s="531" t="n">
        <v>20540000</v>
      </c>
    </row>
    <row r="142" customFormat="false" ht="15" hidden="false" customHeight="false" outlineLevel="0" collapsed="false">
      <c r="A142" s="529" t="s">
        <v>373</v>
      </c>
      <c r="B142" s="530" t="s">
        <v>374</v>
      </c>
      <c r="C142" s="533" t="n">
        <v>4</v>
      </c>
      <c r="D142" s="531" t="n">
        <v>1215000</v>
      </c>
      <c r="E142" s="533" t="n">
        <v>15</v>
      </c>
      <c r="F142" s="531" t="n">
        <v>5065000</v>
      </c>
    </row>
    <row r="143" customFormat="false" ht="15" hidden="false" customHeight="false" outlineLevel="0" collapsed="false">
      <c r="A143" s="529" t="s">
        <v>303</v>
      </c>
      <c r="B143" s="530" t="s">
        <v>304</v>
      </c>
      <c r="C143" s="533" t="n">
        <v>5</v>
      </c>
      <c r="D143" s="531" t="n">
        <v>1050000</v>
      </c>
      <c r="E143" s="533" t="n">
        <v>13</v>
      </c>
      <c r="F143" s="531" t="n">
        <v>1845000</v>
      </c>
    </row>
    <row r="144" customFormat="false" ht="15" hidden="false" customHeight="false" outlineLevel="0" collapsed="false">
      <c r="A144" s="529" t="s">
        <v>337</v>
      </c>
      <c r="B144" s="530" t="s">
        <v>338</v>
      </c>
      <c r="C144" s="533" t="n">
        <v>10</v>
      </c>
      <c r="D144" s="531" t="n">
        <v>2590000</v>
      </c>
      <c r="E144" s="533" t="n">
        <v>23</v>
      </c>
      <c r="F144" s="531" t="n">
        <v>6120000</v>
      </c>
    </row>
    <row r="145" customFormat="false" ht="15" hidden="false" customHeight="true" outlineLevel="0" collapsed="false">
      <c r="A145" s="532" t="s">
        <v>700</v>
      </c>
      <c r="B145" s="532"/>
      <c r="C145" s="533" t="n">
        <v>57</v>
      </c>
      <c r="D145" s="531" t="n">
        <v>15965000</v>
      </c>
      <c r="E145" s="533" t="n">
        <v>130</v>
      </c>
      <c r="F145" s="531" t="n">
        <v>33570000</v>
      </c>
    </row>
    <row r="146" customFormat="false" ht="15" hidden="false" customHeight="true" outlineLevel="0" collapsed="false">
      <c r="A146" s="532" t="s">
        <v>701</v>
      </c>
      <c r="B146" s="532"/>
      <c r="C146" s="533" t="n">
        <v>114</v>
      </c>
      <c r="D146" s="531" t="n">
        <v>26525000</v>
      </c>
      <c r="E146" s="533" t="n">
        <v>276</v>
      </c>
      <c r="F146" s="531" t="n">
        <v>68485000</v>
      </c>
    </row>
    <row r="147" customFormat="false" ht="15" hidden="false" customHeight="true" outlineLevel="0" collapsed="false">
      <c r="A147" s="527" t="s">
        <v>734</v>
      </c>
      <c r="B147" s="527"/>
      <c r="C147" s="527"/>
      <c r="D147" s="527"/>
      <c r="E147" s="527"/>
      <c r="F147" s="527"/>
    </row>
    <row r="148" customFormat="false" ht="15" hidden="false" customHeight="true" outlineLevel="0" collapsed="false">
      <c r="A148" s="528" t="s">
        <v>735</v>
      </c>
      <c r="B148" s="528"/>
      <c r="C148" s="528"/>
      <c r="D148" s="528"/>
      <c r="E148" s="528"/>
      <c r="F148" s="528"/>
    </row>
    <row r="149" customFormat="false" ht="15" hidden="false" customHeight="false" outlineLevel="0" collapsed="false">
      <c r="A149" s="529" t="s">
        <v>331</v>
      </c>
      <c r="B149" s="530" t="s">
        <v>332</v>
      </c>
      <c r="C149" s="533" t="n">
        <v>160</v>
      </c>
      <c r="D149" s="531" t="n">
        <v>74357000</v>
      </c>
      <c r="E149" s="533" t="n">
        <v>375</v>
      </c>
      <c r="F149" s="531" t="n">
        <v>133538000</v>
      </c>
    </row>
    <row r="150" customFormat="false" ht="15" hidden="false" customHeight="false" outlineLevel="0" collapsed="false">
      <c r="A150" s="529" t="s">
        <v>282</v>
      </c>
      <c r="B150" s="530" t="s">
        <v>283</v>
      </c>
      <c r="C150" s="533" t="n">
        <v>19</v>
      </c>
      <c r="D150" s="531" t="n">
        <v>5340000</v>
      </c>
      <c r="E150" s="533" t="n">
        <v>39</v>
      </c>
      <c r="F150" s="531" t="n">
        <v>9630000</v>
      </c>
    </row>
    <row r="151" customFormat="false" ht="15" hidden="false" customHeight="false" outlineLevel="0" collapsed="false">
      <c r="A151" s="529" t="s">
        <v>433</v>
      </c>
      <c r="B151" s="530" t="s">
        <v>434</v>
      </c>
      <c r="C151" s="533" t="n">
        <v>8</v>
      </c>
      <c r="D151" s="531" t="n">
        <v>1140000</v>
      </c>
      <c r="E151" s="533" t="n">
        <v>17</v>
      </c>
      <c r="F151" s="531" t="n">
        <v>3400000</v>
      </c>
    </row>
    <row r="152" customFormat="false" ht="15" hidden="false" customHeight="true" outlineLevel="0" collapsed="false">
      <c r="A152" s="532" t="s">
        <v>700</v>
      </c>
      <c r="B152" s="532"/>
      <c r="C152" s="533" t="n">
        <v>187</v>
      </c>
      <c r="D152" s="531" t="n">
        <v>80837000</v>
      </c>
      <c r="E152" s="533" t="n">
        <v>431</v>
      </c>
      <c r="F152" s="531" t="n">
        <v>146568000</v>
      </c>
    </row>
    <row r="153" customFormat="false" ht="15" hidden="false" customHeight="true" outlineLevel="0" collapsed="false">
      <c r="A153" s="528" t="s">
        <v>736</v>
      </c>
      <c r="B153" s="528"/>
      <c r="C153" s="528"/>
      <c r="D153" s="528"/>
      <c r="E153" s="528"/>
      <c r="F153" s="528"/>
    </row>
    <row r="154" customFormat="false" ht="15" hidden="false" customHeight="false" outlineLevel="0" collapsed="false">
      <c r="A154" s="529" t="s">
        <v>401</v>
      </c>
      <c r="B154" s="530" t="s">
        <v>484</v>
      </c>
      <c r="C154" s="533" t="n">
        <v>63</v>
      </c>
      <c r="D154" s="531" t="n">
        <v>22760000</v>
      </c>
      <c r="E154" s="533" t="n">
        <v>145</v>
      </c>
      <c r="F154" s="531" t="n">
        <v>49140000</v>
      </c>
    </row>
    <row r="155" customFormat="false" ht="15" hidden="false" customHeight="false" outlineLevel="0" collapsed="false">
      <c r="A155" s="529" t="s">
        <v>319</v>
      </c>
      <c r="B155" s="530" t="s">
        <v>320</v>
      </c>
      <c r="C155" s="533" t="n">
        <v>115</v>
      </c>
      <c r="D155" s="531" t="n">
        <v>24285000</v>
      </c>
      <c r="E155" s="533" t="n">
        <v>207</v>
      </c>
      <c r="F155" s="531" t="n">
        <v>54075000</v>
      </c>
    </row>
    <row r="156" customFormat="false" ht="15" hidden="false" customHeight="true" outlineLevel="0" collapsed="false">
      <c r="A156" s="532" t="s">
        <v>700</v>
      </c>
      <c r="B156" s="532"/>
      <c r="C156" s="533" t="n">
        <v>178</v>
      </c>
      <c r="D156" s="531" t="n">
        <v>47045000</v>
      </c>
      <c r="E156" s="533" t="n">
        <v>352</v>
      </c>
      <c r="F156" s="531" t="n">
        <v>103215000</v>
      </c>
    </row>
    <row r="157" customFormat="false" ht="15" hidden="false" customHeight="true" outlineLevel="0" collapsed="false">
      <c r="A157" s="528" t="s">
        <v>737</v>
      </c>
      <c r="B157" s="528"/>
      <c r="C157" s="528"/>
      <c r="D157" s="528"/>
      <c r="E157" s="528"/>
      <c r="F157" s="528"/>
    </row>
    <row r="158" customFormat="false" ht="15" hidden="false" customHeight="false" outlineLevel="0" collapsed="false">
      <c r="A158" s="529" t="s">
        <v>369</v>
      </c>
      <c r="B158" s="530" t="s">
        <v>370</v>
      </c>
      <c r="C158" s="533" t="n">
        <v>49</v>
      </c>
      <c r="D158" s="531" t="n">
        <v>32860000</v>
      </c>
      <c r="E158" s="533" t="n">
        <v>101</v>
      </c>
      <c r="F158" s="531" t="n">
        <v>62720000</v>
      </c>
    </row>
    <row r="159" customFormat="false" ht="15" hidden="false" customHeight="false" outlineLevel="0" collapsed="false">
      <c r="A159" s="529" t="s">
        <v>419</v>
      </c>
      <c r="B159" s="530" t="s">
        <v>420</v>
      </c>
      <c r="C159" s="533" t="n">
        <v>25</v>
      </c>
      <c r="D159" s="531" t="n">
        <v>8930000</v>
      </c>
      <c r="E159" s="533" t="n">
        <v>61</v>
      </c>
      <c r="F159" s="531" t="n">
        <v>28680000</v>
      </c>
    </row>
    <row r="160" customFormat="false" ht="15" hidden="false" customHeight="false" outlineLevel="0" collapsed="false">
      <c r="A160" s="529" t="s">
        <v>421</v>
      </c>
      <c r="B160" s="530" t="s">
        <v>422</v>
      </c>
      <c r="C160" s="533" t="n">
        <v>18</v>
      </c>
      <c r="D160" s="531" t="n">
        <v>8700000</v>
      </c>
      <c r="E160" s="533" t="n">
        <v>45</v>
      </c>
      <c r="F160" s="531" t="n">
        <v>21270000</v>
      </c>
    </row>
    <row r="161" customFormat="false" ht="15" hidden="false" customHeight="false" outlineLevel="0" collapsed="false">
      <c r="A161" s="529" t="s">
        <v>387</v>
      </c>
      <c r="B161" s="530" t="s">
        <v>388</v>
      </c>
      <c r="C161" s="533" t="n">
        <v>8</v>
      </c>
      <c r="D161" s="531" t="n">
        <v>2000000</v>
      </c>
      <c r="E161" s="533" t="n">
        <v>21</v>
      </c>
      <c r="F161" s="531" t="n">
        <v>9750000</v>
      </c>
    </row>
    <row r="162" customFormat="false" ht="15" hidden="false" customHeight="true" outlineLevel="0" collapsed="false">
      <c r="A162" s="532" t="s">
        <v>700</v>
      </c>
      <c r="B162" s="532"/>
      <c r="C162" s="533" t="n">
        <v>100</v>
      </c>
      <c r="D162" s="531" t="n">
        <v>52490000</v>
      </c>
      <c r="E162" s="533" t="n">
        <v>228</v>
      </c>
      <c r="F162" s="531" t="n">
        <v>122420000</v>
      </c>
    </row>
    <row r="163" customFormat="false" ht="15" hidden="false" customHeight="true" outlineLevel="0" collapsed="false">
      <c r="A163" s="532" t="s">
        <v>701</v>
      </c>
      <c r="B163" s="532"/>
      <c r="C163" s="533" t="n">
        <v>465</v>
      </c>
      <c r="D163" s="531" t="n">
        <v>180372000</v>
      </c>
      <c r="E163" s="531" t="n">
        <v>1011</v>
      </c>
      <c r="F163" s="531" t="n">
        <v>372203000</v>
      </c>
    </row>
    <row r="164" customFormat="false" ht="15" hidden="false" customHeight="true" outlineLevel="0" collapsed="false">
      <c r="A164" s="534" t="s">
        <v>738</v>
      </c>
      <c r="B164" s="534"/>
      <c r="C164" s="535" t="n">
        <v>7094</v>
      </c>
      <c r="D164" s="535" t="n">
        <v>1523821101</v>
      </c>
      <c r="E164" s="535" t="n">
        <v>16629</v>
      </c>
      <c r="F164" s="535" t="n">
        <v>335866617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36" width="9.14"/>
    <col collapsed="false" customWidth="true" hidden="false" outlineLevel="0" max="2" min="2" style="536" width="13.28"/>
    <col collapsed="false" customWidth="true" hidden="false" outlineLevel="0" max="5" min="3" style="536" width="5.85"/>
    <col collapsed="false" customWidth="true" hidden="false" outlineLevel="0" max="7" min="6" style="536" width="6.85"/>
    <col collapsed="false" customWidth="true" hidden="false" outlineLevel="0" max="10" min="8" style="536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90"/>
      <c r="I1" s="90"/>
      <c r="J1" s="90"/>
      <c r="K1" s="537"/>
      <c r="L1" s="537"/>
      <c r="M1" s="537"/>
      <c r="N1" s="537"/>
    </row>
    <row r="3" customFormat="false" ht="15.75" hidden="false" customHeight="false" outlineLevel="0" collapsed="false">
      <c r="A3" s="245" t="s">
        <v>739</v>
      </c>
      <c r="B3" s="538"/>
      <c r="C3" s="538"/>
      <c r="D3" s="538"/>
      <c r="E3" s="538"/>
      <c r="F3" s="538"/>
      <c r="G3" s="538"/>
      <c r="H3" s="538"/>
      <c r="I3" s="538"/>
      <c r="J3" s="538"/>
    </row>
    <row r="5" customFormat="false" ht="15" hidden="false" customHeight="true" outlineLevel="0" collapsed="false">
      <c r="A5" s="539" t="s">
        <v>446</v>
      </c>
      <c r="B5" s="539" t="s">
        <v>447</v>
      </c>
      <c r="C5" s="539" t="s">
        <v>694</v>
      </c>
      <c r="D5" s="539"/>
      <c r="E5" s="539"/>
      <c r="F5" s="539"/>
      <c r="G5" s="539"/>
      <c r="H5" s="539"/>
      <c r="I5" s="539"/>
      <c r="J5" s="539"/>
      <c r="K5" s="539" t="s">
        <v>695</v>
      </c>
      <c r="L5" s="539"/>
      <c r="M5" s="539"/>
      <c r="N5" s="539"/>
      <c r="O5" s="539"/>
      <c r="P5" s="539"/>
      <c r="Q5" s="539"/>
      <c r="R5" s="539"/>
    </row>
    <row r="6" customFormat="false" ht="15" hidden="false" customHeight="true" outlineLevel="0" collapsed="false">
      <c r="A6" s="539"/>
      <c r="B6" s="539"/>
      <c r="C6" s="539" t="s">
        <v>118</v>
      </c>
      <c r="D6" s="539"/>
      <c r="E6" s="539"/>
      <c r="F6" s="539" t="s">
        <v>119</v>
      </c>
      <c r="G6" s="539"/>
      <c r="H6" s="539" t="s">
        <v>120</v>
      </c>
      <c r="I6" s="539"/>
      <c r="J6" s="539"/>
      <c r="K6" s="539" t="s">
        <v>118</v>
      </c>
      <c r="L6" s="539"/>
      <c r="M6" s="539"/>
      <c r="N6" s="539" t="s">
        <v>119</v>
      </c>
      <c r="O6" s="539"/>
      <c r="P6" s="539" t="s">
        <v>120</v>
      </c>
      <c r="Q6" s="539"/>
      <c r="R6" s="539"/>
    </row>
    <row r="7" customFormat="false" ht="15" hidden="false" customHeight="false" outlineLevel="0" collapsed="false">
      <c r="A7" s="539"/>
      <c r="B7" s="539"/>
      <c r="C7" s="540" t="s">
        <v>740</v>
      </c>
      <c r="D7" s="540" t="s">
        <v>452</v>
      </c>
      <c r="E7" s="540" t="s">
        <v>450</v>
      </c>
      <c r="F7" s="540" t="s">
        <v>740</v>
      </c>
      <c r="G7" s="540" t="s">
        <v>452</v>
      </c>
      <c r="H7" s="540" t="s">
        <v>740</v>
      </c>
      <c r="I7" s="540" t="s">
        <v>452</v>
      </c>
      <c r="J7" s="540" t="s">
        <v>450</v>
      </c>
      <c r="K7" s="540" t="s">
        <v>740</v>
      </c>
      <c r="L7" s="540" t="s">
        <v>452</v>
      </c>
      <c r="M7" s="540" t="s">
        <v>450</v>
      </c>
      <c r="N7" s="540" t="s">
        <v>740</v>
      </c>
      <c r="O7" s="540" t="s">
        <v>452</v>
      </c>
      <c r="P7" s="540" t="s">
        <v>740</v>
      </c>
      <c r="Q7" s="540" t="s">
        <v>452</v>
      </c>
      <c r="R7" s="540" t="s">
        <v>450</v>
      </c>
    </row>
    <row r="8" customFormat="false" ht="15" hidden="false" customHeight="true" outlineLevel="0" collapsed="false">
      <c r="A8" s="541" t="s">
        <v>698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5" hidden="false" customHeight="true" outlineLevel="0" collapsed="false">
      <c r="A9" s="542" t="s">
        <v>699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</row>
    <row r="10" customFormat="false" ht="15" hidden="false" customHeight="false" outlineLevel="0" collapsed="false">
      <c r="A10" s="543" t="s">
        <v>345</v>
      </c>
      <c r="B10" s="457" t="s">
        <v>114</v>
      </c>
      <c r="C10" s="544" t="n">
        <v>2964</v>
      </c>
      <c r="D10" s="545" t="n">
        <v>317</v>
      </c>
      <c r="E10" s="545" t="n">
        <v>464</v>
      </c>
      <c r="F10" s="544" t="n">
        <v>1387</v>
      </c>
      <c r="G10" s="545" t="n">
        <v>630</v>
      </c>
      <c r="H10" s="545" t="n">
        <v>4</v>
      </c>
      <c r="I10" s="545" t="n">
        <v>10</v>
      </c>
      <c r="J10" s="545" t="n">
        <v>2</v>
      </c>
      <c r="K10" s="546" t="n">
        <v>6808</v>
      </c>
      <c r="L10" s="544" t="n">
        <v>1488</v>
      </c>
      <c r="M10" s="544" t="n">
        <v>1186</v>
      </c>
      <c r="N10" s="544" t="n">
        <v>3807</v>
      </c>
      <c r="O10" s="544" t="n">
        <v>1667</v>
      </c>
      <c r="P10" s="545" t="n">
        <v>7</v>
      </c>
      <c r="Q10" s="545" t="n">
        <v>31</v>
      </c>
      <c r="R10" s="545" t="n">
        <v>7</v>
      </c>
    </row>
    <row r="11" customFormat="false" ht="15" hidden="false" customHeight="true" outlineLevel="0" collapsed="false">
      <c r="A11" s="547" t="s">
        <v>700</v>
      </c>
      <c r="B11" s="547"/>
      <c r="C11" s="545" t="n">
        <v>2964</v>
      </c>
      <c r="D11" s="545" t="n">
        <v>317</v>
      </c>
      <c r="E11" s="545" t="n">
        <v>464</v>
      </c>
      <c r="F11" s="545" t="n">
        <v>1387</v>
      </c>
      <c r="G11" s="545" t="n">
        <v>630</v>
      </c>
      <c r="H11" s="545" t="n">
        <v>4</v>
      </c>
      <c r="I11" s="545" t="n">
        <v>10</v>
      </c>
      <c r="J11" s="545" t="n">
        <v>2</v>
      </c>
      <c r="K11" s="546" t="n">
        <v>6808</v>
      </c>
      <c r="L11" s="545" t="n">
        <v>1488</v>
      </c>
      <c r="M11" s="545" t="n">
        <v>1186</v>
      </c>
      <c r="N11" s="544" t="n">
        <v>3807</v>
      </c>
      <c r="O11" s="545" t="n">
        <v>1667</v>
      </c>
      <c r="P11" s="545" t="n">
        <v>7</v>
      </c>
      <c r="Q11" s="545" t="n">
        <v>31</v>
      </c>
      <c r="R11" s="545" t="n">
        <v>7</v>
      </c>
    </row>
    <row r="12" customFormat="false" ht="15" hidden="false" customHeight="true" outlineLevel="0" collapsed="false">
      <c r="A12" s="547" t="s">
        <v>701</v>
      </c>
      <c r="B12" s="547"/>
      <c r="C12" s="545" t="n">
        <v>2964</v>
      </c>
      <c r="D12" s="545" t="n">
        <v>317</v>
      </c>
      <c r="E12" s="545" t="n">
        <v>464</v>
      </c>
      <c r="F12" s="545" t="n">
        <v>1387</v>
      </c>
      <c r="G12" s="545" t="n">
        <v>630</v>
      </c>
      <c r="H12" s="545" t="n">
        <v>4</v>
      </c>
      <c r="I12" s="545" t="n">
        <v>10</v>
      </c>
      <c r="J12" s="545" t="n">
        <v>2</v>
      </c>
      <c r="K12" s="546" t="n">
        <v>6808</v>
      </c>
      <c r="L12" s="545" t="n">
        <v>1488</v>
      </c>
      <c r="M12" s="545" t="n">
        <v>1186</v>
      </c>
      <c r="N12" s="544" t="n">
        <v>3807</v>
      </c>
      <c r="O12" s="545" t="n">
        <v>1667</v>
      </c>
      <c r="P12" s="545" t="n">
        <v>7</v>
      </c>
      <c r="Q12" s="545" t="n">
        <v>31</v>
      </c>
      <c r="R12" s="545" t="n">
        <v>7</v>
      </c>
    </row>
    <row r="13" customFormat="false" ht="15" hidden="false" customHeight="true" outlineLevel="0" collapsed="false">
      <c r="A13" s="541" t="s">
        <v>702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15" hidden="false" customHeight="true" outlineLevel="0" collapsed="false">
      <c r="A14" s="542" t="s">
        <v>703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false" outlineLevel="0" collapsed="false">
      <c r="A15" s="543" t="s">
        <v>393</v>
      </c>
      <c r="B15" s="457" t="s">
        <v>394</v>
      </c>
      <c r="C15" s="545" t="n">
        <v>54</v>
      </c>
      <c r="D15" s="545" t="n">
        <v>5</v>
      </c>
      <c r="E15" s="545" t="n">
        <v>3</v>
      </c>
      <c r="F15" s="545" t="n">
        <v>37</v>
      </c>
      <c r="G15" s="545" t="n">
        <v>28</v>
      </c>
      <c r="H15" s="545"/>
      <c r="I15" s="545" t="n">
        <v>1</v>
      </c>
      <c r="J15" s="545" t="n">
        <v>1</v>
      </c>
      <c r="K15" s="548" t="n">
        <v>141</v>
      </c>
      <c r="L15" s="545" t="n">
        <v>19</v>
      </c>
      <c r="M15" s="545" t="n">
        <v>11</v>
      </c>
      <c r="N15" s="545" t="n">
        <v>102</v>
      </c>
      <c r="O15" s="545" t="n">
        <v>70</v>
      </c>
      <c r="P15" s="545"/>
      <c r="Q15" s="545" t="n">
        <v>4</v>
      </c>
      <c r="R15" s="545" t="n">
        <v>1</v>
      </c>
    </row>
    <row r="16" customFormat="false" ht="15" hidden="false" customHeight="false" outlineLevel="0" collapsed="false">
      <c r="A16" s="543" t="s">
        <v>321</v>
      </c>
      <c r="B16" s="457" t="s">
        <v>322</v>
      </c>
      <c r="C16" s="545" t="n">
        <v>10</v>
      </c>
      <c r="D16" s="545" t="n">
        <v>0</v>
      </c>
      <c r="E16" s="545" t="n">
        <v>2</v>
      </c>
      <c r="F16" s="545" t="n">
        <v>5</v>
      </c>
      <c r="G16" s="545" t="n">
        <v>12</v>
      </c>
      <c r="H16" s="545" t="n">
        <v>2</v>
      </c>
      <c r="I16" s="545"/>
      <c r="J16" s="545" t="n">
        <v>1</v>
      </c>
      <c r="K16" s="548" t="n">
        <v>37</v>
      </c>
      <c r="L16" s="545" t="n">
        <v>4</v>
      </c>
      <c r="M16" s="545" t="n">
        <v>9</v>
      </c>
      <c r="N16" s="545" t="n">
        <v>19</v>
      </c>
      <c r="O16" s="545" t="n">
        <v>24</v>
      </c>
      <c r="P16" s="545" t="n">
        <v>4</v>
      </c>
      <c r="Q16" s="545" t="n">
        <v>3</v>
      </c>
      <c r="R16" s="545" t="n">
        <v>1</v>
      </c>
    </row>
    <row r="17" customFormat="false" ht="15" hidden="false" customHeight="false" outlineLevel="0" collapsed="false">
      <c r="A17" s="543" t="s">
        <v>353</v>
      </c>
      <c r="B17" s="457" t="s">
        <v>354</v>
      </c>
      <c r="C17" s="545" t="n">
        <v>11</v>
      </c>
      <c r="D17" s="545" t="n">
        <v>1</v>
      </c>
      <c r="E17" s="545" t="n">
        <v>2</v>
      </c>
      <c r="F17" s="545" t="n">
        <v>9</v>
      </c>
      <c r="G17" s="545" t="n">
        <v>8</v>
      </c>
      <c r="H17" s="545"/>
      <c r="I17" s="545"/>
      <c r="J17" s="545" t="n">
        <v>0</v>
      </c>
      <c r="K17" s="548" t="n">
        <v>34</v>
      </c>
      <c r="L17" s="545" t="n">
        <v>5</v>
      </c>
      <c r="M17" s="545" t="n">
        <v>3</v>
      </c>
      <c r="N17" s="545" t="n">
        <v>41</v>
      </c>
      <c r="O17" s="545" t="n">
        <v>26</v>
      </c>
      <c r="P17" s="545"/>
      <c r="Q17" s="545" t="n">
        <v>1</v>
      </c>
      <c r="R17" s="545" t="n">
        <v>0</v>
      </c>
    </row>
    <row r="18" customFormat="false" ht="15" hidden="false" customHeight="true" outlineLevel="0" collapsed="false">
      <c r="A18" s="547" t="s">
        <v>700</v>
      </c>
      <c r="B18" s="547"/>
      <c r="C18" s="545" t="n">
        <v>75</v>
      </c>
      <c r="D18" s="545" t="n">
        <v>6</v>
      </c>
      <c r="E18" s="545" t="n">
        <v>7</v>
      </c>
      <c r="F18" s="545" t="n">
        <v>51</v>
      </c>
      <c r="G18" s="545" t="n">
        <v>48</v>
      </c>
      <c r="H18" s="545" t="n">
        <v>2</v>
      </c>
      <c r="I18" s="545" t="n">
        <v>1</v>
      </c>
      <c r="J18" s="545" t="n">
        <v>2</v>
      </c>
      <c r="K18" s="548" t="n">
        <v>212</v>
      </c>
      <c r="L18" s="545" t="n">
        <v>28</v>
      </c>
      <c r="M18" s="545" t="n">
        <v>23</v>
      </c>
      <c r="N18" s="545" t="n">
        <v>162</v>
      </c>
      <c r="O18" s="545" t="n">
        <v>120</v>
      </c>
      <c r="P18" s="545" t="n">
        <v>4</v>
      </c>
      <c r="Q18" s="545" t="n">
        <v>8</v>
      </c>
      <c r="R18" s="545" t="n">
        <v>2</v>
      </c>
    </row>
    <row r="19" customFormat="false" ht="15" hidden="false" customHeight="true" outlineLevel="0" collapsed="false">
      <c r="A19" s="542" t="s">
        <v>704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</row>
    <row r="20" customFormat="false" ht="15" hidden="false" customHeight="false" outlineLevel="0" collapsed="false">
      <c r="A20" s="543" t="s">
        <v>297</v>
      </c>
      <c r="B20" s="457" t="s">
        <v>298</v>
      </c>
      <c r="C20" s="545" t="n">
        <v>47</v>
      </c>
      <c r="D20" s="545" t="n">
        <v>4</v>
      </c>
      <c r="E20" s="545" t="n">
        <v>7</v>
      </c>
      <c r="F20" s="545" t="n">
        <v>20</v>
      </c>
      <c r="G20" s="545" t="n">
        <v>24</v>
      </c>
      <c r="H20" s="545" t="n">
        <v>3</v>
      </c>
      <c r="I20" s="545" t="n">
        <v>4</v>
      </c>
      <c r="J20" s="545" t="n">
        <v>2</v>
      </c>
      <c r="K20" s="548" t="n">
        <v>112</v>
      </c>
      <c r="L20" s="545" t="n">
        <v>21</v>
      </c>
      <c r="M20" s="545" t="n">
        <v>12</v>
      </c>
      <c r="N20" s="545" t="n">
        <v>73</v>
      </c>
      <c r="O20" s="545" t="n">
        <v>51</v>
      </c>
      <c r="P20" s="545" t="n">
        <v>4</v>
      </c>
      <c r="Q20" s="545" t="n">
        <v>14</v>
      </c>
      <c r="R20" s="545" t="n">
        <v>5</v>
      </c>
    </row>
    <row r="21" customFormat="false" ht="15" hidden="false" customHeight="false" outlineLevel="0" collapsed="false">
      <c r="A21" s="543" t="s">
        <v>311</v>
      </c>
      <c r="B21" s="457" t="s">
        <v>312</v>
      </c>
      <c r="C21" s="545" t="n">
        <v>25</v>
      </c>
      <c r="D21" s="545" t="n">
        <v>2</v>
      </c>
      <c r="E21" s="545" t="n">
        <v>3</v>
      </c>
      <c r="F21" s="545" t="n">
        <v>16</v>
      </c>
      <c r="G21" s="545" t="n">
        <v>12</v>
      </c>
      <c r="H21" s="545" t="n">
        <v>2</v>
      </c>
      <c r="I21" s="545"/>
      <c r="J21" s="545" t="n">
        <v>1</v>
      </c>
      <c r="K21" s="548" t="n">
        <v>76</v>
      </c>
      <c r="L21" s="545" t="n">
        <v>7</v>
      </c>
      <c r="M21" s="545" t="n">
        <v>5</v>
      </c>
      <c r="N21" s="545" t="n">
        <v>34</v>
      </c>
      <c r="O21" s="545" t="n">
        <v>25</v>
      </c>
      <c r="P21" s="545" t="n">
        <v>3</v>
      </c>
      <c r="Q21" s="545" t="n">
        <v>2</v>
      </c>
      <c r="R21" s="545" t="n">
        <v>2</v>
      </c>
    </row>
    <row r="22" customFormat="false" ht="15" hidden="false" customHeight="true" outlineLevel="0" collapsed="false">
      <c r="A22" s="547" t="s">
        <v>700</v>
      </c>
      <c r="B22" s="547"/>
      <c r="C22" s="545" t="n">
        <v>72</v>
      </c>
      <c r="D22" s="545" t="n">
        <v>6</v>
      </c>
      <c r="E22" s="545" t="n">
        <v>10</v>
      </c>
      <c r="F22" s="545" t="n">
        <v>36</v>
      </c>
      <c r="G22" s="545" t="n">
        <v>36</v>
      </c>
      <c r="H22" s="545" t="n">
        <v>5</v>
      </c>
      <c r="I22" s="545" t="n">
        <v>4</v>
      </c>
      <c r="J22" s="545" t="n">
        <v>3</v>
      </c>
      <c r="K22" s="548" t="n">
        <v>188</v>
      </c>
      <c r="L22" s="545" t="n">
        <v>28</v>
      </c>
      <c r="M22" s="545" t="n">
        <v>17</v>
      </c>
      <c r="N22" s="545" t="n">
        <v>107</v>
      </c>
      <c r="O22" s="545" t="n">
        <v>76</v>
      </c>
      <c r="P22" s="545" t="n">
        <v>7</v>
      </c>
      <c r="Q22" s="545" t="n">
        <v>16</v>
      </c>
      <c r="R22" s="545" t="n">
        <v>7</v>
      </c>
    </row>
    <row r="23" customFormat="false" ht="15" hidden="false" customHeight="true" outlineLevel="0" collapsed="false">
      <c r="A23" s="547" t="s">
        <v>701</v>
      </c>
      <c r="B23" s="547"/>
      <c r="C23" s="545" t="n">
        <v>147</v>
      </c>
      <c r="D23" s="545" t="n">
        <v>12</v>
      </c>
      <c r="E23" s="545" t="n">
        <v>17</v>
      </c>
      <c r="F23" s="545" t="n">
        <v>87</v>
      </c>
      <c r="G23" s="545" t="n">
        <v>84</v>
      </c>
      <c r="H23" s="545" t="n">
        <v>7</v>
      </c>
      <c r="I23" s="545" t="n">
        <v>5</v>
      </c>
      <c r="J23" s="545" t="n">
        <v>5</v>
      </c>
      <c r="K23" s="548" t="n">
        <v>400</v>
      </c>
      <c r="L23" s="545" t="n">
        <v>56</v>
      </c>
      <c r="M23" s="545" t="n">
        <v>40</v>
      </c>
      <c r="N23" s="545" t="n">
        <v>269</v>
      </c>
      <c r="O23" s="545" t="n">
        <v>196</v>
      </c>
      <c r="P23" s="545" t="n">
        <v>11</v>
      </c>
      <c r="Q23" s="545" t="n">
        <v>24</v>
      </c>
      <c r="R23" s="545" t="n">
        <v>9</v>
      </c>
    </row>
    <row r="24" customFormat="false" ht="15" hidden="false" customHeight="true" outlineLevel="0" collapsed="false">
      <c r="A24" s="541" t="s">
        <v>705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</row>
    <row r="25" customFormat="false" ht="15" hidden="false" customHeight="true" outlineLevel="0" collapsed="false">
      <c r="A25" s="542" t="s">
        <v>706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</row>
    <row r="26" customFormat="false" ht="15" hidden="false" customHeight="false" outlineLevel="0" collapsed="false">
      <c r="A26" s="543" t="s">
        <v>346</v>
      </c>
      <c r="B26" s="457" t="s">
        <v>116</v>
      </c>
      <c r="C26" s="545" t="n">
        <v>417</v>
      </c>
      <c r="D26" s="545" t="n">
        <v>35</v>
      </c>
      <c r="E26" s="545" t="n">
        <v>48</v>
      </c>
      <c r="F26" s="545" t="n">
        <v>163</v>
      </c>
      <c r="G26" s="545" t="n">
        <v>59</v>
      </c>
      <c r="H26" s="545" t="n">
        <v>5</v>
      </c>
      <c r="I26" s="545" t="n">
        <v>4</v>
      </c>
      <c r="J26" s="545" t="n">
        <v>2</v>
      </c>
      <c r="K26" s="546" t="n">
        <v>1066</v>
      </c>
      <c r="L26" s="545" t="n">
        <v>175</v>
      </c>
      <c r="M26" s="545" t="n">
        <v>139</v>
      </c>
      <c r="N26" s="545" t="n">
        <v>399</v>
      </c>
      <c r="O26" s="545" t="n">
        <v>201</v>
      </c>
      <c r="P26" s="545" t="n">
        <v>15</v>
      </c>
      <c r="Q26" s="545" t="n">
        <v>16</v>
      </c>
      <c r="R26" s="545" t="n">
        <v>3</v>
      </c>
    </row>
    <row r="27" customFormat="false" ht="15" hidden="false" customHeight="true" outlineLevel="0" collapsed="false">
      <c r="A27" s="547" t="s">
        <v>700</v>
      </c>
      <c r="B27" s="547"/>
      <c r="C27" s="545" t="n">
        <v>417</v>
      </c>
      <c r="D27" s="545" t="n">
        <v>35</v>
      </c>
      <c r="E27" s="545" t="n">
        <v>48</v>
      </c>
      <c r="F27" s="545" t="n">
        <v>163</v>
      </c>
      <c r="G27" s="545" t="n">
        <v>59</v>
      </c>
      <c r="H27" s="545" t="n">
        <v>5</v>
      </c>
      <c r="I27" s="545" t="n">
        <v>4</v>
      </c>
      <c r="J27" s="545" t="n">
        <v>2</v>
      </c>
      <c r="K27" s="546" t="n">
        <v>1066</v>
      </c>
      <c r="L27" s="545" t="n">
        <v>175</v>
      </c>
      <c r="M27" s="545" t="n">
        <v>139</v>
      </c>
      <c r="N27" s="545" t="n">
        <v>399</v>
      </c>
      <c r="O27" s="545" t="n">
        <v>201</v>
      </c>
      <c r="P27" s="545" t="n">
        <v>15</v>
      </c>
      <c r="Q27" s="545" t="n">
        <v>16</v>
      </c>
      <c r="R27" s="545" t="n">
        <v>3</v>
      </c>
    </row>
    <row r="28" customFormat="false" ht="15" hidden="false" customHeight="true" outlineLevel="0" collapsed="false">
      <c r="A28" s="542" t="s">
        <v>707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</row>
    <row r="29" customFormat="false" ht="15" hidden="false" customHeight="false" outlineLevel="0" collapsed="false">
      <c r="A29" s="543" t="s">
        <v>295</v>
      </c>
      <c r="B29" s="457" t="s">
        <v>296</v>
      </c>
      <c r="C29" s="545" t="n">
        <v>38</v>
      </c>
      <c r="D29" s="545" t="n">
        <v>3</v>
      </c>
      <c r="E29" s="545" t="n">
        <v>7</v>
      </c>
      <c r="F29" s="545" t="n">
        <v>47</v>
      </c>
      <c r="G29" s="545" t="n">
        <v>39</v>
      </c>
      <c r="H29" s="545" t="n">
        <v>1</v>
      </c>
      <c r="I29" s="545" t="n">
        <v>3</v>
      </c>
      <c r="J29" s="545" t="n">
        <v>0</v>
      </c>
      <c r="K29" s="548" t="n">
        <v>100</v>
      </c>
      <c r="L29" s="545" t="n">
        <v>18</v>
      </c>
      <c r="M29" s="545" t="n">
        <v>23</v>
      </c>
      <c r="N29" s="545" t="n">
        <v>123</v>
      </c>
      <c r="O29" s="545" t="n">
        <v>90</v>
      </c>
      <c r="P29" s="545" t="n">
        <v>5</v>
      </c>
      <c r="Q29" s="545" t="n">
        <v>8</v>
      </c>
      <c r="R29" s="545" t="n">
        <v>2</v>
      </c>
    </row>
    <row r="30" customFormat="false" ht="15" hidden="false" customHeight="false" outlineLevel="0" collapsed="false">
      <c r="A30" s="543" t="s">
        <v>317</v>
      </c>
      <c r="B30" s="457" t="s">
        <v>318</v>
      </c>
      <c r="C30" s="545" t="n">
        <v>44</v>
      </c>
      <c r="D30" s="545" t="n">
        <v>2</v>
      </c>
      <c r="E30" s="545" t="n">
        <v>9</v>
      </c>
      <c r="F30" s="545" t="n">
        <v>50</v>
      </c>
      <c r="G30" s="545" t="n">
        <v>33</v>
      </c>
      <c r="H30" s="545" t="n">
        <v>2</v>
      </c>
      <c r="I30" s="545" t="n">
        <v>4</v>
      </c>
      <c r="J30" s="545" t="n">
        <v>1</v>
      </c>
      <c r="K30" s="548" t="n">
        <v>107</v>
      </c>
      <c r="L30" s="545" t="n">
        <v>18</v>
      </c>
      <c r="M30" s="545" t="n">
        <v>15</v>
      </c>
      <c r="N30" s="545" t="n">
        <v>104</v>
      </c>
      <c r="O30" s="545" t="n">
        <v>74</v>
      </c>
      <c r="P30" s="545" t="n">
        <v>3</v>
      </c>
      <c r="Q30" s="545" t="n">
        <v>7</v>
      </c>
      <c r="R30" s="545" t="n">
        <v>2</v>
      </c>
    </row>
    <row r="31" customFormat="false" ht="15" hidden="false" customHeight="false" outlineLevel="0" collapsed="false">
      <c r="A31" s="543" t="s">
        <v>371</v>
      </c>
      <c r="B31" s="457" t="s">
        <v>372</v>
      </c>
      <c r="C31" s="545" t="n">
        <v>100</v>
      </c>
      <c r="D31" s="545" t="n">
        <v>6</v>
      </c>
      <c r="E31" s="545" t="n">
        <v>9</v>
      </c>
      <c r="F31" s="545" t="n">
        <v>47</v>
      </c>
      <c r="G31" s="545" t="n">
        <v>20</v>
      </c>
      <c r="H31" s="545" t="n">
        <v>1</v>
      </c>
      <c r="I31" s="545"/>
      <c r="J31" s="545" t="n">
        <v>1</v>
      </c>
      <c r="K31" s="548" t="n">
        <v>228</v>
      </c>
      <c r="L31" s="545" t="n">
        <v>37</v>
      </c>
      <c r="M31" s="545" t="n">
        <v>25</v>
      </c>
      <c r="N31" s="545" t="n">
        <v>120</v>
      </c>
      <c r="O31" s="545" t="n">
        <v>79</v>
      </c>
      <c r="P31" s="545" t="n">
        <v>2</v>
      </c>
      <c r="Q31" s="545" t="n">
        <v>5</v>
      </c>
      <c r="R31" s="545" t="n">
        <v>2</v>
      </c>
    </row>
    <row r="32" customFormat="false" ht="15" hidden="false" customHeight="true" outlineLevel="0" collapsed="false">
      <c r="A32" s="547" t="s">
        <v>700</v>
      </c>
      <c r="B32" s="547"/>
      <c r="C32" s="545" t="n">
        <v>182</v>
      </c>
      <c r="D32" s="545" t="n">
        <v>11</v>
      </c>
      <c r="E32" s="545" t="n">
        <v>25</v>
      </c>
      <c r="F32" s="545" t="n">
        <v>144</v>
      </c>
      <c r="G32" s="545" t="n">
        <v>92</v>
      </c>
      <c r="H32" s="545" t="n">
        <v>4</v>
      </c>
      <c r="I32" s="545" t="n">
        <v>7</v>
      </c>
      <c r="J32" s="545" t="n">
        <v>2</v>
      </c>
      <c r="K32" s="548" t="n">
        <v>435</v>
      </c>
      <c r="L32" s="545" t="n">
        <v>73</v>
      </c>
      <c r="M32" s="545" t="n">
        <v>63</v>
      </c>
      <c r="N32" s="545" t="n">
        <v>347</v>
      </c>
      <c r="O32" s="545" t="n">
        <v>243</v>
      </c>
      <c r="P32" s="545" t="n">
        <v>10</v>
      </c>
      <c r="Q32" s="545" t="n">
        <v>20</v>
      </c>
      <c r="R32" s="545" t="n">
        <v>6</v>
      </c>
    </row>
    <row r="33" customFormat="false" ht="15" hidden="false" customHeight="true" outlineLevel="0" collapsed="false">
      <c r="A33" s="542" t="s">
        <v>708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</row>
    <row r="34" customFormat="false" ht="15" hidden="false" customHeight="false" outlineLevel="0" collapsed="false">
      <c r="A34" s="543" t="s">
        <v>365</v>
      </c>
      <c r="B34" s="457" t="s">
        <v>366</v>
      </c>
      <c r="C34" s="545" t="n">
        <v>54</v>
      </c>
      <c r="D34" s="545" t="n">
        <v>2</v>
      </c>
      <c r="E34" s="545" t="n">
        <v>7</v>
      </c>
      <c r="F34" s="545" t="n">
        <v>55</v>
      </c>
      <c r="G34" s="545" t="n">
        <v>28</v>
      </c>
      <c r="H34" s="545" t="n">
        <v>2</v>
      </c>
      <c r="I34" s="545" t="n">
        <v>1</v>
      </c>
      <c r="J34" s="545" t="n">
        <v>4</v>
      </c>
      <c r="K34" s="548" t="n">
        <v>119</v>
      </c>
      <c r="L34" s="545" t="n">
        <v>11</v>
      </c>
      <c r="M34" s="545" t="n">
        <v>17</v>
      </c>
      <c r="N34" s="545" t="n">
        <v>114</v>
      </c>
      <c r="O34" s="545" t="n">
        <v>57</v>
      </c>
      <c r="P34" s="545" t="n">
        <v>4</v>
      </c>
      <c r="Q34" s="545" t="n">
        <v>3</v>
      </c>
      <c r="R34" s="545" t="n">
        <v>6</v>
      </c>
    </row>
    <row r="35" customFormat="false" ht="15" hidden="false" customHeight="false" outlineLevel="0" collapsed="false">
      <c r="A35" s="543" t="s">
        <v>284</v>
      </c>
      <c r="B35" s="457" t="s">
        <v>285</v>
      </c>
      <c r="C35" s="545" t="n">
        <v>29</v>
      </c>
      <c r="D35" s="545" t="n">
        <v>3</v>
      </c>
      <c r="E35" s="545" t="n">
        <v>0</v>
      </c>
      <c r="F35" s="545" t="n">
        <v>20</v>
      </c>
      <c r="G35" s="545" t="n">
        <v>14</v>
      </c>
      <c r="H35" s="545" t="n">
        <v>3</v>
      </c>
      <c r="I35" s="545"/>
      <c r="J35" s="545" t="n">
        <v>0</v>
      </c>
      <c r="K35" s="548" t="n">
        <v>68</v>
      </c>
      <c r="L35" s="545" t="n">
        <v>12</v>
      </c>
      <c r="M35" s="545" t="n">
        <v>7</v>
      </c>
      <c r="N35" s="545" t="n">
        <v>53</v>
      </c>
      <c r="O35" s="545" t="n">
        <v>32</v>
      </c>
      <c r="P35" s="545" t="n">
        <v>3</v>
      </c>
      <c r="Q35" s="545" t="n">
        <v>4</v>
      </c>
      <c r="R35" s="545" t="n">
        <v>0</v>
      </c>
    </row>
    <row r="36" customFormat="false" ht="15" hidden="false" customHeight="false" outlineLevel="0" collapsed="false">
      <c r="A36" s="543" t="s">
        <v>361</v>
      </c>
      <c r="B36" s="457" t="s">
        <v>362</v>
      </c>
      <c r="C36" s="545" t="n">
        <v>21</v>
      </c>
      <c r="D36" s="545" t="n">
        <v>0</v>
      </c>
      <c r="E36" s="545" t="n">
        <v>4</v>
      </c>
      <c r="F36" s="545" t="n">
        <v>28</v>
      </c>
      <c r="G36" s="545" t="n">
        <v>11</v>
      </c>
      <c r="H36" s="545"/>
      <c r="I36" s="545" t="n">
        <v>1</v>
      </c>
      <c r="J36" s="545" t="n">
        <v>2</v>
      </c>
      <c r="K36" s="548" t="n">
        <v>48</v>
      </c>
      <c r="L36" s="545" t="n">
        <v>5</v>
      </c>
      <c r="M36" s="545" t="n">
        <v>10</v>
      </c>
      <c r="N36" s="545" t="n">
        <v>44</v>
      </c>
      <c r="O36" s="545" t="n">
        <v>28</v>
      </c>
      <c r="P36" s="545"/>
      <c r="Q36" s="545" t="n">
        <v>4</v>
      </c>
      <c r="R36" s="545" t="n">
        <v>3</v>
      </c>
    </row>
    <row r="37" customFormat="false" ht="15" hidden="false" customHeight="false" outlineLevel="0" collapsed="false">
      <c r="A37" s="543" t="s">
        <v>403</v>
      </c>
      <c r="B37" s="457" t="s">
        <v>404</v>
      </c>
      <c r="C37" s="545" t="n">
        <v>16</v>
      </c>
      <c r="D37" s="545" t="n">
        <v>0</v>
      </c>
      <c r="E37" s="545" t="n">
        <v>3</v>
      </c>
      <c r="F37" s="545" t="n">
        <v>20</v>
      </c>
      <c r="G37" s="545" t="n">
        <v>7</v>
      </c>
      <c r="H37" s="545" t="n">
        <v>1</v>
      </c>
      <c r="I37" s="545" t="n">
        <v>1</v>
      </c>
      <c r="J37" s="545" t="n">
        <v>0</v>
      </c>
      <c r="K37" s="548" t="n">
        <v>39</v>
      </c>
      <c r="L37" s="545" t="n">
        <v>5</v>
      </c>
      <c r="M37" s="545" t="n">
        <v>5</v>
      </c>
      <c r="N37" s="545" t="n">
        <v>39</v>
      </c>
      <c r="O37" s="545" t="n">
        <v>14</v>
      </c>
      <c r="P37" s="545" t="n">
        <v>1</v>
      </c>
      <c r="Q37" s="545" t="n">
        <v>3</v>
      </c>
      <c r="R37" s="545" t="n">
        <v>0</v>
      </c>
    </row>
    <row r="38" customFormat="false" ht="15" hidden="false" customHeight="true" outlineLevel="0" collapsed="false">
      <c r="A38" s="547" t="s">
        <v>700</v>
      </c>
      <c r="B38" s="547"/>
      <c r="C38" s="545" t="n">
        <v>120</v>
      </c>
      <c r="D38" s="545" t="n">
        <v>5</v>
      </c>
      <c r="E38" s="545" t="n">
        <v>14</v>
      </c>
      <c r="F38" s="545" t="n">
        <v>123</v>
      </c>
      <c r="G38" s="545" t="n">
        <v>60</v>
      </c>
      <c r="H38" s="545" t="n">
        <v>6</v>
      </c>
      <c r="I38" s="545" t="n">
        <v>3</v>
      </c>
      <c r="J38" s="545" t="n">
        <v>6</v>
      </c>
      <c r="K38" s="548" t="n">
        <v>274</v>
      </c>
      <c r="L38" s="545" t="n">
        <v>33</v>
      </c>
      <c r="M38" s="545" t="n">
        <v>39</v>
      </c>
      <c r="N38" s="545" t="n">
        <v>250</v>
      </c>
      <c r="O38" s="545" t="n">
        <v>131</v>
      </c>
      <c r="P38" s="545" t="n">
        <v>8</v>
      </c>
      <c r="Q38" s="545" t="n">
        <v>14</v>
      </c>
      <c r="R38" s="545" t="n">
        <v>9</v>
      </c>
    </row>
    <row r="39" customFormat="false" ht="15" hidden="false" customHeight="true" outlineLevel="0" collapsed="false">
      <c r="A39" s="547" t="s">
        <v>701</v>
      </c>
      <c r="B39" s="547"/>
      <c r="C39" s="545" t="n">
        <v>719</v>
      </c>
      <c r="D39" s="545" t="n">
        <v>51</v>
      </c>
      <c r="E39" s="545" t="n">
        <v>87</v>
      </c>
      <c r="F39" s="545" t="n">
        <v>430</v>
      </c>
      <c r="G39" s="545" t="n">
        <v>211</v>
      </c>
      <c r="H39" s="545" t="n">
        <v>15</v>
      </c>
      <c r="I39" s="545" t="n">
        <v>14</v>
      </c>
      <c r="J39" s="545" t="n">
        <v>10</v>
      </c>
      <c r="K39" s="546" t="n">
        <v>1775</v>
      </c>
      <c r="L39" s="545" t="n">
        <v>281</v>
      </c>
      <c r="M39" s="545" t="n">
        <v>241</v>
      </c>
      <c r="N39" s="545" t="n">
        <v>996</v>
      </c>
      <c r="O39" s="545" t="n">
        <v>575</v>
      </c>
      <c r="P39" s="545" t="n">
        <v>33</v>
      </c>
      <c r="Q39" s="545" t="n">
        <v>50</v>
      </c>
      <c r="R39" s="545" t="n">
        <v>18</v>
      </c>
    </row>
    <row r="40" customFormat="false" ht="15" hidden="false" customHeight="true" outlineLevel="0" collapsed="false">
      <c r="A40" s="541" t="s">
        <v>709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5" hidden="false" customHeight="true" outlineLevel="0" collapsed="false">
      <c r="A41" s="542" t="s">
        <v>710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</row>
    <row r="42" customFormat="false" ht="15" hidden="false" customHeight="false" outlineLevel="0" collapsed="false">
      <c r="A42" s="543" t="s">
        <v>309</v>
      </c>
      <c r="B42" s="457" t="s">
        <v>310</v>
      </c>
      <c r="C42" s="545" t="n">
        <v>287</v>
      </c>
      <c r="D42" s="545" t="n">
        <v>27</v>
      </c>
      <c r="E42" s="545" t="n">
        <v>25</v>
      </c>
      <c r="F42" s="545" t="n">
        <v>78</v>
      </c>
      <c r="G42" s="545" t="n">
        <v>65</v>
      </c>
      <c r="H42" s="545" t="n">
        <v>1</v>
      </c>
      <c r="I42" s="545" t="n">
        <v>4</v>
      </c>
      <c r="J42" s="545" t="n">
        <v>1</v>
      </c>
      <c r="K42" s="548" t="n">
        <v>711</v>
      </c>
      <c r="L42" s="545" t="n">
        <v>86</v>
      </c>
      <c r="M42" s="545" t="n">
        <v>63</v>
      </c>
      <c r="N42" s="545" t="n">
        <v>205</v>
      </c>
      <c r="O42" s="545" t="n">
        <v>125</v>
      </c>
      <c r="P42" s="545" t="n">
        <v>5</v>
      </c>
      <c r="Q42" s="545" t="n">
        <v>16</v>
      </c>
      <c r="R42" s="545" t="n">
        <v>5</v>
      </c>
    </row>
    <row r="43" customFormat="false" ht="15" hidden="false" customHeight="false" outlineLevel="0" collapsed="false">
      <c r="A43" s="543" t="s">
        <v>329</v>
      </c>
      <c r="B43" s="457" t="s">
        <v>330</v>
      </c>
      <c r="C43" s="545" t="n">
        <v>44</v>
      </c>
      <c r="D43" s="545" t="n">
        <v>4</v>
      </c>
      <c r="E43" s="545" t="n">
        <v>2</v>
      </c>
      <c r="F43" s="545" t="n">
        <v>66</v>
      </c>
      <c r="G43" s="545" t="n">
        <v>75</v>
      </c>
      <c r="H43" s="545"/>
      <c r="I43" s="545"/>
      <c r="J43" s="545" t="n">
        <v>0</v>
      </c>
      <c r="K43" s="548" t="n">
        <v>123</v>
      </c>
      <c r="L43" s="545" t="n">
        <v>26</v>
      </c>
      <c r="M43" s="545" t="n">
        <v>10</v>
      </c>
      <c r="N43" s="545" t="n">
        <v>143</v>
      </c>
      <c r="O43" s="545" t="n">
        <v>125</v>
      </c>
      <c r="P43" s="545" t="n">
        <v>2</v>
      </c>
      <c r="Q43" s="545" t="n">
        <v>5</v>
      </c>
      <c r="R43" s="545" t="n">
        <v>0</v>
      </c>
    </row>
    <row r="44" customFormat="false" ht="15" hidden="false" customHeight="false" outlineLevel="0" collapsed="false">
      <c r="A44" s="543" t="s">
        <v>299</v>
      </c>
      <c r="B44" s="457" t="s">
        <v>300</v>
      </c>
      <c r="C44" s="545" t="n">
        <v>8</v>
      </c>
      <c r="D44" s="545" t="n">
        <v>0</v>
      </c>
      <c r="E44" s="545" t="n">
        <v>1</v>
      </c>
      <c r="F44" s="545" t="n">
        <v>6</v>
      </c>
      <c r="G44" s="545" t="n">
        <v>5</v>
      </c>
      <c r="H44" s="545" t="n">
        <v>1</v>
      </c>
      <c r="I44" s="545"/>
      <c r="J44" s="545" t="n">
        <v>0</v>
      </c>
      <c r="K44" s="548" t="n">
        <v>17</v>
      </c>
      <c r="L44" s="545" t="n">
        <v>2</v>
      </c>
      <c r="M44" s="545" t="n">
        <v>3</v>
      </c>
      <c r="N44" s="545" t="n">
        <v>16</v>
      </c>
      <c r="O44" s="545" t="n">
        <v>11</v>
      </c>
      <c r="P44" s="545" t="n">
        <v>1</v>
      </c>
      <c r="Q44" s="545" t="n">
        <v>3</v>
      </c>
      <c r="R44" s="545" t="n">
        <v>0</v>
      </c>
    </row>
    <row r="45" customFormat="false" ht="15" hidden="false" customHeight="true" outlineLevel="0" collapsed="false">
      <c r="A45" s="547" t="s">
        <v>700</v>
      </c>
      <c r="B45" s="547"/>
      <c r="C45" s="545" t="n">
        <v>339</v>
      </c>
      <c r="D45" s="545" t="n">
        <v>31</v>
      </c>
      <c r="E45" s="545" t="n">
        <v>28</v>
      </c>
      <c r="F45" s="545" t="n">
        <v>150</v>
      </c>
      <c r="G45" s="545" t="n">
        <v>145</v>
      </c>
      <c r="H45" s="545" t="n">
        <v>2</v>
      </c>
      <c r="I45" s="545" t="n">
        <v>4</v>
      </c>
      <c r="J45" s="545" t="n">
        <v>1</v>
      </c>
      <c r="K45" s="548" t="n">
        <v>851</v>
      </c>
      <c r="L45" s="545" t="n">
        <v>114</v>
      </c>
      <c r="M45" s="545" t="n">
        <v>76</v>
      </c>
      <c r="N45" s="545" t="n">
        <v>364</v>
      </c>
      <c r="O45" s="545" t="n">
        <v>261</v>
      </c>
      <c r="P45" s="545" t="n">
        <v>8</v>
      </c>
      <c r="Q45" s="545" t="n">
        <v>24</v>
      </c>
      <c r="R45" s="545" t="n">
        <v>5</v>
      </c>
    </row>
    <row r="46" customFormat="false" ht="15" hidden="false" customHeight="true" outlineLevel="0" collapsed="false">
      <c r="A46" s="542" t="s">
        <v>711</v>
      </c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</row>
    <row r="47" customFormat="false" ht="15" hidden="false" customHeight="false" outlineLevel="0" collapsed="false">
      <c r="A47" s="543" t="s">
        <v>357</v>
      </c>
      <c r="B47" s="457" t="s">
        <v>358</v>
      </c>
      <c r="C47" s="545" t="n">
        <v>140</v>
      </c>
      <c r="D47" s="545" t="n">
        <v>12</v>
      </c>
      <c r="E47" s="545" t="n">
        <v>17</v>
      </c>
      <c r="F47" s="545" t="n">
        <v>42</v>
      </c>
      <c r="G47" s="545" t="n">
        <v>28</v>
      </c>
      <c r="H47" s="545"/>
      <c r="I47" s="545" t="n">
        <v>2</v>
      </c>
      <c r="J47" s="545" t="n">
        <v>0</v>
      </c>
      <c r="K47" s="548" t="n">
        <v>364</v>
      </c>
      <c r="L47" s="545" t="n">
        <v>49</v>
      </c>
      <c r="M47" s="545" t="n">
        <v>59</v>
      </c>
      <c r="N47" s="545" t="n">
        <v>140</v>
      </c>
      <c r="O47" s="545" t="n">
        <v>59</v>
      </c>
      <c r="P47" s="545"/>
      <c r="Q47" s="545" t="n">
        <v>4</v>
      </c>
      <c r="R47" s="545" t="n">
        <v>1</v>
      </c>
    </row>
    <row r="48" customFormat="false" ht="15" hidden="false" customHeight="false" outlineLevel="0" collapsed="false">
      <c r="A48" s="543" t="s">
        <v>383</v>
      </c>
      <c r="B48" s="457" t="s">
        <v>384</v>
      </c>
      <c r="C48" s="545" t="n">
        <v>59</v>
      </c>
      <c r="D48" s="545" t="n">
        <v>2</v>
      </c>
      <c r="E48" s="545" t="n">
        <v>4</v>
      </c>
      <c r="F48" s="545" t="n">
        <v>21</v>
      </c>
      <c r="G48" s="545" t="n">
        <v>7</v>
      </c>
      <c r="H48" s="545"/>
      <c r="I48" s="545"/>
      <c r="J48" s="545" t="n">
        <v>0</v>
      </c>
      <c r="K48" s="548" t="n">
        <v>136</v>
      </c>
      <c r="L48" s="545" t="n">
        <v>12</v>
      </c>
      <c r="M48" s="545" t="n">
        <v>14</v>
      </c>
      <c r="N48" s="545" t="n">
        <v>63</v>
      </c>
      <c r="O48" s="545" t="n">
        <v>21</v>
      </c>
      <c r="P48" s="545" t="n">
        <v>3</v>
      </c>
      <c r="Q48" s="545" t="n">
        <v>2</v>
      </c>
      <c r="R48" s="545" t="n">
        <v>1</v>
      </c>
    </row>
    <row r="49" customFormat="false" ht="15" hidden="false" customHeight="false" outlineLevel="0" collapsed="false">
      <c r="A49" s="543" t="s">
        <v>437</v>
      </c>
      <c r="B49" s="457" t="s">
        <v>438</v>
      </c>
      <c r="C49" s="545" t="n">
        <v>19</v>
      </c>
      <c r="D49" s="545" t="n">
        <v>0</v>
      </c>
      <c r="E49" s="545" t="n">
        <v>2</v>
      </c>
      <c r="F49" s="545" t="n">
        <v>10</v>
      </c>
      <c r="G49" s="545" t="n">
        <v>7</v>
      </c>
      <c r="H49" s="545"/>
      <c r="I49" s="545"/>
      <c r="J49" s="545" t="n">
        <v>0</v>
      </c>
      <c r="K49" s="548" t="n">
        <v>47</v>
      </c>
      <c r="L49" s="545" t="n">
        <v>3</v>
      </c>
      <c r="M49" s="545" t="n">
        <v>4</v>
      </c>
      <c r="N49" s="545" t="n">
        <v>20</v>
      </c>
      <c r="O49" s="545" t="n">
        <v>14</v>
      </c>
      <c r="P49" s="545"/>
      <c r="Q49" s="545"/>
      <c r="R49" s="545" t="n">
        <v>0</v>
      </c>
    </row>
    <row r="50" customFormat="false" ht="15" hidden="false" customHeight="false" outlineLevel="0" collapsed="false">
      <c r="A50" s="543" t="s">
        <v>305</v>
      </c>
      <c r="B50" s="457" t="s">
        <v>306</v>
      </c>
      <c r="C50" s="545" t="n">
        <v>10</v>
      </c>
      <c r="D50" s="545" t="n">
        <v>1</v>
      </c>
      <c r="E50" s="545" t="n">
        <v>3</v>
      </c>
      <c r="F50" s="545" t="n">
        <v>6</v>
      </c>
      <c r="G50" s="545" t="n">
        <v>3</v>
      </c>
      <c r="H50" s="545"/>
      <c r="I50" s="545" t="n">
        <v>1</v>
      </c>
      <c r="J50" s="545" t="n">
        <v>0</v>
      </c>
      <c r="K50" s="548" t="n">
        <v>21</v>
      </c>
      <c r="L50" s="545" t="n">
        <v>4</v>
      </c>
      <c r="M50" s="545" t="n">
        <v>4</v>
      </c>
      <c r="N50" s="545" t="n">
        <v>15</v>
      </c>
      <c r="O50" s="545" t="n">
        <v>10</v>
      </c>
      <c r="P50" s="545"/>
      <c r="Q50" s="545" t="n">
        <v>4</v>
      </c>
      <c r="R50" s="545" t="n">
        <v>0</v>
      </c>
    </row>
    <row r="51" customFormat="false" ht="15" hidden="false" customHeight="false" outlineLevel="0" collapsed="false">
      <c r="A51" s="543" t="s">
        <v>429</v>
      </c>
      <c r="B51" s="457" t="s">
        <v>430</v>
      </c>
      <c r="C51" s="545" t="n">
        <v>26</v>
      </c>
      <c r="D51" s="545" t="n">
        <v>0</v>
      </c>
      <c r="E51" s="545" t="n">
        <v>4</v>
      </c>
      <c r="F51" s="545" t="n">
        <v>16</v>
      </c>
      <c r="G51" s="545" t="n">
        <v>2</v>
      </c>
      <c r="H51" s="545" t="n">
        <v>1</v>
      </c>
      <c r="I51" s="545"/>
      <c r="J51" s="545" t="n">
        <v>0</v>
      </c>
      <c r="K51" s="548" t="n">
        <v>49</v>
      </c>
      <c r="L51" s="545" t="n">
        <v>9</v>
      </c>
      <c r="M51" s="545" t="n">
        <v>9</v>
      </c>
      <c r="N51" s="545" t="n">
        <v>26</v>
      </c>
      <c r="O51" s="545" t="n">
        <v>7</v>
      </c>
      <c r="P51" s="545" t="n">
        <v>1</v>
      </c>
      <c r="Q51" s="545"/>
      <c r="R51" s="545" t="n">
        <v>0</v>
      </c>
    </row>
    <row r="52" customFormat="false" ht="15" hidden="false" customHeight="true" outlineLevel="0" collapsed="false">
      <c r="A52" s="547" t="s">
        <v>700</v>
      </c>
      <c r="B52" s="547"/>
      <c r="C52" s="545" t="n">
        <v>254</v>
      </c>
      <c r="D52" s="545" t="n">
        <v>15</v>
      </c>
      <c r="E52" s="545" t="n">
        <v>30</v>
      </c>
      <c r="F52" s="545" t="n">
        <v>95</v>
      </c>
      <c r="G52" s="545" t="n">
        <v>47</v>
      </c>
      <c r="H52" s="545" t="n">
        <v>1</v>
      </c>
      <c r="I52" s="545" t="n">
        <v>3</v>
      </c>
      <c r="J52" s="545" t="n">
        <v>0</v>
      </c>
      <c r="K52" s="548" t="n">
        <v>617</v>
      </c>
      <c r="L52" s="545" t="n">
        <v>77</v>
      </c>
      <c r="M52" s="545" t="n">
        <v>90</v>
      </c>
      <c r="N52" s="545" t="n">
        <v>264</v>
      </c>
      <c r="O52" s="545" t="n">
        <v>111</v>
      </c>
      <c r="P52" s="545" t="n">
        <v>4</v>
      </c>
      <c r="Q52" s="545" t="n">
        <v>10</v>
      </c>
      <c r="R52" s="545" t="n">
        <v>2</v>
      </c>
    </row>
    <row r="53" customFormat="false" ht="15" hidden="false" customHeight="true" outlineLevel="0" collapsed="false">
      <c r="A53" s="547" t="s">
        <v>701</v>
      </c>
      <c r="B53" s="547"/>
      <c r="C53" s="545" t="n">
        <v>593</v>
      </c>
      <c r="D53" s="545" t="n">
        <v>46</v>
      </c>
      <c r="E53" s="545" t="n">
        <v>58</v>
      </c>
      <c r="F53" s="545" t="n">
        <v>245</v>
      </c>
      <c r="G53" s="545" t="n">
        <v>192</v>
      </c>
      <c r="H53" s="545" t="n">
        <v>3</v>
      </c>
      <c r="I53" s="545" t="n">
        <v>7</v>
      </c>
      <c r="J53" s="545" t="n">
        <v>1</v>
      </c>
      <c r="K53" s="548" t="n">
        <v>1468</v>
      </c>
      <c r="L53" s="545" t="n">
        <v>191</v>
      </c>
      <c r="M53" s="545" t="n">
        <v>166</v>
      </c>
      <c r="N53" s="545" t="n">
        <v>628</v>
      </c>
      <c r="O53" s="545" t="n">
        <v>372</v>
      </c>
      <c r="P53" s="545" t="n">
        <v>12</v>
      </c>
      <c r="Q53" s="545" t="n">
        <v>34</v>
      </c>
      <c r="R53" s="545" t="n">
        <v>7</v>
      </c>
    </row>
    <row r="54" customFormat="false" ht="15" hidden="false" customHeight="true" outlineLevel="0" collapsed="false">
      <c r="A54" s="541" t="s">
        <v>712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5" hidden="false" customHeight="true" outlineLevel="0" collapsed="false">
      <c r="A55" s="542" t="s">
        <v>713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</row>
    <row r="56" customFormat="false" ht="15" hidden="false" customHeight="false" outlineLevel="0" collapsed="false">
      <c r="A56" s="543" t="s">
        <v>290</v>
      </c>
      <c r="B56" s="457" t="s">
        <v>115</v>
      </c>
      <c r="C56" s="545" t="n">
        <v>722</v>
      </c>
      <c r="D56" s="545" t="n">
        <v>42</v>
      </c>
      <c r="E56" s="545" t="n">
        <v>101</v>
      </c>
      <c r="F56" s="545" t="n">
        <v>121</v>
      </c>
      <c r="G56" s="545" t="n">
        <v>192</v>
      </c>
      <c r="H56" s="545" t="n">
        <v>17</v>
      </c>
      <c r="I56" s="545" t="n">
        <v>9</v>
      </c>
      <c r="J56" s="545" t="n">
        <v>3</v>
      </c>
      <c r="K56" s="546" t="n">
        <v>1681</v>
      </c>
      <c r="L56" s="545" t="n">
        <v>174</v>
      </c>
      <c r="M56" s="545" t="n">
        <v>228</v>
      </c>
      <c r="N56" s="545" t="n">
        <v>295</v>
      </c>
      <c r="O56" s="545" t="n">
        <v>516</v>
      </c>
      <c r="P56" s="545" t="n">
        <v>34</v>
      </c>
      <c r="Q56" s="545" t="n">
        <v>23</v>
      </c>
      <c r="R56" s="545" t="n">
        <v>6</v>
      </c>
    </row>
    <row r="57" customFormat="false" ht="15" hidden="false" customHeight="true" outlineLevel="0" collapsed="false">
      <c r="A57" s="547" t="s">
        <v>700</v>
      </c>
      <c r="B57" s="547"/>
      <c r="C57" s="545" t="n">
        <v>722</v>
      </c>
      <c r="D57" s="545" t="n">
        <v>42</v>
      </c>
      <c r="E57" s="545" t="n">
        <v>101</v>
      </c>
      <c r="F57" s="545" t="n">
        <v>121</v>
      </c>
      <c r="G57" s="545" t="n">
        <v>192</v>
      </c>
      <c r="H57" s="545" t="n">
        <v>17</v>
      </c>
      <c r="I57" s="545" t="n">
        <v>9</v>
      </c>
      <c r="J57" s="545" t="n">
        <v>3</v>
      </c>
      <c r="K57" s="546" t="n">
        <v>1681</v>
      </c>
      <c r="L57" s="545" t="n">
        <v>174</v>
      </c>
      <c r="M57" s="545" t="n">
        <v>228</v>
      </c>
      <c r="N57" s="545" t="n">
        <v>295</v>
      </c>
      <c r="O57" s="545" t="n">
        <v>516</v>
      </c>
      <c r="P57" s="545" t="n">
        <v>34</v>
      </c>
      <c r="Q57" s="545" t="n">
        <v>23</v>
      </c>
      <c r="R57" s="545" t="n">
        <v>6</v>
      </c>
    </row>
    <row r="58" customFormat="false" ht="15" hidden="false" customHeight="true" outlineLevel="0" collapsed="false">
      <c r="A58" s="542" t="s">
        <v>714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</row>
    <row r="59" customFormat="false" ht="15" hidden="false" customHeight="false" outlineLevel="0" collapsed="false">
      <c r="A59" s="543" t="s">
        <v>359</v>
      </c>
      <c r="B59" s="457" t="s">
        <v>360</v>
      </c>
      <c r="C59" s="545" t="n">
        <v>138</v>
      </c>
      <c r="D59" s="545" t="n">
        <v>5</v>
      </c>
      <c r="E59" s="545" t="n">
        <v>8</v>
      </c>
      <c r="F59" s="545" t="n">
        <v>63</v>
      </c>
      <c r="G59" s="545" t="n">
        <v>41</v>
      </c>
      <c r="H59" s="545" t="n">
        <v>3</v>
      </c>
      <c r="I59" s="545"/>
      <c r="J59" s="545" t="n">
        <v>4</v>
      </c>
      <c r="K59" s="548" t="n">
        <v>339</v>
      </c>
      <c r="L59" s="545" t="n">
        <v>65</v>
      </c>
      <c r="M59" s="545" t="n">
        <v>37</v>
      </c>
      <c r="N59" s="545" t="n">
        <v>174</v>
      </c>
      <c r="O59" s="545" t="n">
        <v>115</v>
      </c>
      <c r="P59" s="545" t="n">
        <v>4</v>
      </c>
      <c r="Q59" s="545" t="n">
        <v>11</v>
      </c>
      <c r="R59" s="545" t="n">
        <v>8</v>
      </c>
    </row>
    <row r="60" customFormat="false" ht="15" hidden="false" customHeight="false" outlineLevel="0" collapsed="false">
      <c r="A60" s="543" t="s">
        <v>415</v>
      </c>
      <c r="B60" s="457" t="s">
        <v>416</v>
      </c>
      <c r="C60" s="545" t="n">
        <v>10</v>
      </c>
      <c r="D60" s="545" t="n">
        <v>2</v>
      </c>
      <c r="E60" s="545" t="n">
        <v>2</v>
      </c>
      <c r="F60" s="545" t="n">
        <v>7</v>
      </c>
      <c r="G60" s="545" t="n">
        <v>20</v>
      </c>
      <c r="H60" s="545" t="n">
        <v>1</v>
      </c>
      <c r="I60" s="545" t="n">
        <v>1</v>
      </c>
      <c r="J60" s="545" t="n">
        <v>0</v>
      </c>
      <c r="K60" s="548" t="n">
        <v>21</v>
      </c>
      <c r="L60" s="545" t="n">
        <v>3</v>
      </c>
      <c r="M60" s="545" t="n">
        <v>2</v>
      </c>
      <c r="N60" s="545" t="n">
        <v>27</v>
      </c>
      <c r="O60" s="545" t="n">
        <v>23</v>
      </c>
      <c r="P60" s="545" t="n">
        <v>1</v>
      </c>
      <c r="Q60" s="545" t="n">
        <v>2</v>
      </c>
      <c r="R60" s="545" t="n">
        <v>0</v>
      </c>
    </row>
    <row r="61" customFormat="false" ht="15" hidden="false" customHeight="true" outlineLevel="0" collapsed="false">
      <c r="A61" s="547" t="s">
        <v>700</v>
      </c>
      <c r="B61" s="547"/>
      <c r="C61" s="545" t="n">
        <v>148</v>
      </c>
      <c r="D61" s="545" t="n">
        <v>7</v>
      </c>
      <c r="E61" s="545" t="n">
        <v>10</v>
      </c>
      <c r="F61" s="545" t="n">
        <v>70</v>
      </c>
      <c r="G61" s="545" t="n">
        <v>61</v>
      </c>
      <c r="H61" s="545" t="n">
        <v>4</v>
      </c>
      <c r="I61" s="545" t="n">
        <v>1</v>
      </c>
      <c r="J61" s="545" t="n">
        <v>4</v>
      </c>
      <c r="K61" s="548" t="n">
        <v>360</v>
      </c>
      <c r="L61" s="545" t="n">
        <v>68</v>
      </c>
      <c r="M61" s="545" t="n">
        <v>39</v>
      </c>
      <c r="N61" s="545" t="n">
        <v>201</v>
      </c>
      <c r="O61" s="545" t="n">
        <v>138</v>
      </c>
      <c r="P61" s="545" t="n">
        <v>5</v>
      </c>
      <c r="Q61" s="545" t="n">
        <v>13</v>
      </c>
      <c r="R61" s="545" t="n">
        <v>8</v>
      </c>
    </row>
    <row r="62" customFormat="false" ht="15" hidden="false" customHeight="true" outlineLevel="0" collapsed="false">
      <c r="A62" s="547" t="s">
        <v>701</v>
      </c>
      <c r="B62" s="547"/>
      <c r="C62" s="545" t="n">
        <v>870</v>
      </c>
      <c r="D62" s="545" t="n">
        <v>49</v>
      </c>
      <c r="E62" s="545" t="n">
        <v>111</v>
      </c>
      <c r="F62" s="545" t="n">
        <v>191</v>
      </c>
      <c r="G62" s="545" t="n">
        <v>253</v>
      </c>
      <c r="H62" s="545" t="n">
        <v>21</v>
      </c>
      <c r="I62" s="545" t="n">
        <v>10</v>
      </c>
      <c r="J62" s="545" t="n">
        <v>7</v>
      </c>
      <c r="K62" s="546" t="n">
        <v>2041</v>
      </c>
      <c r="L62" s="545" t="n">
        <v>242</v>
      </c>
      <c r="M62" s="545" t="n">
        <v>267</v>
      </c>
      <c r="N62" s="545" t="n">
        <v>496</v>
      </c>
      <c r="O62" s="545" t="n">
        <v>654</v>
      </c>
      <c r="P62" s="545" t="n">
        <v>39</v>
      </c>
      <c r="Q62" s="545" t="n">
        <v>36</v>
      </c>
      <c r="R62" s="545" t="n">
        <v>14</v>
      </c>
    </row>
    <row r="63" customFormat="false" ht="15" hidden="false" customHeight="true" outlineLevel="0" collapsed="false">
      <c r="A63" s="541" t="s">
        <v>715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</row>
    <row r="64" customFormat="false" ht="15" hidden="false" customHeight="true" outlineLevel="0" collapsed="false">
      <c r="A64" s="542" t="s">
        <v>716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</row>
    <row r="65" customFormat="false" ht="15" hidden="false" customHeight="false" outlineLevel="0" collapsed="false">
      <c r="A65" s="543" t="s">
        <v>291</v>
      </c>
      <c r="B65" s="457" t="s">
        <v>292</v>
      </c>
      <c r="C65" s="545" t="n">
        <v>271</v>
      </c>
      <c r="D65" s="545" t="n">
        <v>19</v>
      </c>
      <c r="E65" s="545" t="n">
        <v>29</v>
      </c>
      <c r="F65" s="545" t="n">
        <v>92</v>
      </c>
      <c r="G65" s="545" t="n">
        <v>56</v>
      </c>
      <c r="H65" s="545" t="n">
        <v>1</v>
      </c>
      <c r="I65" s="545" t="n">
        <v>2</v>
      </c>
      <c r="J65" s="545" t="n">
        <v>3</v>
      </c>
      <c r="K65" s="546" t="n">
        <v>613</v>
      </c>
      <c r="L65" s="545" t="n">
        <v>74</v>
      </c>
      <c r="M65" s="545" t="n">
        <v>75</v>
      </c>
      <c r="N65" s="545" t="n">
        <v>231</v>
      </c>
      <c r="O65" s="545" t="n">
        <v>158</v>
      </c>
      <c r="P65" s="545" t="n">
        <v>3</v>
      </c>
      <c r="Q65" s="545" t="n">
        <v>10</v>
      </c>
      <c r="R65" s="545" t="n">
        <v>5</v>
      </c>
    </row>
    <row r="66" customFormat="false" ht="15" hidden="false" customHeight="false" outlineLevel="0" collapsed="false">
      <c r="A66" s="543" t="s">
        <v>341</v>
      </c>
      <c r="B66" s="457" t="s">
        <v>342</v>
      </c>
      <c r="C66" s="545" t="n">
        <v>15</v>
      </c>
      <c r="D66" s="545" t="n">
        <v>5</v>
      </c>
      <c r="E66" s="545" t="n">
        <v>3</v>
      </c>
      <c r="F66" s="545" t="n">
        <v>7</v>
      </c>
      <c r="G66" s="545" t="n">
        <v>23</v>
      </c>
      <c r="H66" s="545"/>
      <c r="I66" s="545"/>
      <c r="J66" s="545" t="n">
        <v>2</v>
      </c>
      <c r="K66" s="548" t="n">
        <v>40</v>
      </c>
      <c r="L66" s="545" t="n">
        <v>12</v>
      </c>
      <c r="M66" s="545" t="n">
        <v>9</v>
      </c>
      <c r="N66" s="545" t="n">
        <v>28</v>
      </c>
      <c r="O66" s="545" t="n">
        <v>32</v>
      </c>
      <c r="P66" s="545"/>
      <c r="Q66" s="545" t="n">
        <v>2</v>
      </c>
      <c r="R66" s="545" t="n">
        <v>3</v>
      </c>
    </row>
    <row r="67" customFormat="false" ht="15" hidden="false" customHeight="false" outlineLevel="0" collapsed="false">
      <c r="A67" s="543" t="s">
        <v>307</v>
      </c>
      <c r="B67" s="457" t="s">
        <v>308</v>
      </c>
      <c r="C67" s="545" t="n">
        <v>17</v>
      </c>
      <c r="D67" s="545" t="n">
        <v>0</v>
      </c>
      <c r="E67" s="545" t="n">
        <v>0</v>
      </c>
      <c r="F67" s="545" t="n">
        <v>6</v>
      </c>
      <c r="G67" s="545" t="n">
        <v>7</v>
      </c>
      <c r="H67" s="545" t="n">
        <v>1</v>
      </c>
      <c r="I67" s="545"/>
      <c r="J67" s="545" t="n">
        <v>0</v>
      </c>
      <c r="K67" s="548" t="n">
        <v>38</v>
      </c>
      <c r="L67" s="545" t="n">
        <v>3</v>
      </c>
      <c r="M67" s="545" t="n">
        <v>2</v>
      </c>
      <c r="N67" s="545" t="n">
        <v>18</v>
      </c>
      <c r="O67" s="545" t="n">
        <v>14</v>
      </c>
      <c r="P67" s="545" t="n">
        <v>1</v>
      </c>
      <c r="Q67" s="545" t="n">
        <v>2</v>
      </c>
      <c r="R67" s="545" t="n">
        <v>2</v>
      </c>
    </row>
    <row r="68" customFormat="false" ht="15" hidden="false" customHeight="true" outlineLevel="0" collapsed="false">
      <c r="A68" s="547" t="s">
        <v>700</v>
      </c>
      <c r="B68" s="547"/>
      <c r="C68" s="545" t="n">
        <v>303</v>
      </c>
      <c r="D68" s="545" t="n">
        <v>24</v>
      </c>
      <c r="E68" s="545" t="n">
        <v>32</v>
      </c>
      <c r="F68" s="545" t="n">
        <v>105</v>
      </c>
      <c r="G68" s="545" t="n">
        <v>86</v>
      </c>
      <c r="H68" s="545" t="n">
        <v>2</v>
      </c>
      <c r="I68" s="545" t="n">
        <v>2</v>
      </c>
      <c r="J68" s="545" t="n">
        <v>5</v>
      </c>
      <c r="K68" s="546" t="n">
        <v>691</v>
      </c>
      <c r="L68" s="545" t="n">
        <v>89</v>
      </c>
      <c r="M68" s="545" t="n">
        <v>86</v>
      </c>
      <c r="N68" s="545" t="n">
        <v>277</v>
      </c>
      <c r="O68" s="545" t="n">
        <v>204</v>
      </c>
      <c r="P68" s="545" t="n">
        <v>4</v>
      </c>
      <c r="Q68" s="545" t="n">
        <v>14</v>
      </c>
      <c r="R68" s="545" t="n">
        <v>10</v>
      </c>
    </row>
    <row r="69" customFormat="false" ht="15" hidden="false" customHeight="true" outlineLevel="0" collapsed="false">
      <c r="A69" s="542" t="s">
        <v>717</v>
      </c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</row>
    <row r="70" customFormat="false" ht="15" hidden="false" customHeight="false" outlineLevel="0" collapsed="false">
      <c r="A70" s="543" t="s">
        <v>280</v>
      </c>
      <c r="B70" s="457" t="s">
        <v>281</v>
      </c>
      <c r="C70" s="545" t="n">
        <v>125</v>
      </c>
      <c r="D70" s="545" t="n">
        <v>26</v>
      </c>
      <c r="E70" s="545" t="n">
        <v>24</v>
      </c>
      <c r="F70" s="545" t="n">
        <v>46</v>
      </c>
      <c r="G70" s="545" t="n">
        <v>26</v>
      </c>
      <c r="H70" s="545"/>
      <c r="I70" s="545"/>
      <c r="J70" s="545" t="n">
        <v>1</v>
      </c>
      <c r="K70" s="548" t="n">
        <v>312</v>
      </c>
      <c r="L70" s="545" t="n">
        <v>85</v>
      </c>
      <c r="M70" s="545" t="n">
        <v>62</v>
      </c>
      <c r="N70" s="545" t="n">
        <v>107</v>
      </c>
      <c r="O70" s="545" t="n">
        <v>70</v>
      </c>
      <c r="P70" s="545" t="n">
        <v>1</v>
      </c>
      <c r="Q70" s="545"/>
      <c r="R70" s="545" t="n">
        <v>1</v>
      </c>
    </row>
    <row r="71" customFormat="false" ht="15" hidden="false" customHeight="false" outlineLevel="0" collapsed="false">
      <c r="A71" s="543" t="s">
        <v>343</v>
      </c>
      <c r="B71" s="457" t="s">
        <v>344</v>
      </c>
      <c r="C71" s="545" t="n">
        <v>165</v>
      </c>
      <c r="D71" s="545" t="n">
        <v>7</v>
      </c>
      <c r="E71" s="545" t="n">
        <v>9</v>
      </c>
      <c r="F71" s="545" t="n">
        <v>58</v>
      </c>
      <c r="G71" s="545" t="n">
        <v>42</v>
      </c>
      <c r="H71" s="545" t="n">
        <v>3</v>
      </c>
      <c r="I71" s="545"/>
      <c r="J71" s="545" t="n">
        <v>0</v>
      </c>
      <c r="K71" s="548" t="n">
        <v>358</v>
      </c>
      <c r="L71" s="545" t="n">
        <v>37</v>
      </c>
      <c r="M71" s="545" t="n">
        <v>22</v>
      </c>
      <c r="N71" s="545" t="n">
        <v>129</v>
      </c>
      <c r="O71" s="545" t="n">
        <v>74</v>
      </c>
      <c r="P71" s="545" t="n">
        <v>4</v>
      </c>
      <c r="Q71" s="545" t="n">
        <v>2</v>
      </c>
      <c r="R71" s="545" t="n">
        <v>0</v>
      </c>
    </row>
    <row r="72" customFormat="false" ht="15" hidden="false" customHeight="true" outlineLevel="0" collapsed="false">
      <c r="A72" s="547" t="s">
        <v>700</v>
      </c>
      <c r="B72" s="547"/>
      <c r="C72" s="545" t="n">
        <v>290</v>
      </c>
      <c r="D72" s="545" t="n">
        <v>33</v>
      </c>
      <c r="E72" s="545" t="n">
        <v>33</v>
      </c>
      <c r="F72" s="545" t="n">
        <v>104</v>
      </c>
      <c r="G72" s="545" t="n">
        <v>68</v>
      </c>
      <c r="H72" s="545" t="n">
        <v>3</v>
      </c>
      <c r="I72" s="545" t="n">
        <v>0</v>
      </c>
      <c r="J72" s="545" t="n">
        <v>1</v>
      </c>
      <c r="K72" s="548" t="n">
        <v>670</v>
      </c>
      <c r="L72" s="545" t="n">
        <v>122</v>
      </c>
      <c r="M72" s="545" t="n">
        <v>84</v>
      </c>
      <c r="N72" s="545" t="n">
        <v>236</v>
      </c>
      <c r="O72" s="545" t="n">
        <v>144</v>
      </c>
      <c r="P72" s="545" t="n">
        <v>5</v>
      </c>
      <c r="Q72" s="545" t="n">
        <v>2</v>
      </c>
      <c r="R72" s="545" t="n">
        <v>1</v>
      </c>
    </row>
    <row r="73" customFormat="false" ht="15" hidden="false" customHeight="true" outlineLevel="0" collapsed="false">
      <c r="A73" s="542" t="s">
        <v>718</v>
      </c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</row>
    <row r="74" customFormat="false" ht="15" hidden="false" customHeight="false" outlineLevel="0" collapsed="false">
      <c r="A74" s="543" t="s">
        <v>339</v>
      </c>
      <c r="B74" s="457" t="s">
        <v>340</v>
      </c>
      <c r="C74" s="545" t="n">
        <v>90</v>
      </c>
      <c r="D74" s="545" t="n">
        <v>3</v>
      </c>
      <c r="E74" s="545" t="n">
        <v>10</v>
      </c>
      <c r="F74" s="545" t="n">
        <v>32</v>
      </c>
      <c r="G74" s="545" t="n">
        <v>18</v>
      </c>
      <c r="H74" s="545"/>
      <c r="I74" s="545" t="n">
        <v>1</v>
      </c>
      <c r="J74" s="545" t="n">
        <v>0</v>
      </c>
      <c r="K74" s="548" t="n">
        <v>204</v>
      </c>
      <c r="L74" s="545" t="n">
        <v>30</v>
      </c>
      <c r="M74" s="545" t="n">
        <v>25</v>
      </c>
      <c r="N74" s="545" t="n">
        <v>65</v>
      </c>
      <c r="O74" s="545" t="n">
        <v>31</v>
      </c>
      <c r="P74" s="545" t="n">
        <v>1</v>
      </c>
      <c r="Q74" s="545" t="n">
        <v>3</v>
      </c>
      <c r="R74" s="545" t="n">
        <v>0</v>
      </c>
    </row>
    <row r="75" customFormat="false" ht="15" hidden="false" customHeight="false" outlineLevel="0" collapsed="false">
      <c r="A75" s="543" t="s">
        <v>367</v>
      </c>
      <c r="B75" s="457" t="s">
        <v>485</v>
      </c>
      <c r="C75" s="545" t="n">
        <v>37</v>
      </c>
      <c r="D75" s="545" t="n">
        <v>2</v>
      </c>
      <c r="E75" s="545" t="n">
        <v>2</v>
      </c>
      <c r="F75" s="545" t="n">
        <v>19</v>
      </c>
      <c r="G75" s="545" t="n">
        <v>10</v>
      </c>
      <c r="H75" s="545"/>
      <c r="I75" s="545" t="n">
        <v>1</v>
      </c>
      <c r="J75" s="545" t="n">
        <v>0</v>
      </c>
      <c r="K75" s="548" t="n">
        <v>97</v>
      </c>
      <c r="L75" s="545" t="n">
        <v>13</v>
      </c>
      <c r="M75" s="545" t="n">
        <v>5</v>
      </c>
      <c r="N75" s="545" t="n">
        <v>54</v>
      </c>
      <c r="O75" s="545" t="n">
        <v>32</v>
      </c>
      <c r="P75" s="545"/>
      <c r="Q75" s="545" t="n">
        <v>4</v>
      </c>
      <c r="R75" s="545" t="n">
        <v>0</v>
      </c>
    </row>
    <row r="76" customFormat="false" ht="15" hidden="false" customHeight="false" outlineLevel="0" collapsed="false">
      <c r="A76" s="543" t="s">
        <v>435</v>
      </c>
      <c r="B76" s="457" t="s">
        <v>436</v>
      </c>
      <c r="C76" s="545" t="n">
        <v>17</v>
      </c>
      <c r="D76" s="545" t="n">
        <v>5</v>
      </c>
      <c r="E76" s="545" t="n">
        <v>0</v>
      </c>
      <c r="F76" s="545" t="n">
        <v>10</v>
      </c>
      <c r="G76" s="545" t="n">
        <v>21</v>
      </c>
      <c r="H76" s="545"/>
      <c r="I76" s="545"/>
      <c r="J76" s="545" t="n">
        <v>0</v>
      </c>
      <c r="K76" s="548" t="n">
        <v>37</v>
      </c>
      <c r="L76" s="545" t="n">
        <v>11</v>
      </c>
      <c r="M76" s="545" t="n">
        <v>5</v>
      </c>
      <c r="N76" s="545" t="n">
        <v>20</v>
      </c>
      <c r="O76" s="545" t="n">
        <v>29</v>
      </c>
      <c r="P76" s="545" t="n">
        <v>1</v>
      </c>
      <c r="Q76" s="545"/>
      <c r="R76" s="545" t="n">
        <v>0</v>
      </c>
    </row>
    <row r="77" customFormat="false" ht="15" hidden="false" customHeight="true" outlineLevel="0" collapsed="false">
      <c r="A77" s="547" t="s">
        <v>700</v>
      </c>
      <c r="B77" s="547"/>
      <c r="C77" s="545" t="n">
        <v>144</v>
      </c>
      <c r="D77" s="545" t="n">
        <v>10</v>
      </c>
      <c r="E77" s="545" t="n">
        <v>12</v>
      </c>
      <c r="F77" s="545" t="n">
        <v>61</v>
      </c>
      <c r="G77" s="545" t="n">
        <v>49</v>
      </c>
      <c r="H77" s="545" t="n">
        <v>0</v>
      </c>
      <c r="I77" s="545" t="n">
        <v>2</v>
      </c>
      <c r="J77" s="545" t="n">
        <v>0</v>
      </c>
      <c r="K77" s="548" t="n">
        <v>338</v>
      </c>
      <c r="L77" s="545" t="n">
        <v>54</v>
      </c>
      <c r="M77" s="545" t="n">
        <v>35</v>
      </c>
      <c r="N77" s="545" t="n">
        <v>139</v>
      </c>
      <c r="O77" s="545" t="n">
        <v>92</v>
      </c>
      <c r="P77" s="545" t="n">
        <v>2</v>
      </c>
      <c r="Q77" s="545" t="n">
        <v>7</v>
      </c>
      <c r="R77" s="545" t="n">
        <v>0</v>
      </c>
    </row>
    <row r="78" customFormat="false" ht="15" hidden="false" customHeight="true" outlineLevel="0" collapsed="false">
      <c r="A78" s="547" t="s">
        <v>701</v>
      </c>
      <c r="B78" s="547"/>
      <c r="C78" s="545" t="n">
        <v>737</v>
      </c>
      <c r="D78" s="545" t="n">
        <v>67</v>
      </c>
      <c r="E78" s="545" t="n">
        <v>77</v>
      </c>
      <c r="F78" s="545" t="n">
        <v>270</v>
      </c>
      <c r="G78" s="545" t="n">
        <v>203</v>
      </c>
      <c r="H78" s="545" t="n">
        <v>5</v>
      </c>
      <c r="I78" s="545" t="n">
        <v>4</v>
      </c>
      <c r="J78" s="545" t="n">
        <v>6</v>
      </c>
      <c r="K78" s="546" t="n">
        <v>1699</v>
      </c>
      <c r="L78" s="545" t="n">
        <v>265</v>
      </c>
      <c r="M78" s="545" t="n">
        <v>205</v>
      </c>
      <c r="N78" s="545" t="n">
        <v>652</v>
      </c>
      <c r="O78" s="545" t="n">
        <v>440</v>
      </c>
      <c r="P78" s="545" t="n">
        <v>11</v>
      </c>
      <c r="Q78" s="545" t="n">
        <v>23</v>
      </c>
      <c r="R78" s="545" t="n">
        <v>11</v>
      </c>
    </row>
    <row r="79" customFormat="false" ht="15" hidden="false" customHeight="true" outlineLevel="0" collapsed="false">
      <c r="A79" s="541" t="s">
        <v>719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</row>
    <row r="80" customFormat="false" ht="15" hidden="false" customHeight="true" outlineLevel="0" collapsed="false">
      <c r="A80" s="542" t="s">
        <v>720</v>
      </c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</row>
    <row r="81" customFormat="false" ht="15" hidden="false" customHeight="false" outlineLevel="0" collapsed="false">
      <c r="A81" s="543" t="s">
        <v>417</v>
      </c>
      <c r="B81" s="457" t="s">
        <v>418</v>
      </c>
      <c r="C81" s="545" t="n">
        <v>9</v>
      </c>
      <c r="D81" s="545" t="n">
        <v>1</v>
      </c>
      <c r="E81" s="545" t="n">
        <v>0</v>
      </c>
      <c r="F81" s="545" t="n">
        <v>1</v>
      </c>
      <c r="G81" s="545" t="n">
        <v>2</v>
      </c>
      <c r="H81" s="545"/>
      <c r="I81" s="545"/>
      <c r="J81" s="545" t="n">
        <v>0</v>
      </c>
      <c r="K81" s="548" t="n">
        <v>19</v>
      </c>
      <c r="L81" s="545" t="n">
        <v>5</v>
      </c>
      <c r="M81" s="545" t="n">
        <v>0</v>
      </c>
      <c r="N81" s="545" t="n">
        <v>4</v>
      </c>
      <c r="O81" s="545" t="n">
        <v>5</v>
      </c>
      <c r="P81" s="545"/>
      <c r="Q81" s="545"/>
      <c r="R81" s="545" t="n">
        <v>1</v>
      </c>
    </row>
    <row r="82" customFormat="false" ht="15" hidden="false" customHeight="false" outlineLevel="0" collapsed="false">
      <c r="A82" s="543" t="s">
        <v>411</v>
      </c>
      <c r="B82" s="457" t="s">
        <v>412</v>
      </c>
      <c r="C82" s="545" t="n">
        <v>18</v>
      </c>
      <c r="D82" s="545" t="n">
        <v>2</v>
      </c>
      <c r="E82" s="545" t="n">
        <v>2</v>
      </c>
      <c r="F82" s="545" t="n">
        <v>9</v>
      </c>
      <c r="G82" s="545" t="n">
        <v>5</v>
      </c>
      <c r="H82" s="545"/>
      <c r="I82" s="545"/>
      <c r="J82" s="545" t="n">
        <v>0</v>
      </c>
      <c r="K82" s="548" t="n">
        <v>55</v>
      </c>
      <c r="L82" s="545" t="n">
        <v>5</v>
      </c>
      <c r="M82" s="545" t="n">
        <v>6</v>
      </c>
      <c r="N82" s="545" t="n">
        <v>14</v>
      </c>
      <c r="O82" s="545" t="n">
        <v>8</v>
      </c>
      <c r="P82" s="545" t="n">
        <v>1</v>
      </c>
      <c r="Q82" s="545"/>
      <c r="R82" s="545" t="n">
        <v>0</v>
      </c>
    </row>
    <row r="83" customFormat="false" ht="15" hidden="false" customHeight="false" outlineLevel="0" collapsed="false">
      <c r="A83" s="543" t="s">
        <v>377</v>
      </c>
      <c r="B83" s="457" t="s">
        <v>378</v>
      </c>
      <c r="C83" s="545" t="n">
        <v>17</v>
      </c>
      <c r="D83" s="545" t="n">
        <v>1</v>
      </c>
      <c r="E83" s="545" t="n">
        <v>0</v>
      </c>
      <c r="F83" s="545" t="n">
        <v>9</v>
      </c>
      <c r="G83" s="545" t="n">
        <v>3</v>
      </c>
      <c r="H83" s="545"/>
      <c r="I83" s="545"/>
      <c r="J83" s="545" t="n">
        <v>0</v>
      </c>
      <c r="K83" s="548" t="n">
        <v>29</v>
      </c>
      <c r="L83" s="545" t="n">
        <v>12</v>
      </c>
      <c r="M83" s="545" t="n">
        <v>6</v>
      </c>
      <c r="N83" s="545" t="n">
        <v>12</v>
      </c>
      <c r="O83" s="545" t="n">
        <v>11</v>
      </c>
      <c r="P83" s="545"/>
      <c r="Q83" s="545" t="n">
        <v>1</v>
      </c>
      <c r="R83" s="545" t="n">
        <v>1</v>
      </c>
    </row>
    <row r="84" customFormat="false" ht="15" hidden="false" customHeight="false" outlineLevel="0" collapsed="false">
      <c r="A84" s="543" t="s">
        <v>375</v>
      </c>
      <c r="B84" s="457" t="s">
        <v>376</v>
      </c>
      <c r="C84" s="545" t="n">
        <v>15</v>
      </c>
      <c r="D84" s="545" t="n">
        <v>2</v>
      </c>
      <c r="E84" s="545" t="n">
        <v>1</v>
      </c>
      <c r="F84" s="545" t="n">
        <v>9</v>
      </c>
      <c r="G84" s="545" t="n">
        <v>8</v>
      </c>
      <c r="H84" s="545" t="n">
        <v>1</v>
      </c>
      <c r="I84" s="545" t="n">
        <v>2</v>
      </c>
      <c r="J84" s="545" t="n">
        <v>1</v>
      </c>
      <c r="K84" s="548" t="n">
        <v>31</v>
      </c>
      <c r="L84" s="545" t="n">
        <v>9</v>
      </c>
      <c r="M84" s="545" t="n">
        <v>5</v>
      </c>
      <c r="N84" s="545" t="n">
        <v>18</v>
      </c>
      <c r="O84" s="545" t="n">
        <v>13</v>
      </c>
      <c r="P84" s="545" t="n">
        <v>1</v>
      </c>
      <c r="Q84" s="545" t="n">
        <v>8</v>
      </c>
      <c r="R84" s="545" t="n">
        <v>3</v>
      </c>
    </row>
    <row r="85" customFormat="false" ht="15" hidden="false" customHeight="false" outlineLevel="0" collapsed="false">
      <c r="A85" s="543" t="s">
        <v>355</v>
      </c>
      <c r="B85" s="457" t="s">
        <v>356</v>
      </c>
      <c r="C85" s="545" t="n">
        <v>7</v>
      </c>
      <c r="D85" s="545" t="n">
        <v>0</v>
      </c>
      <c r="E85" s="545" t="n">
        <v>1</v>
      </c>
      <c r="F85" s="545" t="n">
        <v>6</v>
      </c>
      <c r="G85" s="545" t="n">
        <v>3</v>
      </c>
      <c r="H85" s="545"/>
      <c r="I85" s="545"/>
      <c r="J85" s="545" t="n">
        <v>0</v>
      </c>
      <c r="K85" s="548" t="n">
        <v>14</v>
      </c>
      <c r="L85" s="545" t="n">
        <v>4</v>
      </c>
      <c r="M85" s="545" t="n">
        <v>3</v>
      </c>
      <c r="N85" s="545" t="n">
        <v>15</v>
      </c>
      <c r="O85" s="545" t="n">
        <v>17</v>
      </c>
      <c r="P85" s="545" t="n">
        <v>1</v>
      </c>
      <c r="Q85" s="545" t="n">
        <v>1</v>
      </c>
      <c r="R85" s="545" t="n">
        <v>0</v>
      </c>
    </row>
    <row r="86" customFormat="false" ht="15" hidden="false" customHeight="true" outlineLevel="0" collapsed="false">
      <c r="A86" s="547" t="s">
        <v>700</v>
      </c>
      <c r="B86" s="547"/>
      <c r="C86" s="545" t="n">
        <v>66</v>
      </c>
      <c r="D86" s="545" t="n">
        <v>6</v>
      </c>
      <c r="E86" s="545" t="n">
        <v>4</v>
      </c>
      <c r="F86" s="545" t="n">
        <v>34</v>
      </c>
      <c r="G86" s="545" t="n">
        <v>21</v>
      </c>
      <c r="H86" s="545" t="n">
        <v>1</v>
      </c>
      <c r="I86" s="545" t="n">
        <v>2</v>
      </c>
      <c r="J86" s="545" t="n">
        <v>1</v>
      </c>
      <c r="K86" s="548" t="n">
        <v>148</v>
      </c>
      <c r="L86" s="545" t="n">
        <v>35</v>
      </c>
      <c r="M86" s="545" t="n">
        <v>20</v>
      </c>
      <c r="N86" s="545" t="n">
        <v>63</v>
      </c>
      <c r="O86" s="545" t="n">
        <v>54</v>
      </c>
      <c r="P86" s="545" t="n">
        <v>3</v>
      </c>
      <c r="Q86" s="545" t="n">
        <v>10</v>
      </c>
      <c r="R86" s="545" t="n">
        <v>5</v>
      </c>
    </row>
    <row r="87" customFormat="false" ht="15" hidden="false" customHeight="true" outlineLevel="0" collapsed="false">
      <c r="A87" s="542" t="s">
        <v>721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</row>
    <row r="88" customFormat="false" ht="15" hidden="false" customHeight="false" outlineLevel="0" collapsed="false">
      <c r="A88" s="543" t="s">
        <v>351</v>
      </c>
      <c r="B88" s="457" t="s">
        <v>352</v>
      </c>
      <c r="C88" s="545" t="n">
        <v>102</v>
      </c>
      <c r="D88" s="545" t="n">
        <v>11</v>
      </c>
      <c r="E88" s="545" t="n">
        <v>12</v>
      </c>
      <c r="F88" s="545" t="n">
        <v>42</v>
      </c>
      <c r="G88" s="545" t="n">
        <v>21</v>
      </c>
      <c r="H88" s="545" t="n">
        <v>3</v>
      </c>
      <c r="I88" s="545" t="n">
        <v>1</v>
      </c>
      <c r="J88" s="545" t="n">
        <v>0</v>
      </c>
      <c r="K88" s="548" t="n">
        <v>252</v>
      </c>
      <c r="L88" s="545" t="n">
        <v>50</v>
      </c>
      <c r="M88" s="545" t="n">
        <v>46</v>
      </c>
      <c r="N88" s="545" t="n">
        <v>105</v>
      </c>
      <c r="O88" s="545" t="n">
        <v>63</v>
      </c>
      <c r="P88" s="545" t="n">
        <v>6</v>
      </c>
      <c r="Q88" s="545" t="n">
        <v>2</v>
      </c>
      <c r="R88" s="545" t="n">
        <v>1</v>
      </c>
    </row>
    <row r="89" customFormat="false" ht="15" hidden="false" customHeight="false" outlineLevel="0" collapsed="false">
      <c r="A89" s="543" t="s">
        <v>391</v>
      </c>
      <c r="B89" s="457" t="s">
        <v>392</v>
      </c>
      <c r="C89" s="545" t="n">
        <v>10</v>
      </c>
      <c r="D89" s="545" t="n">
        <v>2</v>
      </c>
      <c r="E89" s="545" t="n">
        <v>5</v>
      </c>
      <c r="F89" s="545" t="n">
        <v>4</v>
      </c>
      <c r="G89" s="545" t="n">
        <v>6</v>
      </c>
      <c r="H89" s="545" t="n">
        <v>1</v>
      </c>
      <c r="I89" s="545"/>
      <c r="J89" s="545" t="n">
        <v>0</v>
      </c>
      <c r="K89" s="548" t="n">
        <v>48</v>
      </c>
      <c r="L89" s="545" t="n">
        <v>9</v>
      </c>
      <c r="M89" s="545" t="n">
        <v>12</v>
      </c>
      <c r="N89" s="545" t="n">
        <v>8</v>
      </c>
      <c r="O89" s="545" t="n">
        <v>20</v>
      </c>
      <c r="P89" s="545" t="n">
        <v>1</v>
      </c>
      <c r="Q89" s="545" t="n">
        <v>1</v>
      </c>
      <c r="R89" s="545" t="n">
        <v>0</v>
      </c>
    </row>
    <row r="90" customFormat="false" ht="15" hidden="false" customHeight="false" outlineLevel="0" collapsed="false">
      <c r="A90" s="543" t="s">
        <v>407</v>
      </c>
      <c r="B90" s="457" t="s">
        <v>408</v>
      </c>
      <c r="C90" s="545" t="n">
        <v>13</v>
      </c>
      <c r="D90" s="545" t="n">
        <v>0</v>
      </c>
      <c r="E90" s="545" t="n">
        <v>1</v>
      </c>
      <c r="F90" s="545" t="n">
        <v>1</v>
      </c>
      <c r="G90" s="545" t="n">
        <v>3</v>
      </c>
      <c r="H90" s="545" t="n">
        <v>1</v>
      </c>
      <c r="I90" s="545"/>
      <c r="J90" s="545" t="n">
        <v>0</v>
      </c>
      <c r="K90" s="548" t="n">
        <v>32</v>
      </c>
      <c r="L90" s="545" t="n">
        <v>4</v>
      </c>
      <c r="M90" s="545" t="n">
        <v>4</v>
      </c>
      <c r="N90" s="545" t="n">
        <v>19</v>
      </c>
      <c r="O90" s="545" t="n">
        <v>16</v>
      </c>
      <c r="P90" s="545" t="n">
        <v>1</v>
      </c>
      <c r="Q90" s="545" t="n">
        <v>1</v>
      </c>
      <c r="R90" s="545" t="n">
        <v>1</v>
      </c>
    </row>
    <row r="91" customFormat="false" ht="15" hidden="false" customHeight="true" outlineLevel="0" collapsed="false">
      <c r="A91" s="547" t="s">
        <v>700</v>
      </c>
      <c r="B91" s="547"/>
      <c r="C91" s="545" t="n">
        <v>125</v>
      </c>
      <c r="D91" s="545" t="n">
        <v>13</v>
      </c>
      <c r="E91" s="545" t="n">
        <v>18</v>
      </c>
      <c r="F91" s="545" t="n">
        <v>47</v>
      </c>
      <c r="G91" s="545" t="n">
        <v>30</v>
      </c>
      <c r="H91" s="545" t="n">
        <v>5</v>
      </c>
      <c r="I91" s="545" t="n">
        <v>1</v>
      </c>
      <c r="J91" s="545" t="n">
        <v>0</v>
      </c>
      <c r="K91" s="548" t="n">
        <v>332</v>
      </c>
      <c r="L91" s="545" t="n">
        <v>63</v>
      </c>
      <c r="M91" s="545" t="n">
        <v>62</v>
      </c>
      <c r="N91" s="545" t="n">
        <v>132</v>
      </c>
      <c r="O91" s="545" t="n">
        <v>99</v>
      </c>
      <c r="P91" s="545" t="n">
        <v>8</v>
      </c>
      <c r="Q91" s="545" t="n">
        <v>4</v>
      </c>
      <c r="R91" s="545" t="n">
        <v>2</v>
      </c>
    </row>
    <row r="92" customFormat="false" ht="15" hidden="false" customHeight="true" outlineLevel="0" collapsed="false">
      <c r="A92" s="547" t="s">
        <v>701</v>
      </c>
      <c r="B92" s="547"/>
      <c r="C92" s="545" t="n">
        <v>191</v>
      </c>
      <c r="D92" s="545" t="n">
        <v>19</v>
      </c>
      <c r="E92" s="545" t="n">
        <v>22</v>
      </c>
      <c r="F92" s="545" t="n">
        <v>81</v>
      </c>
      <c r="G92" s="545" t="n">
        <v>51</v>
      </c>
      <c r="H92" s="545" t="n">
        <v>6</v>
      </c>
      <c r="I92" s="545" t="n">
        <v>3</v>
      </c>
      <c r="J92" s="545" t="n">
        <v>1</v>
      </c>
      <c r="K92" s="548" t="n">
        <v>480</v>
      </c>
      <c r="L92" s="545" t="n">
        <v>98</v>
      </c>
      <c r="M92" s="545" t="n">
        <v>82</v>
      </c>
      <c r="N92" s="545" t="n">
        <v>195</v>
      </c>
      <c r="O92" s="545" t="n">
        <v>153</v>
      </c>
      <c r="P92" s="545" t="n">
        <v>11</v>
      </c>
      <c r="Q92" s="545" t="n">
        <v>14</v>
      </c>
      <c r="R92" s="545" t="n">
        <v>7</v>
      </c>
    </row>
    <row r="93" customFormat="false" ht="15" hidden="false" customHeight="true" outlineLevel="0" collapsed="false">
      <c r="A93" s="541" t="s">
        <v>722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</row>
    <row r="94" customFormat="false" ht="15" hidden="false" customHeight="true" outlineLevel="0" collapsed="false">
      <c r="A94" s="542" t="s">
        <v>723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</row>
    <row r="95" customFormat="false" ht="15" hidden="false" customHeight="false" outlineLevel="0" collapsed="false">
      <c r="A95" s="543" t="s">
        <v>409</v>
      </c>
      <c r="B95" s="457" t="s">
        <v>410</v>
      </c>
      <c r="C95" s="545" t="n">
        <v>15</v>
      </c>
      <c r="D95" s="545" t="n">
        <v>1</v>
      </c>
      <c r="E95" s="545" t="n">
        <v>1</v>
      </c>
      <c r="F95" s="545" t="n">
        <v>8</v>
      </c>
      <c r="G95" s="545" t="n">
        <v>32</v>
      </c>
      <c r="H95" s="545" t="n">
        <v>1</v>
      </c>
      <c r="I95" s="545" t="n">
        <v>1</v>
      </c>
      <c r="J95" s="545" t="n">
        <v>0</v>
      </c>
      <c r="K95" s="548" t="n">
        <v>34</v>
      </c>
      <c r="L95" s="545" t="n">
        <v>6</v>
      </c>
      <c r="M95" s="545" t="n">
        <v>5</v>
      </c>
      <c r="N95" s="545" t="n">
        <v>24</v>
      </c>
      <c r="O95" s="545" t="n">
        <v>61</v>
      </c>
      <c r="P95" s="545" t="n">
        <v>1</v>
      </c>
      <c r="Q95" s="545" t="n">
        <v>1</v>
      </c>
      <c r="R95" s="545" t="n">
        <v>0</v>
      </c>
    </row>
    <row r="96" customFormat="false" ht="15" hidden="false" customHeight="false" outlineLevel="0" collapsed="false">
      <c r="A96" s="543" t="s">
        <v>431</v>
      </c>
      <c r="B96" s="457" t="s">
        <v>432</v>
      </c>
      <c r="C96" s="545" t="n">
        <v>16</v>
      </c>
      <c r="D96" s="545" t="n">
        <v>1</v>
      </c>
      <c r="E96" s="545" t="n">
        <v>0</v>
      </c>
      <c r="F96" s="545" t="n">
        <v>5</v>
      </c>
      <c r="G96" s="545" t="n">
        <v>10</v>
      </c>
      <c r="H96" s="545"/>
      <c r="I96" s="545"/>
      <c r="J96" s="545" t="n">
        <v>0</v>
      </c>
      <c r="K96" s="548" t="n">
        <v>18</v>
      </c>
      <c r="L96" s="545" t="n">
        <v>5</v>
      </c>
      <c r="M96" s="545" t="n">
        <v>2</v>
      </c>
      <c r="N96" s="545" t="n">
        <v>11</v>
      </c>
      <c r="O96" s="545" t="n">
        <v>20</v>
      </c>
      <c r="P96" s="545" t="n">
        <v>1</v>
      </c>
      <c r="Q96" s="545" t="n">
        <v>4</v>
      </c>
      <c r="R96" s="545" t="n">
        <v>0</v>
      </c>
    </row>
    <row r="97" customFormat="false" ht="15" hidden="false" customHeight="false" outlineLevel="0" collapsed="false">
      <c r="A97" s="543" t="s">
        <v>423</v>
      </c>
      <c r="B97" s="457" t="s">
        <v>424</v>
      </c>
      <c r="C97" s="545" t="n">
        <v>1</v>
      </c>
      <c r="D97" s="545" t="n">
        <v>0</v>
      </c>
      <c r="E97" s="545" t="n">
        <v>0</v>
      </c>
      <c r="F97" s="545" t="n">
        <v>4</v>
      </c>
      <c r="G97" s="545" t="n">
        <v>58</v>
      </c>
      <c r="H97" s="545"/>
      <c r="I97" s="545"/>
      <c r="J97" s="545" t="n">
        <v>0</v>
      </c>
      <c r="K97" s="548" t="n">
        <v>4</v>
      </c>
      <c r="L97" s="545" t="n">
        <v>1</v>
      </c>
      <c r="M97" s="545" t="n">
        <v>0</v>
      </c>
      <c r="N97" s="545" t="n">
        <v>8</v>
      </c>
      <c r="O97" s="545" t="n">
        <v>68</v>
      </c>
      <c r="P97" s="545"/>
      <c r="Q97" s="545"/>
      <c r="R97" s="545" t="n">
        <v>0</v>
      </c>
    </row>
    <row r="98" customFormat="false" ht="15" hidden="false" customHeight="true" outlineLevel="0" collapsed="false">
      <c r="A98" s="547" t="s">
        <v>700</v>
      </c>
      <c r="B98" s="547"/>
      <c r="C98" s="545" t="n">
        <v>32</v>
      </c>
      <c r="D98" s="545" t="n">
        <v>2</v>
      </c>
      <c r="E98" s="545" t="n">
        <v>1</v>
      </c>
      <c r="F98" s="545" t="n">
        <v>17</v>
      </c>
      <c r="G98" s="545" t="n">
        <v>100</v>
      </c>
      <c r="H98" s="545" t="n">
        <v>1</v>
      </c>
      <c r="I98" s="545" t="n">
        <v>1</v>
      </c>
      <c r="J98" s="545" t="n">
        <v>0</v>
      </c>
      <c r="K98" s="548" t="n">
        <v>56</v>
      </c>
      <c r="L98" s="545" t="n">
        <v>12</v>
      </c>
      <c r="M98" s="545" t="n">
        <v>7</v>
      </c>
      <c r="N98" s="545" t="n">
        <v>43</v>
      </c>
      <c r="O98" s="545" t="n">
        <v>149</v>
      </c>
      <c r="P98" s="545" t="n">
        <v>2</v>
      </c>
      <c r="Q98" s="545" t="n">
        <v>5</v>
      </c>
      <c r="R98" s="545" t="n">
        <v>0</v>
      </c>
    </row>
    <row r="99" customFormat="false" ht="15" hidden="false" customHeight="true" outlineLevel="0" collapsed="false">
      <c r="A99" s="542" t="s">
        <v>724</v>
      </c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</row>
    <row r="100" customFormat="false" ht="15" hidden="false" customHeight="false" outlineLevel="0" collapsed="false">
      <c r="A100" s="543" t="s">
        <v>349</v>
      </c>
      <c r="B100" s="457" t="s">
        <v>350</v>
      </c>
      <c r="C100" s="545" t="n">
        <v>6</v>
      </c>
      <c r="D100" s="545" t="n">
        <v>1</v>
      </c>
      <c r="E100" s="545" t="n">
        <v>1</v>
      </c>
      <c r="F100" s="545" t="n">
        <v>6</v>
      </c>
      <c r="G100" s="545" t="n">
        <v>4</v>
      </c>
      <c r="H100" s="545" t="n">
        <v>1</v>
      </c>
      <c r="I100" s="545"/>
      <c r="J100" s="545" t="n">
        <v>0</v>
      </c>
      <c r="K100" s="548" t="n">
        <v>24</v>
      </c>
      <c r="L100" s="545" t="n">
        <v>3</v>
      </c>
      <c r="M100" s="545" t="n">
        <v>3</v>
      </c>
      <c r="N100" s="545" t="n">
        <v>14</v>
      </c>
      <c r="O100" s="545" t="n">
        <v>15</v>
      </c>
      <c r="P100" s="545" t="n">
        <v>2</v>
      </c>
      <c r="Q100" s="545" t="n">
        <v>1</v>
      </c>
      <c r="R100" s="545" t="n">
        <v>0</v>
      </c>
    </row>
    <row r="101" customFormat="false" ht="15" hidden="false" customHeight="false" outlineLevel="0" collapsed="false">
      <c r="A101" s="543" t="s">
        <v>313</v>
      </c>
      <c r="B101" s="457" t="s">
        <v>314</v>
      </c>
      <c r="C101" s="545" t="n">
        <v>2</v>
      </c>
      <c r="D101" s="545" t="n">
        <v>0</v>
      </c>
      <c r="E101" s="545" t="n">
        <v>0</v>
      </c>
      <c r="F101" s="545"/>
      <c r="G101" s="545" t="n">
        <v>1</v>
      </c>
      <c r="H101" s="545"/>
      <c r="I101" s="545"/>
      <c r="J101" s="545" t="n">
        <v>0</v>
      </c>
      <c r="K101" s="548" t="n">
        <v>8</v>
      </c>
      <c r="L101" s="545" t="n">
        <v>1</v>
      </c>
      <c r="M101" s="545" t="n">
        <v>2</v>
      </c>
      <c r="N101" s="545" t="n">
        <v>1</v>
      </c>
      <c r="O101" s="545" t="n">
        <v>5</v>
      </c>
      <c r="P101" s="545"/>
      <c r="Q101" s="545" t="n">
        <v>1</v>
      </c>
      <c r="R101" s="545" t="n">
        <v>0</v>
      </c>
    </row>
    <row r="102" customFormat="false" ht="15" hidden="false" customHeight="false" outlineLevel="0" collapsed="false">
      <c r="A102" s="543" t="s">
        <v>389</v>
      </c>
      <c r="B102" s="457" t="s">
        <v>390</v>
      </c>
      <c r="C102" s="545" t="n">
        <v>6</v>
      </c>
      <c r="D102" s="545" t="n">
        <v>0</v>
      </c>
      <c r="E102" s="545" t="n">
        <v>0</v>
      </c>
      <c r="F102" s="545" t="n">
        <v>4</v>
      </c>
      <c r="G102" s="545" t="n">
        <v>4</v>
      </c>
      <c r="H102" s="545"/>
      <c r="I102" s="545" t="n">
        <v>1</v>
      </c>
      <c r="J102" s="545" t="n">
        <v>0</v>
      </c>
      <c r="K102" s="548" t="n">
        <v>13</v>
      </c>
      <c r="L102" s="545" t="n">
        <v>1</v>
      </c>
      <c r="M102" s="545" t="n">
        <v>0</v>
      </c>
      <c r="N102" s="545" t="n">
        <v>10</v>
      </c>
      <c r="O102" s="545" t="n">
        <v>5</v>
      </c>
      <c r="P102" s="545" t="n">
        <v>1</v>
      </c>
      <c r="Q102" s="545" t="n">
        <v>2</v>
      </c>
      <c r="R102" s="545" t="n">
        <v>0</v>
      </c>
    </row>
    <row r="103" customFormat="false" ht="15" hidden="false" customHeight="true" outlineLevel="0" collapsed="false">
      <c r="A103" s="547" t="s">
        <v>700</v>
      </c>
      <c r="B103" s="547"/>
      <c r="C103" s="545" t="n">
        <v>14</v>
      </c>
      <c r="D103" s="545" t="n">
        <v>1</v>
      </c>
      <c r="E103" s="545" t="n">
        <v>1</v>
      </c>
      <c r="F103" s="545" t="n">
        <v>10</v>
      </c>
      <c r="G103" s="545" t="n">
        <v>9</v>
      </c>
      <c r="H103" s="545" t="n">
        <v>1</v>
      </c>
      <c r="I103" s="545" t="n">
        <v>1</v>
      </c>
      <c r="J103" s="545" t="n">
        <v>0</v>
      </c>
      <c r="K103" s="548" t="n">
        <v>45</v>
      </c>
      <c r="L103" s="545" t="n">
        <v>5</v>
      </c>
      <c r="M103" s="545" t="n">
        <v>5</v>
      </c>
      <c r="N103" s="545" t="n">
        <v>25</v>
      </c>
      <c r="O103" s="545" t="n">
        <v>25</v>
      </c>
      <c r="P103" s="545" t="n">
        <v>3</v>
      </c>
      <c r="Q103" s="545" t="n">
        <v>4</v>
      </c>
      <c r="R103" s="545" t="n">
        <v>0</v>
      </c>
    </row>
    <row r="104" customFormat="false" ht="15" hidden="false" customHeight="true" outlineLevel="0" collapsed="false">
      <c r="A104" s="542" t="s">
        <v>725</v>
      </c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15" hidden="false" customHeight="false" outlineLevel="0" collapsed="false">
      <c r="A105" s="543" t="s">
        <v>385</v>
      </c>
      <c r="B105" s="457" t="s">
        <v>386</v>
      </c>
      <c r="C105" s="545" t="n">
        <v>51</v>
      </c>
      <c r="D105" s="545" t="n">
        <v>3</v>
      </c>
      <c r="E105" s="545" t="n">
        <v>5</v>
      </c>
      <c r="F105" s="545" t="n">
        <v>39</v>
      </c>
      <c r="G105" s="545" t="n">
        <v>13</v>
      </c>
      <c r="H105" s="545"/>
      <c r="I105" s="545"/>
      <c r="J105" s="545" t="n">
        <v>0</v>
      </c>
      <c r="K105" s="548" t="n">
        <v>107</v>
      </c>
      <c r="L105" s="545" t="n">
        <v>21</v>
      </c>
      <c r="M105" s="545" t="n">
        <v>16</v>
      </c>
      <c r="N105" s="545" t="n">
        <v>79</v>
      </c>
      <c r="O105" s="545" t="n">
        <v>57</v>
      </c>
      <c r="P105" s="545" t="n">
        <v>1</v>
      </c>
      <c r="Q105" s="545" t="n">
        <v>2</v>
      </c>
      <c r="R105" s="545" t="n">
        <v>0</v>
      </c>
    </row>
    <row r="106" customFormat="false" ht="15" hidden="false" customHeight="false" outlineLevel="0" collapsed="false">
      <c r="A106" s="543" t="s">
        <v>395</v>
      </c>
      <c r="B106" s="457" t="s">
        <v>396</v>
      </c>
      <c r="C106" s="545" t="n">
        <v>13</v>
      </c>
      <c r="D106" s="545" t="n">
        <v>4</v>
      </c>
      <c r="E106" s="545" t="n">
        <v>0</v>
      </c>
      <c r="F106" s="545" t="n">
        <v>20</v>
      </c>
      <c r="G106" s="545" t="n">
        <v>23</v>
      </c>
      <c r="H106" s="545"/>
      <c r="I106" s="545"/>
      <c r="J106" s="545" t="n">
        <v>0</v>
      </c>
      <c r="K106" s="548" t="n">
        <v>33</v>
      </c>
      <c r="L106" s="545" t="n">
        <v>6</v>
      </c>
      <c r="M106" s="545" t="n">
        <v>3</v>
      </c>
      <c r="N106" s="545" t="n">
        <v>38</v>
      </c>
      <c r="O106" s="545" t="n">
        <v>35</v>
      </c>
      <c r="P106" s="545"/>
      <c r="Q106" s="545" t="n">
        <v>5</v>
      </c>
      <c r="R106" s="545" t="n">
        <v>0</v>
      </c>
    </row>
    <row r="107" customFormat="false" ht="15" hidden="false" customHeight="false" outlineLevel="0" collapsed="false">
      <c r="A107" s="543" t="s">
        <v>315</v>
      </c>
      <c r="B107" s="457" t="s">
        <v>316</v>
      </c>
      <c r="C107" s="545" t="n">
        <v>24</v>
      </c>
      <c r="D107" s="545" t="n">
        <v>3</v>
      </c>
      <c r="E107" s="545" t="n">
        <v>2</v>
      </c>
      <c r="F107" s="545" t="n">
        <v>7</v>
      </c>
      <c r="G107" s="545" t="n">
        <v>14</v>
      </c>
      <c r="H107" s="545"/>
      <c r="I107" s="545"/>
      <c r="J107" s="545" t="n">
        <v>1</v>
      </c>
      <c r="K107" s="548" t="n">
        <v>55</v>
      </c>
      <c r="L107" s="545" t="n">
        <v>7</v>
      </c>
      <c r="M107" s="545" t="n">
        <v>6</v>
      </c>
      <c r="N107" s="545" t="n">
        <v>16</v>
      </c>
      <c r="O107" s="545" t="n">
        <v>28</v>
      </c>
      <c r="P107" s="545" t="n">
        <v>1</v>
      </c>
      <c r="Q107" s="545" t="n">
        <v>3</v>
      </c>
      <c r="R107" s="545" t="n">
        <v>1</v>
      </c>
    </row>
    <row r="108" customFormat="false" ht="15" hidden="false" customHeight="false" outlineLevel="0" collapsed="false">
      <c r="A108" s="543" t="s">
        <v>288</v>
      </c>
      <c r="B108" s="457" t="s">
        <v>289</v>
      </c>
      <c r="C108" s="545" t="n">
        <v>10</v>
      </c>
      <c r="D108" s="545" t="n">
        <v>1</v>
      </c>
      <c r="E108" s="545" t="n">
        <v>0</v>
      </c>
      <c r="F108" s="545" t="n">
        <v>10</v>
      </c>
      <c r="G108" s="545" t="n">
        <v>4</v>
      </c>
      <c r="H108" s="545"/>
      <c r="I108" s="545"/>
      <c r="J108" s="545" t="n">
        <v>1</v>
      </c>
      <c r="K108" s="548" t="n">
        <v>27</v>
      </c>
      <c r="L108" s="545" t="n">
        <v>5</v>
      </c>
      <c r="M108" s="545" t="n">
        <v>3</v>
      </c>
      <c r="N108" s="545" t="n">
        <v>21</v>
      </c>
      <c r="O108" s="545" t="n">
        <v>11</v>
      </c>
      <c r="P108" s="545" t="n">
        <v>1</v>
      </c>
      <c r="Q108" s="545"/>
      <c r="R108" s="545" t="n">
        <v>1</v>
      </c>
    </row>
    <row r="109" customFormat="false" ht="15" hidden="false" customHeight="true" outlineLevel="0" collapsed="false">
      <c r="A109" s="547" t="s">
        <v>700</v>
      </c>
      <c r="B109" s="547"/>
      <c r="C109" s="545" t="n">
        <v>98</v>
      </c>
      <c r="D109" s="545" t="n">
        <v>11</v>
      </c>
      <c r="E109" s="545" t="n">
        <v>7</v>
      </c>
      <c r="F109" s="545" t="n">
        <v>76</v>
      </c>
      <c r="G109" s="545" t="n">
        <v>54</v>
      </c>
      <c r="H109" s="545" t="n">
        <v>0</v>
      </c>
      <c r="I109" s="545" t="n">
        <v>0</v>
      </c>
      <c r="J109" s="545" t="n">
        <v>2</v>
      </c>
      <c r="K109" s="548" t="n">
        <v>222</v>
      </c>
      <c r="L109" s="545" t="n">
        <v>39</v>
      </c>
      <c r="M109" s="545" t="n">
        <v>28</v>
      </c>
      <c r="N109" s="545" t="n">
        <v>154</v>
      </c>
      <c r="O109" s="545" t="n">
        <v>131</v>
      </c>
      <c r="P109" s="545" t="n">
        <v>3</v>
      </c>
      <c r="Q109" s="545" t="n">
        <v>10</v>
      </c>
      <c r="R109" s="545" t="n">
        <v>2</v>
      </c>
    </row>
    <row r="110" customFormat="false" ht="15" hidden="false" customHeight="true" outlineLevel="0" collapsed="false">
      <c r="A110" s="547" t="s">
        <v>701</v>
      </c>
      <c r="B110" s="547"/>
      <c r="C110" s="545" t="n">
        <v>144</v>
      </c>
      <c r="D110" s="545" t="n">
        <v>14</v>
      </c>
      <c r="E110" s="545" t="n">
        <v>9</v>
      </c>
      <c r="F110" s="545" t="n">
        <v>103</v>
      </c>
      <c r="G110" s="545" t="n">
        <v>163</v>
      </c>
      <c r="H110" s="545" t="n">
        <v>2</v>
      </c>
      <c r="I110" s="545" t="n">
        <v>2</v>
      </c>
      <c r="J110" s="545" t="n">
        <v>2</v>
      </c>
      <c r="K110" s="548" t="n">
        <v>323</v>
      </c>
      <c r="L110" s="545" t="n">
        <v>56</v>
      </c>
      <c r="M110" s="545" t="n">
        <v>40</v>
      </c>
      <c r="N110" s="545" t="n">
        <v>222</v>
      </c>
      <c r="O110" s="545" t="n">
        <v>305</v>
      </c>
      <c r="P110" s="545" t="n">
        <v>8</v>
      </c>
      <c r="Q110" s="545" t="n">
        <v>19</v>
      </c>
      <c r="R110" s="545" t="n">
        <v>2</v>
      </c>
    </row>
    <row r="111" customFormat="false" ht="15" hidden="false" customHeight="true" outlineLevel="0" collapsed="false">
      <c r="A111" s="541" t="s">
        <v>726</v>
      </c>
      <c r="B111" s="541"/>
      <c r="C111" s="541"/>
      <c r="D111" s="541"/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</row>
    <row r="112" customFormat="false" ht="15" hidden="false" customHeight="true" outlineLevel="0" collapsed="false">
      <c r="A112" s="542" t="s">
        <v>727</v>
      </c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</row>
    <row r="113" customFormat="false" ht="15" hidden="false" customHeight="false" outlineLevel="0" collapsed="false">
      <c r="A113" s="543" t="s">
        <v>397</v>
      </c>
      <c r="B113" s="457" t="s">
        <v>398</v>
      </c>
      <c r="C113" s="545" t="n">
        <v>35</v>
      </c>
      <c r="D113" s="545" t="n">
        <v>0</v>
      </c>
      <c r="E113" s="545" t="n">
        <v>0</v>
      </c>
      <c r="F113" s="545" t="n">
        <v>12</v>
      </c>
      <c r="G113" s="545" t="n">
        <v>6</v>
      </c>
      <c r="H113" s="545"/>
      <c r="I113" s="545"/>
      <c r="J113" s="545" t="n">
        <v>1</v>
      </c>
      <c r="K113" s="548" t="n">
        <v>92</v>
      </c>
      <c r="L113" s="545" t="n">
        <v>6</v>
      </c>
      <c r="M113" s="545" t="n">
        <v>3</v>
      </c>
      <c r="N113" s="545" t="n">
        <v>28</v>
      </c>
      <c r="O113" s="545" t="n">
        <v>16</v>
      </c>
      <c r="P113" s="545"/>
      <c r="Q113" s="545"/>
      <c r="R113" s="545" t="n">
        <v>1</v>
      </c>
    </row>
    <row r="114" customFormat="false" ht="15" hidden="false" customHeight="false" outlineLevel="0" collapsed="false">
      <c r="A114" s="543" t="s">
        <v>379</v>
      </c>
      <c r="B114" s="457" t="s">
        <v>380</v>
      </c>
      <c r="C114" s="545" t="n">
        <v>29</v>
      </c>
      <c r="D114" s="545" t="n">
        <v>2</v>
      </c>
      <c r="E114" s="545" t="n">
        <v>1</v>
      </c>
      <c r="F114" s="545" t="n">
        <v>9</v>
      </c>
      <c r="G114" s="545" t="n">
        <v>40</v>
      </c>
      <c r="H114" s="545"/>
      <c r="I114" s="545"/>
      <c r="J114" s="545" t="n">
        <v>0</v>
      </c>
      <c r="K114" s="548" t="n">
        <v>53</v>
      </c>
      <c r="L114" s="545" t="n">
        <v>10</v>
      </c>
      <c r="M114" s="545" t="n">
        <v>4</v>
      </c>
      <c r="N114" s="545" t="n">
        <v>22</v>
      </c>
      <c r="O114" s="545" t="n">
        <v>51</v>
      </c>
      <c r="P114" s="545" t="n">
        <v>1</v>
      </c>
      <c r="Q114" s="545" t="n">
        <v>1</v>
      </c>
      <c r="R114" s="545" t="n">
        <v>0</v>
      </c>
    </row>
    <row r="115" customFormat="false" ht="15" hidden="false" customHeight="false" outlineLevel="0" collapsed="false">
      <c r="A115" s="543" t="s">
        <v>333</v>
      </c>
      <c r="B115" s="457" t="s">
        <v>334</v>
      </c>
      <c r="C115" s="545" t="n">
        <v>16</v>
      </c>
      <c r="D115" s="545" t="n">
        <v>0</v>
      </c>
      <c r="E115" s="545" t="n">
        <v>3</v>
      </c>
      <c r="F115" s="545" t="n">
        <v>7</v>
      </c>
      <c r="G115" s="545" t="n">
        <v>3</v>
      </c>
      <c r="H115" s="545"/>
      <c r="I115" s="545"/>
      <c r="J115" s="545" t="n">
        <v>1</v>
      </c>
      <c r="K115" s="548" t="n">
        <v>42</v>
      </c>
      <c r="L115" s="545" t="n">
        <v>2</v>
      </c>
      <c r="M115" s="545" t="n">
        <v>5</v>
      </c>
      <c r="N115" s="545" t="n">
        <v>21</v>
      </c>
      <c r="O115" s="545" t="n">
        <v>11</v>
      </c>
      <c r="P115" s="545" t="n">
        <v>1</v>
      </c>
      <c r="Q115" s="545" t="n">
        <v>1</v>
      </c>
      <c r="R115" s="545" t="n">
        <v>2</v>
      </c>
    </row>
    <row r="116" customFormat="false" ht="15" hidden="false" customHeight="false" outlineLevel="0" collapsed="false">
      <c r="A116" s="543" t="s">
        <v>381</v>
      </c>
      <c r="B116" s="457" t="s">
        <v>382</v>
      </c>
      <c r="C116" s="545" t="n">
        <v>9</v>
      </c>
      <c r="D116" s="545" t="n">
        <v>3</v>
      </c>
      <c r="E116" s="545" t="n">
        <v>3</v>
      </c>
      <c r="F116" s="545" t="n">
        <v>7</v>
      </c>
      <c r="G116" s="545" t="n">
        <v>10</v>
      </c>
      <c r="H116" s="545" t="n">
        <v>1</v>
      </c>
      <c r="I116" s="545"/>
      <c r="J116" s="545" t="n">
        <v>0</v>
      </c>
      <c r="K116" s="548" t="n">
        <v>29</v>
      </c>
      <c r="L116" s="545" t="n">
        <v>10</v>
      </c>
      <c r="M116" s="545" t="n">
        <v>6</v>
      </c>
      <c r="N116" s="545" t="n">
        <v>25</v>
      </c>
      <c r="O116" s="545" t="n">
        <v>23</v>
      </c>
      <c r="P116" s="545" t="n">
        <v>2</v>
      </c>
      <c r="Q116" s="545" t="n">
        <v>1</v>
      </c>
      <c r="R116" s="545" t="n">
        <v>2</v>
      </c>
    </row>
    <row r="117" customFormat="false" ht="15" hidden="false" customHeight="false" outlineLevel="0" collapsed="false">
      <c r="A117" s="543" t="s">
        <v>293</v>
      </c>
      <c r="B117" s="457" t="s">
        <v>294</v>
      </c>
      <c r="C117" s="545" t="n">
        <v>12</v>
      </c>
      <c r="D117" s="545" t="n">
        <v>0</v>
      </c>
      <c r="E117" s="545" t="n">
        <v>0</v>
      </c>
      <c r="F117" s="545" t="n">
        <v>2</v>
      </c>
      <c r="G117" s="545" t="n">
        <v>3</v>
      </c>
      <c r="H117" s="545"/>
      <c r="I117" s="545"/>
      <c r="J117" s="545" t="n">
        <v>1</v>
      </c>
      <c r="K117" s="548" t="n">
        <v>16</v>
      </c>
      <c r="L117" s="545" t="n">
        <v>2</v>
      </c>
      <c r="M117" s="545" t="n">
        <v>0</v>
      </c>
      <c r="N117" s="545" t="n">
        <v>7</v>
      </c>
      <c r="O117" s="545" t="n">
        <v>23</v>
      </c>
      <c r="P117" s="545" t="n">
        <v>3</v>
      </c>
      <c r="Q117" s="545" t="n">
        <v>1</v>
      </c>
      <c r="R117" s="545" t="n">
        <v>2</v>
      </c>
    </row>
    <row r="118" customFormat="false" ht="15" hidden="false" customHeight="false" outlineLevel="0" collapsed="false">
      <c r="A118" s="543" t="s">
        <v>335</v>
      </c>
      <c r="B118" s="457" t="s">
        <v>336</v>
      </c>
      <c r="C118" s="545" t="n">
        <v>2</v>
      </c>
      <c r="D118" s="545" t="n">
        <v>1</v>
      </c>
      <c r="E118" s="545" t="n">
        <v>0</v>
      </c>
      <c r="F118" s="545" t="n">
        <v>2</v>
      </c>
      <c r="G118" s="545" t="n">
        <v>2</v>
      </c>
      <c r="H118" s="545"/>
      <c r="I118" s="545"/>
      <c r="J118" s="545" t="n">
        <v>0</v>
      </c>
      <c r="K118" s="548" t="n">
        <v>3</v>
      </c>
      <c r="L118" s="545" t="n">
        <v>1</v>
      </c>
      <c r="M118" s="545" t="n">
        <v>1</v>
      </c>
      <c r="N118" s="545" t="n">
        <v>8</v>
      </c>
      <c r="O118" s="545" t="n">
        <v>4</v>
      </c>
      <c r="P118" s="545" t="n">
        <v>1</v>
      </c>
      <c r="Q118" s="545"/>
      <c r="R118" s="545" t="n">
        <v>2</v>
      </c>
    </row>
    <row r="119" customFormat="false" ht="15" hidden="false" customHeight="true" outlineLevel="0" collapsed="false">
      <c r="A119" s="547" t="s">
        <v>700</v>
      </c>
      <c r="B119" s="547"/>
      <c r="C119" s="545" t="n">
        <v>103</v>
      </c>
      <c r="D119" s="545" t="n">
        <v>6</v>
      </c>
      <c r="E119" s="545" t="n">
        <v>7</v>
      </c>
      <c r="F119" s="545" t="n">
        <v>39</v>
      </c>
      <c r="G119" s="545" t="n">
        <v>64</v>
      </c>
      <c r="H119" s="545" t="n">
        <v>1</v>
      </c>
      <c r="I119" s="545" t="n">
        <v>0</v>
      </c>
      <c r="J119" s="545" t="n">
        <v>3</v>
      </c>
      <c r="K119" s="548" t="n">
        <v>235</v>
      </c>
      <c r="L119" s="545" t="n">
        <v>31</v>
      </c>
      <c r="M119" s="545" t="n">
        <v>19</v>
      </c>
      <c r="N119" s="545" t="n">
        <v>111</v>
      </c>
      <c r="O119" s="545" t="n">
        <v>128</v>
      </c>
      <c r="P119" s="545" t="n">
        <v>8</v>
      </c>
      <c r="Q119" s="545" t="n">
        <v>4</v>
      </c>
      <c r="R119" s="545" t="n">
        <v>9</v>
      </c>
    </row>
    <row r="120" customFormat="false" ht="15" hidden="false" customHeight="true" outlineLevel="0" collapsed="false">
      <c r="A120" s="547" t="s">
        <v>701</v>
      </c>
      <c r="B120" s="547"/>
      <c r="C120" s="545" t="n">
        <v>103</v>
      </c>
      <c r="D120" s="545" t="n">
        <v>6</v>
      </c>
      <c r="E120" s="545" t="n">
        <v>7</v>
      </c>
      <c r="F120" s="545" t="n">
        <v>39</v>
      </c>
      <c r="G120" s="545" t="n">
        <v>64</v>
      </c>
      <c r="H120" s="545" t="n">
        <v>1</v>
      </c>
      <c r="I120" s="545" t="n">
        <v>0</v>
      </c>
      <c r="J120" s="545" t="n">
        <v>3</v>
      </c>
      <c r="K120" s="548" t="n">
        <v>235</v>
      </c>
      <c r="L120" s="545" t="n">
        <v>31</v>
      </c>
      <c r="M120" s="545" t="n">
        <v>19</v>
      </c>
      <c r="N120" s="545" t="n">
        <v>111</v>
      </c>
      <c r="O120" s="545" t="n">
        <v>128</v>
      </c>
      <c r="P120" s="545" t="n">
        <v>8</v>
      </c>
      <c r="Q120" s="545" t="n">
        <v>4</v>
      </c>
      <c r="R120" s="545" t="n">
        <v>9</v>
      </c>
    </row>
    <row r="121" customFormat="false" ht="15" hidden="false" customHeight="true" outlineLevel="0" collapsed="false">
      <c r="A121" s="541" t="s">
        <v>728</v>
      </c>
      <c r="B121" s="541"/>
      <c r="C121" s="541"/>
      <c r="D121" s="541"/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</row>
    <row r="122" customFormat="false" ht="15" hidden="false" customHeight="true" outlineLevel="0" collapsed="false">
      <c r="A122" s="542" t="s">
        <v>729</v>
      </c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</row>
    <row r="123" customFormat="false" ht="15" hidden="false" customHeight="false" outlineLevel="0" collapsed="false">
      <c r="A123" s="543" t="s">
        <v>327</v>
      </c>
      <c r="B123" s="457" t="s">
        <v>328</v>
      </c>
      <c r="C123" s="545" t="n">
        <v>9</v>
      </c>
      <c r="D123" s="545" t="n">
        <v>1</v>
      </c>
      <c r="E123" s="545" t="n">
        <v>1</v>
      </c>
      <c r="F123" s="545" t="n">
        <v>8</v>
      </c>
      <c r="G123" s="545" t="n">
        <v>7</v>
      </c>
      <c r="H123" s="545"/>
      <c r="I123" s="545" t="n">
        <v>1</v>
      </c>
      <c r="J123" s="545" t="n">
        <v>0</v>
      </c>
      <c r="K123" s="548" t="n">
        <v>32</v>
      </c>
      <c r="L123" s="545" t="n">
        <v>10</v>
      </c>
      <c r="M123" s="545" t="n">
        <v>4</v>
      </c>
      <c r="N123" s="545" t="n">
        <v>20</v>
      </c>
      <c r="O123" s="545" t="n">
        <v>11</v>
      </c>
      <c r="P123" s="545" t="n">
        <v>1</v>
      </c>
      <c r="Q123" s="545" t="n">
        <v>5</v>
      </c>
      <c r="R123" s="545" t="n">
        <v>1</v>
      </c>
    </row>
    <row r="124" customFormat="false" ht="15" hidden="false" customHeight="false" outlineLevel="0" collapsed="false">
      <c r="A124" s="543" t="s">
        <v>325</v>
      </c>
      <c r="B124" s="457" t="s">
        <v>326</v>
      </c>
      <c r="C124" s="545" t="n">
        <v>13</v>
      </c>
      <c r="D124" s="545" t="n">
        <v>3</v>
      </c>
      <c r="E124" s="545" t="n">
        <v>1</v>
      </c>
      <c r="F124" s="545" t="n">
        <v>8</v>
      </c>
      <c r="G124" s="545" t="n">
        <v>11</v>
      </c>
      <c r="H124" s="545"/>
      <c r="I124" s="545"/>
      <c r="J124" s="545" t="n">
        <v>0</v>
      </c>
      <c r="K124" s="548" t="n">
        <v>33</v>
      </c>
      <c r="L124" s="545" t="n">
        <v>4</v>
      </c>
      <c r="M124" s="545" t="n">
        <v>1</v>
      </c>
      <c r="N124" s="545" t="n">
        <v>24</v>
      </c>
      <c r="O124" s="545" t="n">
        <v>20</v>
      </c>
      <c r="P124" s="545"/>
      <c r="Q124" s="545" t="n">
        <v>2</v>
      </c>
      <c r="R124" s="545" t="n">
        <v>0</v>
      </c>
    </row>
    <row r="125" customFormat="false" ht="15" hidden="false" customHeight="false" outlineLevel="0" collapsed="false">
      <c r="A125" s="543" t="s">
        <v>413</v>
      </c>
      <c r="B125" s="457" t="s">
        <v>414</v>
      </c>
      <c r="C125" s="545" t="n">
        <v>2</v>
      </c>
      <c r="D125" s="545" t="n">
        <v>0</v>
      </c>
      <c r="E125" s="545" t="n">
        <v>0</v>
      </c>
      <c r="F125" s="545" t="n">
        <v>2</v>
      </c>
      <c r="G125" s="545" t="n">
        <v>1</v>
      </c>
      <c r="H125" s="545"/>
      <c r="I125" s="545"/>
      <c r="J125" s="545" t="n">
        <v>0</v>
      </c>
      <c r="K125" s="548" t="n">
        <v>3</v>
      </c>
      <c r="L125" s="545" t="n">
        <v>0</v>
      </c>
      <c r="M125" s="545" t="n">
        <v>1</v>
      </c>
      <c r="N125" s="545" t="n">
        <v>3</v>
      </c>
      <c r="O125" s="545" t="n">
        <v>3</v>
      </c>
      <c r="P125" s="545"/>
      <c r="Q125" s="545"/>
      <c r="R125" s="545" t="n">
        <v>0</v>
      </c>
    </row>
    <row r="126" customFormat="false" ht="15" hidden="false" customHeight="true" outlineLevel="0" collapsed="false">
      <c r="A126" s="547" t="s">
        <v>700</v>
      </c>
      <c r="B126" s="547"/>
      <c r="C126" s="545" t="n">
        <v>24</v>
      </c>
      <c r="D126" s="545" t="n">
        <v>4</v>
      </c>
      <c r="E126" s="545" t="n">
        <v>2</v>
      </c>
      <c r="F126" s="545" t="n">
        <v>18</v>
      </c>
      <c r="G126" s="545" t="n">
        <v>19</v>
      </c>
      <c r="H126" s="545" t="n">
        <v>0</v>
      </c>
      <c r="I126" s="545" t="n">
        <v>1</v>
      </c>
      <c r="J126" s="545" t="n">
        <v>0</v>
      </c>
      <c r="K126" s="548" t="n">
        <v>68</v>
      </c>
      <c r="L126" s="545" t="n">
        <v>14</v>
      </c>
      <c r="M126" s="545" t="n">
        <v>6</v>
      </c>
      <c r="N126" s="545" t="n">
        <v>47</v>
      </c>
      <c r="O126" s="545" t="n">
        <v>34</v>
      </c>
      <c r="P126" s="545" t="n">
        <v>1</v>
      </c>
      <c r="Q126" s="545" t="n">
        <v>7</v>
      </c>
      <c r="R126" s="545" t="n">
        <v>1</v>
      </c>
    </row>
    <row r="127" customFormat="false" ht="15" hidden="false" customHeight="true" outlineLevel="0" collapsed="false">
      <c r="A127" s="542" t="s">
        <v>730</v>
      </c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</row>
    <row r="128" customFormat="false" ht="15" hidden="false" customHeight="false" outlineLevel="0" collapsed="false">
      <c r="A128" s="543" t="s">
        <v>286</v>
      </c>
      <c r="B128" s="457" t="s">
        <v>287</v>
      </c>
      <c r="C128" s="545" t="n">
        <v>8</v>
      </c>
      <c r="D128" s="545" t="n">
        <v>0</v>
      </c>
      <c r="E128" s="545" t="n">
        <v>1</v>
      </c>
      <c r="F128" s="545" t="n">
        <v>6</v>
      </c>
      <c r="G128" s="545" t="n">
        <v>1</v>
      </c>
      <c r="H128" s="545"/>
      <c r="I128" s="545"/>
      <c r="J128" s="545" t="n">
        <v>0</v>
      </c>
      <c r="K128" s="548" t="n">
        <v>15</v>
      </c>
      <c r="L128" s="545" t="n">
        <v>0</v>
      </c>
      <c r="M128" s="545" t="n">
        <v>1</v>
      </c>
      <c r="N128" s="545" t="n">
        <v>18</v>
      </c>
      <c r="O128" s="545" t="n">
        <v>3</v>
      </c>
      <c r="P128" s="545"/>
      <c r="Q128" s="545"/>
      <c r="R128" s="545" t="n">
        <v>0</v>
      </c>
    </row>
    <row r="129" customFormat="false" ht="15" hidden="false" customHeight="false" outlineLevel="0" collapsed="false">
      <c r="A129" s="543" t="s">
        <v>347</v>
      </c>
      <c r="B129" s="457" t="s">
        <v>348</v>
      </c>
      <c r="C129" s="545" t="n">
        <v>9</v>
      </c>
      <c r="D129" s="545" t="n">
        <v>1</v>
      </c>
      <c r="E129" s="545" t="n">
        <v>0</v>
      </c>
      <c r="F129" s="545" t="n">
        <v>7</v>
      </c>
      <c r="G129" s="545" t="n">
        <v>3</v>
      </c>
      <c r="H129" s="545"/>
      <c r="I129" s="545"/>
      <c r="J129" s="545" t="n">
        <v>0</v>
      </c>
      <c r="K129" s="548" t="n">
        <v>12</v>
      </c>
      <c r="L129" s="545" t="n">
        <v>1</v>
      </c>
      <c r="M129" s="545" t="n">
        <v>0</v>
      </c>
      <c r="N129" s="545" t="n">
        <v>15</v>
      </c>
      <c r="O129" s="545" t="n">
        <v>4</v>
      </c>
      <c r="P129" s="545" t="n">
        <v>1</v>
      </c>
      <c r="Q129" s="545"/>
      <c r="R129" s="545" t="n">
        <v>1</v>
      </c>
    </row>
    <row r="130" customFormat="false" ht="15" hidden="false" customHeight="false" outlineLevel="0" collapsed="false">
      <c r="A130" s="543" t="s">
        <v>427</v>
      </c>
      <c r="B130" s="457" t="s">
        <v>428</v>
      </c>
      <c r="C130" s="545" t="n">
        <v>4</v>
      </c>
      <c r="D130" s="545" t="n">
        <v>0</v>
      </c>
      <c r="E130" s="545" t="n">
        <v>0</v>
      </c>
      <c r="F130" s="545" t="n">
        <v>4</v>
      </c>
      <c r="G130" s="545"/>
      <c r="H130" s="545"/>
      <c r="I130" s="545"/>
      <c r="J130" s="545" t="n">
        <v>0</v>
      </c>
      <c r="K130" s="548" t="n">
        <v>12</v>
      </c>
      <c r="L130" s="545" t="n">
        <v>1</v>
      </c>
      <c r="M130" s="545" t="n">
        <v>1</v>
      </c>
      <c r="N130" s="545" t="n">
        <v>27</v>
      </c>
      <c r="O130" s="545" t="n">
        <v>34</v>
      </c>
      <c r="P130" s="545" t="n">
        <v>2</v>
      </c>
      <c r="Q130" s="545"/>
      <c r="R130" s="545" t="n">
        <v>0</v>
      </c>
    </row>
    <row r="131" customFormat="false" ht="15" hidden="false" customHeight="false" outlineLevel="0" collapsed="false">
      <c r="A131" s="543" t="s">
        <v>425</v>
      </c>
      <c r="B131" s="457" t="s">
        <v>426</v>
      </c>
      <c r="C131" s="545" t="n">
        <v>2</v>
      </c>
      <c r="D131" s="545" t="n">
        <v>0</v>
      </c>
      <c r="E131" s="545" t="n">
        <v>0</v>
      </c>
      <c r="F131" s="545" t="n">
        <v>2</v>
      </c>
      <c r="G131" s="545" t="n">
        <v>4</v>
      </c>
      <c r="H131" s="545"/>
      <c r="I131" s="545"/>
      <c r="J131" s="545" t="n">
        <v>0</v>
      </c>
      <c r="K131" s="548" t="n">
        <v>6</v>
      </c>
      <c r="L131" s="545" t="n">
        <v>0</v>
      </c>
      <c r="M131" s="545" t="n">
        <v>0</v>
      </c>
      <c r="N131" s="545" t="n">
        <v>7</v>
      </c>
      <c r="O131" s="545" t="n">
        <v>5</v>
      </c>
      <c r="P131" s="545" t="n">
        <v>1</v>
      </c>
      <c r="Q131" s="545" t="n">
        <v>1</v>
      </c>
      <c r="R131" s="545" t="n">
        <v>0</v>
      </c>
    </row>
    <row r="132" customFormat="false" ht="15" hidden="false" customHeight="true" outlineLevel="0" collapsed="false">
      <c r="A132" s="547" t="s">
        <v>700</v>
      </c>
      <c r="B132" s="547"/>
      <c r="C132" s="545" t="n">
        <v>23</v>
      </c>
      <c r="D132" s="545" t="n">
        <v>1</v>
      </c>
      <c r="E132" s="545" t="n">
        <v>1</v>
      </c>
      <c r="F132" s="545" t="n">
        <v>19</v>
      </c>
      <c r="G132" s="545" t="n">
        <v>8</v>
      </c>
      <c r="H132" s="545" t="n">
        <v>0</v>
      </c>
      <c r="I132" s="545" t="n">
        <v>0</v>
      </c>
      <c r="J132" s="545" t="n">
        <v>0</v>
      </c>
      <c r="K132" s="548" t="n">
        <v>45</v>
      </c>
      <c r="L132" s="545" t="n">
        <v>2</v>
      </c>
      <c r="M132" s="545" t="n">
        <v>2</v>
      </c>
      <c r="N132" s="545" t="n">
        <v>67</v>
      </c>
      <c r="O132" s="545" t="n">
        <v>46</v>
      </c>
      <c r="P132" s="545" t="n">
        <v>4</v>
      </c>
      <c r="Q132" s="545" t="n">
        <v>1</v>
      </c>
      <c r="R132" s="545" t="n">
        <v>1</v>
      </c>
    </row>
    <row r="133" customFormat="false" ht="15" hidden="false" customHeight="true" outlineLevel="0" collapsed="false">
      <c r="A133" s="547" t="s">
        <v>701</v>
      </c>
      <c r="B133" s="547"/>
      <c r="C133" s="545" t="n">
        <v>47</v>
      </c>
      <c r="D133" s="545" t="n">
        <v>5</v>
      </c>
      <c r="E133" s="545" t="n">
        <v>3</v>
      </c>
      <c r="F133" s="545" t="n">
        <v>37</v>
      </c>
      <c r="G133" s="545" t="n">
        <v>27</v>
      </c>
      <c r="H133" s="545" t="n">
        <v>0</v>
      </c>
      <c r="I133" s="545" t="n">
        <v>1</v>
      </c>
      <c r="J133" s="545" t="n">
        <v>0</v>
      </c>
      <c r="K133" s="548" t="n">
        <v>113</v>
      </c>
      <c r="L133" s="545" t="n">
        <v>16</v>
      </c>
      <c r="M133" s="545" t="n">
        <v>8</v>
      </c>
      <c r="N133" s="545" t="n">
        <v>114</v>
      </c>
      <c r="O133" s="545" t="n">
        <v>80</v>
      </c>
      <c r="P133" s="545" t="n">
        <v>5</v>
      </c>
      <c r="Q133" s="545" t="n">
        <v>8</v>
      </c>
      <c r="R133" s="545" t="n">
        <v>2</v>
      </c>
    </row>
    <row r="134" customFormat="false" ht="15" hidden="false" customHeight="true" outlineLevel="0" collapsed="false">
      <c r="A134" s="541" t="s">
        <v>731</v>
      </c>
      <c r="B134" s="541"/>
      <c r="C134" s="541"/>
      <c r="D134" s="541"/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</row>
    <row r="135" customFormat="false" ht="15" hidden="false" customHeight="true" outlineLevel="0" collapsed="false">
      <c r="A135" s="542" t="s">
        <v>732</v>
      </c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</row>
    <row r="136" customFormat="false" ht="15" hidden="false" customHeight="false" outlineLevel="0" collapsed="false">
      <c r="A136" s="543" t="s">
        <v>363</v>
      </c>
      <c r="B136" s="457" t="s">
        <v>364</v>
      </c>
      <c r="C136" s="545" t="n">
        <v>34</v>
      </c>
      <c r="D136" s="545" t="n">
        <v>3</v>
      </c>
      <c r="E136" s="545" t="n">
        <v>1</v>
      </c>
      <c r="F136" s="545" t="n">
        <v>24</v>
      </c>
      <c r="G136" s="545" t="n">
        <v>11</v>
      </c>
      <c r="H136" s="545" t="n">
        <v>1</v>
      </c>
      <c r="I136" s="545" t="n">
        <v>2</v>
      </c>
      <c r="J136" s="545" t="n">
        <v>0</v>
      </c>
      <c r="K136" s="548" t="n">
        <v>75</v>
      </c>
      <c r="L136" s="545" t="n">
        <v>8</v>
      </c>
      <c r="M136" s="545" t="n">
        <v>14</v>
      </c>
      <c r="N136" s="545" t="n">
        <v>56</v>
      </c>
      <c r="O136" s="545" t="n">
        <v>21</v>
      </c>
      <c r="P136" s="545" t="n">
        <v>4</v>
      </c>
      <c r="Q136" s="545" t="n">
        <v>5</v>
      </c>
      <c r="R136" s="545" t="n">
        <v>0</v>
      </c>
    </row>
    <row r="137" customFormat="false" ht="15" hidden="false" customHeight="false" outlineLevel="0" collapsed="false">
      <c r="A137" s="543" t="s">
        <v>323</v>
      </c>
      <c r="B137" s="457" t="s">
        <v>324</v>
      </c>
      <c r="C137" s="545" t="n">
        <v>10</v>
      </c>
      <c r="D137" s="545" t="n">
        <v>6</v>
      </c>
      <c r="E137" s="545" t="n">
        <v>6</v>
      </c>
      <c r="F137" s="545" t="n">
        <v>9</v>
      </c>
      <c r="G137" s="545" t="n">
        <v>6</v>
      </c>
      <c r="H137" s="545" t="n">
        <v>2</v>
      </c>
      <c r="I137" s="545"/>
      <c r="J137" s="545" t="n">
        <v>0</v>
      </c>
      <c r="K137" s="548" t="n">
        <v>45</v>
      </c>
      <c r="L137" s="545" t="n">
        <v>23</v>
      </c>
      <c r="M137" s="545" t="n">
        <v>9</v>
      </c>
      <c r="N137" s="545" t="n">
        <v>27</v>
      </c>
      <c r="O137" s="545" t="n">
        <v>15</v>
      </c>
      <c r="P137" s="545" t="n">
        <v>3</v>
      </c>
      <c r="Q137" s="545" t="n">
        <v>2</v>
      </c>
      <c r="R137" s="545" t="n">
        <v>1</v>
      </c>
    </row>
    <row r="138" customFormat="false" ht="15" hidden="false" customHeight="false" outlineLevel="0" collapsed="false">
      <c r="A138" s="543" t="s">
        <v>301</v>
      </c>
      <c r="B138" s="457" t="s">
        <v>302</v>
      </c>
      <c r="C138" s="545" t="n">
        <v>9</v>
      </c>
      <c r="D138" s="545" t="n">
        <v>0</v>
      </c>
      <c r="E138" s="545" t="n">
        <v>0</v>
      </c>
      <c r="F138" s="545" t="n">
        <v>6</v>
      </c>
      <c r="G138" s="545" t="n">
        <v>1</v>
      </c>
      <c r="H138" s="545" t="n">
        <v>1</v>
      </c>
      <c r="I138" s="545"/>
      <c r="J138" s="545" t="n">
        <v>0</v>
      </c>
      <c r="K138" s="548" t="n">
        <v>21</v>
      </c>
      <c r="L138" s="545" t="n">
        <v>0</v>
      </c>
      <c r="M138" s="545" t="n">
        <v>1</v>
      </c>
      <c r="N138" s="545" t="n">
        <v>14</v>
      </c>
      <c r="O138" s="545" t="n">
        <v>6</v>
      </c>
      <c r="P138" s="545" t="n">
        <v>1</v>
      </c>
      <c r="Q138" s="545"/>
      <c r="R138" s="545" t="n">
        <v>0</v>
      </c>
    </row>
    <row r="139" customFormat="false" ht="15" hidden="false" customHeight="false" outlineLevel="0" collapsed="false">
      <c r="A139" s="543" t="s">
        <v>399</v>
      </c>
      <c r="B139" s="457" t="s">
        <v>400</v>
      </c>
      <c r="C139" s="545" t="n">
        <v>4</v>
      </c>
      <c r="D139" s="545" t="n">
        <v>0</v>
      </c>
      <c r="E139" s="545" t="n">
        <v>0</v>
      </c>
      <c r="F139" s="545" t="n">
        <v>1</v>
      </c>
      <c r="G139" s="545" t="n">
        <v>5</v>
      </c>
      <c r="H139" s="545"/>
      <c r="I139" s="545"/>
      <c r="J139" s="545" t="n">
        <v>0</v>
      </c>
      <c r="K139" s="548" t="n">
        <v>5</v>
      </c>
      <c r="L139" s="545" t="n">
        <v>0</v>
      </c>
      <c r="M139" s="545" t="n">
        <v>1</v>
      </c>
      <c r="N139" s="545" t="n">
        <v>3</v>
      </c>
      <c r="O139" s="545" t="n">
        <v>8</v>
      </c>
      <c r="P139" s="545"/>
      <c r="Q139" s="545" t="n">
        <v>1</v>
      </c>
      <c r="R139" s="545" t="n">
        <v>0</v>
      </c>
    </row>
    <row r="140" customFormat="false" ht="15" hidden="false" customHeight="true" outlineLevel="0" collapsed="false">
      <c r="A140" s="547" t="s">
        <v>700</v>
      </c>
      <c r="B140" s="547"/>
      <c r="C140" s="545" t="n">
        <v>57</v>
      </c>
      <c r="D140" s="545" t="n">
        <v>9</v>
      </c>
      <c r="E140" s="545" t="n">
        <v>7</v>
      </c>
      <c r="F140" s="545" t="n">
        <v>40</v>
      </c>
      <c r="G140" s="545" t="n">
        <v>23</v>
      </c>
      <c r="H140" s="545" t="n">
        <v>4</v>
      </c>
      <c r="I140" s="545" t="n">
        <v>2</v>
      </c>
      <c r="J140" s="545" t="n">
        <v>0</v>
      </c>
      <c r="K140" s="548" t="n">
        <v>146</v>
      </c>
      <c r="L140" s="545" t="n">
        <v>31</v>
      </c>
      <c r="M140" s="545" t="n">
        <v>25</v>
      </c>
      <c r="N140" s="545" t="n">
        <v>100</v>
      </c>
      <c r="O140" s="545" t="n">
        <v>50</v>
      </c>
      <c r="P140" s="545" t="n">
        <v>8</v>
      </c>
      <c r="Q140" s="545" t="n">
        <v>8</v>
      </c>
      <c r="R140" s="545" t="n">
        <v>1</v>
      </c>
    </row>
    <row r="141" customFormat="false" ht="15" hidden="false" customHeight="true" outlineLevel="0" collapsed="false">
      <c r="A141" s="542" t="s">
        <v>733</v>
      </c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</row>
    <row r="142" customFormat="false" ht="15" hidden="false" customHeight="false" outlineLevel="0" collapsed="false">
      <c r="A142" s="543" t="s">
        <v>405</v>
      </c>
      <c r="B142" s="457" t="s">
        <v>406</v>
      </c>
      <c r="C142" s="545" t="n">
        <v>38</v>
      </c>
      <c r="D142" s="545" t="n">
        <v>2</v>
      </c>
      <c r="E142" s="545" t="n">
        <v>4</v>
      </c>
      <c r="F142" s="545" t="n">
        <v>40</v>
      </c>
      <c r="G142" s="545" t="n">
        <v>12</v>
      </c>
      <c r="H142" s="545"/>
      <c r="I142" s="545" t="n">
        <v>1</v>
      </c>
      <c r="J142" s="545" t="n">
        <v>0</v>
      </c>
      <c r="K142" s="548" t="n">
        <v>79</v>
      </c>
      <c r="L142" s="545" t="n">
        <v>11</v>
      </c>
      <c r="M142" s="545" t="n">
        <v>16</v>
      </c>
      <c r="N142" s="545" t="n">
        <v>63</v>
      </c>
      <c r="O142" s="545" t="n">
        <v>28</v>
      </c>
      <c r="P142" s="545" t="n">
        <v>1</v>
      </c>
      <c r="Q142" s="545" t="n">
        <v>5</v>
      </c>
      <c r="R142" s="545" t="n">
        <v>0</v>
      </c>
    </row>
    <row r="143" customFormat="false" ht="15" hidden="false" customHeight="false" outlineLevel="0" collapsed="false">
      <c r="A143" s="543" t="s">
        <v>373</v>
      </c>
      <c r="B143" s="457" t="s">
        <v>374</v>
      </c>
      <c r="C143" s="545" t="n">
        <v>4</v>
      </c>
      <c r="D143" s="545" t="n">
        <v>0</v>
      </c>
      <c r="E143" s="545" t="n">
        <v>1</v>
      </c>
      <c r="F143" s="545" t="n">
        <v>5</v>
      </c>
      <c r="G143" s="545" t="n">
        <v>1</v>
      </c>
      <c r="H143" s="545"/>
      <c r="I143" s="545"/>
      <c r="J143" s="545" t="n">
        <v>0</v>
      </c>
      <c r="K143" s="548" t="n">
        <v>15</v>
      </c>
      <c r="L143" s="545" t="n">
        <v>0</v>
      </c>
      <c r="M143" s="545" t="n">
        <v>5</v>
      </c>
      <c r="N143" s="545" t="n">
        <v>6</v>
      </c>
      <c r="O143" s="545" t="n">
        <v>2</v>
      </c>
      <c r="P143" s="545" t="n">
        <v>1</v>
      </c>
      <c r="Q143" s="545" t="n">
        <v>3</v>
      </c>
      <c r="R143" s="545" t="n">
        <v>1</v>
      </c>
    </row>
    <row r="144" customFormat="false" ht="15" hidden="false" customHeight="false" outlineLevel="0" collapsed="false">
      <c r="A144" s="543" t="s">
        <v>303</v>
      </c>
      <c r="B144" s="457" t="s">
        <v>304</v>
      </c>
      <c r="C144" s="545" t="n">
        <v>5</v>
      </c>
      <c r="D144" s="545" t="n">
        <v>0</v>
      </c>
      <c r="E144" s="545" t="n">
        <v>1</v>
      </c>
      <c r="F144" s="545" t="n">
        <v>6</v>
      </c>
      <c r="G144" s="545" t="n">
        <v>1</v>
      </c>
      <c r="H144" s="545"/>
      <c r="I144" s="545"/>
      <c r="J144" s="545" t="n">
        <v>0</v>
      </c>
      <c r="K144" s="548" t="n">
        <v>13</v>
      </c>
      <c r="L144" s="545" t="n">
        <v>1</v>
      </c>
      <c r="M144" s="545" t="n">
        <v>4</v>
      </c>
      <c r="N144" s="545" t="n">
        <v>9</v>
      </c>
      <c r="O144" s="545" t="n">
        <v>8</v>
      </c>
      <c r="P144" s="545"/>
      <c r="Q144" s="545"/>
      <c r="R144" s="545" t="n">
        <v>1</v>
      </c>
    </row>
    <row r="145" customFormat="false" ht="15" hidden="false" customHeight="false" outlineLevel="0" collapsed="false">
      <c r="A145" s="543" t="s">
        <v>337</v>
      </c>
      <c r="B145" s="457" t="s">
        <v>338</v>
      </c>
      <c r="C145" s="545" t="n">
        <v>10</v>
      </c>
      <c r="D145" s="545" t="n">
        <v>0</v>
      </c>
      <c r="E145" s="545" t="n">
        <v>0</v>
      </c>
      <c r="F145" s="545" t="n">
        <v>4</v>
      </c>
      <c r="G145" s="545" t="n">
        <v>1</v>
      </c>
      <c r="H145" s="545"/>
      <c r="I145" s="545"/>
      <c r="J145" s="545" t="n">
        <v>0</v>
      </c>
      <c r="K145" s="548" t="n">
        <v>23</v>
      </c>
      <c r="L145" s="545" t="n">
        <v>0</v>
      </c>
      <c r="M145" s="545" t="n">
        <v>0</v>
      </c>
      <c r="N145" s="545" t="n">
        <v>16</v>
      </c>
      <c r="O145" s="545" t="n">
        <v>2</v>
      </c>
      <c r="P145" s="545"/>
      <c r="Q145" s="545" t="n">
        <v>1</v>
      </c>
      <c r="R145" s="545" t="n">
        <v>0</v>
      </c>
    </row>
    <row r="146" customFormat="false" ht="15" hidden="false" customHeight="true" outlineLevel="0" collapsed="false">
      <c r="A146" s="547" t="s">
        <v>700</v>
      </c>
      <c r="B146" s="547"/>
      <c r="C146" s="545" t="n">
        <v>57</v>
      </c>
      <c r="D146" s="545" t="n">
        <v>2</v>
      </c>
      <c r="E146" s="545" t="n">
        <v>6</v>
      </c>
      <c r="F146" s="545" t="n">
        <v>55</v>
      </c>
      <c r="G146" s="545" t="n">
        <v>15</v>
      </c>
      <c r="H146" s="545" t="n">
        <v>0</v>
      </c>
      <c r="I146" s="545" t="n">
        <v>1</v>
      </c>
      <c r="J146" s="545" t="n">
        <v>0</v>
      </c>
      <c r="K146" s="548" t="n">
        <v>130</v>
      </c>
      <c r="L146" s="545" t="n">
        <v>12</v>
      </c>
      <c r="M146" s="545" t="n">
        <v>25</v>
      </c>
      <c r="N146" s="545" t="n">
        <v>94</v>
      </c>
      <c r="O146" s="545" t="n">
        <v>40</v>
      </c>
      <c r="P146" s="545" t="n">
        <v>2</v>
      </c>
      <c r="Q146" s="545" t="n">
        <v>9</v>
      </c>
      <c r="R146" s="545" t="n">
        <v>2</v>
      </c>
    </row>
    <row r="147" customFormat="false" ht="15" hidden="false" customHeight="true" outlineLevel="0" collapsed="false">
      <c r="A147" s="547" t="s">
        <v>701</v>
      </c>
      <c r="B147" s="547"/>
      <c r="C147" s="545" t="n">
        <v>114</v>
      </c>
      <c r="D147" s="545" t="n">
        <v>11</v>
      </c>
      <c r="E147" s="545" t="n">
        <v>13</v>
      </c>
      <c r="F147" s="545" t="n">
        <v>95</v>
      </c>
      <c r="G147" s="545" t="n">
        <v>38</v>
      </c>
      <c r="H147" s="545" t="n">
        <v>4</v>
      </c>
      <c r="I147" s="545" t="n">
        <v>3</v>
      </c>
      <c r="J147" s="545" t="n">
        <v>0</v>
      </c>
      <c r="K147" s="548" t="n">
        <v>276</v>
      </c>
      <c r="L147" s="545" t="n">
        <v>43</v>
      </c>
      <c r="M147" s="545" t="n">
        <v>50</v>
      </c>
      <c r="N147" s="545" t="n">
        <v>194</v>
      </c>
      <c r="O147" s="545" t="n">
        <v>90</v>
      </c>
      <c r="P147" s="545" t="n">
        <v>10</v>
      </c>
      <c r="Q147" s="545" t="n">
        <v>17</v>
      </c>
      <c r="R147" s="545" t="n">
        <v>3</v>
      </c>
    </row>
    <row r="148" customFormat="false" ht="15" hidden="false" customHeight="true" outlineLevel="0" collapsed="false">
      <c r="A148" s="541" t="s">
        <v>734</v>
      </c>
      <c r="B148" s="541"/>
      <c r="C148" s="541"/>
      <c r="D148" s="541"/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</row>
    <row r="149" customFormat="false" ht="15" hidden="false" customHeight="true" outlineLevel="0" collapsed="false">
      <c r="A149" s="542" t="s">
        <v>735</v>
      </c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</row>
    <row r="150" customFormat="false" ht="15" hidden="false" customHeight="false" outlineLevel="0" collapsed="false">
      <c r="A150" s="543" t="s">
        <v>331</v>
      </c>
      <c r="B150" s="457" t="s">
        <v>332</v>
      </c>
      <c r="C150" s="545" t="n">
        <v>160</v>
      </c>
      <c r="D150" s="545" t="n">
        <v>6</v>
      </c>
      <c r="E150" s="545" t="n">
        <v>24</v>
      </c>
      <c r="F150" s="545" t="n">
        <v>59</v>
      </c>
      <c r="G150" s="545" t="n">
        <v>16</v>
      </c>
      <c r="H150" s="545" t="n">
        <v>2</v>
      </c>
      <c r="I150" s="545"/>
      <c r="J150" s="545" t="n">
        <v>0</v>
      </c>
      <c r="K150" s="548" t="n">
        <v>375</v>
      </c>
      <c r="L150" s="545" t="n">
        <v>22</v>
      </c>
      <c r="M150" s="545" t="n">
        <v>42</v>
      </c>
      <c r="N150" s="545" t="n">
        <v>146</v>
      </c>
      <c r="O150" s="545" t="n">
        <v>37</v>
      </c>
      <c r="P150" s="545" t="n">
        <v>4</v>
      </c>
      <c r="Q150" s="545" t="n">
        <v>1</v>
      </c>
      <c r="R150" s="545" t="n">
        <v>2</v>
      </c>
    </row>
    <row r="151" customFormat="false" ht="15" hidden="false" customHeight="false" outlineLevel="0" collapsed="false">
      <c r="A151" s="543" t="s">
        <v>282</v>
      </c>
      <c r="B151" s="457" t="s">
        <v>283</v>
      </c>
      <c r="C151" s="545" t="n">
        <v>19</v>
      </c>
      <c r="D151" s="545" t="n">
        <v>3</v>
      </c>
      <c r="E151" s="545" t="n">
        <v>2</v>
      </c>
      <c r="F151" s="545" t="n">
        <v>10</v>
      </c>
      <c r="G151" s="545" t="n">
        <v>2</v>
      </c>
      <c r="H151" s="545"/>
      <c r="I151" s="545"/>
      <c r="J151" s="545" t="n">
        <v>0</v>
      </c>
      <c r="K151" s="548" t="n">
        <v>39</v>
      </c>
      <c r="L151" s="545" t="n">
        <v>5</v>
      </c>
      <c r="M151" s="545" t="n">
        <v>9</v>
      </c>
      <c r="N151" s="545" t="n">
        <v>23</v>
      </c>
      <c r="O151" s="545" t="n">
        <v>8</v>
      </c>
      <c r="P151" s="545" t="n">
        <v>4</v>
      </c>
      <c r="Q151" s="545"/>
      <c r="R151" s="545" t="n">
        <v>0</v>
      </c>
    </row>
    <row r="152" customFormat="false" ht="15" hidden="false" customHeight="false" outlineLevel="0" collapsed="false">
      <c r="A152" s="543" t="s">
        <v>433</v>
      </c>
      <c r="B152" s="457" t="s">
        <v>434</v>
      </c>
      <c r="C152" s="545" t="n">
        <v>8</v>
      </c>
      <c r="D152" s="545" t="n">
        <v>0</v>
      </c>
      <c r="E152" s="545" t="n">
        <v>1</v>
      </c>
      <c r="F152" s="545" t="n">
        <v>4</v>
      </c>
      <c r="G152" s="545" t="n">
        <v>4</v>
      </c>
      <c r="H152" s="545"/>
      <c r="I152" s="545"/>
      <c r="J152" s="545" t="n">
        <v>0</v>
      </c>
      <c r="K152" s="548" t="n">
        <v>17</v>
      </c>
      <c r="L152" s="545" t="n">
        <v>1</v>
      </c>
      <c r="M152" s="545" t="n">
        <v>1</v>
      </c>
      <c r="N152" s="545" t="n">
        <v>10</v>
      </c>
      <c r="O152" s="545" t="n">
        <v>7</v>
      </c>
      <c r="P152" s="545"/>
      <c r="Q152" s="545"/>
      <c r="R152" s="545" t="n">
        <v>0</v>
      </c>
    </row>
    <row r="153" customFormat="false" ht="15" hidden="false" customHeight="true" outlineLevel="0" collapsed="false">
      <c r="A153" s="547" t="s">
        <v>700</v>
      </c>
      <c r="B153" s="547"/>
      <c r="C153" s="545" t="n">
        <v>187</v>
      </c>
      <c r="D153" s="545" t="n">
        <v>9</v>
      </c>
      <c r="E153" s="545" t="n">
        <v>27</v>
      </c>
      <c r="F153" s="545" t="n">
        <v>73</v>
      </c>
      <c r="G153" s="545" t="n">
        <v>22</v>
      </c>
      <c r="H153" s="545" t="n">
        <v>2</v>
      </c>
      <c r="I153" s="545" t="n">
        <v>0</v>
      </c>
      <c r="J153" s="545" t="n">
        <v>0</v>
      </c>
      <c r="K153" s="548" t="n">
        <v>431</v>
      </c>
      <c r="L153" s="545" t="n">
        <v>28</v>
      </c>
      <c r="M153" s="545" t="n">
        <v>52</v>
      </c>
      <c r="N153" s="545" t="n">
        <v>179</v>
      </c>
      <c r="O153" s="545" t="n">
        <v>52</v>
      </c>
      <c r="P153" s="545" t="n">
        <v>8</v>
      </c>
      <c r="Q153" s="545" t="n">
        <v>1</v>
      </c>
      <c r="R153" s="545" t="n">
        <v>2</v>
      </c>
    </row>
    <row r="154" customFormat="false" ht="15" hidden="false" customHeight="true" outlineLevel="0" collapsed="false">
      <c r="A154" s="542" t="s">
        <v>736</v>
      </c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</row>
    <row r="155" customFormat="false" ht="15" hidden="false" customHeight="false" outlineLevel="0" collapsed="false">
      <c r="A155" s="543" t="s">
        <v>401</v>
      </c>
      <c r="B155" s="457" t="s">
        <v>484</v>
      </c>
      <c r="C155" s="545" t="n">
        <v>63</v>
      </c>
      <c r="D155" s="545" t="n">
        <v>3</v>
      </c>
      <c r="E155" s="545" t="n">
        <v>7</v>
      </c>
      <c r="F155" s="545" t="n">
        <v>44</v>
      </c>
      <c r="G155" s="545" t="n">
        <v>7</v>
      </c>
      <c r="H155" s="545" t="n">
        <v>1</v>
      </c>
      <c r="I155" s="545"/>
      <c r="J155" s="545" t="n">
        <v>0</v>
      </c>
      <c r="K155" s="548" t="n">
        <v>145</v>
      </c>
      <c r="L155" s="545" t="n">
        <v>10</v>
      </c>
      <c r="M155" s="545" t="n">
        <v>17</v>
      </c>
      <c r="N155" s="545" t="n">
        <v>91</v>
      </c>
      <c r="O155" s="545" t="n">
        <v>17</v>
      </c>
      <c r="P155" s="545" t="n">
        <v>2</v>
      </c>
      <c r="Q155" s="545"/>
      <c r="R155" s="545" t="n">
        <v>0</v>
      </c>
    </row>
    <row r="156" customFormat="false" ht="15" hidden="false" customHeight="false" outlineLevel="0" collapsed="false">
      <c r="A156" s="543" t="s">
        <v>319</v>
      </c>
      <c r="B156" s="457" t="s">
        <v>320</v>
      </c>
      <c r="C156" s="545" t="n">
        <v>115</v>
      </c>
      <c r="D156" s="545" t="n">
        <v>9</v>
      </c>
      <c r="E156" s="545" t="n">
        <v>8</v>
      </c>
      <c r="F156" s="545" t="n">
        <v>26</v>
      </c>
      <c r="G156" s="545" t="n">
        <v>5</v>
      </c>
      <c r="H156" s="545" t="n">
        <v>1</v>
      </c>
      <c r="I156" s="545" t="n">
        <v>1</v>
      </c>
      <c r="J156" s="545" t="n">
        <v>0</v>
      </c>
      <c r="K156" s="548" t="n">
        <v>207</v>
      </c>
      <c r="L156" s="545" t="n">
        <v>18</v>
      </c>
      <c r="M156" s="545" t="n">
        <v>18</v>
      </c>
      <c r="N156" s="545" t="n">
        <v>51</v>
      </c>
      <c r="O156" s="545" t="n">
        <v>12</v>
      </c>
      <c r="P156" s="545" t="n">
        <v>1</v>
      </c>
      <c r="Q156" s="545" t="n">
        <v>2</v>
      </c>
      <c r="R156" s="545" t="n">
        <v>0</v>
      </c>
    </row>
    <row r="157" customFormat="false" ht="15" hidden="false" customHeight="true" outlineLevel="0" collapsed="false">
      <c r="A157" s="547" t="s">
        <v>700</v>
      </c>
      <c r="B157" s="547"/>
      <c r="C157" s="545" t="n">
        <v>178</v>
      </c>
      <c r="D157" s="545" t="n">
        <v>12</v>
      </c>
      <c r="E157" s="545" t="n">
        <v>15</v>
      </c>
      <c r="F157" s="545" t="n">
        <v>70</v>
      </c>
      <c r="G157" s="545" t="n">
        <v>12</v>
      </c>
      <c r="H157" s="545" t="n">
        <v>2</v>
      </c>
      <c r="I157" s="545" t="n">
        <v>1</v>
      </c>
      <c r="J157" s="545" t="n">
        <v>0</v>
      </c>
      <c r="K157" s="548" t="n">
        <v>352</v>
      </c>
      <c r="L157" s="545" t="n">
        <v>28</v>
      </c>
      <c r="M157" s="545" t="n">
        <v>35</v>
      </c>
      <c r="N157" s="545" t="n">
        <v>142</v>
      </c>
      <c r="O157" s="545" t="n">
        <v>29</v>
      </c>
      <c r="P157" s="545" t="n">
        <v>3</v>
      </c>
      <c r="Q157" s="545" t="n">
        <v>2</v>
      </c>
      <c r="R157" s="545" t="n">
        <v>0</v>
      </c>
    </row>
    <row r="158" customFormat="false" ht="15" hidden="false" customHeight="true" outlineLevel="0" collapsed="false">
      <c r="A158" s="542" t="s">
        <v>737</v>
      </c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</row>
    <row r="159" customFormat="false" ht="15" hidden="false" customHeight="false" outlineLevel="0" collapsed="false">
      <c r="A159" s="543" t="s">
        <v>369</v>
      </c>
      <c r="B159" s="457" t="s">
        <v>370</v>
      </c>
      <c r="C159" s="545" t="n">
        <v>49</v>
      </c>
      <c r="D159" s="545" t="n">
        <v>1</v>
      </c>
      <c r="E159" s="545" t="n">
        <v>1</v>
      </c>
      <c r="F159" s="545" t="n">
        <v>11</v>
      </c>
      <c r="G159" s="545" t="n">
        <v>2</v>
      </c>
      <c r="H159" s="545"/>
      <c r="I159" s="545"/>
      <c r="J159" s="545" t="n">
        <v>0</v>
      </c>
      <c r="K159" s="548" t="n">
        <v>101</v>
      </c>
      <c r="L159" s="545" t="n">
        <v>3</v>
      </c>
      <c r="M159" s="545" t="n">
        <v>1</v>
      </c>
      <c r="N159" s="545" t="n">
        <v>27</v>
      </c>
      <c r="O159" s="545" t="n">
        <v>11</v>
      </c>
      <c r="P159" s="545"/>
      <c r="Q159" s="545" t="n">
        <v>2</v>
      </c>
      <c r="R159" s="545" t="n">
        <v>0</v>
      </c>
    </row>
    <row r="160" customFormat="false" ht="15" hidden="false" customHeight="false" outlineLevel="0" collapsed="false">
      <c r="A160" s="543" t="s">
        <v>419</v>
      </c>
      <c r="B160" s="457" t="s">
        <v>420</v>
      </c>
      <c r="C160" s="545" t="n">
        <v>25</v>
      </c>
      <c r="D160" s="545" t="n">
        <v>1</v>
      </c>
      <c r="E160" s="545" t="n">
        <v>1</v>
      </c>
      <c r="F160" s="545" t="n">
        <v>5</v>
      </c>
      <c r="G160" s="545"/>
      <c r="H160" s="545" t="n">
        <v>1</v>
      </c>
      <c r="I160" s="545" t="n">
        <v>1</v>
      </c>
      <c r="J160" s="545" t="n">
        <v>0</v>
      </c>
      <c r="K160" s="548" t="n">
        <v>61</v>
      </c>
      <c r="L160" s="545" t="n">
        <v>3</v>
      </c>
      <c r="M160" s="545" t="n">
        <v>3</v>
      </c>
      <c r="N160" s="545" t="n">
        <v>16</v>
      </c>
      <c r="O160" s="545" t="n">
        <v>3</v>
      </c>
      <c r="P160" s="545" t="n">
        <v>3</v>
      </c>
      <c r="Q160" s="545" t="n">
        <v>1</v>
      </c>
      <c r="R160" s="545" t="n">
        <v>0</v>
      </c>
    </row>
    <row r="161" customFormat="false" ht="15" hidden="false" customHeight="false" outlineLevel="0" collapsed="false">
      <c r="A161" s="543" t="s">
        <v>421</v>
      </c>
      <c r="B161" s="457" t="s">
        <v>422</v>
      </c>
      <c r="C161" s="545" t="n">
        <v>18</v>
      </c>
      <c r="D161" s="545" t="n">
        <v>0</v>
      </c>
      <c r="E161" s="545" t="n">
        <v>1</v>
      </c>
      <c r="F161" s="545" t="n">
        <v>5</v>
      </c>
      <c r="G161" s="545" t="n">
        <v>3</v>
      </c>
      <c r="H161" s="545"/>
      <c r="I161" s="545"/>
      <c r="J161" s="545" t="n">
        <v>0</v>
      </c>
      <c r="K161" s="548" t="n">
        <v>45</v>
      </c>
      <c r="L161" s="545" t="n">
        <v>0</v>
      </c>
      <c r="M161" s="545" t="n">
        <v>1</v>
      </c>
      <c r="N161" s="545" t="n">
        <v>12</v>
      </c>
      <c r="O161" s="545" t="n">
        <v>3</v>
      </c>
      <c r="P161" s="545"/>
      <c r="Q161" s="545" t="n">
        <v>1</v>
      </c>
      <c r="R161" s="545" t="n">
        <v>0</v>
      </c>
    </row>
    <row r="162" customFormat="false" ht="15" hidden="false" customHeight="false" outlineLevel="0" collapsed="false">
      <c r="A162" s="543" t="s">
        <v>387</v>
      </c>
      <c r="B162" s="457" t="s">
        <v>388</v>
      </c>
      <c r="C162" s="545" t="n">
        <v>8</v>
      </c>
      <c r="D162" s="545" t="n">
        <v>1</v>
      </c>
      <c r="E162" s="545" t="n">
        <v>1</v>
      </c>
      <c r="F162" s="545" t="n">
        <v>7</v>
      </c>
      <c r="G162" s="545" t="n">
        <v>3</v>
      </c>
      <c r="H162" s="545"/>
      <c r="I162" s="545"/>
      <c r="J162" s="545" t="n">
        <v>0</v>
      </c>
      <c r="K162" s="548" t="n">
        <v>21</v>
      </c>
      <c r="L162" s="545" t="n">
        <v>3</v>
      </c>
      <c r="M162" s="545" t="n">
        <v>1</v>
      </c>
      <c r="N162" s="545" t="n">
        <v>13</v>
      </c>
      <c r="O162" s="545" t="n">
        <v>3</v>
      </c>
      <c r="P162" s="545"/>
      <c r="Q162" s="545"/>
      <c r="R162" s="545" t="n">
        <v>0</v>
      </c>
    </row>
    <row r="163" customFormat="false" ht="15" hidden="false" customHeight="true" outlineLevel="0" collapsed="false">
      <c r="A163" s="547" t="s">
        <v>700</v>
      </c>
      <c r="B163" s="547"/>
      <c r="C163" s="545" t="n">
        <v>100</v>
      </c>
      <c r="D163" s="545" t="n">
        <v>3</v>
      </c>
      <c r="E163" s="545" t="n">
        <v>4</v>
      </c>
      <c r="F163" s="545" t="n">
        <v>28</v>
      </c>
      <c r="G163" s="545" t="n">
        <v>8</v>
      </c>
      <c r="H163" s="545" t="n">
        <v>1</v>
      </c>
      <c r="I163" s="545" t="n">
        <v>1</v>
      </c>
      <c r="J163" s="545" t="n">
        <v>0</v>
      </c>
      <c r="K163" s="548" t="n">
        <v>228</v>
      </c>
      <c r="L163" s="545" t="n">
        <v>9</v>
      </c>
      <c r="M163" s="545" t="n">
        <v>6</v>
      </c>
      <c r="N163" s="545" t="n">
        <v>68</v>
      </c>
      <c r="O163" s="545" t="n">
        <v>20</v>
      </c>
      <c r="P163" s="545" t="n">
        <v>3</v>
      </c>
      <c r="Q163" s="545" t="n">
        <v>4</v>
      </c>
      <c r="R163" s="545" t="n">
        <v>0</v>
      </c>
    </row>
    <row r="164" customFormat="false" ht="15" hidden="false" customHeight="true" outlineLevel="0" collapsed="false">
      <c r="A164" s="547" t="s">
        <v>701</v>
      </c>
      <c r="B164" s="547"/>
      <c r="C164" s="545" t="n">
        <v>465</v>
      </c>
      <c r="D164" s="545" t="n">
        <v>24</v>
      </c>
      <c r="E164" s="545" t="n">
        <v>46</v>
      </c>
      <c r="F164" s="545" t="n">
        <v>171</v>
      </c>
      <c r="G164" s="545" t="n">
        <v>42</v>
      </c>
      <c r="H164" s="545" t="n">
        <v>5</v>
      </c>
      <c r="I164" s="545" t="n">
        <v>2</v>
      </c>
      <c r="J164" s="545" t="n">
        <v>0</v>
      </c>
      <c r="K164" s="548" t="n">
        <v>1011</v>
      </c>
      <c r="L164" s="545" t="n">
        <v>65</v>
      </c>
      <c r="M164" s="545" t="n">
        <v>93</v>
      </c>
      <c r="N164" s="545" t="n">
        <v>389</v>
      </c>
      <c r="O164" s="545" t="n">
        <v>101</v>
      </c>
      <c r="P164" s="545" t="n">
        <v>14</v>
      </c>
      <c r="Q164" s="545" t="n">
        <v>7</v>
      </c>
      <c r="R164" s="545" t="n">
        <v>2</v>
      </c>
    </row>
    <row r="165" customFormat="false" ht="15" hidden="false" customHeight="true" outlineLevel="0" collapsed="false">
      <c r="A165" s="549" t="s">
        <v>738</v>
      </c>
      <c r="B165" s="549"/>
      <c r="C165" s="550" t="n">
        <v>7094</v>
      </c>
      <c r="D165" s="549" t="n">
        <v>621</v>
      </c>
      <c r="E165" s="549" t="n">
        <v>914</v>
      </c>
      <c r="F165" s="550" t="n">
        <v>3136</v>
      </c>
      <c r="G165" s="550" t="n">
        <v>1958</v>
      </c>
      <c r="H165" s="549" t="n">
        <v>73</v>
      </c>
      <c r="I165" s="549" t="n">
        <v>61</v>
      </c>
      <c r="J165" s="549" t="n">
        <v>37</v>
      </c>
      <c r="K165" s="550" t="n">
        <v>16629</v>
      </c>
      <c r="L165" s="550" t="n">
        <v>2832</v>
      </c>
      <c r="M165" s="550" t="n">
        <v>2397</v>
      </c>
      <c r="N165" s="550" t="n">
        <v>8073</v>
      </c>
      <c r="O165" s="550" t="n">
        <v>4761</v>
      </c>
      <c r="P165" s="549" t="n">
        <v>169</v>
      </c>
      <c r="Q165" s="549" t="n">
        <v>267</v>
      </c>
      <c r="R165" s="549" t="n">
        <v>91</v>
      </c>
    </row>
    <row r="166" customFormat="false" ht="15" hidden="false" customHeight="false" outlineLevel="0" collapsed="false">
      <c r="A166" s="536" t="s">
        <v>141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1181</v>
      </c>
      <c r="D11" s="46" t="n">
        <v>1</v>
      </c>
      <c r="E11" s="46"/>
      <c r="F11" s="46" t="n">
        <v>5912</v>
      </c>
      <c r="G11" s="47" t="n">
        <v>73</v>
      </c>
      <c r="H11" s="48" t="n">
        <v>7167</v>
      </c>
    </row>
    <row r="12" customFormat="false" ht="15.75" hidden="false" customHeight="true" outlineLevel="0" collapsed="false">
      <c r="A12" s="43"/>
      <c r="B12" s="49" t="s">
        <v>60</v>
      </c>
      <c r="C12" s="50" t="n">
        <v>681545101</v>
      </c>
      <c r="D12" s="51" t="n">
        <v>4810000</v>
      </c>
      <c r="E12" s="51"/>
      <c r="F12" s="52" t="n">
        <v>837466000</v>
      </c>
      <c r="G12" s="53"/>
      <c r="H12" s="54" t="n">
        <v>1523821101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396</v>
      </c>
      <c r="D13" s="58" t="n">
        <v>1</v>
      </c>
      <c r="E13" s="58"/>
      <c r="F13" s="58" t="n">
        <v>1041</v>
      </c>
      <c r="G13" s="59"/>
      <c r="H13" s="60" t="n">
        <v>1438</v>
      </c>
    </row>
    <row r="14" customFormat="false" ht="15.75" hidden="false" customHeight="true" outlineLevel="0" collapsed="false">
      <c r="A14" s="55"/>
      <c r="B14" s="61" t="s">
        <v>62</v>
      </c>
      <c r="C14" s="45" t="n">
        <v>9223624766</v>
      </c>
      <c r="D14" s="46" t="n">
        <v>0</v>
      </c>
      <c r="E14" s="46"/>
      <c r="F14" s="46" t="n">
        <v>1100908975</v>
      </c>
      <c r="G14" s="47"/>
      <c r="H14" s="48" t="n">
        <v>10324533741</v>
      </c>
    </row>
    <row r="15" customFormat="false" ht="15.75" hidden="false" customHeight="false" outlineLevel="0" collapsed="false">
      <c r="A15" s="55"/>
      <c r="B15" s="49" t="s">
        <v>63</v>
      </c>
      <c r="C15" s="62" t="n">
        <v>24365996278</v>
      </c>
      <c r="D15" s="63" t="n">
        <v>300000</v>
      </c>
      <c r="E15" s="63"/>
      <c r="F15" s="64" t="n">
        <v>4015360225</v>
      </c>
      <c r="G15" s="65"/>
      <c r="H15" s="66" t="n">
        <v>28381656503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44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143833560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753606146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93</v>
      </c>
      <c r="D19" s="79" t="n">
        <v>2</v>
      </c>
      <c r="E19" s="79" t="n">
        <v>1</v>
      </c>
      <c r="F19" s="80" t="n">
        <v>525</v>
      </c>
      <c r="G19" s="81" t="n">
        <v>61</v>
      </c>
      <c r="H19" s="82" t="n">
        <v>682</v>
      </c>
    </row>
    <row r="20" customFormat="false" ht="15" hidden="false" customHeight="false" outlineLevel="0" collapsed="false">
      <c r="A20" s="83" t="s">
        <v>67</v>
      </c>
      <c r="B20" s="83"/>
    </row>
    <row r="21" customFormat="false" ht="15" hidden="false" customHeight="false" outlineLevel="0" collapsed="false">
      <c r="A21" s="84" t="s">
        <v>68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2752</v>
      </c>
      <c r="D11" s="46" t="n">
        <v>1</v>
      </c>
      <c r="E11" s="46"/>
      <c r="F11" s="46" t="n">
        <v>13876</v>
      </c>
      <c r="G11" s="47" t="n">
        <v>169</v>
      </c>
      <c r="H11" s="48" t="n">
        <v>16798</v>
      </c>
    </row>
    <row r="12" customFormat="false" ht="15.75" hidden="false" customHeight="true" outlineLevel="0" collapsed="false">
      <c r="A12" s="43"/>
      <c r="B12" s="49" t="s">
        <v>60</v>
      </c>
      <c r="C12" s="50" t="n">
        <v>1456649252</v>
      </c>
      <c r="D12" s="51" t="n">
        <v>4810000</v>
      </c>
      <c r="E12" s="51"/>
      <c r="F12" s="52" t="n">
        <v>1897206925</v>
      </c>
      <c r="G12" s="53"/>
      <c r="H12" s="48" t="n">
        <v>3358666177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1672</v>
      </c>
      <c r="D13" s="58" t="n">
        <v>8</v>
      </c>
      <c r="E13" s="58"/>
      <c r="F13" s="58" t="n">
        <v>5066</v>
      </c>
      <c r="G13" s="59"/>
      <c r="H13" s="60" t="n">
        <v>6746</v>
      </c>
    </row>
    <row r="14" customFormat="false" ht="15.75" hidden="false" customHeight="true" outlineLevel="0" collapsed="false">
      <c r="A14" s="55"/>
      <c r="B14" s="61" t="s">
        <v>62</v>
      </c>
      <c r="C14" s="45" t="n">
        <v>55009539506</v>
      </c>
      <c r="D14" s="46" t="n">
        <v>4090030</v>
      </c>
      <c r="E14" s="46"/>
      <c r="F14" s="46" t="n">
        <v>5871516851</v>
      </c>
      <c r="G14" s="47"/>
      <c r="H14" s="48" t="n">
        <v>60885146387</v>
      </c>
    </row>
    <row r="15" customFormat="false" ht="15.75" hidden="false" customHeight="false" outlineLevel="0" collapsed="false">
      <c r="A15" s="55"/>
      <c r="B15" s="49" t="s">
        <v>63</v>
      </c>
      <c r="C15" s="62" t="n">
        <v>175539449108</v>
      </c>
      <c r="D15" s="63" t="n">
        <v>19015000</v>
      </c>
      <c r="E15" s="63"/>
      <c r="F15" s="64" t="n">
        <v>17952766500</v>
      </c>
      <c r="G15" s="65"/>
      <c r="H15" s="66" t="n">
        <v>193511230608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120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03616619587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1770284151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479</v>
      </c>
      <c r="D19" s="79" t="n">
        <v>14</v>
      </c>
      <c r="E19" s="79" t="n">
        <v>1</v>
      </c>
      <c r="F19" s="80" t="n">
        <v>2338</v>
      </c>
      <c r="G19" s="81" t="n">
        <v>267</v>
      </c>
      <c r="H19" s="82" t="n">
        <v>3099</v>
      </c>
    </row>
    <row r="20" customFormat="false" ht="15" hidden="false" customHeight="false" outlineLevel="0" collapsed="false">
      <c r="A20" s="83" t="s">
        <v>67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3</v>
      </c>
      <c r="B3" s="95" t="s">
        <v>58</v>
      </c>
      <c r="C3" s="95"/>
      <c r="D3" s="95" t="s">
        <v>74</v>
      </c>
      <c r="E3" s="95"/>
      <c r="F3" s="95"/>
      <c r="G3" s="96" t="s">
        <v>66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59</v>
      </c>
      <c r="C5" s="101" t="s">
        <v>60</v>
      </c>
      <c r="D5" s="101" t="s">
        <v>59</v>
      </c>
      <c r="E5" s="97" t="s">
        <v>75</v>
      </c>
      <c r="F5" s="99" t="s">
        <v>76</v>
      </c>
      <c r="G5" s="102" t="s">
        <v>59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7</v>
      </c>
      <c r="B7" s="108" t="n">
        <f aca="false">B14+B21+B28+B35+B42+B49+B56+B63+B70+B77+B84+B91+B98+B105+B112+B119+B126+B133+B140+B147+B154</f>
        <v>7167</v>
      </c>
      <c r="C7" s="108" t="n">
        <f aca="false">C14+C21+C28+C35+C42+C49+C56+C63+C70+C77+C84+C91+C98+C105+C112+C119+C126+C133+C140+C147+C154</f>
        <v>1523821101</v>
      </c>
      <c r="D7" s="108" t="n">
        <f aca="false">D14+D21+D28+D35+D42+D49+D56+D63+D70+D77+D84+D91+D98+D105+D112+D119+D126+D133+D140+D147+D154</f>
        <v>1438</v>
      </c>
      <c r="E7" s="108" t="n">
        <f aca="false">E14+E21+E28+E35+E42+E49+E56+E63+E70+E77+E84+E91+E98+E105+E112+E119+E126+E133+E140+E147+E154</f>
        <v>10324533742</v>
      </c>
      <c r="F7" s="108" t="n">
        <f aca="false">F14+F21+F28+F35+F42+F49+F56+F63+F70+F77+F84+F91+F98+F105+F112+F119+F126+F133+F140+F147+F154</f>
        <v>28381656503</v>
      </c>
      <c r="G7" s="109" t="n">
        <f aca="false">G14+G21+G28+G35+G42+G49+G56+G63+G70+G77+G84+G91+G98+G105+G112+G119+G126+G133+G140+G147+G154</f>
        <v>682</v>
      </c>
    </row>
    <row r="8" s="110" customFormat="true" ht="11.25" hidden="false" customHeight="false" outlineLevel="0" collapsed="false">
      <c r="A8" s="107" t="s">
        <v>78</v>
      </c>
      <c r="B8" s="108" t="n">
        <f aca="false">B15+B22+B29+B36+B43+B50+B57+B64+B71+B78+B85+B92+B99+B106+B113+B120+B127+B134+B141+B148+B155</f>
        <v>1181</v>
      </c>
      <c r="C8" s="108" t="n">
        <f aca="false">C15+C22+C29+C36+C43+C50+C57+C64+C71+C78+C85+C92+C99+C106+C113+C120+C127+C134+C141+C148+C155</f>
        <v>681545101</v>
      </c>
      <c r="D8" s="108" t="n">
        <f aca="false">D15+D22+D29+D36+D43+D50+D57+D64+D71+D78+D85+D92+D99+D106+D113+D120+D127+D134+D141+D148+D155</f>
        <v>396</v>
      </c>
      <c r="E8" s="108" t="n">
        <f aca="false">E15+E22+E29+E36+E43+E50+E57+E64+E71+E78+E85+E92+E99+E106+E113+E120+E127+E134+E141+E148+E155</f>
        <v>9223624767</v>
      </c>
      <c r="F8" s="108" t="n">
        <f aca="false">F15+F22+F29+F36+F43+F50+F57+F64+F71+F78+F85+F92+F99+F106+F113+F120+F127+F134+F141+F148+F155</f>
        <v>24365996278</v>
      </c>
      <c r="G8" s="111" t="n">
        <f aca="false">G15+G22+G29+G36+G43+G50+G57+G64+G71+G78+G85+G92+G99+G106+G113+G120+G127+G134+G141+G148+G155</f>
        <v>93</v>
      </c>
    </row>
    <row r="9" s="110" customFormat="true" ht="11.25" hidden="false" customHeight="false" outlineLevel="0" collapsed="false">
      <c r="A9" s="107" t="s">
        <v>79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4810000</v>
      </c>
      <c r="D9" s="108" t="n">
        <f aca="false">D16+D23+D30+D37+D44+D51+D58+D65+D72+D79+D86+D93+D100+D107+D114+D121+D128+D135+D142+D149+D156</f>
        <v>1</v>
      </c>
      <c r="E9" s="108" t="n">
        <f aca="false">E16+E23+E30+E37+E44+E51+E58+E65+E72+E79+E86+E93+E100+E107+E114+E121+E128+E135+E142+E149+E156</f>
        <v>0</v>
      </c>
      <c r="F9" s="108" t="n">
        <f aca="false">F16+F23+F30+F37+F44+F51+F58+F65+F72+F79+F86+F93+F100+F107+F114+F121+F128+F135+F142+F149+F156</f>
        <v>300000</v>
      </c>
      <c r="G9" s="111" t="n">
        <f aca="false">G16+G23+G30+G37+G44+G51+G58+G65+G72+G79+G86+G93+G100+G107+G114+G121+G128+G135+G142+G149+G156</f>
        <v>2</v>
      </c>
    </row>
    <row r="10" s="110" customFormat="true" ht="11.25" hidden="false" customHeight="false" outlineLevel="0" collapsed="false">
      <c r="A10" s="107" t="s">
        <v>80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1</v>
      </c>
    </row>
    <row r="11" s="110" customFormat="true" ht="11.25" hidden="false" customHeight="false" outlineLevel="0" collapsed="false">
      <c r="A11" s="107" t="s">
        <v>81</v>
      </c>
      <c r="B11" s="108" t="n">
        <f aca="false">B18+B25+B32+B39+B46+B53+B60+B67+B74+B81+B88+B95+B102+B109+B116+B123+B130+B137+B144+B151+B158</f>
        <v>5912</v>
      </c>
      <c r="C11" s="108" t="n">
        <f aca="false">C18+C25+C32+C39+C46+C53+C60+C67+C74+C81+C88+C95+C102+C109+C116+C123+C130+C137+C144+C151+C158</f>
        <v>837466000</v>
      </c>
      <c r="D11" s="108" t="n">
        <f aca="false">D18+D25+D32+D39+D46+D53+D60+D67+D74+D81+D88+D95+D102+D109+D116+D123+D130+D137+D144+D151+D158</f>
        <v>1041</v>
      </c>
      <c r="E11" s="108" t="n">
        <f aca="false">E18+E25+E32+E39+E46+E53+E60+E67+E74+E81+E88+E95+E102+E109+E116+E123+E130+E137+E144+E151+E158</f>
        <v>1100908975</v>
      </c>
      <c r="F11" s="108" t="n">
        <f aca="false">F18+F25+F32+F39+F46+F53+F60+F67+F74+F81+F88+F95+F102+F109+F116+F123+F130+F137+F144+F151+F158</f>
        <v>4015360225</v>
      </c>
      <c r="G11" s="111" t="n">
        <f aca="false">G18+G25+G32+G39+G46+G53+G60+G67+G74+G81+G88+G95+G102+G109+G116+G123+G130+G137+G144+G151+G158</f>
        <v>525</v>
      </c>
    </row>
    <row r="12" s="110" customFormat="true" ht="12" hidden="false" customHeight="false" outlineLevel="0" collapsed="false">
      <c r="A12" s="112" t="s">
        <v>82</v>
      </c>
      <c r="B12" s="108" t="n">
        <f aca="false">B19+B26+B33+B40+B47+B54+B61+B68+B75+B82+B89+B96+B103+B110+B117+B124+B131+B138+B145+B152+B159</f>
        <v>73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61</v>
      </c>
    </row>
    <row r="13" s="110" customFormat="true" ht="12.75" hidden="false" customHeight="true" outlineLevel="0" collapsed="false">
      <c r="A13" s="114" t="s">
        <v>83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4</v>
      </c>
      <c r="B14" s="115" t="n">
        <v>117</v>
      </c>
      <c r="C14" s="115" t="n">
        <v>23456000</v>
      </c>
      <c r="D14" s="115" t="n">
        <v>12</v>
      </c>
      <c r="E14" s="115" t="n">
        <v>19645000</v>
      </c>
      <c r="F14" s="116" t="n">
        <v>58835000</v>
      </c>
      <c r="G14" s="117" t="n">
        <v>24</v>
      </c>
    </row>
    <row r="15" s="110" customFormat="true" ht="11.25" hidden="false" customHeight="false" outlineLevel="0" collapsed="false">
      <c r="A15" s="107" t="s">
        <v>85</v>
      </c>
      <c r="B15" s="118" t="n">
        <v>15</v>
      </c>
      <c r="C15" s="119" t="n">
        <v>3210000</v>
      </c>
      <c r="D15" s="120" t="n">
        <v>3</v>
      </c>
      <c r="E15" s="120" t="n">
        <v>11250000</v>
      </c>
      <c r="F15" s="121" t="n">
        <v>31460000</v>
      </c>
      <c r="G15" s="122" t="n">
        <v>2</v>
      </c>
    </row>
    <row r="16" s="110" customFormat="true" ht="11.25" hidden="false" customHeight="false" outlineLevel="0" collapsed="false">
      <c r="A16" s="107" t="s">
        <v>86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7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8</v>
      </c>
      <c r="B18" s="118" t="n">
        <v>87</v>
      </c>
      <c r="C18" s="119" t="n">
        <v>20246000</v>
      </c>
      <c r="D18" s="120" t="n">
        <v>9</v>
      </c>
      <c r="E18" s="120" t="n">
        <v>8395000</v>
      </c>
      <c r="F18" s="121" t="n">
        <v>27375000</v>
      </c>
      <c r="G18" s="122" t="n">
        <v>14</v>
      </c>
      <c r="H18" s="123"/>
    </row>
    <row r="19" customFormat="false" ht="12" hidden="false" customHeight="false" outlineLevel="0" collapsed="false">
      <c r="A19" s="112" t="s">
        <v>82</v>
      </c>
      <c r="B19" s="124" t="n">
        <v>15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8</v>
      </c>
    </row>
    <row r="20" customFormat="false" ht="12.75" hidden="false" customHeight="true" outlineLevel="0" collapsed="false">
      <c r="A20" s="114" t="s">
        <v>89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4</v>
      </c>
      <c r="B21" s="115" t="n">
        <v>37</v>
      </c>
      <c r="C21" s="115" t="n">
        <v>8860000</v>
      </c>
      <c r="D21" s="115" t="n">
        <v>32</v>
      </c>
      <c r="E21" s="115" t="n">
        <v>240520176</v>
      </c>
      <c r="F21" s="116" t="n">
        <v>425574426</v>
      </c>
      <c r="G21" s="117" t="n">
        <v>3</v>
      </c>
    </row>
    <row r="22" customFormat="false" ht="11.25" hidden="false" customHeight="false" outlineLevel="0" collapsed="false">
      <c r="A22" s="107" t="s">
        <v>85</v>
      </c>
      <c r="B22" s="118" t="n">
        <v>9</v>
      </c>
      <c r="C22" s="119" t="n">
        <v>2150000</v>
      </c>
      <c r="D22" s="120" t="n">
        <v>16</v>
      </c>
      <c r="E22" s="120" t="n">
        <v>233532126</v>
      </c>
      <c r="F22" s="121" t="n">
        <v>402054426</v>
      </c>
      <c r="G22" s="122" t="n">
        <v>1</v>
      </c>
    </row>
    <row r="23" s="110" customFormat="true" ht="11.25" hidden="false" customHeight="false" outlineLevel="0" collapsed="false">
      <c r="A23" s="107" t="s">
        <v>86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7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8</v>
      </c>
      <c r="B25" s="118" t="n">
        <v>28</v>
      </c>
      <c r="C25" s="119" t="n">
        <v>6710000</v>
      </c>
      <c r="D25" s="120" t="n">
        <v>16</v>
      </c>
      <c r="E25" s="120" t="n">
        <v>6988050</v>
      </c>
      <c r="F25" s="121" t="n">
        <v>23520000</v>
      </c>
      <c r="G25" s="122" t="n">
        <v>2</v>
      </c>
    </row>
    <row r="26" customFormat="false" ht="12" hidden="false" customHeight="false" outlineLevel="0" collapsed="false">
      <c r="A26" s="112" t="s">
        <v>82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4</v>
      </c>
      <c r="B28" s="115" t="n">
        <v>913</v>
      </c>
      <c r="C28" s="115" t="n">
        <v>219242000</v>
      </c>
      <c r="D28" s="115" t="n">
        <v>197</v>
      </c>
      <c r="E28" s="115" t="n">
        <v>1780719729</v>
      </c>
      <c r="F28" s="116" t="n">
        <v>2366464705</v>
      </c>
      <c r="G28" s="117" t="n">
        <v>61</v>
      </c>
    </row>
    <row r="29" customFormat="false" ht="11.25" hidden="false" customHeight="false" outlineLevel="0" collapsed="false">
      <c r="A29" s="107" t="s">
        <v>85</v>
      </c>
      <c r="B29" s="118" t="n">
        <v>168</v>
      </c>
      <c r="C29" s="119" t="n">
        <v>88562000</v>
      </c>
      <c r="D29" s="120" t="n">
        <v>63</v>
      </c>
      <c r="E29" s="120" t="n">
        <v>1634642104</v>
      </c>
      <c r="F29" s="121" t="n">
        <v>1985852580</v>
      </c>
      <c r="G29" s="122" t="n">
        <v>8</v>
      </c>
    </row>
    <row r="30" customFormat="false" ht="11.25" hidden="false" customHeight="false" outlineLevel="0" collapsed="false">
      <c r="A30" s="107" t="s">
        <v>86</v>
      </c>
      <c r="B30" s="118" t="n">
        <v>1</v>
      </c>
      <c r="C30" s="119" t="n">
        <v>4810000</v>
      </c>
      <c r="D30" s="120" t="n">
        <v>0</v>
      </c>
      <c r="E30" s="120" t="n">
        <v>0</v>
      </c>
      <c r="F30" s="121" t="n">
        <v>0</v>
      </c>
      <c r="G30" s="122" t="n">
        <v>0</v>
      </c>
    </row>
    <row r="31" customFormat="false" ht="11.25" hidden="false" customHeight="false" outlineLevel="0" collapsed="false">
      <c r="A31" s="107" t="s">
        <v>87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8</v>
      </c>
      <c r="B32" s="118" t="n">
        <v>743</v>
      </c>
      <c r="C32" s="119" t="n">
        <v>125870000</v>
      </c>
      <c r="D32" s="120" t="n">
        <v>134</v>
      </c>
      <c r="E32" s="120" t="n">
        <v>146077625</v>
      </c>
      <c r="F32" s="121" t="n">
        <v>380612125</v>
      </c>
      <c r="G32" s="122" t="n">
        <v>53</v>
      </c>
    </row>
    <row r="33" customFormat="false" ht="12" hidden="false" customHeight="false" outlineLevel="0" collapsed="false">
      <c r="A33" s="112" t="s">
        <v>82</v>
      </c>
      <c r="B33" s="124" t="n">
        <v>1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4</v>
      </c>
      <c r="B35" s="115" t="n">
        <v>62</v>
      </c>
      <c r="C35" s="115" t="n">
        <v>22831000</v>
      </c>
      <c r="D35" s="115" t="n">
        <v>30</v>
      </c>
      <c r="E35" s="115" t="n">
        <v>677662800</v>
      </c>
      <c r="F35" s="116" t="n">
        <v>2015700845</v>
      </c>
      <c r="G35" s="117" t="n">
        <v>22</v>
      </c>
      <c r="H35" s="110"/>
    </row>
    <row r="36" customFormat="false" ht="11.25" hidden="false" customHeight="false" outlineLevel="0" collapsed="false">
      <c r="A36" s="107" t="s">
        <v>85</v>
      </c>
      <c r="B36" s="118" t="n">
        <v>29</v>
      </c>
      <c r="C36" s="119" t="n">
        <v>20321000</v>
      </c>
      <c r="D36" s="120" t="n">
        <v>20</v>
      </c>
      <c r="E36" s="120" t="n">
        <v>673827800</v>
      </c>
      <c r="F36" s="121" t="n">
        <v>2001588845</v>
      </c>
      <c r="G36" s="122" t="n">
        <v>5</v>
      </c>
    </row>
    <row r="37" s="110" customFormat="true" ht="11.25" hidden="false" customHeight="false" outlineLevel="0" collapsed="false">
      <c r="A37" s="107" t="s">
        <v>86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7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8</v>
      </c>
      <c r="B39" s="118" t="n">
        <v>33</v>
      </c>
      <c r="C39" s="119" t="n">
        <v>2510000</v>
      </c>
      <c r="D39" s="120" t="n">
        <v>10</v>
      </c>
      <c r="E39" s="120" t="n">
        <v>3835000</v>
      </c>
      <c r="F39" s="121" t="n">
        <v>14112000</v>
      </c>
      <c r="G39" s="122" t="n">
        <v>17</v>
      </c>
    </row>
    <row r="40" customFormat="false" ht="12" hidden="false" customHeight="false" outlineLevel="0" collapsed="false">
      <c r="A40" s="112" t="s">
        <v>82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4</v>
      </c>
      <c r="B42" s="115" t="n">
        <v>29</v>
      </c>
      <c r="C42" s="115" t="n">
        <v>4632500</v>
      </c>
      <c r="D42" s="115" t="n">
        <v>11</v>
      </c>
      <c r="E42" s="115" t="n">
        <v>21315000</v>
      </c>
      <c r="F42" s="116" t="n">
        <v>38685000</v>
      </c>
      <c r="G42" s="117" t="n">
        <v>1</v>
      </c>
    </row>
    <row r="43" customFormat="false" ht="11.25" hidden="false" customHeight="false" outlineLevel="0" collapsed="false">
      <c r="A43" s="107" t="s">
        <v>85</v>
      </c>
      <c r="B43" s="118" t="n">
        <v>6</v>
      </c>
      <c r="C43" s="119" t="n">
        <v>1400500</v>
      </c>
      <c r="D43" s="120" t="n">
        <v>3</v>
      </c>
      <c r="E43" s="120" t="n">
        <v>400000</v>
      </c>
      <c r="F43" s="121" t="n">
        <v>4000000</v>
      </c>
      <c r="G43" s="122" t="n">
        <v>0</v>
      </c>
    </row>
    <row r="44" s="110" customFormat="true" ht="11.25" hidden="false" customHeight="false" outlineLevel="0" collapsed="false">
      <c r="A44" s="107" t="s">
        <v>86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7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8</v>
      </c>
      <c r="B46" s="118" t="n">
        <v>23</v>
      </c>
      <c r="C46" s="119" t="n">
        <v>3232000</v>
      </c>
      <c r="D46" s="120" t="n">
        <v>8</v>
      </c>
      <c r="E46" s="120" t="n">
        <v>20915000</v>
      </c>
      <c r="F46" s="121" t="n">
        <v>34685000</v>
      </c>
      <c r="G46" s="122" t="n">
        <v>1</v>
      </c>
    </row>
    <row r="47" customFormat="false" ht="12" hidden="false" customHeight="false" outlineLevel="0" collapsed="false">
      <c r="A47" s="112" t="s">
        <v>82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3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4</v>
      </c>
      <c r="B49" s="115" t="n">
        <v>1078</v>
      </c>
      <c r="C49" s="115" t="n">
        <v>224974439</v>
      </c>
      <c r="D49" s="115" t="n">
        <v>246</v>
      </c>
      <c r="E49" s="115" t="n">
        <v>418902859</v>
      </c>
      <c r="F49" s="116" t="n">
        <v>2642447376</v>
      </c>
      <c r="G49" s="117" t="n">
        <v>122</v>
      </c>
    </row>
    <row r="50" customFormat="false" ht="11.25" hidden="false" customHeight="false" outlineLevel="0" collapsed="false">
      <c r="A50" s="107" t="s">
        <v>85</v>
      </c>
      <c r="B50" s="118" t="n">
        <v>183</v>
      </c>
      <c r="C50" s="119" t="n">
        <v>72496439</v>
      </c>
      <c r="D50" s="120" t="n">
        <v>60</v>
      </c>
      <c r="E50" s="120" t="n">
        <v>315825559</v>
      </c>
      <c r="F50" s="121" t="n">
        <v>795892176</v>
      </c>
      <c r="G50" s="122" t="n">
        <v>9</v>
      </c>
      <c r="H50" s="110"/>
    </row>
    <row r="51" s="110" customFormat="true" ht="11.25" hidden="false" customHeight="false" outlineLevel="0" collapsed="false">
      <c r="A51" s="107" t="s">
        <v>86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7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8</v>
      </c>
      <c r="B53" s="118" t="n">
        <v>859</v>
      </c>
      <c r="C53" s="119" t="n">
        <v>152478000</v>
      </c>
      <c r="D53" s="120" t="n">
        <v>186</v>
      </c>
      <c r="E53" s="120" t="n">
        <v>103077300</v>
      </c>
      <c r="F53" s="121" t="n">
        <v>1846555200</v>
      </c>
      <c r="G53" s="122" t="n">
        <v>65</v>
      </c>
      <c r="H53" s="110"/>
    </row>
    <row r="54" customFormat="false" ht="12" hidden="false" customHeight="false" outlineLevel="0" collapsed="false">
      <c r="A54" s="112" t="s">
        <v>82</v>
      </c>
      <c r="B54" s="124" t="n">
        <v>36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8</v>
      </c>
      <c r="H54" s="110"/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4</v>
      </c>
      <c r="B56" s="115" t="n">
        <v>2211</v>
      </c>
      <c r="C56" s="115" t="n">
        <v>430809153</v>
      </c>
      <c r="D56" s="115" t="n">
        <v>478</v>
      </c>
      <c r="E56" s="115" t="n">
        <v>1401609052</v>
      </c>
      <c r="F56" s="116" t="n">
        <v>2629182935</v>
      </c>
      <c r="G56" s="117" t="n">
        <v>216</v>
      </c>
    </row>
    <row r="57" customFormat="false" ht="11.25" hidden="false" customHeight="false" outlineLevel="0" collapsed="false">
      <c r="A57" s="107" t="s">
        <v>85</v>
      </c>
      <c r="B57" s="118" t="n">
        <v>311</v>
      </c>
      <c r="C57" s="119" t="n">
        <v>120990653</v>
      </c>
      <c r="D57" s="120" t="n">
        <v>83</v>
      </c>
      <c r="E57" s="120" t="n">
        <v>700157552</v>
      </c>
      <c r="F57" s="121" t="n">
        <v>1313873485</v>
      </c>
      <c r="G57" s="122" t="n">
        <v>31</v>
      </c>
    </row>
    <row r="58" s="110" customFormat="true" ht="12" hidden="false" customHeight="true" outlineLevel="0" collapsed="false">
      <c r="A58" s="107" t="s">
        <v>86</v>
      </c>
      <c r="B58" s="118" t="n">
        <v>0</v>
      </c>
      <c r="C58" s="119" t="n">
        <v>0</v>
      </c>
      <c r="D58" s="120" t="n">
        <v>1</v>
      </c>
      <c r="E58" s="120" t="n">
        <v>0</v>
      </c>
      <c r="F58" s="121" t="n">
        <v>300000</v>
      </c>
      <c r="G58" s="122" t="n">
        <v>1</v>
      </c>
    </row>
    <row r="59" customFormat="false" ht="11.25" hidden="false" customHeight="false" outlineLevel="0" collapsed="false">
      <c r="A59" s="107" t="s">
        <v>87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1</v>
      </c>
    </row>
    <row r="60" customFormat="false" ht="11.25" hidden="false" customHeight="false" outlineLevel="0" collapsed="false">
      <c r="A60" s="107" t="s">
        <v>88</v>
      </c>
      <c r="B60" s="118" t="n">
        <v>1892</v>
      </c>
      <c r="C60" s="119" t="n">
        <v>309818500</v>
      </c>
      <c r="D60" s="120" t="n">
        <v>394</v>
      </c>
      <c r="E60" s="120" t="n">
        <v>701451500</v>
      </c>
      <c r="F60" s="121" t="n">
        <v>1315009450</v>
      </c>
      <c r="G60" s="122" t="n">
        <v>181</v>
      </c>
    </row>
    <row r="61" customFormat="false" ht="12" hidden="false" customHeight="false" outlineLevel="0" collapsed="false">
      <c r="A61" s="112" t="s">
        <v>82</v>
      </c>
      <c r="B61" s="124" t="n">
        <v>8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2</v>
      </c>
    </row>
    <row r="62" s="110" customFormat="true" ht="11.25" hidden="false" customHeight="true" outlineLevel="0" collapsed="false">
      <c r="A62" s="114" t="s">
        <v>95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4</v>
      </c>
      <c r="B63" s="115" t="n">
        <v>276</v>
      </c>
      <c r="C63" s="115" t="n">
        <v>54620000</v>
      </c>
      <c r="D63" s="115" t="n">
        <v>100</v>
      </c>
      <c r="E63" s="115" t="n">
        <v>1200878964</v>
      </c>
      <c r="F63" s="116" t="n">
        <v>2054862714</v>
      </c>
      <c r="G63" s="117" t="n">
        <v>28</v>
      </c>
    </row>
    <row r="64" customFormat="false" ht="11.25" hidden="false" customHeight="false" outlineLevel="0" collapsed="false">
      <c r="A64" s="107" t="s">
        <v>85</v>
      </c>
      <c r="B64" s="118" t="n">
        <v>36</v>
      </c>
      <c r="C64" s="119" t="n">
        <v>9190000</v>
      </c>
      <c r="D64" s="120" t="n">
        <v>29</v>
      </c>
      <c r="E64" s="120" t="n">
        <v>1141685964</v>
      </c>
      <c r="F64" s="121" t="n">
        <v>1909629714</v>
      </c>
      <c r="G64" s="122" t="n">
        <v>3</v>
      </c>
    </row>
    <row r="65" customFormat="false" ht="11.25" hidden="false" customHeight="false" outlineLevel="0" collapsed="false">
      <c r="A65" s="107" t="s">
        <v>86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7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8</v>
      </c>
      <c r="B67" s="118" t="n">
        <v>232</v>
      </c>
      <c r="C67" s="119" t="n">
        <v>45430000</v>
      </c>
      <c r="D67" s="120" t="n">
        <v>71</v>
      </c>
      <c r="E67" s="120" t="n">
        <v>59193000</v>
      </c>
      <c r="F67" s="121" t="n">
        <v>145233000</v>
      </c>
      <c r="G67" s="122" t="n">
        <v>22</v>
      </c>
    </row>
    <row r="68" customFormat="false" ht="12" hidden="false" customHeight="false" outlineLevel="0" collapsed="false">
      <c r="A68" s="112" t="s">
        <v>82</v>
      </c>
      <c r="B68" s="124" t="n">
        <v>8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3</v>
      </c>
    </row>
    <row r="69" customFormat="false" ht="14.25" hidden="false" customHeight="true" outlineLevel="0" collapsed="false">
      <c r="A69" s="114" t="s">
        <v>96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4</v>
      </c>
      <c r="B70" s="115" t="n">
        <v>397</v>
      </c>
      <c r="C70" s="115" t="n">
        <v>76159300</v>
      </c>
      <c r="D70" s="115" t="n">
        <v>39</v>
      </c>
      <c r="E70" s="115" t="n">
        <v>211647700</v>
      </c>
      <c r="F70" s="116" t="n">
        <v>288155070</v>
      </c>
      <c r="G70" s="117" t="n">
        <v>25</v>
      </c>
    </row>
    <row r="71" customFormat="false" ht="11.25" hidden="false" customHeight="false" outlineLevel="0" collapsed="false">
      <c r="A71" s="107" t="s">
        <v>85</v>
      </c>
      <c r="B71" s="118" t="n">
        <v>63</v>
      </c>
      <c r="C71" s="119" t="n">
        <v>33677300</v>
      </c>
      <c r="D71" s="120" t="n">
        <v>14</v>
      </c>
      <c r="E71" s="120" t="n">
        <v>200017700</v>
      </c>
      <c r="F71" s="121" t="n">
        <v>235745070</v>
      </c>
      <c r="G71" s="122" t="n">
        <v>3</v>
      </c>
    </row>
    <row r="72" s="110" customFormat="true" ht="11.25" hidden="false" customHeight="false" outlineLevel="0" collapsed="false">
      <c r="A72" s="107" t="s">
        <v>86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1</v>
      </c>
    </row>
    <row r="73" customFormat="false" ht="11.25" hidden="false" customHeight="false" outlineLevel="0" collapsed="false">
      <c r="A73" s="107" t="s">
        <v>87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8</v>
      </c>
      <c r="B74" s="118" t="n">
        <v>333</v>
      </c>
      <c r="C74" s="119" t="n">
        <v>42482000</v>
      </c>
      <c r="D74" s="120" t="n">
        <v>25</v>
      </c>
      <c r="E74" s="120" t="n">
        <v>11630000</v>
      </c>
      <c r="F74" s="121" t="n">
        <v>52410000</v>
      </c>
      <c r="G74" s="122" t="n">
        <v>21</v>
      </c>
    </row>
    <row r="75" customFormat="false" ht="12" hidden="false" customHeight="true" outlineLevel="0" collapsed="false">
      <c r="A75" s="112" t="s">
        <v>82</v>
      </c>
      <c r="B75" s="124" t="n">
        <v>1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7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4</v>
      </c>
      <c r="B77" s="115" t="n">
        <v>245</v>
      </c>
      <c r="C77" s="115" t="n">
        <v>22974000</v>
      </c>
      <c r="D77" s="115" t="n">
        <v>35</v>
      </c>
      <c r="E77" s="115" t="n">
        <v>214184368</v>
      </c>
      <c r="F77" s="116" t="n">
        <v>426134832</v>
      </c>
      <c r="G77" s="117" t="n">
        <v>27</v>
      </c>
    </row>
    <row r="78" customFormat="false" ht="11.25" hidden="false" customHeight="false" outlineLevel="0" collapsed="false">
      <c r="A78" s="107" t="s">
        <v>85</v>
      </c>
      <c r="B78" s="118" t="n">
        <v>97</v>
      </c>
      <c r="C78" s="119" t="n">
        <v>14539000</v>
      </c>
      <c r="D78" s="120" t="n">
        <v>19</v>
      </c>
      <c r="E78" s="120" t="n">
        <v>213444368</v>
      </c>
      <c r="F78" s="121" t="n">
        <v>411859832</v>
      </c>
      <c r="G78" s="122" t="n">
        <v>5</v>
      </c>
    </row>
    <row r="79" s="110" customFormat="true" ht="11.25" hidden="false" customHeight="false" outlineLevel="0" collapsed="false">
      <c r="A79" s="107" t="s">
        <v>86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7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8</v>
      </c>
      <c r="B81" s="118" t="n">
        <v>148</v>
      </c>
      <c r="C81" s="119" t="n">
        <v>8435000</v>
      </c>
      <c r="D81" s="120" t="n">
        <v>16</v>
      </c>
      <c r="E81" s="120" t="n">
        <v>740000</v>
      </c>
      <c r="F81" s="121" t="n">
        <v>14275000</v>
      </c>
      <c r="G81" s="122" t="n">
        <v>22</v>
      </c>
    </row>
    <row r="82" customFormat="false" ht="12" hidden="false" customHeight="true" outlineLevel="0" collapsed="false">
      <c r="A82" s="112" t="s">
        <v>82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8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4</v>
      </c>
      <c r="B84" s="115" t="n">
        <v>64</v>
      </c>
      <c r="C84" s="115" t="n">
        <v>76565000</v>
      </c>
      <c r="D84" s="115" t="n">
        <v>32</v>
      </c>
      <c r="E84" s="115" t="n">
        <v>2280255584</v>
      </c>
      <c r="F84" s="116" t="n">
        <v>3947496084</v>
      </c>
      <c r="G84" s="117" t="n">
        <v>6</v>
      </c>
    </row>
    <row r="85" customFormat="false" ht="11.25" hidden="false" customHeight="false" outlineLevel="0" collapsed="false">
      <c r="A85" s="107" t="s">
        <v>85</v>
      </c>
      <c r="B85" s="118" t="n">
        <v>22</v>
      </c>
      <c r="C85" s="119" t="n">
        <v>72940000</v>
      </c>
      <c r="D85" s="120" t="n">
        <v>14</v>
      </c>
      <c r="E85" s="120" t="n">
        <v>2278343584</v>
      </c>
      <c r="F85" s="121" t="n">
        <v>3938753584</v>
      </c>
      <c r="G85" s="122" t="n">
        <v>2</v>
      </c>
    </row>
    <row r="86" s="110" customFormat="true" ht="11.25" hidden="false" customHeight="false" outlineLevel="0" collapsed="false">
      <c r="A86" s="107" t="s">
        <v>86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7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8</v>
      </c>
      <c r="B88" s="118" t="n">
        <v>41</v>
      </c>
      <c r="C88" s="119" t="n">
        <v>3625000</v>
      </c>
      <c r="D88" s="120" t="n">
        <v>18</v>
      </c>
      <c r="E88" s="120" t="n">
        <v>1912000</v>
      </c>
      <c r="F88" s="121" t="n">
        <v>8742500</v>
      </c>
      <c r="G88" s="122" t="n">
        <v>4</v>
      </c>
    </row>
    <row r="89" customFormat="false" ht="12" hidden="false" customHeight="true" outlineLevel="0" collapsed="false">
      <c r="A89" s="112" t="s">
        <v>82</v>
      </c>
      <c r="B89" s="124" t="n">
        <v>1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12" hidden="false" customHeight="true" outlineLevel="0" collapsed="false">
      <c r="A90" s="114" t="s">
        <v>99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4</v>
      </c>
      <c r="B91" s="115" t="n">
        <v>155</v>
      </c>
      <c r="C91" s="115" t="n">
        <v>47709000</v>
      </c>
      <c r="D91" s="115" t="n">
        <v>24</v>
      </c>
      <c r="E91" s="115" t="n">
        <v>722755648</v>
      </c>
      <c r="F91" s="116" t="n">
        <v>834153900</v>
      </c>
      <c r="G91" s="117" t="n">
        <v>15</v>
      </c>
    </row>
    <row r="92" customFormat="false" ht="11.25" hidden="false" customHeight="false" outlineLevel="0" collapsed="false">
      <c r="A92" s="107" t="s">
        <v>85</v>
      </c>
      <c r="B92" s="118" t="n">
        <v>34</v>
      </c>
      <c r="C92" s="119" t="n">
        <v>29730000</v>
      </c>
      <c r="D92" s="120" t="n">
        <v>9</v>
      </c>
      <c r="E92" s="120" t="n">
        <v>721106648</v>
      </c>
      <c r="F92" s="121" t="n">
        <v>824093900</v>
      </c>
      <c r="G92" s="122" t="n">
        <v>3</v>
      </c>
    </row>
    <row r="93" s="110" customFormat="true" ht="11.25" hidden="false" customHeight="false" outlineLevel="0" collapsed="false">
      <c r="A93" s="107" t="s">
        <v>86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7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8</v>
      </c>
      <c r="B95" s="118" t="n">
        <v>119</v>
      </c>
      <c r="C95" s="119" t="n">
        <v>17979000</v>
      </c>
      <c r="D95" s="120" t="n">
        <v>15</v>
      </c>
      <c r="E95" s="120" t="n">
        <v>1649000</v>
      </c>
      <c r="F95" s="121" t="n">
        <v>10060000</v>
      </c>
      <c r="G95" s="122" t="n">
        <v>12</v>
      </c>
    </row>
    <row r="96" customFormat="false" ht="12" hidden="false" customHeight="true" outlineLevel="0" collapsed="false">
      <c r="A96" s="112" t="s">
        <v>82</v>
      </c>
      <c r="B96" s="124" t="n">
        <v>2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0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4</v>
      </c>
      <c r="B98" s="115" t="n">
        <v>550</v>
      </c>
      <c r="C98" s="115" t="n">
        <v>219703709</v>
      </c>
      <c r="D98" s="115" t="n">
        <v>76</v>
      </c>
      <c r="E98" s="115" t="n">
        <v>44623220</v>
      </c>
      <c r="F98" s="116" t="n">
        <v>132154420</v>
      </c>
      <c r="G98" s="117" t="n">
        <v>62</v>
      </c>
      <c r="H98" s="110"/>
    </row>
    <row r="99" customFormat="false" ht="11.25" hidden="false" customHeight="false" outlineLevel="0" collapsed="false">
      <c r="A99" s="107" t="s">
        <v>85</v>
      </c>
      <c r="B99" s="118" t="n">
        <v>99</v>
      </c>
      <c r="C99" s="119" t="n">
        <v>187027209</v>
      </c>
      <c r="D99" s="120" t="n">
        <v>26</v>
      </c>
      <c r="E99" s="120" t="n">
        <v>37643220</v>
      </c>
      <c r="F99" s="121" t="n">
        <v>82167470</v>
      </c>
      <c r="G99" s="122" t="n">
        <v>9</v>
      </c>
      <c r="H99" s="110"/>
    </row>
    <row r="100" s="110" customFormat="true" ht="11.25" hidden="false" customHeight="false" outlineLevel="0" collapsed="false">
      <c r="A100" s="107" t="s">
        <v>86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7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8</v>
      </c>
      <c r="B102" s="118" t="n">
        <v>451</v>
      </c>
      <c r="C102" s="119" t="n">
        <v>32676500</v>
      </c>
      <c r="D102" s="120" t="n">
        <v>50</v>
      </c>
      <c r="E102" s="120" t="n">
        <v>6980000</v>
      </c>
      <c r="F102" s="121" t="n">
        <v>49986950</v>
      </c>
      <c r="G102" s="122" t="n">
        <v>53</v>
      </c>
    </row>
    <row r="103" customFormat="false" ht="12" hidden="false" customHeight="true" outlineLevel="0" collapsed="false">
      <c r="A103" s="112" t="s">
        <v>82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1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4</v>
      </c>
      <c r="B105" s="115" t="n">
        <v>322</v>
      </c>
      <c r="C105" s="115" t="n">
        <v>39747000</v>
      </c>
      <c r="D105" s="115" t="n">
        <v>66</v>
      </c>
      <c r="E105" s="115" t="n">
        <v>644348744</v>
      </c>
      <c r="F105" s="116" t="n">
        <v>9891435321</v>
      </c>
      <c r="G105" s="117" t="n">
        <v>23</v>
      </c>
    </row>
    <row r="106" customFormat="false" ht="11.25" hidden="false" customHeight="false" outlineLevel="0" collapsed="false">
      <c r="A106" s="107" t="s">
        <v>85</v>
      </c>
      <c r="B106" s="118" t="n">
        <v>40</v>
      </c>
      <c r="C106" s="119" t="n">
        <v>10878000</v>
      </c>
      <c r="D106" s="120" t="n">
        <v>15</v>
      </c>
      <c r="E106" s="120" t="n">
        <v>621578744</v>
      </c>
      <c r="F106" s="121" t="n">
        <v>9829855321</v>
      </c>
      <c r="G106" s="122" t="n">
        <v>6</v>
      </c>
    </row>
    <row r="107" s="110" customFormat="true" ht="11.25" hidden="false" customHeight="false" outlineLevel="0" collapsed="false">
      <c r="A107" s="107" t="s">
        <v>86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7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8</v>
      </c>
      <c r="B109" s="118" t="n">
        <v>282</v>
      </c>
      <c r="C109" s="119" t="n">
        <v>28869000</v>
      </c>
      <c r="D109" s="120" t="n">
        <v>51</v>
      </c>
      <c r="E109" s="120" t="n">
        <v>22770000</v>
      </c>
      <c r="F109" s="121" t="n">
        <v>61580000</v>
      </c>
      <c r="G109" s="122" t="n">
        <v>17</v>
      </c>
    </row>
    <row r="110" customFormat="false" ht="12" hidden="false" customHeight="true" outlineLevel="0" collapsed="false">
      <c r="A110" s="112" t="s">
        <v>82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2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4</v>
      </c>
      <c r="B112" s="115" t="n">
        <v>15</v>
      </c>
      <c r="C112" s="115" t="n">
        <v>2408000</v>
      </c>
      <c r="D112" s="115" t="n">
        <v>2</v>
      </c>
      <c r="E112" s="115" t="n">
        <v>113350660</v>
      </c>
      <c r="F112" s="116" t="n">
        <v>126050660</v>
      </c>
      <c r="G112" s="117" t="n">
        <v>2</v>
      </c>
    </row>
    <row r="113" customFormat="false" ht="11.25" hidden="false" customHeight="false" outlineLevel="0" collapsed="false">
      <c r="A113" s="107" t="s">
        <v>85</v>
      </c>
      <c r="B113" s="118" t="n">
        <v>7</v>
      </c>
      <c r="C113" s="119" t="n">
        <v>2183000</v>
      </c>
      <c r="D113" s="120" t="n">
        <v>1</v>
      </c>
      <c r="E113" s="120" t="n">
        <v>113350660</v>
      </c>
      <c r="F113" s="121" t="n">
        <v>123350660</v>
      </c>
      <c r="G113" s="122" t="n">
        <v>1</v>
      </c>
    </row>
    <row r="114" customFormat="false" ht="11.25" hidden="false" customHeight="false" outlineLevel="0" collapsed="false">
      <c r="A114" s="107" t="s">
        <v>86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7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8</v>
      </c>
      <c r="B116" s="118" t="n">
        <v>8</v>
      </c>
      <c r="C116" s="119" t="n">
        <v>225000</v>
      </c>
      <c r="D116" s="120" t="n">
        <v>1</v>
      </c>
      <c r="E116" s="120" t="n">
        <v>0</v>
      </c>
      <c r="F116" s="121" t="n">
        <v>2700000</v>
      </c>
      <c r="G116" s="122" t="n">
        <v>1</v>
      </c>
    </row>
    <row r="117" customFormat="false" ht="12" hidden="false" customHeight="false" outlineLevel="0" collapsed="false">
      <c r="A117" s="112" t="s">
        <v>82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3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4</v>
      </c>
      <c r="B119" s="115" t="n">
        <v>136</v>
      </c>
      <c r="C119" s="115" t="n">
        <v>26782000</v>
      </c>
      <c r="D119" s="115" t="n">
        <v>28</v>
      </c>
      <c r="E119" s="115" t="n">
        <v>28052984</v>
      </c>
      <c r="F119" s="116" t="n">
        <v>87970552</v>
      </c>
      <c r="G119" s="117" t="n">
        <v>18</v>
      </c>
    </row>
    <row r="120" customFormat="false" ht="11.25" hidden="false" customHeight="false" outlineLevel="0" collapsed="false">
      <c r="A120" s="107" t="s">
        <v>85</v>
      </c>
      <c r="B120" s="118" t="n">
        <v>27</v>
      </c>
      <c r="C120" s="119" t="n">
        <v>8600000</v>
      </c>
      <c r="D120" s="120" t="n">
        <v>10</v>
      </c>
      <c r="E120" s="120" t="n">
        <v>26902484</v>
      </c>
      <c r="F120" s="121" t="n">
        <v>73095552</v>
      </c>
      <c r="G120" s="122" t="n">
        <v>0</v>
      </c>
    </row>
    <row r="121" customFormat="false" ht="11.25" hidden="false" customHeight="false" outlineLevel="0" collapsed="false">
      <c r="A121" s="107" t="s">
        <v>86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7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8</v>
      </c>
      <c r="B123" s="118" t="n">
        <v>108</v>
      </c>
      <c r="C123" s="119" t="n">
        <v>18182000</v>
      </c>
      <c r="D123" s="120" t="n">
        <v>18</v>
      </c>
      <c r="E123" s="120" t="n">
        <v>1150500</v>
      </c>
      <c r="F123" s="121" t="n">
        <v>14875000</v>
      </c>
      <c r="G123" s="122" t="n">
        <v>18</v>
      </c>
    </row>
    <row r="124" customFormat="false" ht="12" hidden="false" customHeight="true" outlineLevel="0" collapsed="false">
      <c r="A124" s="112" t="s">
        <v>82</v>
      </c>
      <c r="B124" s="124" t="n">
        <v>1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4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4</v>
      </c>
      <c r="B126" s="115" t="n">
        <v>463</v>
      </c>
      <c r="C126" s="115" t="n">
        <v>15483000</v>
      </c>
      <c r="D126" s="115" t="n">
        <v>19</v>
      </c>
      <c r="E126" s="115" t="n">
        <v>242251254</v>
      </c>
      <c r="F126" s="116" t="n">
        <v>333699763</v>
      </c>
      <c r="G126" s="117" t="n">
        <v>18</v>
      </c>
      <c r="H126" s="131"/>
    </row>
    <row r="127" customFormat="false" ht="11.25" hidden="false" customHeight="false" outlineLevel="0" collapsed="false">
      <c r="A127" s="107" t="s">
        <v>85</v>
      </c>
      <c r="B127" s="118" t="n">
        <v>27</v>
      </c>
      <c r="C127" s="119" t="n">
        <v>2450000</v>
      </c>
      <c r="D127" s="120" t="n">
        <v>9</v>
      </c>
      <c r="E127" s="120" t="n">
        <v>240116254</v>
      </c>
      <c r="F127" s="121" t="n">
        <v>325642763</v>
      </c>
      <c r="G127" s="122" t="n">
        <v>4</v>
      </c>
    </row>
    <row r="128" customFormat="false" ht="11.25" hidden="false" customHeight="false" outlineLevel="0" collapsed="false">
      <c r="A128" s="107" t="s">
        <v>86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7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8</v>
      </c>
      <c r="B130" s="118" t="n">
        <v>436</v>
      </c>
      <c r="C130" s="119" t="n">
        <v>13033000</v>
      </c>
      <c r="D130" s="120" t="n">
        <v>10</v>
      </c>
      <c r="E130" s="120" t="n">
        <v>2135000</v>
      </c>
      <c r="F130" s="121" t="n">
        <v>8057000</v>
      </c>
      <c r="G130" s="122" t="n">
        <v>14</v>
      </c>
    </row>
    <row r="131" customFormat="false" ht="12" hidden="false" customHeight="true" outlineLevel="0" collapsed="false">
      <c r="A131" s="132" t="s">
        <v>82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5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4</v>
      </c>
      <c r="B133" s="115" t="n">
        <v>38</v>
      </c>
      <c r="C133" s="115" t="n">
        <v>3335000</v>
      </c>
      <c r="D133" s="115" t="n">
        <v>4</v>
      </c>
      <c r="E133" s="115" t="n">
        <v>60060000</v>
      </c>
      <c r="F133" s="116" t="n">
        <v>79380900</v>
      </c>
      <c r="G133" s="117" t="n">
        <v>2</v>
      </c>
    </row>
    <row r="134" customFormat="false" ht="11.25" hidden="false" customHeight="false" outlineLevel="0" collapsed="false">
      <c r="A134" s="107" t="s">
        <v>85</v>
      </c>
      <c r="B134" s="118" t="n">
        <v>4</v>
      </c>
      <c r="C134" s="119" t="n">
        <v>850000</v>
      </c>
      <c r="D134" s="120" t="n">
        <v>1</v>
      </c>
      <c r="E134" s="120" t="n">
        <v>59000000</v>
      </c>
      <c r="F134" s="121" t="n">
        <v>76280900</v>
      </c>
      <c r="G134" s="122" t="n">
        <v>0</v>
      </c>
    </row>
    <row r="135" customFormat="false" ht="11.25" hidden="false" customHeight="true" outlineLevel="0" collapsed="false">
      <c r="A135" s="107" t="s">
        <v>86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7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8</v>
      </c>
      <c r="B137" s="118" t="n">
        <v>34</v>
      </c>
      <c r="C137" s="119" t="n">
        <v>2485000</v>
      </c>
      <c r="D137" s="120" t="n">
        <v>3</v>
      </c>
      <c r="E137" s="120" t="n">
        <v>1060000</v>
      </c>
      <c r="F137" s="121" t="n">
        <v>3100000</v>
      </c>
      <c r="G137" s="122" t="n">
        <v>2</v>
      </c>
    </row>
    <row r="138" customFormat="false" ht="12" hidden="false" customHeight="true" outlineLevel="0" collapsed="false">
      <c r="A138" s="112" t="s">
        <v>82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6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4</v>
      </c>
      <c r="B140" s="115" t="n">
        <v>59</v>
      </c>
      <c r="C140" s="115" t="n">
        <v>3530000</v>
      </c>
      <c r="D140" s="115" t="n">
        <v>7</v>
      </c>
      <c r="E140" s="115" t="n">
        <v>1750000</v>
      </c>
      <c r="F140" s="116" t="n">
        <v>3272000</v>
      </c>
      <c r="G140" s="117" t="n">
        <v>6</v>
      </c>
    </row>
    <row r="141" customFormat="false" ht="11.25" hidden="false" customHeight="false" outlineLevel="0" collapsed="false">
      <c r="A141" s="107" t="s">
        <v>85</v>
      </c>
      <c r="B141" s="118" t="n">
        <v>4</v>
      </c>
      <c r="C141" s="119" t="n">
        <v>350000</v>
      </c>
      <c r="D141" s="120" t="n">
        <v>1</v>
      </c>
      <c r="E141" s="120" t="n">
        <v>800000</v>
      </c>
      <c r="F141" s="121" t="n">
        <v>800000</v>
      </c>
      <c r="G141" s="122" t="n">
        <v>1</v>
      </c>
    </row>
    <row r="142" customFormat="false" ht="11.25" hidden="false" customHeight="false" outlineLevel="0" collapsed="false">
      <c r="A142" s="107" t="s">
        <v>86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7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8</v>
      </c>
      <c r="B144" s="118" t="n">
        <v>55</v>
      </c>
      <c r="C144" s="119" t="n">
        <v>3180000</v>
      </c>
      <c r="D144" s="120" t="n">
        <v>6</v>
      </c>
      <c r="E144" s="120" t="n">
        <v>950000</v>
      </c>
      <c r="F144" s="121" t="n">
        <v>2472000</v>
      </c>
      <c r="G144" s="122" t="n">
        <v>5</v>
      </c>
    </row>
    <row r="145" customFormat="false" ht="12" hidden="false" customHeight="true" outlineLevel="0" collapsed="false">
      <c r="A145" s="112" t="s">
        <v>82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7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4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5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6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7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8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2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8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4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1</v>
      </c>
    </row>
    <row r="155" customFormat="false" ht="11.25" hidden="false" customHeight="false" outlineLevel="0" collapsed="false">
      <c r="A155" s="107" t="s">
        <v>85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6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7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8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1</v>
      </c>
    </row>
    <row r="159" customFormat="false" ht="12" hidden="false" customHeight="true" outlineLevel="0" collapsed="false">
      <c r="A159" s="112" t="s">
        <v>109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7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3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40" t="s">
        <v>117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8</v>
      </c>
      <c r="C4" s="141"/>
      <c r="D4" s="142" t="s">
        <v>119</v>
      </c>
      <c r="E4" s="142"/>
      <c r="F4" s="143" t="s">
        <v>120</v>
      </c>
      <c r="G4" s="143"/>
      <c r="H4" s="144" t="s">
        <v>118</v>
      </c>
      <c r="I4" s="144"/>
      <c r="J4" s="142" t="s">
        <v>119</v>
      </c>
      <c r="K4" s="142"/>
      <c r="L4" s="145" t="s">
        <v>57</v>
      </c>
      <c r="M4" s="145"/>
      <c r="N4" s="141" t="s">
        <v>118</v>
      </c>
      <c r="O4" s="141"/>
      <c r="P4" s="142" t="s">
        <v>119</v>
      </c>
      <c r="Q4" s="142"/>
      <c r="R4" s="143" t="s">
        <v>120</v>
      </c>
      <c r="S4" s="143"/>
      <c r="T4" s="141" t="s">
        <v>118</v>
      </c>
      <c r="U4" s="141"/>
      <c r="V4" s="142" t="s">
        <v>119</v>
      </c>
      <c r="W4" s="142"/>
      <c r="X4" s="143" t="s">
        <v>57</v>
      </c>
      <c r="Y4" s="143"/>
      <c r="Z4" s="144" t="s">
        <v>118</v>
      </c>
      <c r="AA4" s="144"/>
      <c r="AB4" s="142" t="s">
        <v>119</v>
      </c>
      <c r="AC4" s="142"/>
      <c r="AD4" s="142" t="s">
        <v>120</v>
      </c>
      <c r="AE4" s="142"/>
    </row>
    <row r="5" customFormat="false" ht="48.75" hidden="false" customHeight="true" outlineLevel="0" collapsed="false">
      <c r="A5" s="136"/>
      <c r="B5" s="146" t="s">
        <v>58</v>
      </c>
      <c r="C5" s="147" t="s">
        <v>66</v>
      </c>
      <c r="D5" s="147" t="s">
        <v>58</v>
      </c>
      <c r="E5" s="147" t="s">
        <v>66</v>
      </c>
      <c r="F5" s="147" t="s">
        <v>58</v>
      </c>
      <c r="G5" s="148" t="s">
        <v>66</v>
      </c>
      <c r="H5" s="149" t="s">
        <v>58</v>
      </c>
      <c r="I5" s="147" t="s">
        <v>66</v>
      </c>
      <c r="J5" s="147" t="s">
        <v>58</v>
      </c>
      <c r="K5" s="147" t="s">
        <v>66</v>
      </c>
      <c r="L5" s="147" t="s">
        <v>58</v>
      </c>
      <c r="M5" s="150" t="s">
        <v>121</v>
      </c>
      <c r="N5" s="146" t="s">
        <v>58</v>
      </c>
      <c r="O5" s="147" t="s">
        <v>66</v>
      </c>
      <c r="P5" s="147" t="s">
        <v>58</v>
      </c>
      <c r="Q5" s="147" t="s">
        <v>66</v>
      </c>
      <c r="R5" s="147" t="s">
        <v>58</v>
      </c>
      <c r="S5" s="148" t="s">
        <v>66</v>
      </c>
      <c r="T5" s="146" t="s">
        <v>58</v>
      </c>
      <c r="U5" s="147" t="s">
        <v>66</v>
      </c>
      <c r="V5" s="147" t="s">
        <v>58</v>
      </c>
      <c r="W5" s="147" t="s">
        <v>66</v>
      </c>
      <c r="X5" s="147" t="s">
        <v>58</v>
      </c>
      <c r="Y5" s="148" t="s">
        <v>121</v>
      </c>
      <c r="Z5" s="149" t="s">
        <v>58</v>
      </c>
      <c r="AA5" s="147" t="s">
        <v>66</v>
      </c>
      <c r="AB5" s="147" t="s">
        <v>58</v>
      </c>
      <c r="AC5" s="147" t="s">
        <v>66</v>
      </c>
      <c r="AD5" s="147" t="s">
        <v>58</v>
      </c>
      <c r="AE5" s="147" t="s">
        <v>66</v>
      </c>
    </row>
    <row r="6" customFormat="false" ht="16.5" hidden="false" customHeight="false" outlineLevel="0" collapsed="false">
      <c r="A6" s="151" t="s">
        <v>122</v>
      </c>
      <c r="B6" s="152" t="n">
        <v>102</v>
      </c>
      <c r="C6" s="153" t="n">
        <v>16</v>
      </c>
      <c r="D6" s="153" t="n">
        <v>30</v>
      </c>
      <c r="E6" s="153" t="n">
        <v>19</v>
      </c>
      <c r="F6" s="153" t="n">
        <v>15</v>
      </c>
      <c r="G6" s="154" t="n">
        <v>8</v>
      </c>
      <c r="H6" s="155" t="n">
        <v>9</v>
      </c>
      <c r="I6" s="153" t="n">
        <v>2</v>
      </c>
      <c r="J6" s="153" t="n">
        <v>3</v>
      </c>
      <c r="K6" s="153" t="n">
        <v>0</v>
      </c>
      <c r="L6" s="153" t="n">
        <v>0</v>
      </c>
      <c r="M6" s="156" t="n">
        <v>0</v>
      </c>
      <c r="N6" s="152" t="n">
        <v>11</v>
      </c>
      <c r="O6" s="153" t="n">
        <v>2</v>
      </c>
      <c r="P6" s="153" t="n">
        <v>0</v>
      </c>
      <c r="Q6" s="153" t="n">
        <v>0</v>
      </c>
      <c r="R6" s="153" t="n">
        <v>1</v>
      </c>
      <c r="S6" s="154" t="n">
        <v>0</v>
      </c>
      <c r="T6" s="152" t="n">
        <v>6</v>
      </c>
      <c r="U6" s="153" t="n">
        <v>0</v>
      </c>
      <c r="V6" s="153" t="n">
        <v>3</v>
      </c>
      <c r="W6" s="153" t="n">
        <v>0</v>
      </c>
      <c r="X6" s="153" t="n">
        <v>0</v>
      </c>
      <c r="Y6" s="154" t="n">
        <v>0</v>
      </c>
      <c r="Z6" s="155" t="n">
        <v>76</v>
      </c>
      <c r="AA6" s="153" t="n">
        <v>12</v>
      </c>
      <c r="AB6" s="153" t="n">
        <v>24</v>
      </c>
      <c r="AC6" s="153" t="n">
        <v>19</v>
      </c>
      <c r="AD6" s="153" t="n">
        <v>14</v>
      </c>
      <c r="AE6" s="153" t="n">
        <v>8</v>
      </c>
    </row>
    <row r="7" customFormat="false" ht="16.5" hidden="false" customHeight="false" outlineLevel="0" collapsed="false">
      <c r="A7" s="151" t="s">
        <v>123</v>
      </c>
      <c r="B7" s="152" t="n">
        <v>37</v>
      </c>
      <c r="C7" s="153" t="n">
        <v>3</v>
      </c>
      <c r="D7" s="153" t="n">
        <v>4</v>
      </c>
      <c r="E7" s="153" t="n">
        <v>7</v>
      </c>
      <c r="F7" s="153" t="n">
        <v>0</v>
      </c>
      <c r="G7" s="154" t="n">
        <v>0</v>
      </c>
      <c r="H7" s="155" t="n">
        <v>6</v>
      </c>
      <c r="I7" s="153" t="n">
        <v>3</v>
      </c>
      <c r="J7" s="153" t="n">
        <v>2</v>
      </c>
      <c r="K7" s="153" t="n">
        <v>1</v>
      </c>
      <c r="L7" s="153" t="n">
        <v>0</v>
      </c>
      <c r="M7" s="156" t="n">
        <v>0</v>
      </c>
      <c r="N7" s="152" t="n">
        <v>6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1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24</v>
      </c>
      <c r="AA7" s="153" t="n">
        <v>0</v>
      </c>
      <c r="AB7" s="153" t="n">
        <v>2</v>
      </c>
      <c r="AC7" s="153" t="n">
        <v>6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4</v>
      </c>
      <c r="B8" s="152" t="n">
        <v>912</v>
      </c>
      <c r="C8" s="153" t="n">
        <v>61</v>
      </c>
      <c r="D8" s="153" t="n">
        <v>363</v>
      </c>
      <c r="E8" s="153" t="n">
        <v>218</v>
      </c>
      <c r="F8" s="153" t="n">
        <v>1</v>
      </c>
      <c r="G8" s="154" t="n">
        <v>0</v>
      </c>
      <c r="H8" s="155" t="n">
        <v>383</v>
      </c>
      <c r="I8" s="153" t="n">
        <v>39</v>
      </c>
      <c r="J8" s="153" t="n">
        <v>204</v>
      </c>
      <c r="K8" s="153" t="n">
        <v>93</v>
      </c>
      <c r="L8" s="153" t="n">
        <v>0</v>
      </c>
      <c r="M8" s="156" t="n">
        <v>0</v>
      </c>
      <c r="N8" s="152" t="n">
        <v>85</v>
      </c>
      <c r="O8" s="153" t="n">
        <v>6</v>
      </c>
      <c r="P8" s="153" t="n">
        <v>9</v>
      </c>
      <c r="Q8" s="153" t="n">
        <v>18</v>
      </c>
      <c r="R8" s="153" t="n">
        <v>0</v>
      </c>
      <c r="S8" s="154" t="n">
        <v>0</v>
      </c>
      <c r="T8" s="152" t="n">
        <v>26</v>
      </c>
      <c r="U8" s="153" t="n">
        <v>1</v>
      </c>
      <c r="V8" s="153" t="n">
        <v>18</v>
      </c>
      <c r="W8" s="153" t="n">
        <v>2</v>
      </c>
      <c r="X8" s="153" t="n">
        <v>0</v>
      </c>
      <c r="Y8" s="154" t="n">
        <v>0</v>
      </c>
      <c r="Z8" s="155" t="n">
        <v>418</v>
      </c>
      <c r="AA8" s="153" t="n">
        <v>15</v>
      </c>
      <c r="AB8" s="153" t="n">
        <v>132</v>
      </c>
      <c r="AC8" s="153" t="n">
        <v>105</v>
      </c>
      <c r="AD8" s="153" t="n">
        <v>1</v>
      </c>
      <c r="AE8" s="153" t="n">
        <v>0</v>
      </c>
    </row>
    <row r="9" customFormat="false" ht="24.75" hidden="false" customHeight="false" outlineLevel="0" collapsed="false">
      <c r="A9" s="151" t="s">
        <v>125</v>
      </c>
      <c r="B9" s="152" t="n">
        <v>62</v>
      </c>
      <c r="C9" s="153" t="n">
        <v>22</v>
      </c>
      <c r="D9" s="153" t="n">
        <v>16</v>
      </c>
      <c r="E9" s="153" t="n">
        <v>3</v>
      </c>
      <c r="F9" s="153" t="n">
        <v>0</v>
      </c>
      <c r="G9" s="154" t="n">
        <v>0</v>
      </c>
      <c r="H9" s="155" t="n">
        <v>8</v>
      </c>
      <c r="I9" s="153" t="n">
        <v>1</v>
      </c>
      <c r="J9" s="153" t="n">
        <v>3</v>
      </c>
      <c r="K9" s="153" t="n">
        <v>1</v>
      </c>
      <c r="L9" s="153" t="n">
        <v>0</v>
      </c>
      <c r="M9" s="156" t="n">
        <v>0</v>
      </c>
      <c r="N9" s="152" t="n">
        <v>13</v>
      </c>
      <c r="O9" s="153" t="n">
        <v>1</v>
      </c>
      <c r="P9" s="153" t="n">
        <v>0</v>
      </c>
      <c r="Q9" s="153" t="n">
        <v>0</v>
      </c>
      <c r="R9" s="153" t="n">
        <v>0</v>
      </c>
      <c r="S9" s="154" t="n">
        <v>0</v>
      </c>
      <c r="T9" s="152" t="n">
        <v>10</v>
      </c>
      <c r="U9" s="153" t="n">
        <v>1</v>
      </c>
      <c r="V9" s="153" t="n">
        <v>0</v>
      </c>
      <c r="W9" s="153" t="n">
        <v>0</v>
      </c>
      <c r="X9" s="153" t="n">
        <v>0</v>
      </c>
      <c r="Y9" s="154" t="n">
        <v>0</v>
      </c>
      <c r="Z9" s="155" t="n">
        <v>31</v>
      </c>
      <c r="AA9" s="153" t="n">
        <v>19</v>
      </c>
      <c r="AB9" s="153" t="n">
        <v>13</v>
      </c>
      <c r="AC9" s="153" t="n">
        <v>2</v>
      </c>
      <c r="AD9" s="153" t="n">
        <v>0</v>
      </c>
      <c r="AE9" s="153" t="n">
        <v>0</v>
      </c>
    </row>
    <row r="10" customFormat="false" ht="24.75" hidden="false" customHeight="false" outlineLevel="0" collapsed="false">
      <c r="A10" s="151" t="s">
        <v>126</v>
      </c>
      <c r="B10" s="152" t="n">
        <v>29</v>
      </c>
      <c r="C10" s="153" t="n">
        <v>1</v>
      </c>
      <c r="D10" s="153" t="n">
        <v>4</v>
      </c>
      <c r="E10" s="153" t="n">
        <v>2</v>
      </c>
      <c r="F10" s="153" t="n">
        <v>0</v>
      </c>
      <c r="G10" s="154" t="n">
        <v>0</v>
      </c>
      <c r="H10" s="155" t="n">
        <v>5</v>
      </c>
      <c r="I10" s="153" t="n">
        <v>1</v>
      </c>
      <c r="J10" s="153" t="n">
        <v>1</v>
      </c>
      <c r="K10" s="153" t="n">
        <v>0</v>
      </c>
      <c r="L10" s="153" t="n">
        <v>0</v>
      </c>
      <c r="M10" s="156" t="n">
        <v>0</v>
      </c>
      <c r="N10" s="152" t="n">
        <v>2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0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20</v>
      </c>
      <c r="AA10" s="153" t="n">
        <v>0</v>
      </c>
      <c r="AB10" s="153" t="n">
        <v>3</v>
      </c>
      <c r="AC10" s="153" t="n">
        <v>2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7</v>
      </c>
      <c r="B11" s="157" t="n">
        <v>1042</v>
      </c>
      <c r="C11" s="153" t="n">
        <v>74</v>
      </c>
      <c r="D11" s="158" t="n">
        <v>708</v>
      </c>
      <c r="E11" s="153" t="n">
        <v>335</v>
      </c>
      <c r="F11" s="153" t="n">
        <v>36</v>
      </c>
      <c r="G11" s="154" t="n">
        <v>48</v>
      </c>
      <c r="H11" s="155" t="n">
        <v>299</v>
      </c>
      <c r="I11" s="153" t="n">
        <v>36</v>
      </c>
      <c r="J11" s="153" t="n">
        <v>154</v>
      </c>
      <c r="K11" s="153" t="n">
        <v>114</v>
      </c>
      <c r="L11" s="153" t="n">
        <v>2</v>
      </c>
      <c r="M11" s="156" t="n">
        <v>10</v>
      </c>
      <c r="N11" s="152" t="n">
        <v>135</v>
      </c>
      <c r="O11" s="153" t="n">
        <v>3</v>
      </c>
      <c r="P11" s="153" t="n">
        <v>43</v>
      </c>
      <c r="Q11" s="153" t="n">
        <v>30</v>
      </c>
      <c r="R11" s="153" t="n">
        <v>13</v>
      </c>
      <c r="S11" s="154" t="n">
        <v>9</v>
      </c>
      <c r="T11" s="152" t="n">
        <v>70</v>
      </c>
      <c r="U11" s="153" t="n">
        <v>3</v>
      </c>
      <c r="V11" s="153" t="n">
        <v>49</v>
      </c>
      <c r="W11" s="153" t="n">
        <v>16</v>
      </c>
      <c r="X11" s="153" t="n">
        <v>4</v>
      </c>
      <c r="Y11" s="154" t="n">
        <v>4</v>
      </c>
      <c r="Z11" s="155" t="n">
        <v>538</v>
      </c>
      <c r="AA11" s="153" t="n">
        <v>32</v>
      </c>
      <c r="AB11" s="153" t="n">
        <v>462</v>
      </c>
      <c r="AC11" s="153" t="n">
        <v>175</v>
      </c>
      <c r="AD11" s="153" t="n">
        <v>17</v>
      </c>
      <c r="AE11" s="153" t="n">
        <v>25</v>
      </c>
    </row>
    <row r="12" customFormat="false" ht="33" hidden="false" customHeight="false" outlineLevel="0" collapsed="false">
      <c r="A12" s="151" t="s">
        <v>128</v>
      </c>
      <c r="B12" s="157" t="n">
        <v>2203</v>
      </c>
      <c r="C12" s="153" t="n">
        <v>214</v>
      </c>
      <c r="D12" s="158" t="n">
        <v>1098</v>
      </c>
      <c r="E12" s="153" t="n">
        <v>862</v>
      </c>
      <c r="F12" s="153" t="n">
        <v>8</v>
      </c>
      <c r="G12" s="154" t="n">
        <v>2</v>
      </c>
      <c r="H12" s="155" t="n">
        <v>979</v>
      </c>
      <c r="I12" s="153" t="n">
        <v>105</v>
      </c>
      <c r="J12" s="153" t="n">
        <v>541</v>
      </c>
      <c r="K12" s="153" t="n">
        <v>234</v>
      </c>
      <c r="L12" s="153" t="n">
        <v>2</v>
      </c>
      <c r="M12" s="156" t="n">
        <v>0</v>
      </c>
      <c r="N12" s="152" t="n">
        <v>182</v>
      </c>
      <c r="O12" s="153" t="n">
        <v>18</v>
      </c>
      <c r="P12" s="153" t="n">
        <v>42</v>
      </c>
      <c r="Q12" s="153" t="n">
        <v>82</v>
      </c>
      <c r="R12" s="153" t="n">
        <v>1</v>
      </c>
      <c r="S12" s="154" t="n">
        <v>0</v>
      </c>
      <c r="T12" s="152" t="n">
        <v>160</v>
      </c>
      <c r="U12" s="153" t="n">
        <v>17</v>
      </c>
      <c r="V12" s="153" t="n">
        <v>51</v>
      </c>
      <c r="W12" s="153" t="n">
        <v>21</v>
      </c>
      <c r="X12" s="153" t="n">
        <v>0</v>
      </c>
      <c r="Y12" s="154" t="n">
        <v>0</v>
      </c>
      <c r="Z12" s="155" t="n">
        <v>882</v>
      </c>
      <c r="AA12" s="153" t="n">
        <v>74</v>
      </c>
      <c r="AB12" s="153" t="n">
        <v>464</v>
      </c>
      <c r="AC12" s="153" t="n">
        <v>525</v>
      </c>
      <c r="AD12" s="153" t="n">
        <v>5</v>
      </c>
      <c r="AE12" s="153" t="n">
        <v>2</v>
      </c>
    </row>
    <row r="13" customFormat="false" ht="15" hidden="false" customHeight="false" outlineLevel="0" collapsed="false">
      <c r="A13" s="151" t="s">
        <v>129</v>
      </c>
      <c r="B13" s="152" t="n">
        <v>268</v>
      </c>
      <c r="C13" s="153" t="n">
        <v>25</v>
      </c>
      <c r="D13" s="153" t="n">
        <v>197</v>
      </c>
      <c r="E13" s="153" t="n">
        <v>108</v>
      </c>
      <c r="F13" s="153" t="n">
        <v>8</v>
      </c>
      <c r="G13" s="154" t="n">
        <v>3</v>
      </c>
      <c r="H13" s="155" t="n">
        <v>101</v>
      </c>
      <c r="I13" s="153" t="n">
        <v>18</v>
      </c>
      <c r="J13" s="153" t="n">
        <v>148</v>
      </c>
      <c r="K13" s="153" t="n">
        <v>71</v>
      </c>
      <c r="L13" s="153" t="n">
        <v>0</v>
      </c>
      <c r="M13" s="156" t="n">
        <v>0</v>
      </c>
      <c r="N13" s="152" t="n">
        <v>17</v>
      </c>
      <c r="O13" s="153" t="n">
        <v>0</v>
      </c>
      <c r="P13" s="153" t="n">
        <v>4</v>
      </c>
      <c r="Q13" s="153" t="n">
        <v>2</v>
      </c>
      <c r="R13" s="153" t="n">
        <v>1</v>
      </c>
      <c r="S13" s="154" t="n">
        <v>0</v>
      </c>
      <c r="T13" s="152" t="n">
        <v>18</v>
      </c>
      <c r="U13" s="153" t="n">
        <v>2</v>
      </c>
      <c r="V13" s="153" t="n">
        <v>4</v>
      </c>
      <c r="W13" s="153" t="n">
        <v>0</v>
      </c>
      <c r="X13" s="153" t="n">
        <v>0</v>
      </c>
      <c r="Y13" s="154" t="n">
        <v>0</v>
      </c>
      <c r="Z13" s="155" t="n">
        <v>132</v>
      </c>
      <c r="AA13" s="153" t="n">
        <v>5</v>
      </c>
      <c r="AB13" s="153" t="n">
        <v>41</v>
      </c>
      <c r="AC13" s="153" t="n">
        <v>35</v>
      </c>
      <c r="AD13" s="153" t="n">
        <v>7</v>
      </c>
      <c r="AE13" s="153" t="n">
        <v>3</v>
      </c>
    </row>
    <row r="14" customFormat="false" ht="16.5" hidden="false" customHeight="false" outlineLevel="0" collapsed="false">
      <c r="A14" s="151" t="s">
        <v>130</v>
      </c>
      <c r="B14" s="152" t="n">
        <v>396</v>
      </c>
      <c r="C14" s="153" t="n">
        <v>25</v>
      </c>
      <c r="D14" s="153" t="n">
        <v>177</v>
      </c>
      <c r="E14" s="153" t="n">
        <v>121</v>
      </c>
      <c r="F14" s="153" t="n">
        <v>1</v>
      </c>
      <c r="G14" s="154" t="n">
        <v>0</v>
      </c>
      <c r="H14" s="155" t="n">
        <v>144</v>
      </c>
      <c r="I14" s="153" t="n">
        <v>18</v>
      </c>
      <c r="J14" s="153" t="n">
        <v>96</v>
      </c>
      <c r="K14" s="153" t="n">
        <v>36</v>
      </c>
      <c r="L14" s="153" t="n">
        <v>0</v>
      </c>
      <c r="M14" s="156" t="n">
        <v>0</v>
      </c>
      <c r="N14" s="152" t="n">
        <v>41</v>
      </c>
      <c r="O14" s="153" t="n">
        <v>2</v>
      </c>
      <c r="P14" s="153" t="n">
        <v>2</v>
      </c>
      <c r="Q14" s="153" t="n">
        <v>19</v>
      </c>
      <c r="R14" s="153" t="n">
        <v>0</v>
      </c>
      <c r="S14" s="154" t="n">
        <v>0</v>
      </c>
      <c r="T14" s="152" t="n">
        <v>35</v>
      </c>
      <c r="U14" s="153" t="n">
        <v>0</v>
      </c>
      <c r="V14" s="153" t="n">
        <v>8</v>
      </c>
      <c r="W14" s="153" t="n">
        <v>3</v>
      </c>
      <c r="X14" s="153" t="n">
        <v>0</v>
      </c>
      <c r="Y14" s="154" t="n">
        <v>0</v>
      </c>
      <c r="Z14" s="155" t="n">
        <v>176</v>
      </c>
      <c r="AA14" s="153" t="n">
        <v>5</v>
      </c>
      <c r="AB14" s="153" t="n">
        <v>71</v>
      </c>
      <c r="AC14" s="153" t="n">
        <v>63</v>
      </c>
      <c r="AD14" s="153" t="n">
        <v>1</v>
      </c>
      <c r="AE14" s="153" t="n">
        <v>0</v>
      </c>
    </row>
    <row r="15" customFormat="false" ht="15" hidden="false" customHeight="false" outlineLevel="0" collapsed="false">
      <c r="A15" s="151" t="s">
        <v>131</v>
      </c>
      <c r="B15" s="152" t="n">
        <v>245</v>
      </c>
      <c r="C15" s="153" t="n">
        <v>27</v>
      </c>
      <c r="D15" s="153" t="n">
        <v>54</v>
      </c>
      <c r="E15" s="153" t="n">
        <v>26</v>
      </c>
      <c r="F15" s="153" t="n">
        <v>0</v>
      </c>
      <c r="G15" s="154" t="n">
        <v>0</v>
      </c>
      <c r="H15" s="155" t="n">
        <v>148</v>
      </c>
      <c r="I15" s="153" t="n">
        <v>13</v>
      </c>
      <c r="J15" s="153" t="n">
        <v>32</v>
      </c>
      <c r="K15" s="153" t="n">
        <v>6</v>
      </c>
      <c r="L15" s="153" t="n">
        <v>0</v>
      </c>
      <c r="M15" s="156" t="n">
        <v>0</v>
      </c>
      <c r="N15" s="152" t="n">
        <v>35</v>
      </c>
      <c r="O15" s="153" t="n">
        <v>3</v>
      </c>
      <c r="P15" s="153" t="n">
        <v>6</v>
      </c>
      <c r="Q15" s="153" t="n">
        <v>3</v>
      </c>
      <c r="R15" s="153" t="n">
        <v>0</v>
      </c>
      <c r="S15" s="154" t="n">
        <v>0</v>
      </c>
      <c r="T15" s="152" t="n">
        <v>20</v>
      </c>
      <c r="U15" s="153" t="n">
        <v>3</v>
      </c>
      <c r="V15" s="153" t="n">
        <v>4</v>
      </c>
      <c r="W15" s="153" t="n">
        <v>3</v>
      </c>
      <c r="X15" s="153" t="n">
        <v>0</v>
      </c>
      <c r="Y15" s="154" t="n">
        <v>0</v>
      </c>
      <c r="Z15" s="155" t="n">
        <v>42</v>
      </c>
      <c r="AA15" s="153" t="n">
        <v>8</v>
      </c>
      <c r="AB15" s="153" t="n">
        <v>12</v>
      </c>
      <c r="AC15" s="153" t="n">
        <v>14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2</v>
      </c>
      <c r="B16" s="152" t="n">
        <v>63</v>
      </c>
      <c r="C16" s="153" t="n">
        <v>6</v>
      </c>
      <c r="D16" s="153" t="n">
        <v>40</v>
      </c>
      <c r="E16" s="153" t="n">
        <v>17</v>
      </c>
      <c r="F16" s="153" t="n">
        <v>1</v>
      </c>
      <c r="G16" s="154" t="n">
        <v>0</v>
      </c>
      <c r="H16" s="155" t="n">
        <v>24</v>
      </c>
      <c r="I16" s="153" t="n">
        <v>3</v>
      </c>
      <c r="J16" s="153" t="n">
        <v>7</v>
      </c>
      <c r="K16" s="153" t="n">
        <v>3</v>
      </c>
      <c r="L16" s="153" t="n">
        <v>0</v>
      </c>
      <c r="M16" s="156" t="n">
        <v>0</v>
      </c>
      <c r="N16" s="152" t="n">
        <v>10</v>
      </c>
      <c r="O16" s="153" t="n">
        <v>0</v>
      </c>
      <c r="P16" s="153" t="n">
        <v>1</v>
      </c>
      <c r="Q16" s="153" t="n">
        <v>2</v>
      </c>
      <c r="R16" s="153" t="n">
        <v>0</v>
      </c>
      <c r="S16" s="154" t="n">
        <v>0</v>
      </c>
      <c r="T16" s="152" t="n">
        <v>1</v>
      </c>
      <c r="U16" s="153" t="n">
        <v>0</v>
      </c>
      <c r="V16" s="153" t="n">
        <v>3</v>
      </c>
      <c r="W16" s="153" t="n">
        <v>2</v>
      </c>
      <c r="X16" s="153" t="n">
        <v>0</v>
      </c>
      <c r="Y16" s="154" t="n">
        <v>0</v>
      </c>
      <c r="Z16" s="155" t="n">
        <v>28</v>
      </c>
      <c r="AA16" s="153" t="n">
        <v>3</v>
      </c>
      <c r="AB16" s="153" t="n">
        <v>29</v>
      </c>
      <c r="AC16" s="153" t="n">
        <v>10</v>
      </c>
      <c r="AD16" s="153" t="n">
        <v>1</v>
      </c>
      <c r="AE16" s="153" t="n">
        <v>0</v>
      </c>
    </row>
    <row r="17" customFormat="false" ht="15" hidden="false" customHeight="false" outlineLevel="0" collapsed="false">
      <c r="A17" s="151" t="s">
        <v>133</v>
      </c>
      <c r="B17" s="152" t="n">
        <v>153</v>
      </c>
      <c r="C17" s="153" t="n">
        <v>15</v>
      </c>
      <c r="D17" s="153" t="n">
        <v>57</v>
      </c>
      <c r="E17" s="153" t="n">
        <v>34</v>
      </c>
      <c r="F17" s="153" t="n">
        <v>2</v>
      </c>
      <c r="G17" s="154" t="n">
        <v>0</v>
      </c>
      <c r="H17" s="155" t="n">
        <v>79</v>
      </c>
      <c r="I17" s="153" t="n">
        <v>7</v>
      </c>
      <c r="J17" s="153" t="n">
        <v>31</v>
      </c>
      <c r="K17" s="153" t="n">
        <v>10</v>
      </c>
      <c r="L17" s="153" t="n">
        <v>0</v>
      </c>
      <c r="M17" s="156" t="n">
        <v>0</v>
      </c>
      <c r="N17" s="152" t="n">
        <v>9</v>
      </c>
      <c r="O17" s="153" t="n">
        <v>0</v>
      </c>
      <c r="P17" s="153" t="n">
        <v>0</v>
      </c>
      <c r="Q17" s="153" t="n">
        <v>8</v>
      </c>
      <c r="R17" s="153" t="n">
        <v>1</v>
      </c>
      <c r="S17" s="154" t="n">
        <v>0</v>
      </c>
      <c r="T17" s="152" t="n">
        <v>9</v>
      </c>
      <c r="U17" s="153" t="n">
        <v>1</v>
      </c>
      <c r="V17" s="153" t="n">
        <v>2</v>
      </c>
      <c r="W17" s="153" t="n">
        <v>0</v>
      </c>
      <c r="X17" s="153" t="n">
        <v>1</v>
      </c>
      <c r="Y17" s="154" t="n">
        <v>0</v>
      </c>
      <c r="Z17" s="155" t="n">
        <v>56</v>
      </c>
      <c r="AA17" s="153" t="n">
        <v>7</v>
      </c>
      <c r="AB17" s="153" t="n">
        <v>24</v>
      </c>
      <c r="AC17" s="153" t="n">
        <v>16</v>
      </c>
      <c r="AD17" s="153" t="n">
        <v>0</v>
      </c>
      <c r="AE17" s="153" t="n">
        <v>0</v>
      </c>
    </row>
    <row r="18" customFormat="false" ht="16.5" hidden="false" customHeight="false" outlineLevel="0" collapsed="false">
      <c r="A18" s="151" t="s">
        <v>100</v>
      </c>
      <c r="B18" s="152" t="n">
        <v>550</v>
      </c>
      <c r="C18" s="153" t="n">
        <v>62</v>
      </c>
      <c r="D18" s="153" t="n">
        <v>203</v>
      </c>
      <c r="E18" s="153" t="n">
        <v>87</v>
      </c>
      <c r="F18" s="153" t="n">
        <v>0</v>
      </c>
      <c r="G18" s="154" t="n">
        <v>0</v>
      </c>
      <c r="H18" s="155" t="n">
        <v>246</v>
      </c>
      <c r="I18" s="153" t="n">
        <v>35</v>
      </c>
      <c r="J18" s="153" t="n">
        <v>79</v>
      </c>
      <c r="K18" s="153" t="n">
        <v>21</v>
      </c>
      <c r="L18" s="153" t="n">
        <v>0</v>
      </c>
      <c r="M18" s="156" t="n">
        <v>0</v>
      </c>
      <c r="N18" s="152" t="n">
        <v>80</v>
      </c>
      <c r="O18" s="153" t="n">
        <v>5</v>
      </c>
      <c r="P18" s="153" t="n">
        <v>5</v>
      </c>
      <c r="Q18" s="153" t="n">
        <v>10</v>
      </c>
      <c r="R18" s="153" t="n">
        <v>0</v>
      </c>
      <c r="S18" s="154" t="n">
        <v>0</v>
      </c>
      <c r="T18" s="152" t="n">
        <v>17</v>
      </c>
      <c r="U18" s="153" t="n">
        <v>4</v>
      </c>
      <c r="V18" s="153" t="n">
        <v>6</v>
      </c>
      <c r="W18" s="153" t="n">
        <v>4</v>
      </c>
      <c r="X18" s="153" t="n">
        <v>0</v>
      </c>
      <c r="Y18" s="154" t="n">
        <v>0</v>
      </c>
      <c r="Z18" s="155" t="n">
        <v>207</v>
      </c>
      <c r="AA18" s="153" t="n">
        <v>18</v>
      </c>
      <c r="AB18" s="153" t="n">
        <v>113</v>
      </c>
      <c r="AC18" s="153" t="n">
        <v>52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4</v>
      </c>
      <c r="B19" s="152" t="n">
        <v>322</v>
      </c>
      <c r="C19" s="153" t="n">
        <v>23</v>
      </c>
      <c r="D19" s="153" t="n">
        <v>77</v>
      </c>
      <c r="E19" s="153" t="n">
        <v>43</v>
      </c>
      <c r="F19" s="153" t="n">
        <v>0</v>
      </c>
      <c r="G19" s="154" t="n">
        <v>0</v>
      </c>
      <c r="H19" s="155" t="n">
        <v>138</v>
      </c>
      <c r="I19" s="153" t="n">
        <v>17</v>
      </c>
      <c r="J19" s="153" t="n">
        <v>37</v>
      </c>
      <c r="K19" s="153" t="n">
        <v>16</v>
      </c>
      <c r="L19" s="153" t="n">
        <v>0</v>
      </c>
      <c r="M19" s="156" t="n">
        <v>0</v>
      </c>
      <c r="N19" s="152" t="n">
        <v>36</v>
      </c>
      <c r="O19" s="153" t="n">
        <v>0</v>
      </c>
      <c r="P19" s="153" t="n">
        <v>2</v>
      </c>
      <c r="Q19" s="153" t="n">
        <v>5</v>
      </c>
      <c r="R19" s="153" t="n">
        <v>0</v>
      </c>
      <c r="S19" s="154" t="n">
        <v>0</v>
      </c>
      <c r="T19" s="152" t="n">
        <v>27</v>
      </c>
      <c r="U19" s="153" t="n">
        <v>1</v>
      </c>
      <c r="V19" s="153" t="n">
        <v>7</v>
      </c>
      <c r="W19" s="153" t="n">
        <v>3</v>
      </c>
      <c r="X19" s="153" t="n">
        <v>0</v>
      </c>
      <c r="Y19" s="154" t="n">
        <v>0</v>
      </c>
      <c r="Z19" s="155" t="n">
        <v>121</v>
      </c>
      <c r="AA19" s="153" t="n">
        <v>5</v>
      </c>
      <c r="AB19" s="153" t="n">
        <v>31</v>
      </c>
      <c r="AC19" s="153" t="n">
        <v>19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5</v>
      </c>
      <c r="B20" s="152" t="n">
        <v>15</v>
      </c>
      <c r="C20" s="153" t="n">
        <v>2</v>
      </c>
      <c r="D20" s="153" t="n">
        <v>0</v>
      </c>
      <c r="E20" s="153" t="n">
        <v>0</v>
      </c>
      <c r="F20" s="153" t="n">
        <v>0</v>
      </c>
      <c r="G20" s="154" t="n">
        <v>0</v>
      </c>
      <c r="H20" s="155" t="n">
        <v>2</v>
      </c>
      <c r="I20" s="153" t="n">
        <v>1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4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9</v>
      </c>
      <c r="AA20" s="153" t="n">
        <v>1</v>
      </c>
      <c r="AB20" s="153" t="n">
        <v>0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6</v>
      </c>
      <c r="B21" s="152" t="n">
        <v>135</v>
      </c>
      <c r="C21" s="153" t="n">
        <v>18</v>
      </c>
      <c r="D21" s="153" t="n">
        <v>39</v>
      </c>
      <c r="E21" s="153" t="n">
        <v>26</v>
      </c>
      <c r="F21" s="153" t="n">
        <v>1</v>
      </c>
      <c r="G21" s="154" t="n">
        <v>0</v>
      </c>
      <c r="H21" s="155" t="n">
        <v>43</v>
      </c>
      <c r="I21" s="153" t="n">
        <v>8</v>
      </c>
      <c r="J21" s="153" t="n">
        <v>17</v>
      </c>
      <c r="K21" s="153" t="n">
        <v>7</v>
      </c>
      <c r="L21" s="153" t="n">
        <v>0</v>
      </c>
      <c r="M21" s="156" t="n">
        <v>0</v>
      </c>
      <c r="N21" s="152" t="n">
        <v>20</v>
      </c>
      <c r="O21" s="153" t="n">
        <v>1</v>
      </c>
      <c r="P21" s="153" t="n">
        <v>1</v>
      </c>
      <c r="Q21" s="153" t="n">
        <v>2</v>
      </c>
      <c r="R21" s="153" t="n">
        <v>0</v>
      </c>
      <c r="S21" s="154" t="n">
        <v>0</v>
      </c>
      <c r="T21" s="152" t="n">
        <v>8</v>
      </c>
      <c r="U21" s="153" t="n">
        <v>0</v>
      </c>
      <c r="V21" s="153" t="n">
        <v>4</v>
      </c>
      <c r="W21" s="153" t="n">
        <v>1</v>
      </c>
      <c r="X21" s="153" t="n">
        <v>0</v>
      </c>
      <c r="Y21" s="154" t="n">
        <v>0</v>
      </c>
      <c r="Z21" s="155" t="n">
        <v>64</v>
      </c>
      <c r="AA21" s="153" t="n">
        <v>9</v>
      </c>
      <c r="AB21" s="153" t="n">
        <v>17</v>
      </c>
      <c r="AC21" s="153" t="n">
        <v>16</v>
      </c>
      <c r="AD21" s="153" t="n">
        <v>1</v>
      </c>
      <c r="AE21" s="153" t="n">
        <v>0</v>
      </c>
    </row>
    <row r="22" customFormat="false" ht="16.5" hidden="false" customHeight="false" outlineLevel="0" collapsed="false">
      <c r="A22" s="151" t="s">
        <v>137</v>
      </c>
      <c r="B22" s="152" t="n">
        <v>463</v>
      </c>
      <c r="C22" s="153" t="n">
        <v>18</v>
      </c>
      <c r="D22" s="153" t="n">
        <v>17</v>
      </c>
      <c r="E22" s="153" t="n">
        <v>5</v>
      </c>
      <c r="F22" s="153" t="n">
        <v>0</v>
      </c>
      <c r="G22" s="154" t="n">
        <v>0</v>
      </c>
      <c r="H22" s="155" t="n">
        <v>301</v>
      </c>
      <c r="I22" s="153" t="n">
        <v>4</v>
      </c>
      <c r="J22" s="153" t="n">
        <v>2</v>
      </c>
      <c r="K22" s="153" t="n">
        <v>1</v>
      </c>
      <c r="L22" s="153" t="n">
        <v>0</v>
      </c>
      <c r="M22" s="156" t="n">
        <v>0</v>
      </c>
      <c r="N22" s="152" t="n">
        <v>29</v>
      </c>
      <c r="O22" s="153" t="n">
        <v>0</v>
      </c>
      <c r="P22" s="153" t="n">
        <v>3</v>
      </c>
      <c r="Q22" s="153" t="n">
        <v>1</v>
      </c>
      <c r="R22" s="153" t="n">
        <v>0</v>
      </c>
      <c r="S22" s="154" t="n">
        <v>0</v>
      </c>
      <c r="T22" s="152" t="n">
        <v>5</v>
      </c>
      <c r="U22" s="153" t="n">
        <v>2</v>
      </c>
      <c r="V22" s="153" t="n">
        <v>0</v>
      </c>
      <c r="W22" s="153" t="n">
        <v>1</v>
      </c>
      <c r="X22" s="153" t="n">
        <v>0</v>
      </c>
      <c r="Y22" s="154" t="n">
        <v>0</v>
      </c>
      <c r="Z22" s="155" t="n">
        <v>128</v>
      </c>
      <c r="AA22" s="153" t="n">
        <v>12</v>
      </c>
      <c r="AB22" s="153" t="n">
        <v>12</v>
      </c>
      <c r="AC22" s="153" t="n">
        <v>2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8</v>
      </c>
      <c r="B23" s="152" t="n">
        <v>38</v>
      </c>
      <c r="C23" s="153" t="n">
        <v>2</v>
      </c>
      <c r="D23" s="153" t="n">
        <v>21</v>
      </c>
      <c r="E23" s="153" t="n">
        <v>16</v>
      </c>
      <c r="F23" s="153" t="n">
        <v>0</v>
      </c>
      <c r="G23" s="154" t="n">
        <v>0</v>
      </c>
      <c r="H23" s="155" t="n">
        <v>16</v>
      </c>
      <c r="I23" s="153" t="n">
        <v>2</v>
      </c>
      <c r="J23" s="153" t="n">
        <v>15</v>
      </c>
      <c r="K23" s="153" t="n">
        <v>3</v>
      </c>
      <c r="L23" s="153" t="n">
        <v>0</v>
      </c>
      <c r="M23" s="156" t="n">
        <v>0</v>
      </c>
      <c r="N23" s="152" t="n">
        <v>3</v>
      </c>
      <c r="O23" s="153" t="n">
        <v>0</v>
      </c>
      <c r="P23" s="153" t="n">
        <v>1</v>
      </c>
      <c r="Q23" s="153" t="n">
        <v>3</v>
      </c>
      <c r="R23" s="153" t="n">
        <v>0</v>
      </c>
      <c r="S23" s="154" t="n">
        <v>0</v>
      </c>
      <c r="T23" s="152" t="n">
        <v>1</v>
      </c>
      <c r="U23" s="153" t="n">
        <v>0</v>
      </c>
      <c r="V23" s="153" t="n">
        <v>0</v>
      </c>
      <c r="W23" s="153" t="n">
        <v>1</v>
      </c>
      <c r="X23" s="153" t="n">
        <v>0</v>
      </c>
      <c r="Y23" s="154" t="n">
        <v>0</v>
      </c>
      <c r="Z23" s="155" t="n">
        <v>18</v>
      </c>
      <c r="AA23" s="153" t="n">
        <v>0</v>
      </c>
      <c r="AB23" s="153" t="n">
        <v>5</v>
      </c>
      <c r="AC23" s="153" t="n">
        <v>9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6</v>
      </c>
      <c r="B24" s="152" t="n">
        <v>59</v>
      </c>
      <c r="C24" s="153" t="n">
        <v>6</v>
      </c>
      <c r="D24" s="153" t="n">
        <v>31</v>
      </c>
      <c r="E24" s="153" t="n">
        <v>29</v>
      </c>
      <c r="F24" s="153" t="n">
        <v>0</v>
      </c>
      <c r="G24" s="154" t="n">
        <v>0</v>
      </c>
      <c r="H24" s="155" t="n">
        <v>33</v>
      </c>
      <c r="I24" s="153" t="n">
        <v>4</v>
      </c>
      <c r="J24" s="153" t="n">
        <v>15</v>
      </c>
      <c r="K24" s="153" t="n">
        <v>13</v>
      </c>
      <c r="L24" s="153" t="n">
        <v>0</v>
      </c>
      <c r="M24" s="156" t="n">
        <v>0</v>
      </c>
      <c r="N24" s="152" t="n">
        <v>4</v>
      </c>
      <c r="O24" s="153" t="n">
        <v>0</v>
      </c>
      <c r="P24" s="153" t="n">
        <v>2</v>
      </c>
      <c r="Q24" s="153" t="n">
        <v>7</v>
      </c>
      <c r="R24" s="153" t="n">
        <v>0</v>
      </c>
      <c r="S24" s="154" t="n">
        <v>0</v>
      </c>
      <c r="T24" s="152" t="n">
        <v>1</v>
      </c>
      <c r="U24" s="153" t="n">
        <v>0</v>
      </c>
      <c r="V24" s="153" t="n">
        <v>4</v>
      </c>
      <c r="W24" s="153" t="n">
        <v>2</v>
      </c>
      <c r="X24" s="153" t="n">
        <v>0</v>
      </c>
      <c r="Y24" s="154" t="n">
        <v>0</v>
      </c>
      <c r="Z24" s="155" t="n">
        <v>21</v>
      </c>
      <c r="AA24" s="153" t="n">
        <v>2</v>
      </c>
      <c r="AB24" s="153" t="n">
        <v>10</v>
      </c>
      <c r="AC24" s="153" t="n">
        <v>7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39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0</v>
      </c>
      <c r="B26" s="152" t="n">
        <v>0</v>
      </c>
      <c r="C26" s="153" t="n">
        <v>1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1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4</v>
      </c>
      <c r="B27" s="163" t="n">
        <f aca="false">SUM(B6:B26)</f>
        <v>7094</v>
      </c>
      <c r="C27" s="163" t="n">
        <f aca="false">SUM(C6:C26)</f>
        <v>621</v>
      </c>
      <c r="D27" s="163" t="n">
        <f aca="false">SUM(D6:D26)</f>
        <v>3136</v>
      </c>
      <c r="E27" s="163" t="n">
        <f aca="false">SUM(E6:E26)</f>
        <v>1958</v>
      </c>
      <c r="F27" s="163" t="n">
        <f aca="false">SUM(F6:F26)</f>
        <v>73</v>
      </c>
      <c r="G27" s="163" t="n">
        <f aca="false">SUM(G6:G26)</f>
        <v>61</v>
      </c>
      <c r="H27" s="163" t="n">
        <f aca="false">SUM(H6:H26)</f>
        <v>2964</v>
      </c>
      <c r="I27" s="163" t="n">
        <f aca="false">SUM(I6:I26)</f>
        <v>317</v>
      </c>
      <c r="J27" s="163" t="n">
        <f aca="false">SUM(J6:J26)</f>
        <v>1387</v>
      </c>
      <c r="K27" s="163" t="n">
        <f aca="false">SUM(K6:K26)</f>
        <v>630</v>
      </c>
      <c r="L27" s="163" t="n">
        <f aca="false">SUM(L6:L26)</f>
        <v>4</v>
      </c>
      <c r="M27" s="163" t="n">
        <f aca="false">SUM(M6:M26)</f>
        <v>10</v>
      </c>
      <c r="N27" s="163" t="n">
        <f aca="false">SUM(N6:N26)</f>
        <v>722</v>
      </c>
      <c r="O27" s="163" t="n">
        <f aca="false">SUM(O6:O26)</f>
        <v>42</v>
      </c>
      <c r="P27" s="163" t="n">
        <f aca="false">SUM(P6:P26)</f>
        <v>121</v>
      </c>
      <c r="Q27" s="163" t="n">
        <f aca="false">SUM(Q6:Q26)</f>
        <v>192</v>
      </c>
      <c r="R27" s="163" t="n">
        <f aca="false">SUM(R6:R26)</f>
        <v>17</v>
      </c>
      <c r="S27" s="163" t="n">
        <f aca="false">SUM(S6:S26)</f>
        <v>9</v>
      </c>
      <c r="T27" s="163" t="n">
        <f aca="false">SUM(T6:T26)</f>
        <v>417</v>
      </c>
      <c r="U27" s="163" t="n">
        <f aca="false">SUM(U6:U26)</f>
        <v>35</v>
      </c>
      <c r="V27" s="163" t="n">
        <f aca="false">SUM(V6:V26)</f>
        <v>163</v>
      </c>
      <c r="W27" s="163" t="n">
        <f aca="false">SUM(W6:W26)</f>
        <v>59</v>
      </c>
      <c r="X27" s="163" t="n">
        <f aca="false">SUM(X6:X26)</f>
        <v>5</v>
      </c>
      <c r="Y27" s="163" t="n">
        <f aca="false">SUM(Y6:Y26)</f>
        <v>4</v>
      </c>
      <c r="Z27" s="163" t="n">
        <f aca="false">SUM(Z6:Z26)</f>
        <v>2991</v>
      </c>
      <c r="AA27" s="163" t="n">
        <f aca="false">SUM(AA6:AA26)</f>
        <v>227</v>
      </c>
      <c r="AB27" s="163" t="n">
        <f aca="false">SUM(AB6:AB26)</f>
        <v>1465</v>
      </c>
      <c r="AC27" s="163" t="n">
        <f aca="false">SUM(AC6:AC26)</f>
        <v>1077</v>
      </c>
      <c r="AD27" s="163" t="n">
        <f aca="false">SUM(AD6:AD26)</f>
        <v>47</v>
      </c>
      <c r="AE27" s="163" t="n">
        <f aca="false">SUM(AE6:AE26)</f>
        <v>38</v>
      </c>
    </row>
    <row r="28" customFormat="false" ht="15" hidden="false" customHeight="true" outlineLevel="0" collapsed="false">
      <c r="A28" s="164" t="s">
        <v>14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1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2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3</v>
      </c>
      <c r="B6" s="171" t="s">
        <v>3</v>
      </c>
      <c r="C6" s="171"/>
      <c r="D6" s="171"/>
      <c r="E6" s="171"/>
      <c r="F6" s="172" t="s">
        <v>144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8</v>
      </c>
      <c r="C7" s="173"/>
      <c r="D7" s="173" t="s">
        <v>145</v>
      </c>
      <c r="E7" s="173"/>
      <c r="F7" s="173" t="s">
        <v>118</v>
      </c>
      <c r="G7" s="173"/>
      <c r="H7" s="173" t="s">
        <v>145</v>
      </c>
      <c r="I7" s="173"/>
    </row>
    <row r="8" customFormat="false" ht="15.75" hidden="false" customHeight="false" outlineLevel="0" collapsed="false">
      <c r="A8" s="174" t="s">
        <v>146</v>
      </c>
      <c r="B8" s="175" t="s">
        <v>58</v>
      </c>
      <c r="C8" s="175" t="s">
        <v>66</v>
      </c>
      <c r="D8" s="176" t="s">
        <v>58</v>
      </c>
      <c r="E8" s="175" t="s">
        <v>66</v>
      </c>
      <c r="F8" s="176" t="s">
        <v>58</v>
      </c>
      <c r="G8" s="175" t="s">
        <v>66</v>
      </c>
      <c r="H8" s="176" t="s">
        <v>58</v>
      </c>
      <c r="I8" s="176" t="s">
        <v>66</v>
      </c>
    </row>
    <row r="9" customFormat="false" ht="23.25" hidden="false" customHeight="false" outlineLevel="0" collapsed="false">
      <c r="A9" s="177" t="s">
        <v>122</v>
      </c>
      <c r="B9" s="178" t="n">
        <v>117</v>
      </c>
      <c r="C9" s="178" t="n">
        <v>24</v>
      </c>
      <c r="D9" s="179" t="n">
        <v>30</v>
      </c>
      <c r="E9" s="178" t="n">
        <v>19</v>
      </c>
      <c r="F9" s="179" t="n">
        <v>252</v>
      </c>
      <c r="G9" s="178" t="n">
        <v>81</v>
      </c>
      <c r="H9" s="180" t="n">
        <v>75</v>
      </c>
      <c r="I9" s="181" t="n">
        <v>37</v>
      </c>
    </row>
    <row r="10" customFormat="false" ht="23.25" hidden="false" customHeight="false" outlineLevel="0" collapsed="false">
      <c r="A10" s="182" t="s">
        <v>123</v>
      </c>
      <c r="B10" s="183" t="n">
        <v>37</v>
      </c>
      <c r="C10" s="183" t="n">
        <v>3</v>
      </c>
      <c r="D10" s="184" t="n">
        <v>4</v>
      </c>
      <c r="E10" s="183" t="n">
        <v>7</v>
      </c>
      <c r="F10" s="184" t="n">
        <v>100</v>
      </c>
      <c r="G10" s="183" t="n">
        <v>11</v>
      </c>
      <c r="H10" s="184" t="n">
        <v>12</v>
      </c>
      <c r="I10" s="185" t="n">
        <v>9</v>
      </c>
    </row>
    <row r="11" customFormat="false" ht="15" hidden="false" customHeight="false" outlineLevel="0" collapsed="false">
      <c r="A11" s="182" t="s">
        <v>124</v>
      </c>
      <c r="B11" s="183" t="n">
        <v>913</v>
      </c>
      <c r="C11" s="183" t="n">
        <v>61</v>
      </c>
      <c r="D11" s="184" t="n">
        <v>363</v>
      </c>
      <c r="E11" s="183" t="n">
        <v>218</v>
      </c>
      <c r="F11" s="184" t="n">
        <v>2292</v>
      </c>
      <c r="G11" s="183" t="n">
        <v>336</v>
      </c>
      <c r="H11" s="184" t="n">
        <v>996</v>
      </c>
      <c r="I11" s="185" t="n">
        <v>472</v>
      </c>
    </row>
    <row r="12" customFormat="false" ht="34.5" hidden="false" customHeight="false" outlineLevel="0" collapsed="false">
      <c r="A12" s="182" t="s">
        <v>125</v>
      </c>
      <c r="B12" s="183" t="n">
        <v>62</v>
      </c>
      <c r="C12" s="183" t="n">
        <v>22</v>
      </c>
      <c r="D12" s="184" t="n">
        <v>16</v>
      </c>
      <c r="E12" s="183" t="n">
        <v>3</v>
      </c>
      <c r="F12" s="184" t="n">
        <v>112</v>
      </c>
      <c r="G12" s="183" t="n">
        <v>99</v>
      </c>
      <c r="H12" s="184" t="n">
        <v>31</v>
      </c>
      <c r="I12" s="185" t="n">
        <v>18</v>
      </c>
    </row>
    <row r="13" customFormat="false" ht="34.5" hidden="false" customHeight="false" outlineLevel="0" collapsed="false">
      <c r="A13" s="182" t="s">
        <v>126</v>
      </c>
      <c r="B13" s="183" t="n">
        <v>29</v>
      </c>
      <c r="C13" s="183" t="n">
        <v>1</v>
      </c>
      <c r="D13" s="184" t="n">
        <v>4</v>
      </c>
      <c r="E13" s="183" t="n">
        <v>2</v>
      </c>
      <c r="F13" s="184" t="n">
        <v>69</v>
      </c>
      <c r="G13" s="183" t="n">
        <v>4</v>
      </c>
      <c r="H13" s="184" t="n">
        <v>15</v>
      </c>
      <c r="I13" s="185" t="n">
        <v>7</v>
      </c>
    </row>
    <row r="14" customFormat="false" ht="15" hidden="false" customHeight="false" outlineLevel="0" collapsed="false">
      <c r="A14" s="182" t="s">
        <v>127</v>
      </c>
      <c r="B14" s="183" t="n">
        <v>1078</v>
      </c>
      <c r="C14" s="183" t="n">
        <v>122</v>
      </c>
      <c r="D14" s="184" t="n">
        <v>708</v>
      </c>
      <c r="E14" s="183" t="n">
        <v>335</v>
      </c>
      <c r="F14" s="184" t="n">
        <v>2401</v>
      </c>
      <c r="G14" s="183" t="n">
        <v>549</v>
      </c>
      <c r="H14" s="184" t="n">
        <v>1616</v>
      </c>
      <c r="I14" s="185" t="n">
        <v>799</v>
      </c>
    </row>
    <row r="15" customFormat="false" ht="45.75" hidden="false" customHeight="false" outlineLevel="0" collapsed="false">
      <c r="A15" s="182" t="s">
        <v>128</v>
      </c>
      <c r="B15" s="183" t="n">
        <v>2211</v>
      </c>
      <c r="C15" s="183" t="n">
        <v>216</v>
      </c>
      <c r="D15" s="184" t="n">
        <v>1098</v>
      </c>
      <c r="E15" s="183" t="n">
        <v>862</v>
      </c>
      <c r="F15" s="184" t="n">
        <v>5151</v>
      </c>
      <c r="G15" s="183" t="n">
        <v>1003</v>
      </c>
      <c r="H15" s="184" t="n">
        <v>3114</v>
      </c>
      <c r="I15" s="185" t="n">
        <v>2094</v>
      </c>
    </row>
    <row r="16" customFormat="false" ht="15" hidden="false" customHeight="false" outlineLevel="0" collapsed="false">
      <c r="A16" s="182" t="s">
        <v>129</v>
      </c>
      <c r="B16" s="183" t="n">
        <v>276</v>
      </c>
      <c r="C16" s="183" t="n">
        <v>28</v>
      </c>
      <c r="D16" s="184" t="n">
        <v>197</v>
      </c>
      <c r="E16" s="183" t="n">
        <v>108</v>
      </c>
      <c r="F16" s="184" t="n">
        <v>600</v>
      </c>
      <c r="G16" s="183" t="n">
        <v>123</v>
      </c>
      <c r="H16" s="184" t="n">
        <v>463</v>
      </c>
      <c r="I16" s="185" t="n">
        <v>294</v>
      </c>
    </row>
    <row r="17" customFormat="false" ht="23.25" hidden="false" customHeight="false" outlineLevel="0" collapsed="false">
      <c r="A17" s="182" t="s">
        <v>130</v>
      </c>
      <c r="B17" s="183" t="n">
        <v>397</v>
      </c>
      <c r="C17" s="183" t="n">
        <v>25</v>
      </c>
      <c r="D17" s="184" t="n">
        <v>177</v>
      </c>
      <c r="E17" s="183" t="n">
        <v>121</v>
      </c>
      <c r="F17" s="184" t="n">
        <v>906</v>
      </c>
      <c r="G17" s="183" t="n">
        <v>119</v>
      </c>
      <c r="H17" s="184" t="n">
        <v>383</v>
      </c>
      <c r="I17" s="185" t="n">
        <v>311</v>
      </c>
    </row>
    <row r="18" customFormat="false" ht="15" hidden="false" customHeight="false" outlineLevel="0" collapsed="false">
      <c r="A18" s="182" t="s">
        <v>131</v>
      </c>
      <c r="B18" s="183" t="n">
        <v>245</v>
      </c>
      <c r="C18" s="183" t="n">
        <v>27</v>
      </c>
      <c r="D18" s="184" t="n">
        <v>54</v>
      </c>
      <c r="E18" s="183" t="n">
        <v>26</v>
      </c>
      <c r="F18" s="184" t="n">
        <v>604</v>
      </c>
      <c r="G18" s="183" t="n">
        <v>108</v>
      </c>
      <c r="H18" s="184" t="n">
        <v>176</v>
      </c>
      <c r="I18" s="185" t="n">
        <v>82</v>
      </c>
    </row>
    <row r="19" customFormat="false" ht="23.25" hidden="false" customHeight="false" outlineLevel="0" collapsed="false">
      <c r="A19" s="182" t="s">
        <v>132</v>
      </c>
      <c r="B19" s="183" t="n">
        <v>64</v>
      </c>
      <c r="C19" s="183" t="n">
        <v>6</v>
      </c>
      <c r="D19" s="184" t="n">
        <v>40</v>
      </c>
      <c r="E19" s="183" t="n">
        <v>17</v>
      </c>
      <c r="F19" s="184" t="n">
        <v>153</v>
      </c>
      <c r="G19" s="183" t="n">
        <v>34</v>
      </c>
      <c r="H19" s="184" t="n">
        <v>76</v>
      </c>
      <c r="I19" s="185" t="n">
        <v>43</v>
      </c>
    </row>
    <row r="20" customFormat="false" ht="18" hidden="false" customHeight="true" outlineLevel="0" collapsed="false">
      <c r="A20" s="182" t="s">
        <v>133</v>
      </c>
      <c r="B20" s="183" t="n">
        <v>155</v>
      </c>
      <c r="C20" s="183" t="n">
        <v>15</v>
      </c>
      <c r="D20" s="184" t="n">
        <v>57</v>
      </c>
      <c r="E20" s="183" t="n">
        <v>34</v>
      </c>
      <c r="F20" s="184" t="n">
        <v>343</v>
      </c>
      <c r="G20" s="183" t="n">
        <v>59</v>
      </c>
      <c r="H20" s="184" t="n">
        <v>151</v>
      </c>
      <c r="I20" s="185" t="n">
        <v>103</v>
      </c>
    </row>
    <row r="21" customFormat="false" ht="23.25" hidden="false" customHeight="false" outlineLevel="0" collapsed="false">
      <c r="A21" s="182" t="s">
        <v>100</v>
      </c>
      <c r="B21" s="183" t="n">
        <v>550</v>
      </c>
      <c r="C21" s="183" t="n">
        <v>62</v>
      </c>
      <c r="D21" s="184" t="n">
        <v>203</v>
      </c>
      <c r="E21" s="183" t="n">
        <v>87</v>
      </c>
      <c r="F21" s="184" t="n">
        <v>1412</v>
      </c>
      <c r="G21" s="183" t="n">
        <v>245</v>
      </c>
      <c r="H21" s="184" t="n">
        <v>484</v>
      </c>
      <c r="I21" s="185" t="n">
        <v>214</v>
      </c>
    </row>
    <row r="22" customFormat="false" ht="23.25" hidden="false" customHeight="false" outlineLevel="0" collapsed="false">
      <c r="A22" s="182" t="s">
        <v>134</v>
      </c>
      <c r="B22" s="183" t="n">
        <v>322</v>
      </c>
      <c r="C22" s="183" t="n">
        <v>23</v>
      </c>
      <c r="D22" s="184" t="n">
        <v>77</v>
      </c>
      <c r="E22" s="183" t="n">
        <v>43</v>
      </c>
      <c r="F22" s="184" t="n">
        <v>703</v>
      </c>
      <c r="G22" s="183" t="n">
        <v>113</v>
      </c>
      <c r="H22" s="184" t="n">
        <v>202</v>
      </c>
      <c r="I22" s="185" t="n">
        <v>107</v>
      </c>
    </row>
    <row r="23" customFormat="false" ht="34.5" hidden="false" customHeight="false" outlineLevel="0" collapsed="false">
      <c r="A23" s="182" t="s">
        <v>135</v>
      </c>
      <c r="B23" s="183" t="n">
        <v>15</v>
      </c>
      <c r="C23" s="183" t="n">
        <v>2</v>
      </c>
      <c r="D23" s="184" t="n">
        <v>0</v>
      </c>
      <c r="E23" s="184" t="n">
        <v>0</v>
      </c>
      <c r="F23" s="184" t="n">
        <v>21</v>
      </c>
      <c r="G23" s="184" t="n">
        <v>8</v>
      </c>
      <c r="H23" s="184" t="n">
        <v>1</v>
      </c>
      <c r="I23" s="185" t="n">
        <v>2</v>
      </c>
    </row>
    <row r="24" customFormat="false" ht="15" hidden="false" customHeight="false" outlineLevel="0" collapsed="false">
      <c r="A24" s="182" t="s">
        <v>136</v>
      </c>
      <c r="B24" s="183" t="n">
        <v>136</v>
      </c>
      <c r="C24" s="183" t="n">
        <v>18</v>
      </c>
      <c r="D24" s="184" t="n">
        <v>39</v>
      </c>
      <c r="E24" s="183" t="n">
        <v>26</v>
      </c>
      <c r="F24" s="184" t="n">
        <v>279</v>
      </c>
      <c r="G24" s="183" t="n">
        <v>62</v>
      </c>
      <c r="H24" s="184" t="n">
        <v>97</v>
      </c>
      <c r="I24" s="185" t="n">
        <v>60</v>
      </c>
    </row>
    <row r="25" customFormat="false" ht="23.25" hidden="false" customHeight="false" outlineLevel="0" collapsed="false">
      <c r="A25" s="182" t="s">
        <v>137</v>
      </c>
      <c r="B25" s="183" t="n">
        <v>463</v>
      </c>
      <c r="C25" s="183" t="n">
        <v>18</v>
      </c>
      <c r="D25" s="184" t="n">
        <v>17</v>
      </c>
      <c r="E25" s="183" t="n">
        <v>5</v>
      </c>
      <c r="F25" s="184" t="n">
        <v>1174</v>
      </c>
      <c r="G25" s="183" t="n">
        <v>95</v>
      </c>
      <c r="H25" s="184" t="n">
        <v>46</v>
      </c>
      <c r="I25" s="185" t="n">
        <v>16</v>
      </c>
    </row>
    <row r="26" customFormat="false" ht="23.25" hidden="false" customHeight="false" outlineLevel="0" collapsed="false">
      <c r="A26" s="182" t="s">
        <v>138</v>
      </c>
      <c r="B26" s="183" t="n">
        <v>38</v>
      </c>
      <c r="C26" s="183" t="n">
        <v>2</v>
      </c>
      <c r="D26" s="184" t="n">
        <v>21</v>
      </c>
      <c r="E26" s="183" t="n">
        <v>16</v>
      </c>
      <c r="F26" s="184" t="n">
        <v>82</v>
      </c>
      <c r="G26" s="183" t="n">
        <v>19</v>
      </c>
      <c r="H26" s="184" t="n">
        <v>46</v>
      </c>
      <c r="I26" s="185" t="n">
        <v>32</v>
      </c>
    </row>
    <row r="27" customFormat="false" ht="15" hidden="false" customHeight="false" outlineLevel="0" collapsed="false">
      <c r="A27" s="182" t="s">
        <v>106</v>
      </c>
      <c r="B27" s="183" t="n">
        <v>59</v>
      </c>
      <c r="C27" s="183" t="n">
        <v>6</v>
      </c>
      <c r="D27" s="184" t="n">
        <v>31</v>
      </c>
      <c r="E27" s="183" t="n">
        <v>29</v>
      </c>
      <c r="F27" s="184" t="n">
        <v>144</v>
      </c>
      <c r="G27" s="183" t="n">
        <v>30</v>
      </c>
      <c r="H27" s="184" t="n">
        <v>89</v>
      </c>
      <c r="I27" s="185" t="n">
        <v>61</v>
      </c>
    </row>
    <row r="28" customFormat="false" ht="81" hidden="false" customHeight="true" outlineLevel="0" collapsed="false">
      <c r="A28" s="182" t="s">
        <v>13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0</v>
      </c>
    </row>
    <row r="29" customFormat="false" ht="34.5" hidden="false" customHeight="false" outlineLevel="0" collapsed="false">
      <c r="A29" s="182" t="s">
        <v>140</v>
      </c>
      <c r="B29" s="183" t="n">
        <v>0</v>
      </c>
      <c r="C29" s="183" t="n">
        <v>1</v>
      </c>
      <c r="D29" s="183" t="n">
        <v>0</v>
      </c>
      <c r="E29" s="183" t="n">
        <v>0</v>
      </c>
      <c r="F29" s="183" t="n">
        <v>0</v>
      </c>
      <c r="G29" s="183" t="n">
        <v>1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4</v>
      </c>
      <c r="B30" s="187" t="n">
        <f aca="false">SUM(B9:B29)</f>
        <v>7167</v>
      </c>
      <c r="C30" s="187" t="n">
        <f aca="false">SUM(C9:C29)</f>
        <v>682</v>
      </c>
      <c r="D30" s="187" t="n">
        <f aca="false">SUM(D9:D29)</f>
        <v>3136</v>
      </c>
      <c r="E30" s="187" t="n">
        <f aca="false">SUM(E9:E29)</f>
        <v>1958</v>
      </c>
      <c r="F30" s="187" t="n">
        <f aca="false">SUM(F9:F29)</f>
        <v>16798</v>
      </c>
      <c r="G30" s="187" t="n">
        <f aca="false">SUM(G9:G29)</f>
        <v>3099</v>
      </c>
      <c r="H30" s="187" t="n">
        <f aca="false">SUM(H9:H29)</f>
        <v>8073</v>
      </c>
      <c r="I30" s="187" t="n">
        <f aca="false">SUM(I9:I29)</f>
        <v>4761</v>
      </c>
    </row>
    <row r="31" customFormat="false" ht="15" hidden="false" customHeight="true" outlineLevel="0" collapsed="false">
      <c r="A31" s="188" t="s">
        <v>67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1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8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49</v>
      </c>
      <c r="E6" s="193"/>
      <c r="F6" s="194" t="s">
        <v>59</v>
      </c>
      <c r="G6" s="195" t="s">
        <v>150</v>
      </c>
    </row>
    <row r="7" customFormat="false" ht="15" hidden="false" customHeight="false" outlineLevel="0" collapsed="false">
      <c r="D7" s="196" t="s">
        <v>151</v>
      </c>
      <c r="E7" s="196"/>
      <c r="F7" s="197" t="n">
        <v>1877</v>
      </c>
      <c r="G7" s="198" t="n">
        <v>68.2</v>
      </c>
    </row>
    <row r="8" customFormat="false" ht="13.5" hidden="false" customHeight="true" outlineLevel="0" collapsed="false">
      <c r="D8" s="196" t="s">
        <v>152</v>
      </c>
      <c r="E8" s="196"/>
      <c r="F8" s="197" t="n">
        <v>52</v>
      </c>
      <c r="G8" s="198" t="n">
        <v>1.89</v>
      </c>
    </row>
    <row r="9" customFormat="false" ht="13.5" hidden="false" customHeight="true" outlineLevel="0" collapsed="false">
      <c r="D9" s="196" t="s">
        <v>153</v>
      </c>
      <c r="E9" s="196"/>
      <c r="F9" s="197" t="n">
        <v>212</v>
      </c>
      <c r="G9" s="198" t="n">
        <v>7.7</v>
      </c>
    </row>
    <row r="10" customFormat="false" ht="15.75" hidden="false" customHeight="true" outlineLevel="0" collapsed="false">
      <c r="D10" s="196" t="s">
        <v>154</v>
      </c>
      <c r="E10" s="196"/>
      <c r="F10" s="197" t="n">
        <v>88</v>
      </c>
      <c r="G10" s="198" t="n">
        <v>3.2</v>
      </c>
    </row>
    <row r="11" customFormat="false" ht="14.25" hidden="false" customHeight="true" outlineLevel="0" collapsed="false">
      <c r="D11" s="196" t="s">
        <v>155</v>
      </c>
      <c r="E11" s="196"/>
      <c r="F11" s="197" t="n">
        <v>41</v>
      </c>
      <c r="G11" s="198" t="n">
        <v>1.49</v>
      </c>
    </row>
    <row r="12" customFormat="false" ht="15" hidden="false" customHeight="true" outlineLevel="0" collapsed="false">
      <c r="D12" s="196" t="s">
        <v>156</v>
      </c>
      <c r="E12" s="196"/>
      <c r="F12" s="197" t="n">
        <v>47</v>
      </c>
      <c r="G12" s="198" t="n">
        <v>1.71</v>
      </c>
    </row>
    <row r="13" customFormat="false" ht="14.25" hidden="false" customHeight="true" outlineLevel="0" collapsed="false">
      <c r="D13" s="196" t="s">
        <v>157</v>
      </c>
      <c r="E13" s="196"/>
      <c r="F13" s="197" t="n">
        <v>118</v>
      </c>
      <c r="G13" s="198" t="n">
        <v>4.29</v>
      </c>
    </row>
    <row r="14" customFormat="false" ht="16.5" hidden="false" customHeight="true" outlineLevel="0" collapsed="false">
      <c r="D14" s="196" t="s">
        <v>158</v>
      </c>
      <c r="E14" s="196"/>
      <c r="F14" s="197" t="n">
        <v>27</v>
      </c>
      <c r="G14" s="198" t="n">
        <v>0.98</v>
      </c>
    </row>
    <row r="15" customFormat="false" ht="16.5" hidden="false" customHeight="true" outlineLevel="0" collapsed="false">
      <c r="D15" s="196" t="s">
        <v>159</v>
      </c>
      <c r="E15" s="196"/>
      <c r="F15" s="197" t="n">
        <v>149</v>
      </c>
      <c r="G15" s="198" t="n">
        <v>5.41</v>
      </c>
    </row>
    <row r="16" customFormat="false" ht="15.75" hidden="false" customHeight="true" outlineLevel="0" collapsed="false">
      <c r="D16" s="196" t="s">
        <v>160</v>
      </c>
      <c r="E16" s="196"/>
      <c r="F16" s="197" t="n">
        <v>21</v>
      </c>
      <c r="G16" s="198" t="n">
        <v>0.76</v>
      </c>
    </row>
    <row r="17" customFormat="false" ht="15.75" hidden="false" customHeight="true" outlineLevel="0" collapsed="false">
      <c r="D17" s="196" t="s">
        <v>161</v>
      </c>
      <c r="E17" s="196"/>
      <c r="F17" s="197" t="n">
        <v>34</v>
      </c>
      <c r="G17" s="198" t="n">
        <v>1.24</v>
      </c>
    </row>
    <row r="18" customFormat="false" ht="17.25" hidden="false" customHeight="true" outlineLevel="0" collapsed="false">
      <c r="D18" s="196" t="s">
        <v>162</v>
      </c>
      <c r="E18" s="196"/>
      <c r="F18" s="197" t="n">
        <v>20</v>
      </c>
      <c r="G18" s="198" t="n">
        <v>0.73</v>
      </c>
    </row>
    <row r="19" customFormat="false" ht="17.25" hidden="false" customHeight="true" outlineLevel="0" collapsed="false">
      <c r="D19" s="196" t="s">
        <v>163</v>
      </c>
      <c r="E19" s="196"/>
      <c r="F19" s="197" t="n">
        <v>12</v>
      </c>
      <c r="G19" s="198" t="n">
        <v>0.44</v>
      </c>
    </row>
    <row r="20" customFormat="false" ht="15.75" hidden="false" customHeight="true" outlineLevel="0" collapsed="false">
      <c r="D20" s="196" t="s">
        <v>164</v>
      </c>
      <c r="E20" s="196"/>
      <c r="F20" s="197" t="n">
        <v>54</v>
      </c>
      <c r="G20" s="198" t="n">
        <v>1.96</v>
      </c>
    </row>
    <row r="21" customFormat="false" ht="15" hidden="false" customHeight="false" outlineLevel="0" collapsed="false">
      <c r="D21" s="199" t="s">
        <v>84</v>
      </c>
      <c r="E21" s="199"/>
      <c r="F21" s="200" t="n">
        <f aca="false">SUM(F7:F20)</f>
        <v>2752</v>
      </c>
      <c r="G21" s="201" t="n">
        <f aca="false">F21/275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5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49</v>
      </c>
      <c r="E25" s="193"/>
      <c r="F25" s="202" t="s">
        <v>59</v>
      </c>
      <c r="G25" s="195" t="s">
        <v>150</v>
      </c>
    </row>
    <row r="26" customFormat="false" ht="15" hidden="false" customHeight="true" outlineLevel="0" collapsed="false">
      <c r="D26" s="196" t="n">
        <v>10000</v>
      </c>
      <c r="E26" s="196"/>
      <c r="F26" s="203" t="n">
        <v>3784</v>
      </c>
      <c r="G26" s="198" t="n">
        <v>27.27</v>
      </c>
    </row>
    <row r="27" customFormat="false" ht="15" hidden="false" customHeight="false" outlineLevel="0" collapsed="false">
      <c r="D27" s="204" t="s">
        <v>166</v>
      </c>
      <c r="E27" s="204"/>
      <c r="F27" s="203" t="n">
        <v>1212</v>
      </c>
      <c r="G27" s="198" t="n">
        <v>8.73</v>
      </c>
    </row>
    <row r="28" customFormat="false" ht="15" hidden="false" customHeight="false" outlineLevel="0" collapsed="false">
      <c r="D28" s="204" t="s">
        <v>167</v>
      </c>
      <c r="E28" s="204"/>
      <c r="F28" s="203" t="n">
        <v>309</v>
      </c>
      <c r="G28" s="198" t="n">
        <v>2.23</v>
      </c>
    </row>
    <row r="29" customFormat="false" ht="15" hidden="false" customHeight="false" outlineLevel="0" collapsed="false">
      <c r="D29" s="204" t="s">
        <v>168</v>
      </c>
      <c r="E29" s="204"/>
      <c r="F29" s="203" t="n">
        <v>273</v>
      </c>
      <c r="G29" s="198" t="n">
        <v>1.97</v>
      </c>
    </row>
    <row r="30" customFormat="false" ht="15" hidden="false" customHeight="false" outlineLevel="0" collapsed="false">
      <c r="D30" s="204" t="s">
        <v>169</v>
      </c>
      <c r="E30" s="204"/>
      <c r="F30" s="203" t="n">
        <v>1956</v>
      </c>
      <c r="G30" s="198" t="n">
        <v>14.1</v>
      </c>
    </row>
    <row r="31" customFormat="false" ht="15" hidden="false" customHeight="false" outlineLevel="0" collapsed="false">
      <c r="D31" s="204" t="s">
        <v>170</v>
      </c>
      <c r="E31" s="204"/>
      <c r="F31" s="203" t="n">
        <v>170</v>
      </c>
      <c r="G31" s="198" t="n">
        <v>1.23</v>
      </c>
    </row>
    <row r="32" customFormat="false" ht="15" hidden="false" customHeight="false" outlineLevel="0" collapsed="false">
      <c r="D32" s="204" t="s">
        <v>171</v>
      </c>
      <c r="E32" s="204"/>
      <c r="F32" s="203" t="n">
        <v>3030</v>
      </c>
      <c r="G32" s="198" t="n">
        <v>21.84</v>
      </c>
    </row>
    <row r="33" customFormat="false" ht="15" hidden="false" customHeight="false" outlineLevel="0" collapsed="false">
      <c r="D33" s="204" t="s">
        <v>172</v>
      </c>
      <c r="E33" s="204"/>
      <c r="F33" s="203" t="n">
        <v>87</v>
      </c>
      <c r="G33" s="198" t="n">
        <v>0.63</v>
      </c>
    </row>
    <row r="34" customFormat="false" ht="15" hidden="false" customHeight="false" outlineLevel="0" collapsed="false">
      <c r="D34" s="204" t="s">
        <v>173</v>
      </c>
      <c r="E34" s="204"/>
      <c r="F34" s="203" t="n">
        <v>196</v>
      </c>
      <c r="G34" s="198" t="n">
        <v>1.41</v>
      </c>
    </row>
    <row r="35" customFormat="false" ht="15" hidden="false" customHeight="false" outlineLevel="0" collapsed="false">
      <c r="D35" s="204" t="s">
        <v>153</v>
      </c>
      <c r="E35" s="204"/>
      <c r="F35" s="203" t="n">
        <v>972</v>
      </c>
      <c r="G35" s="198" t="n">
        <v>7</v>
      </c>
    </row>
    <row r="36" customFormat="false" ht="15" hidden="false" customHeight="false" outlineLevel="0" collapsed="false">
      <c r="D36" s="204" t="s">
        <v>154</v>
      </c>
      <c r="E36" s="204"/>
      <c r="F36" s="203" t="n">
        <v>205</v>
      </c>
      <c r="G36" s="198" t="n">
        <v>1.48</v>
      </c>
    </row>
    <row r="37" customFormat="false" ht="15" hidden="false" customHeight="false" outlineLevel="0" collapsed="false">
      <c r="D37" s="204" t="s">
        <v>155</v>
      </c>
      <c r="E37" s="204"/>
      <c r="F37" s="203" t="n">
        <v>302</v>
      </c>
      <c r="G37" s="198" t="n">
        <v>2.18</v>
      </c>
    </row>
    <row r="38" customFormat="false" ht="15" hidden="false" customHeight="false" outlineLevel="0" collapsed="false">
      <c r="D38" s="204" t="s">
        <v>156</v>
      </c>
      <c r="E38" s="204"/>
      <c r="F38" s="203" t="n">
        <v>323</v>
      </c>
      <c r="G38" s="198" t="n">
        <v>2.33</v>
      </c>
    </row>
    <row r="39" customFormat="false" ht="15" hidden="false" customHeight="false" outlineLevel="0" collapsed="false">
      <c r="D39" s="204" t="s">
        <v>157</v>
      </c>
      <c r="E39" s="204"/>
      <c r="F39" s="203" t="n">
        <v>541</v>
      </c>
      <c r="G39" s="198" t="n">
        <v>3.9</v>
      </c>
    </row>
    <row r="40" customFormat="false" ht="15" hidden="false" customHeight="false" outlineLevel="0" collapsed="false">
      <c r="D40" s="204" t="s">
        <v>174</v>
      </c>
      <c r="E40" s="204"/>
      <c r="F40" s="203" t="n">
        <v>73</v>
      </c>
      <c r="G40" s="198" t="n">
        <v>0.53</v>
      </c>
    </row>
    <row r="41" customFormat="false" ht="15" hidden="false" customHeight="false" outlineLevel="0" collapsed="false">
      <c r="D41" s="204" t="s">
        <v>175</v>
      </c>
      <c r="E41" s="204"/>
      <c r="F41" s="203" t="n">
        <v>8</v>
      </c>
      <c r="G41" s="198" t="n">
        <v>0.06</v>
      </c>
    </row>
    <row r="42" customFormat="false" ht="15" hidden="false" customHeight="false" outlineLevel="0" collapsed="false">
      <c r="D42" s="204" t="s">
        <v>176</v>
      </c>
      <c r="E42" s="204"/>
      <c r="F42" s="203" t="n">
        <v>55</v>
      </c>
      <c r="G42" s="198" t="n">
        <v>0.4</v>
      </c>
    </row>
    <row r="43" customFormat="false" ht="15" hidden="false" customHeight="false" outlineLevel="0" collapsed="false">
      <c r="D43" s="204" t="s">
        <v>177</v>
      </c>
      <c r="E43" s="204"/>
      <c r="F43" s="203" t="n">
        <v>268</v>
      </c>
      <c r="G43" s="198" t="n">
        <v>1.93</v>
      </c>
    </row>
    <row r="44" customFormat="false" ht="15" hidden="false" customHeight="false" outlineLevel="0" collapsed="false">
      <c r="D44" s="204" t="s">
        <v>160</v>
      </c>
      <c r="E44" s="204"/>
      <c r="F44" s="203" t="n">
        <v>31</v>
      </c>
      <c r="G44" s="198" t="n">
        <v>0.22</v>
      </c>
    </row>
    <row r="45" customFormat="false" ht="15" hidden="false" customHeight="false" outlineLevel="0" collapsed="false">
      <c r="D45" s="204" t="s">
        <v>161</v>
      </c>
      <c r="E45" s="204"/>
      <c r="F45" s="203" t="n">
        <v>39</v>
      </c>
      <c r="G45" s="198" t="n">
        <v>0.28</v>
      </c>
    </row>
    <row r="46" customFormat="false" ht="15" hidden="false" customHeight="false" outlineLevel="0" collapsed="false">
      <c r="D46" s="204" t="s">
        <v>178</v>
      </c>
      <c r="E46" s="204"/>
      <c r="F46" s="203" t="n">
        <v>42</v>
      </c>
      <c r="G46" s="198" t="n">
        <v>0.3</v>
      </c>
    </row>
    <row r="47" customFormat="false" ht="15" hidden="false" customHeight="false" outlineLevel="0" collapsed="false">
      <c r="D47" s="199" t="s">
        <v>84</v>
      </c>
      <c r="E47" s="199"/>
      <c r="F47" s="205" t="n">
        <f aca="false">SUM(F26:F46)</f>
        <v>13876</v>
      </c>
      <c r="G47" s="201" t="n">
        <f aca="false">F47/13876*100</f>
        <v>100</v>
      </c>
    </row>
    <row r="48" customFormat="false" ht="15" hidden="false" customHeight="false" outlineLevel="0" collapsed="false">
      <c r="D48" s="206" t="s">
        <v>179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0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1</v>
      </c>
      <c r="D8" s="214"/>
      <c r="E8" s="214" t="s">
        <v>182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3</v>
      </c>
      <c r="C10" s="216" t="s">
        <v>59</v>
      </c>
      <c r="D10" s="216" t="s">
        <v>184</v>
      </c>
      <c r="E10" s="216" t="s">
        <v>59</v>
      </c>
      <c r="F10" s="216" t="s">
        <v>184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661</v>
      </c>
      <c r="D11" s="219" t="n">
        <v>55.97</v>
      </c>
      <c r="E11" s="220" t="n">
        <v>3881</v>
      </c>
      <c r="F11" s="219" t="n">
        <v>65.65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94</v>
      </c>
      <c r="D12" s="219" t="n">
        <v>24.89</v>
      </c>
      <c r="E12" s="221" t="n">
        <v>1485</v>
      </c>
      <c r="F12" s="219" t="n">
        <v>25.12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121</v>
      </c>
      <c r="D13" s="219" t="n">
        <v>10.25</v>
      </c>
      <c r="E13" s="222" t="n">
        <v>381</v>
      </c>
      <c r="F13" s="219" t="n">
        <v>6.44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58</v>
      </c>
      <c r="D14" s="219" t="n">
        <v>4.91</v>
      </c>
      <c r="E14" s="222" t="n">
        <v>116</v>
      </c>
      <c r="F14" s="219" t="n">
        <v>1.96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12</v>
      </c>
      <c r="D15" s="219" t="n">
        <v>1.02</v>
      </c>
      <c r="E15" s="222" t="n">
        <v>17</v>
      </c>
      <c r="F15" s="219" t="n">
        <v>0.29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11</v>
      </c>
      <c r="D16" s="219" t="n">
        <v>0.93</v>
      </c>
      <c r="E16" s="222" t="n">
        <v>21</v>
      </c>
      <c r="F16" s="219" t="n">
        <v>0.36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1</v>
      </c>
      <c r="D17" s="219" t="n">
        <v>0.08</v>
      </c>
      <c r="E17" s="222" t="n">
        <v>6</v>
      </c>
      <c r="F17" s="219" t="n">
        <v>0.1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3</v>
      </c>
      <c r="D18" s="219" t="n">
        <v>0.25</v>
      </c>
      <c r="E18" s="222" t="n">
        <v>0</v>
      </c>
      <c r="F18" s="219" t="n">
        <v>0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3</v>
      </c>
      <c r="D19" s="219" t="n">
        <v>0.25</v>
      </c>
      <c r="E19" s="222" t="n">
        <v>1</v>
      </c>
      <c r="F19" s="219" t="n">
        <v>0.02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11</v>
      </c>
      <c r="D20" s="219" t="n">
        <v>0.93</v>
      </c>
      <c r="E20" s="222" t="n">
        <v>1</v>
      </c>
      <c r="F20" s="219" t="n">
        <v>0.02</v>
      </c>
      <c r="G20" s="208"/>
      <c r="H20" s="208"/>
    </row>
    <row r="21" customFormat="false" ht="24.95" hidden="false" customHeight="true" outlineLevel="0" collapsed="false">
      <c r="B21" s="217" t="s">
        <v>185</v>
      </c>
      <c r="C21" s="222" t="n">
        <v>6</v>
      </c>
      <c r="D21" s="219" t="n">
        <v>0.01</v>
      </c>
      <c r="E21" s="222" t="n">
        <v>3</v>
      </c>
      <c r="F21" s="219" t="n">
        <v>0</v>
      </c>
      <c r="G21" s="208"/>
      <c r="H21" s="208"/>
    </row>
    <row r="22" customFormat="false" ht="24.95" hidden="false" customHeight="true" outlineLevel="0" collapsed="false">
      <c r="B22" s="216" t="s">
        <v>84</v>
      </c>
      <c r="C22" s="223" t="n">
        <f aca="false">SUM(C11:C21)</f>
        <v>1181</v>
      </c>
      <c r="D22" s="224" t="n">
        <f aca="false">C22/1181*100</f>
        <v>100</v>
      </c>
      <c r="E22" s="225" t="n">
        <f aca="false">SUM(E11:E21)</f>
        <v>5912</v>
      </c>
      <c r="F22" s="224" t="n">
        <f aca="false">E22/5912*100</f>
        <v>100</v>
      </c>
      <c r="G22" s="208"/>
      <c r="H22" s="208"/>
    </row>
    <row r="23" customFormat="false" ht="18.75" hidden="false" customHeight="true" outlineLevel="0" collapsed="false">
      <c r="B23" s="226" t="s">
        <v>67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6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3-22T07:07:53Z</dcterms:modified>
  <cp:revision>0</cp:revision>
  <dc:subject/>
  <dc:title/>
</cp:coreProperties>
</file>